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ýmy" sheetId="1" state="visible" r:id="rId2"/>
    <sheet name="FC Vlachovice" sheetId="2" state="visible" r:id="rId3"/>
    <sheet name="BEDRO TEAM" sheetId="3" state="visible" r:id="rId4"/>
    <sheet name="BEKR POST" sheetId="4" state="visible" r:id="rId5"/>
    <sheet name="Příbuzní" sheetId="5" state="visible" r:id="rId6"/>
    <sheet name="K3 SPORT" sheetId="6" state="visible" r:id="rId7"/>
    <sheet name="CYKLO RADŇOVICE" sheetId="7" state="visible" r:id="rId8"/>
    <sheet name="Atleti" sheetId="8" state="visible" r:id="rId9"/>
    <sheet name="Šumáci" sheetId="9" state="visible" r:id="rId10"/>
    <sheet name="TRIP TEAM" sheetId="10" state="visible" r:id="rId11"/>
    <sheet name="Šneček" sheetId="11" state="visible" r:id="rId12"/>
    <sheet name="DDM" sheetId="12" state="visible" r:id="rId13"/>
    <sheet name="Švanda" sheetId="13" state="visible" r:id="rId14"/>
    <sheet name="Jána TEA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Týmy po 12. disciplíně</t>
  </si>
  <si>
    <t xml:space="preserve">Název týmu</t>
  </si>
  <si>
    <t xml:space="preserve">Body</t>
  </si>
  <si>
    <t xml:space="preserve">Odstup</t>
  </si>
  <si>
    <t xml:space="preserve">BEKR POST</t>
  </si>
  <si>
    <t xml:space="preserve">K3 SPORT</t>
  </si>
  <si>
    <t xml:space="preserve">FC Vlachovice</t>
  </si>
  <si>
    <t xml:space="preserve">CYKLO RADŇOVICE</t>
  </si>
  <si>
    <t xml:space="preserve">Příbuzní</t>
  </si>
  <si>
    <t xml:space="preserve">ŠVANDA TEAM</t>
  </si>
  <si>
    <t xml:space="preserve">BEDRO TEAM</t>
  </si>
  <si>
    <t xml:space="preserve">Jána TEAM</t>
  </si>
  <si>
    <t xml:space="preserve">Šneček TEAM Velká Losenice</t>
  </si>
  <si>
    <t xml:space="preserve">TRIP TEAM</t>
  </si>
  <si>
    <t xml:space="preserve">Atleti</t>
  </si>
  <si>
    <t xml:space="preserve">Šumáci</t>
  </si>
  <si>
    <t xml:space="preserve">DDM Žďár nad Sázavou</t>
  </si>
  <si>
    <t xml:space="preserve">FC VLACHOVICE</t>
  </si>
  <si>
    <t xml:space="preserve">CELKEM</t>
  </si>
  <si>
    <t xml:space="preserve">Harvánek Pavel</t>
  </si>
  <si>
    <t xml:space="preserve">C</t>
  </si>
  <si>
    <t xml:space="preserve">Ročárek Tomáš</t>
  </si>
  <si>
    <t xml:space="preserve">Janošec Miroslav</t>
  </si>
  <si>
    <t xml:space="preserve">Harvánek Zdeněk</t>
  </si>
  <si>
    <t xml:space="preserve">Letenská Petra</t>
  </si>
  <si>
    <t xml:space="preserve">Janošcová Markéta</t>
  </si>
  <si>
    <t xml:space="preserve">Vedra Pavel</t>
  </si>
  <si>
    <t xml:space="preserve">Jiříček Jan</t>
  </si>
  <si>
    <t xml:space="preserve">Šustr Jiří</t>
  </si>
  <si>
    <t xml:space="preserve">Sobotková Zuzana</t>
  </si>
  <si>
    <t xml:space="preserve">Soukopová Ivana</t>
  </si>
  <si>
    <t xml:space="preserve">Dvořáková Radka</t>
  </si>
  <si>
    <t xml:space="preserve">Hosté BEDRO TEAM</t>
  </si>
  <si>
    <t xml:space="preserve">Bača Josef</t>
  </si>
  <si>
    <t xml:space="preserve">Partl Pavel</t>
  </si>
  <si>
    <t xml:space="preserve">Králíček Pavel</t>
  </si>
  <si>
    <t xml:space="preserve">Stará Kateřina</t>
  </si>
  <si>
    <t xml:space="preserve">Vorlíčková Eva</t>
  </si>
  <si>
    <t xml:space="preserve">Polívka Martin</t>
  </si>
  <si>
    <t xml:space="preserve">Polívka Zbyněk</t>
  </si>
  <si>
    <t xml:space="preserve">Bezchleba Petr</t>
  </si>
  <si>
    <t xml:space="preserve">Chlubna Miroslav</t>
  </si>
  <si>
    <t xml:space="preserve">Chlubnová Lenka</t>
  </si>
  <si>
    <t xml:space="preserve">Chlubna Jan</t>
  </si>
  <si>
    <t xml:space="preserve">Chlubnová Jana</t>
  </si>
  <si>
    <t xml:space="preserve">Fiala Pavel</t>
  </si>
  <si>
    <t xml:space="preserve">Schaffer Marek</t>
  </si>
  <si>
    <t xml:space="preserve">Kubická Ivana</t>
  </si>
  <si>
    <t xml:space="preserve">Kubický Pavel</t>
  </si>
  <si>
    <t xml:space="preserve">Havlíček Piškot</t>
  </si>
  <si>
    <t xml:space="preserve">Hradil Jiří</t>
  </si>
  <si>
    <t xml:space="preserve">Košík Jan</t>
  </si>
  <si>
    <t xml:space="preserve">Kutějová Hana</t>
  </si>
  <si>
    <t xml:space="preserve">Zahraniční HOST</t>
  </si>
  <si>
    <t xml:space="preserve">Jánoška Lubomír</t>
  </si>
  <si>
    <t xml:space="preserve">Nedvěd Jan</t>
  </si>
  <si>
    <t xml:space="preserve">Marek Miloš</t>
  </si>
  <si>
    <t xml:space="preserve">Marek Michal</t>
  </si>
  <si>
    <t xml:space="preserve">Žák Jiří</t>
  </si>
  <si>
    <t xml:space="preserve">Hradilová Michaela</t>
  </si>
  <si>
    <t xml:space="preserve">Šmotová Bibiana</t>
  </si>
  <si>
    <t xml:space="preserve">ATLETI</t>
  </si>
  <si>
    <t xml:space="preserve">Uchytil Jiří</t>
  </si>
  <si>
    <t xml:space="preserve">Uchytilová Monika</t>
  </si>
  <si>
    <t xml:space="preserve">Kadlec Petr</t>
  </si>
  <si>
    <t xml:space="preserve">Knoflíček Dušan</t>
  </si>
  <si>
    <t xml:space="preserve">Blažková Lada</t>
  </si>
  <si>
    <t xml:space="preserve">Veselský Martin</t>
  </si>
  <si>
    <t xml:space="preserve">Šubrt Václav</t>
  </si>
  <si>
    <t xml:space="preserve">Šubrtová Gabriela</t>
  </si>
  <si>
    <t xml:space="preserve">Macek Jiří</t>
  </si>
  <si>
    <t xml:space="preserve">Macek Jan</t>
  </si>
  <si>
    <t xml:space="preserve">Krakovič Jan</t>
  </si>
  <si>
    <t xml:space="preserve">Krakovičová Iva</t>
  </si>
  <si>
    <t xml:space="preserve">Ondrák Jiří</t>
  </si>
  <si>
    <t xml:space="preserve">Čejka Jaromír</t>
  </si>
  <si>
    <t xml:space="preserve">Orság Petr</t>
  </si>
  <si>
    <t xml:space="preserve">Šneček</t>
  </si>
  <si>
    <t xml:space="preserve">Šimeček Tomáš</t>
  </si>
  <si>
    <t xml:space="preserve">Šimečková Radka</t>
  </si>
  <si>
    <t xml:space="preserve">Šimečková Lea</t>
  </si>
  <si>
    <t xml:space="preserve">Rosecký Martin</t>
  </si>
  <si>
    <t xml:space="preserve">Šimeček Tomáš ml.</t>
  </si>
  <si>
    <t xml:space="preserve">DDM TEAM</t>
  </si>
  <si>
    <t xml:space="preserve">Straka Luboš</t>
  </si>
  <si>
    <t xml:space="preserve">Novák Zdeněk</t>
  </si>
  <si>
    <t xml:space="preserve">Volavá Zdena</t>
  </si>
  <si>
    <t xml:space="preserve">Švanda TEAM</t>
  </si>
  <si>
    <t xml:space="preserve">Švanda Luboš</t>
  </si>
  <si>
    <t xml:space="preserve">Švanda Petr</t>
  </si>
  <si>
    <t xml:space="preserve">Švanda Miroslav</t>
  </si>
  <si>
    <t xml:space="preserve">Blažíček Jiří</t>
  </si>
  <si>
    <t xml:space="preserve">Jonášová Martina</t>
  </si>
  <si>
    <t xml:space="preserve">Švandová Lenka</t>
  </si>
  <si>
    <t xml:space="preserve">Jána Lubomír</t>
  </si>
  <si>
    <t xml:space="preserve">Jánová Petra</t>
  </si>
  <si>
    <t xml:space="preserve">Jána Ondřej</t>
  </si>
  <si>
    <t xml:space="preserve">Jána Tomáš</t>
  </si>
  <si>
    <t xml:space="preserve">Ondrouch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Black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9.85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24.95" hidden="false" customHeight="true" outlineLevel="0" collapsed="false">
      <c r="A3" s="3" t="n">
        <v>1</v>
      </c>
      <c r="B3" s="4" t="s">
        <v>4</v>
      </c>
      <c r="C3" s="5" t="n">
        <f aca="false">'BEKR POST'!P2</f>
        <v>3333.7</v>
      </c>
      <c r="D3" s="6"/>
    </row>
    <row r="4" customFormat="false" ht="24.95" hidden="false" customHeight="true" outlineLevel="0" collapsed="false">
      <c r="A4" s="3" t="n">
        <v>2</v>
      </c>
      <c r="B4" s="4" t="s">
        <v>5</v>
      </c>
      <c r="C4" s="5" t="n">
        <f aca="false">'K3 SPORT'!P2</f>
        <v>3157.31</v>
      </c>
      <c r="D4" s="6" t="n">
        <f aca="false">C4-C$3</f>
        <v>-176.39</v>
      </c>
      <c r="F4" s="7"/>
      <c r="G4" s="8"/>
      <c r="H4" s="9"/>
      <c r="I4" s="10"/>
    </row>
    <row r="5" customFormat="false" ht="24.95" hidden="false" customHeight="true" outlineLevel="0" collapsed="false">
      <c r="A5" s="11" t="n">
        <v>3</v>
      </c>
      <c r="B5" s="12" t="s">
        <v>6</v>
      </c>
      <c r="C5" s="13" t="n">
        <f aca="false">'FC Vlachovice'!P2</f>
        <v>3142.72</v>
      </c>
      <c r="D5" s="14" t="n">
        <f aca="false">C5-C$3</f>
        <v>-190.98</v>
      </c>
    </row>
    <row r="6" customFormat="false" ht="24.95" hidden="false" customHeight="true" outlineLevel="0" collapsed="false">
      <c r="A6" s="15" t="n">
        <v>4</v>
      </c>
      <c r="B6" s="16" t="s">
        <v>7</v>
      </c>
      <c r="C6" s="17" t="n">
        <f aca="false">'CYKLO RADŇOVICE'!P2</f>
        <v>2768.19</v>
      </c>
      <c r="D6" s="18" t="n">
        <f aca="false">C6-C$3</f>
        <v>-565.51</v>
      </c>
    </row>
    <row r="7" customFormat="false" ht="24.95" hidden="false" customHeight="true" outlineLevel="0" collapsed="false">
      <c r="A7" s="15" t="n">
        <v>5</v>
      </c>
      <c r="B7" s="19" t="s">
        <v>8</v>
      </c>
      <c r="C7" s="5" t="n">
        <f aca="false">Příbuzní!P2</f>
        <v>2609.84</v>
      </c>
      <c r="D7" s="6" t="n">
        <f aca="false">C7-C$3</f>
        <v>-723.86</v>
      </c>
    </row>
    <row r="8" customFormat="false" ht="24.95" hidden="false" customHeight="true" outlineLevel="0" collapsed="false">
      <c r="A8" s="15" t="n">
        <v>6</v>
      </c>
      <c r="B8" s="19" t="s">
        <v>9</v>
      </c>
      <c r="C8" s="5" t="n">
        <f aca="false">Švanda!P2</f>
        <v>2509.86</v>
      </c>
      <c r="D8" s="6" t="n">
        <f aca="false">C8-C$3</f>
        <v>-823.84</v>
      </c>
    </row>
    <row r="9" customFormat="false" ht="24.95" hidden="false" customHeight="true" outlineLevel="0" collapsed="false">
      <c r="A9" s="15" t="n">
        <v>7</v>
      </c>
      <c r="B9" s="19" t="s">
        <v>10</v>
      </c>
      <c r="C9" s="5" t="n">
        <f aca="false">'BEDRO TEAM'!P2</f>
        <v>2465.85</v>
      </c>
      <c r="D9" s="6" t="n">
        <f aca="false">C9-C$3</f>
        <v>-867.85</v>
      </c>
    </row>
    <row r="10" customFormat="false" ht="24.95" hidden="false" customHeight="true" outlineLevel="0" collapsed="false">
      <c r="A10" s="15" t="n">
        <v>8</v>
      </c>
      <c r="B10" s="19" t="s">
        <v>11</v>
      </c>
      <c r="C10" s="5" t="n">
        <f aca="false">'Jána TEAM'!P2</f>
        <v>2295.13</v>
      </c>
      <c r="D10" s="6" t="n">
        <f aca="false">C10-C$3</f>
        <v>-1038.57</v>
      </c>
    </row>
    <row r="11" customFormat="false" ht="24.95" hidden="false" customHeight="true" outlineLevel="0" collapsed="false">
      <c r="A11" s="15" t="n">
        <v>9</v>
      </c>
      <c r="B11" s="19" t="s">
        <v>12</v>
      </c>
      <c r="C11" s="5" t="n">
        <f aca="false">Šneček!P2</f>
        <v>2072.48</v>
      </c>
      <c r="D11" s="6" t="n">
        <f aca="false">C11-C$3</f>
        <v>-1261.22</v>
      </c>
    </row>
    <row r="12" customFormat="false" ht="24.95" hidden="false" customHeight="true" outlineLevel="0" collapsed="false">
      <c r="A12" s="15" t="n">
        <v>10</v>
      </c>
      <c r="B12" s="19" t="s">
        <v>13</v>
      </c>
      <c r="C12" s="5" t="n">
        <f aca="false">'TRIP TEAM'!P2</f>
        <v>1733.4</v>
      </c>
      <c r="D12" s="6" t="n">
        <f aca="false">C12-C$3</f>
        <v>-1600.3</v>
      </c>
    </row>
    <row r="13" customFormat="false" ht="24.95" hidden="false" customHeight="true" outlineLevel="0" collapsed="false">
      <c r="A13" s="15" t="n">
        <v>11</v>
      </c>
      <c r="B13" s="19" t="s">
        <v>14</v>
      </c>
      <c r="C13" s="5" t="n">
        <f aca="false">Atleti!P2</f>
        <v>1540.81</v>
      </c>
      <c r="D13" s="6" t="n">
        <f aca="false">C13-C$3</f>
        <v>-1792.89</v>
      </c>
    </row>
    <row r="14" customFormat="false" ht="24.95" hidden="false" customHeight="true" outlineLevel="0" collapsed="false">
      <c r="A14" s="15" t="n">
        <v>12</v>
      </c>
      <c r="B14" s="19" t="s">
        <v>15</v>
      </c>
      <c r="C14" s="5" t="n">
        <f aca="false">Šumáci!P2</f>
        <v>1530.79</v>
      </c>
      <c r="D14" s="6" t="n">
        <f aca="false">C14-C$3</f>
        <v>-1802.91</v>
      </c>
    </row>
    <row r="15" customFormat="false" ht="25.5" hidden="false" customHeight="true" outlineLevel="0" collapsed="false">
      <c r="A15" s="15" t="n">
        <v>13</v>
      </c>
      <c r="B15" s="19" t="s">
        <v>16</v>
      </c>
      <c r="C15" s="13" t="n">
        <f aca="false">DDM!P2</f>
        <v>490.33</v>
      </c>
      <c r="D15" s="6" t="n">
        <f aca="false">C15-C$3</f>
        <v>-2843.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7"/>
  </cols>
  <sheetData>
    <row r="2" customFormat="false" ht="18" hidden="false" customHeight="true" outlineLevel="0" collapsed="false">
      <c r="P2" s="20" t="n">
        <f aca="false">SUM(P4:P9)</f>
        <v>1733.4</v>
      </c>
    </row>
    <row r="3" customFormat="false" ht="15" hidden="false" customHeight="false" outlineLevel="0" collapsed="false">
      <c r="A3" s="21" t="s">
        <v>13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72</v>
      </c>
      <c r="B4" s="24" t="s">
        <v>20</v>
      </c>
      <c r="C4" s="24" t="n">
        <v>1963</v>
      </c>
      <c r="D4" s="6"/>
      <c r="E4" s="6" t="n">
        <v>75.39</v>
      </c>
      <c r="F4" s="6"/>
      <c r="G4" s="6" t="n">
        <v>78.53</v>
      </c>
      <c r="H4" s="6" t="n">
        <v>106.75</v>
      </c>
      <c r="I4" s="6"/>
      <c r="J4" s="6"/>
      <c r="K4" s="6"/>
      <c r="L4" s="6"/>
      <c r="M4" s="6"/>
      <c r="N4" s="6"/>
      <c r="O4" s="6"/>
      <c r="P4" s="25" t="n">
        <f aca="false">SUM(D4:O4)</f>
        <v>260.67</v>
      </c>
    </row>
    <row r="5" customFormat="false" ht="20.1" hidden="false" customHeight="true" outlineLevel="0" collapsed="false">
      <c r="A5" s="23" t="s">
        <v>73</v>
      </c>
      <c r="B5" s="24"/>
      <c r="C5" s="24" t="n">
        <v>1988</v>
      </c>
      <c r="D5" s="6"/>
      <c r="E5" s="6" t="n">
        <v>59.13</v>
      </c>
      <c r="F5" s="6"/>
      <c r="G5" s="6"/>
      <c r="H5" s="6"/>
      <c r="I5" s="6"/>
      <c r="J5" s="6"/>
      <c r="K5" s="6"/>
      <c r="L5" s="6"/>
      <c r="M5" s="6"/>
      <c r="N5" s="6"/>
      <c r="O5" s="6"/>
      <c r="P5" s="25" t="n">
        <f aca="false">SUM(D5:O5)</f>
        <v>59.13</v>
      </c>
    </row>
    <row r="6" customFormat="false" ht="20.1" hidden="false" customHeight="true" outlineLevel="0" collapsed="false">
      <c r="A6" s="23" t="s">
        <v>74</v>
      </c>
      <c r="B6" s="24"/>
      <c r="C6" s="24" t="n">
        <v>1973</v>
      </c>
      <c r="D6" s="6" t="n">
        <v>87.91</v>
      </c>
      <c r="E6" s="6" t="n">
        <v>53.03</v>
      </c>
      <c r="F6" s="6" t="n">
        <v>100.53</v>
      </c>
      <c r="G6" s="6" t="n">
        <v>75.59</v>
      </c>
      <c r="H6" s="6"/>
      <c r="I6" s="6" t="n">
        <v>97.31</v>
      </c>
      <c r="J6" s="6"/>
      <c r="K6" s="6"/>
      <c r="L6" s="6"/>
      <c r="M6" s="6"/>
      <c r="N6" s="6"/>
      <c r="O6" s="6"/>
      <c r="P6" s="25" t="n">
        <f aca="false">SUM(D6:O6)</f>
        <v>414.37</v>
      </c>
    </row>
    <row r="7" customFormat="false" ht="20.1" hidden="false" customHeight="true" outlineLevel="0" collapsed="false">
      <c r="A7" s="23" t="s">
        <v>75</v>
      </c>
      <c r="B7" s="24"/>
      <c r="C7" s="24"/>
      <c r="D7" s="6"/>
      <c r="E7" s="6"/>
      <c r="F7" s="6"/>
      <c r="G7" s="6"/>
      <c r="H7" s="6"/>
      <c r="I7" s="6" t="n">
        <v>101.39</v>
      </c>
      <c r="J7" s="6"/>
      <c r="K7" s="6" t="n">
        <v>122.42</v>
      </c>
      <c r="L7" s="6" t="n">
        <v>114.37</v>
      </c>
      <c r="M7" s="6"/>
      <c r="N7" s="6"/>
      <c r="O7" s="6"/>
      <c r="P7" s="25" t="n">
        <f aca="false">SUM(D7:O7)</f>
        <v>338.18</v>
      </c>
    </row>
    <row r="8" customFormat="false" ht="20.1" hidden="false" customHeight="true" outlineLevel="0" collapsed="false">
      <c r="A8" s="23" t="s">
        <v>76</v>
      </c>
      <c r="B8" s="24"/>
      <c r="C8" s="24" t="n">
        <v>1979</v>
      </c>
      <c r="D8" s="6" t="n">
        <v>74.55</v>
      </c>
      <c r="E8" s="6"/>
      <c r="F8" s="6" t="n">
        <v>85.83</v>
      </c>
      <c r="G8" s="6"/>
      <c r="H8" s="6" t="n">
        <v>103.6</v>
      </c>
      <c r="I8" s="6"/>
      <c r="J8" s="6"/>
      <c r="K8" s="6" t="n">
        <v>111.55</v>
      </c>
      <c r="L8" s="6" t="n">
        <v>88.09</v>
      </c>
      <c r="M8" s="6" t="n">
        <v>63.5</v>
      </c>
      <c r="N8" s="6" t="n">
        <v>59.32</v>
      </c>
      <c r="O8" s="6" t="n">
        <v>74.61</v>
      </c>
      <c r="P8" s="25" t="n">
        <f aca="false">SUM(D8:O8)</f>
        <v>661.05</v>
      </c>
    </row>
    <row r="9" customFormat="false" ht="20.1" hidden="false" customHeight="true" outlineLevel="0" collapsed="false">
      <c r="A9" s="23"/>
      <c r="B9" s="24"/>
      <c r="C9" s="2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7"/>
  </cols>
  <sheetData>
    <row r="2" customFormat="false" ht="18" hidden="false" customHeight="true" outlineLevel="0" collapsed="false">
      <c r="P2" s="20" t="n">
        <f aca="false">SUM(P4:P9)</f>
        <v>2072.48</v>
      </c>
    </row>
    <row r="3" customFormat="false" ht="15" hidden="false" customHeight="false" outlineLevel="0" collapsed="false">
      <c r="A3" s="21" t="s">
        <v>77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78</v>
      </c>
      <c r="B4" s="24" t="s">
        <v>20</v>
      </c>
      <c r="C4" s="24" t="n">
        <v>1966</v>
      </c>
      <c r="D4" s="6" t="n">
        <v>84.19</v>
      </c>
      <c r="E4" s="6" t="n">
        <v>70.92</v>
      </c>
      <c r="F4" s="6" t="n">
        <v>104.63</v>
      </c>
      <c r="G4" s="6" t="n">
        <v>79.2</v>
      </c>
      <c r="H4" s="6" t="n">
        <v>100.01</v>
      </c>
      <c r="I4" s="6" t="n">
        <v>92.94</v>
      </c>
      <c r="J4" s="6" t="n">
        <v>73.93</v>
      </c>
      <c r="K4" s="6" t="n">
        <v>124.49</v>
      </c>
      <c r="L4" s="6" t="n">
        <v>111.28</v>
      </c>
      <c r="M4" s="6" t="n">
        <v>63.7</v>
      </c>
      <c r="N4" s="6" t="n">
        <v>57.6</v>
      </c>
      <c r="O4" s="6" t="n">
        <v>101</v>
      </c>
      <c r="P4" s="25" t="n">
        <f aca="false">SUM(D4:O4)</f>
        <v>1063.89</v>
      </c>
    </row>
    <row r="5" customFormat="false" ht="20.1" hidden="false" customHeight="true" outlineLevel="0" collapsed="false">
      <c r="A5" s="23" t="s">
        <v>79</v>
      </c>
      <c r="B5" s="24"/>
      <c r="C5" s="24" t="n">
        <v>1989</v>
      </c>
      <c r="D5" s="6" t="n">
        <v>61.6</v>
      </c>
      <c r="E5" s="6" t="n">
        <v>61.16</v>
      </c>
      <c r="F5" s="6"/>
      <c r="G5" s="6" t="n">
        <v>68.01</v>
      </c>
      <c r="H5" s="6" t="n">
        <v>75.26</v>
      </c>
      <c r="I5" s="6" t="n">
        <v>71</v>
      </c>
      <c r="J5" s="6" t="n">
        <v>87.93</v>
      </c>
      <c r="K5" s="6"/>
      <c r="L5" s="6"/>
      <c r="M5" s="6" t="n">
        <v>45.22</v>
      </c>
      <c r="N5" s="6" t="n">
        <v>61.4</v>
      </c>
      <c r="O5" s="6" t="n">
        <v>53.08</v>
      </c>
      <c r="P5" s="25" t="n">
        <f aca="false">SUM(D5:O5)</f>
        <v>584.66</v>
      </c>
    </row>
    <row r="6" customFormat="false" ht="20.1" hidden="false" customHeight="true" outlineLevel="0" collapsed="false">
      <c r="A6" s="23" t="s">
        <v>80</v>
      </c>
      <c r="B6" s="24"/>
      <c r="C6" s="24" t="n">
        <v>1992</v>
      </c>
      <c r="D6" s="6"/>
      <c r="E6" s="6"/>
      <c r="F6" s="6" t="n">
        <v>82.11</v>
      </c>
      <c r="G6" s="6"/>
      <c r="H6" s="6"/>
      <c r="I6" s="6"/>
      <c r="J6" s="6"/>
      <c r="K6" s="6"/>
      <c r="L6" s="6"/>
      <c r="M6" s="6"/>
      <c r="N6" s="6"/>
      <c r="O6" s="6"/>
      <c r="P6" s="25" t="n">
        <f aca="false">SUM(D6:O6)</f>
        <v>82.11</v>
      </c>
    </row>
    <row r="7" customFormat="false" ht="20.1" hidden="false" customHeight="true" outlineLevel="0" collapsed="false">
      <c r="A7" s="23" t="s">
        <v>81</v>
      </c>
      <c r="B7" s="24"/>
      <c r="C7" s="24" t="n">
        <v>1977</v>
      </c>
      <c r="D7" s="6"/>
      <c r="E7" s="6" t="n">
        <v>70.92</v>
      </c>
      <c r="F7" s="6" t="n">
        <v>76.55</v>
      </c>
      <c r="G7" s="6"/>
      <c r="H7" s="6"/>
      <c r="I7" s="6"/>
      <c r="J7" s="6"/>
      <c r="K7" s="6"/>
      <c r="L7" s="6"/>
      <c r="M7" s="6"/>
      <c r="N7" s="6"/>
      <c r="O7" s="6"/>
      <c r="P7" s="25" t="n">
        <f aca="false">SUM(D7:O7)</f>
        <v>147.47</v>
      </c>
    </row>
    <row r="8" customFormat="false" ht="20.1" hidden="false" customHeight="true" outlineLevel="0" collapsed="false">
      <c r="A8" s="23" t="s">
        <v>82</v>
      </c>
      <c r="B8" s="24"/>
      <c r="C8" s="24" t="n">
        <v>1996</v>
      </c>
      <c r="D8" s="6"/>
      <c r="E8" s="6"/>
      <c r="F8" s="6"/>
      <c r="G8" s="6" t="n">
        <v>44.07</v>
      </c>
      <c r="H8" s="6" t="n">
        <v>50.98</v>
      </c>
      <c r="I8" s="6" t="n">
        <v>48.93</v>
      </c>
      <c r="J8" s="6"/>
      <c r="K8" s="6"/>
      <c r="L8" s="6"/>
      <c r="M8" s="6" t="n">
        <v>17.42</v>
      </c>
      <c r="N8" s="6" t="n">
        <v>31.95</v>
      </c>
      <c r="O8" s="6" t="n">
        <v>1</v>
      </c>
      <c r="P8" s="25" t="n">
        <f aca="false">SUM(D8:O8)</f>
        <v>194.35</v>
      </c>
    </row>
    <row r="9" customFormat="false" ht="20.1" hidden="false" customHeight="true" outlineLevel="0" collapsed="false">
      <c r="A9" s="23"/>
      <c r="B9" s="24"/>
      <c r="C9" s="2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8.28"/>
  </cols>
  <sheetData>
    <row r="2" customFormat="false" ht="18" hidden="false" customHeight="true" outlineLevel="0" collapsed="false">
      <c r="P2" s="20" t="n">
        <f aca="false">SUM(P4:P9)</f>
        <v>490.33</v>
      </c>
    </row>
    <row r="3" customFormat="false" ht="15" hidden="false" customHeight="false" outlineLevel="0" collapsed="false">
      <c r="A3" s="21" t="s">
        <v>83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84</v>
      </c>
      <c r="B4" s="24" t="s">
        <v>20</v>
      </c>
      <c r="C4" s="24" t="n">
        <v>1957</v>
      </c>
      <c r="D4" s="6" t="n">
        <v>82.3</v>
      </c>
      <c r="E4" s="6" t="n">
        <v>74.98</v>
      </c>
      <c r="F4" s="6"/>
      <c r="G4" s="6"/>
      <c r="H4" s="6"/>
      <c r="I4" s="6"/>
      <c r="J4" s="6"/>
      <c r="K4" s="6"/>
      <c r="L4" s="6"/>
      <c r="M4" s="6"/>
      <c r="N4" s="6"/>
      <c r="O4" s="6"/>
      <c r="P4" s="25" t="n">
        <f aca="false">SUM(D4:O4)</f>
        <v>157.28</v>
      </c>
    </row>
    <row r="5" customFormat="false" ht="20.1" hidden="false" customHeight="true" outlineLevel="0" collapsed="false">
      <c r="A5" s="23" t="s">
        <v>85</v>
      </c>
      <c r="B5" s="24"/>
      <c r="C5" s="24" t="n">
        <v>1946</v>
      </c>
      <c r="D5" s="6"/>
      <c r="E5" s="6" t="n">
        <v>69.7</v>
      </c>
      <c r="F5" s="6"/>
      <c r="G5" s="6" t="n">
        <v>56.28</v>
      </c>
      <c r="H5" s="6" t="n">
        <v>70.79</v>
      </c>
      <c r="I5" s="6"/>
      <c r="J5" s="6"/>
      <c r="K5" s="6"/>
      <c r="L5" s="6"/>
      <c r="M5" s="6" t="n">
        <v>51.25</v>
      </c>
      <c r="N5" s="6"/>
      <c r="O5" s="6" t="n">
        <v>85.03</v>
      </c>
      <c r="P5" s="25" t="n">
        <f aca="false">SUM(D5:O5)</f>
        <v>333.05</v>
      </c>
    </row>
    <row r="6" customFormat="false" ht="20.1" hidden="false" customHeight="true" outlineLevel="0" collapsed="false">
      <c r="A6" s="23" t="s">
        <v>86</v>
      </c>
      <c r="B6" s="24"/>
      <c r="C6" s="2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5" t="n">
        <f aca="false">SUM(D6:O6)</f>
        <v>0</v>
      </c>
    </row>
    <row r="7" customFormat="false" ht="20.1" hidden="false" customHeight="true" outlineLevel="0" collapsed="false">
      <c r="A7" s="23"/>
      <c r="B7" s="24"/>
      <c r="C7" s="2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5" t="n">
        <f aca="false">SUM(D7:O7)</f>
        <v>0</v>
      </c>
    </row>
    <row r="8" customFormat="false" ht="20.1" hidden="false" customHeight="true" outlineLevel="0" collapsed="false">
      <c r="A8" s="23"/>
      <c r="B8" s="24"/>
      <c r="C8" s="2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5" t="n">
        <f aca="false">SUM(D8:O8)</f>
        <v>0</v>
      </c>
    </row>
    <row r="9" customFormat="false" ht="20.1" hidden="false" customHeight="true" outlineLevel="0" collapsed="false">
      <c r="A9" s="23"/>
      <c r="B9" s="24"/>
      <c r="C9" s="2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10.99"/>
  </cols>
  <sheetData>
    <row r="2" customFormat="false" ht="18" hidden="false" customHeight="true" outlineLevel="0" collapsed="false">
      <c r="P2" s="20" t="n">
        <f aca="false">SUM(P4:P9)</f>
        <v>2509.86</v>
      </c>
    </row>
    <row r="3" customFormat="false" ht="15" hidden="false" customHeight="false" outlineLevel="0" collapsed="false">
      <c r="A3" s="21" t="s">
        <v>87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88</v>
      </c>
      <c r="B4" s="24" t="s">
        <v>20</v>
      </c>
      <c r="C4" s="24" t="n">
        <v>1944</v>
      </c>
      <c r="D4" s="6" t="n">
        <v>65.95</v>
      </c>
      <c r="E4" s="6" t="n">
        <v>62.38</v>
      </c>
      <c r="F4" s="6"/>
      <c r="G4" s="6" t="n">
        <v>75</v>
      </c>
      <c r="H4" s="6" t="n">
        <v>82.33</v>
      </c>
      <c r="I4" s="6" t="n">
        <v>74.99</v>
      </c>
      <c r="J4" s="6" t="n">
        <v>67.12</v>
      </c>
      <c r="K4" s="6" t="n">
        <v>100.8</v>
      </c>
      <c r="L4" s="6" t="n">
        <v>94</v>
      </c>
      <c r="M4" s="6"/>
      <c r="N4" s="6"/>
      <c r="O4" s="6" t="n">
        <v>59.33</v>
      </c>
      <c r="P4" s="25" t="n">
        <f aca="false">SUM(D4:O4)</f>
        <v>681.9</v>
      </c>
    </row>
    <row r="5" customFormat="false" ht="20.1" hidden="false" customHeight="true" outlineLevel="0" collapsed="false">
      <c r="A5" s="23" t="s">
        <v>89</v>
      </c>
      <c r="B5" s="24"/>
      <c r="C5" s="24" t="n">
        <v>1983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v>51.5</v>
      </c>
      <c r="O5" s="6"/>
      <c r="P5" s="25" t="n">
        <f aca="false">SUM(D5:O5)</f>
        <v>51.5</v>
      </c>
    </row>
    <row r="6" customFormat="false" ht="20.1" hidden="false" customHeight="true" outlineLevel="0" collapsed="false">
      <c r="A6" s="23" t="s">
        <v>90</v>
      </c>
      <c r="B6" s="24"/>
      <c r="C6" s="24" t="n">
        <v>1973</v>
      </c>
      <c r="D6" s="6"/>
      <c r="E6" s="6" t="n">
        <v>62.38</v>
      </c>
      <c r="F6" s="6" t="n">
        <v>87.36</v>
      </c>
      <c r="G6" s="6" t="n">
        <v>77.4</v>
      </c>
      <c r="H6" s="6"/>
      <c r="I6" s="6"/>
      <c r="J6" s="6"/>
      <c r="K6" s="6"/>
      <c r="L6" s="6"/>
      <c r="M6" s="6" t="n">
        <v>61.64</v>
      </c>
      <c r="N6" s="6" t="n">
        <v>83.28</v>
      </c>
      <c r="O6" s="6"/>
      <c r="P6" s="25" t="n">
        <f aca="false">SUM(D6:O6)</f>
        <v>372.06</v>
      </c>
    </row>
    <row r="7" customFormat="false" ht="20.1" hidden="false" customHeight="true" outlineLevel="0" collapsed="false">
      <c r="A7" s="23" t="s">
        <v>91</v>
      </c>
      <c r="B7" s="24"/>
      <c r="C7" s="24" t="n">
        <v>1950</v>
      </c>
      <c r="D7" s="6" t="n">
        <v>72.37</v>
      </c>
      <c r="E7" s="6"/>
      <c r="F7" s="6" t="n">
        <v>91.07</v>
      </c>
      <c r="G7" s="6"/>
      <c r="H7" s="6" t="n">
        <v>82.54</v>
      </c>
      <c r="I7" s="6" t="n">
        <v>81.26</v>
      </c>
      <c r="J7" s="6"/>
      <c r="K7" s="6"/>
      <c r="L7" s="6" t="n">
        <v>96.59</v>
      </c>
      <c r="M7" s="6" t="n">
        <v>63.27</v>
      </c>
      <c r="N7" s="6"/>
      <c r="O7" s="6"/>
      <c r="P7" s="25" t="n">
        <f aca="false">SUM(D7:O7)</f>
        <v>487.1</v>
      </c>
    </row>
    <row r="8" customFormat="false" ht="20.1" hidden="false" customHeight="true" outlineLevel="0" collapsed="false">
      <c r="A8" s="23" t="s">
        <v>92</v>
      </c>
      <c r="B8" s="24"/>
      <c r="C8" s="24" t="n">
        <v>1977</v>
      </c>
      <c r="D8" s="6" t="n">
        <v>60.09</v>
      </c>
      <c r="E8" s="6" t="n">
        <v>52.63</v>
      </c>
      <c r="F8" s="6" t="n">
        <v>90.21</v>
      </c>
      <c r="G8" s="6" t="n">
        <v>66.63</v>
      </c>
      <c r="H8" s="6" t="n">
        <v>82.73</v>
      </c>
      <c r="I8" s="6" t="n">
        <v>80.18</v>
      </c>
      <c r="J8" s="6" t="n">
        <v>94.84</v>
      </c>
      <c r="K8" s="6" t="n">
        <v>114.17</v>
      </c>
      <c r="L8" s="6" t="n">
        <v>97.23</v>
      </c>
      <c r="M8" s="6" t="n">
        <v>57.48</v>
      </c>
      <c r="N8" s="6" t="n">
        <v>81.22</v>
      </c>
      <c r="O8" s="6" t="n">
        <v>39.89</v>
      </c>
      <c r="P8" s="25" t="n">
        <f aca="false">SUM(D8:O8)</f>
        <v>917.3</v>
      </c>
    </row>
    <row r="9" customFormat="false" ht="20.1" hidden="false" customHeight="true" outlineLevel="0" collapsed="false">
      <c r="A9" s="23" t="s">
        <v>93</v>
      </c>
      <c r="B9" s="24"/>
      <c r="C9" s="24" t="n">
        <v>198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10.99"/>
  </cols>
  <sheetData>
    <row r="2" customFormat="false" ht="18" hidden="false" customHeight="true" outlineLevel="0" collapsed="false">
      <c r="P2" s="20" t="n">
        <f aca="false">SUM(P4:P9)</f>
        <v>2295.13</v>
      </c>
    </row>
    <row r="3" customFormat="false" ht="15" hidden="false" customHeight="false" outlineLevel="0" collapsed="false">
      <c r="A3" s="21" t="s">
        <v>11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94</v>
      </c>
      <c r="B4" s="24" t="s">
        <v>20</v>
      </c>
      <c r="C4" s="24" t="n">
        <v>1964</v>
      </c>
      <c r="D4" s="6" t="n">
        <v>69.25</v>
      </c>
      <c r="E4" s="6" t="n">
        <v>72.14</v>
      </c>
      <c r="F4" s="6" t="n">
        <v>89.74</v>
      </c>
      <c r="G4" s="6" t="n">
        <v>76.64</v>
      </c>
      <c r="H4" s="6" t="n">
        <v>94.36</v>
      </c>
      <c r="I4" s="6" t="n">
        <v>83.9</v>
      </c>
      <c r="J4" s="6" t="n">
        <v>89.08</v>
      </c>
      <c r="K4" s="6" t="n">
        <v>117.47</v>
      </c>
      <c r="L4" s="6" t="n">
        <v>100.02</v>
      </c>
      <c r="M4" s="6" t="n">
        <v>59.63</v>
      </c>
      <c r="N4" s="6" t="n">
        <v>77.47</v>
      </c>
      <c r="O4" s="6" t="n">
        <v>48.92</v>
      </c>
      <c r="P4" s="25" t="n">
        <f aca="false">SUM(D4:O4)</f>
        <v>978.62</v>
      </c>
    </row>
    <row r="5" customFormat="false" ht="20.1" hidden="false" customHeight="true" outlineLevel="0" collapsed="false">
      <c r="A5" s="23" t="s">
        <v>95</v>
      </c>
      <c r="B5" s="24"/>
      <c r="C5" s="24" t="n">
        <v>1968</v>
      </c>
      <c r="D5" s="6"/>
      <c r="E5" s="6" t="n">
        <v>46.53</v>
      </c>
      <c r="F5" s="6"/>
      <c r="G5" s="6" t="n">
        <v>52.19</v>
      </c>
      <c r="H5" s="6" t="n">
        <v>69.91</v>
      </c>
      <c r="I5" s="6" t="n">
        <v>74.81</v>
      </c>
      <c r="J5" s="6" t="n">
        <v>66.92</v>
      </c>
      <c r="K5" s="6" t="n">
        <v>102.44</v>
      </c>
      <c r="L5" s="6" t="n">
        <v>88.11</v>
      </c>
      <c r="M5" s="6" t="n">
        <v>52.15</v>
      </c>
      <c r="N5" s="6" t="n">
        <v>14.54</v>
      </c>
      <c r="O5" s="6" t="n">
        <v>57.94</v>
      </c>
      <c r="P5" s="25" t="n">
        <f aca="false">SUM(D5:O5)</f>
        <v>625.54</v>
      </c>
    </row>
    <row r="6" customFormat="false" ht="20.1" hidden="false" customHeight="true" outlineLevel="0" collapsed="false">
      <c r="A6" s="23" t="s">
        <v>96</v>
      </c>
      <c r="B6" s="24"/>
      <c r="C6" s="24" t="n">
        <v>199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5" t="n">
        <f aca="false">SUM(D6:O6)</f>
        <v>0</v>
      </c>
    </row>
    <row r="7" customFormat="false" ht="20.1" hidden="false" customHeight="true" outlineLevel="0" collapsed="false">
      <c r="A7" s="23" t="s">
        <v>97</v>
      </c>
      <c r="B7" s="24"/>
      <c r="C7" s="24" t="n">
        <v>1990</v>
      </c>
      <c r="D7" s="6"/>
      <c r="E7" s="6"/>
      <c r="F7" s="6"/>
      <c r="G7" s="6" t="n">
        <v>57.04</v>
      </c>
      <c r="H7" s="6" t="n">
        <v>80.52</v>
      </c>
      <c r="I7" s="6"/>
      <c r="J7" s="6" t="n">
        <v>67.13</v>
      </c>
      <c r="K7" s="6"/>
      <c r="L7" s="6" t="n">
        <v>88.13</v>
      </c>
      <c r="M7" s="6" t="n">
        <v>39</v>
      </c>
      <c r="N7" s="6" t="n">
        <v>59.78</v>
      </c>
      <c r="O7" s="6" t="n">
        <v>18.36</v>
      </c>
      <c r="P7" s="25" t="n">
        <f aca="false">SUM(D7:O7)</f>
        <v>409.96</v>
      </c>
    </row>
    <row r="8" customFormat="false" ht="20.1" hidden="false" customHeight="true" outlineLevel="0" collapsed="false">
      <c r="A8" s="23" t="s">
        <v>98</v>
      </c>
      <c r="B8" s="24"/>
      <c r="C8" s="24" t="n">
        <v>1965</v>
      </c>
      <c r="D8" s="6"/>
      <c r="E8" s="6" t="n">
        <v>87.59</v>
      </c>
      <c r="F8" s="6"/>
      <c r="G8" s="6"/>
      <c r="H8" s="6"/>
      <c r="I8" s="6" t="n">
        <v>83.68</v>
      </c>
      <c r="J8" s="6"/>
      <c r="K8" s="6" t="n">
        <v>109.74</v>
      </c>
      <c r="L8" s="6"/>
      <c r="M8" s="6"/>
      <c r="N8" s="6"/>
      <c r="O8" s="6"/>
      <c r="P8" s="25" t="n">
        <f aca="false">SUM(D8:O8)</f>
        <v>281.01</v>
      </c>
    </row>
    <row r="9" customFormat="false" ht="20.1" hidden="false" customHeight="true" outlineLevel="0" collapsed="false">
      <c r="A9" s="23"/>
      <c r="B9" s="24"/>
      <c r="C9" s="2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41"/>
  </cols>
  <sheetData>
    <row r="2" customFormat="false" ht="18" hidden="false" customHeight="true" outlineLevel="0" collapsed="false">
      <c r="P2" s="20" t="n">
        <f aca="false">SUM(P4:P9)</f>
        <v>3142.72</v>
      </c>
    </row>
    <row r="3" customFormat="false" ht="15" hidden="false" customHeight="false" outlineLevel="0" collapsed="false">
      <c r="A3" s="21" t="s">
        <v>17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19</v>
      </c>
      <c r="B4" s="24" t="s">
        <v>20</v>
      </c>
      <c r="C4" s="24" t="n">
        <v>1948</v>
      </c>
      <c r="D4" s="6" t="n">
        <v>84.59</v>
      </c>
      <c r="E4" s="6"/>
      <c r="F4" s="6"/>
      <c r="G4" s="6" t="n">
        <v>90.21</v>
      </c>
      <c r="H4" s="6"/>
      <c r="I4" s="6"/>
      <c r="J4" s="6" t="n">
        <v>75.5</v>
      </c>
      <c r="K4" s="6" t="n">
        <v>115.38</v>
      </c>
      <c r="L4" s="6"/>
      <c r="M4" s="6" t="n">
        <v>57.81</v>
      </c>
      <c r="N4" s="6" t="n">
        <v>57.2</v>
      </c>
      <c r="O4" s="6" t="n">
        <v>71.83</v>
      </c>
      <c r="P4" s="25" t="n">
        <f aca="false">SUM(D4:O4)</f>
        <v>552.52</v>
      </c>
    </row>
    <row r="5" customFormat="false" ht="20.1" hidden="false" customHeight="true" outlineLevel="0" collapsed="false">
      <c r="A5" s="23" t="s">
        <v>21</v>
      </c>
      <c r="B5" s="24"/>
      <c r="C5" s="24" t="n">
        <v>1979</v>
      </c>
      <c r="D5" s="6" t="n">
        <v>115</v>
      </c>
      <c r="E5" s="6" t="n">
        <v>69.29</v>
      </c>
      <c r="F5" s="6" t="n">
        <v>108.35</v>
      </c>
      <c r="G5" s="6" t="n">
        <v>89.22</v>
      </c>
      <c r="H5" s="6" t="n">
        <v>102.81</v>
      </c>
      <c r="I5" s="6" t="n">
        <v>106.23</v>
      </c>
      <c r="J5" s="6"/>
      <c r="K5" s="6" t="n">
        <v>126.19</v>
      </c>
      <c r="L5" s="6" t="n">
        <v>122.07</v>
      </c>
      <c r="M5" s="6"/>
      <c r="N5" s="6"/>
      <c r="O5" s="6" t="n">
        <v>41.28</v>
      </c>
      <c r="P5" s="25" t="n">
        <f aca="false">SUM(D5:O5)</f>
        <v>880.44</v>
      </c>
    </row>
    <row r="6" customFormat="false" ht="20.1" hidden="false" customHeight="true" outlineLevel="0" collapsed="false">
      <c r="A6" s="23" t="s">
        <v>22</v>
      </c>
      <c r="B6" s="24"/>
      <c r="C6" s="24" t="n">
        <v>1987</v>
      </c>
      <c r="D6" s="6"/>
      <c r="E6" s="6" t="n">
        <v>68.48</v>
      </c>
      <c r="F6" s="6" t="n">
        <v>95.38</v>
      </c>
      <c r="G6" s="6"/>
      <c r="H6" s="6" t="n">
        <v>97.6</v>
      </c>
      <c r="I6" s="6" t="n">
        <v>98.32</v>
      </c>
      <c r="J6" s="6"/>
      <c r="K6" s="6"/>
      <c r="L6" s="6" t="n">
        <v>120.77</v>
      </c>
      <c r="M6" s="6" t="n">
        <v>59.28</v>
      </c>
      <c r="N6" s="6" t="n">
        <v>80.96</v>
      </c>
      <c r="O6" s="6"/>
      <c r="P6" s="25" t="n">
        <f aca="false">SUM(D6:O6)</f>
        <v>620.79</v>
      </c>
    </row>
    <row r="7" customFormat="false" ht="20.1" hidden="false" customHeight="true" outlineLevel="0" collapsed="false">
      <c r="A7" s="23" t="s">
        <v>23</v>
      </c>
      <c r="B7" s="24"/>
      <c r="C7" s="24" t="n">
        <v>1950</v>
      </c>
      <c r="D7" s="6"/>
      <c r="E7" s="6"/>
      <c r="F7" s="6"/>
      <c r="G7" s="6"/>
      <c r="H7" s="6"/>
      <c r="I7" s="6"/>
      <c r="J7" s="6" t="n">
        <v>59.59</v>
      </c>
      <c r="K7" s="6"/>
      <c r="L7" s="6"/>
      <c r="M7" s="6"/>
      <c r="N7" s="6"/>
      <c r="O7" s="6"/>
      <c r="P7" s="25" t="n">
        <f aca="false">SUM(D7:O7)</f>
        <v>59.59</v>
      </c>
    </row>
    <row r="8" customFormat="false" ht="20.1" hidden="false" customHeight="true" outlineLevel="0" collapsed="false">
      <c r="A8" s="23" t="s">
        <v>24</v>
      </c>
      <c r="B8" s="24"/>
      <c r="C8" s="24" t="n">
        <v>1974</v>
      </c>
      <c r="D8" s="6" t="n">
        <v>102.17</v>
      </c>
      <c r="E8" s="6" t="n">
        <v>41.24</v>
      </c>
      <c r="F8" s="6" t="n">
        <v>102.58</v>
      </c>
      <c r="G8" s="6" t="n">
        <v>84.92</v>
      </c>
      <c r="H8" s="6" t="n">
        <v>81.59</v>
      </c>
      <c r="I8" s="6" t="n">
        <v>101.41</v>
      </c>
      <c r="J8" s="6" t="n">
        <v>78.13</v>
      </c>
      <c r="K8" s="6" t="n">
        <v>121.03</v>
      </c>
      <c r="L8" s="6" t="n">
        <v>113.73</v>
      </c>
      <c r="M8" s="6"/>
      <c r="N8" s="6" t="n">
        <v>57.55</v>
      </c>
      <c r="O8" s="6" t="n">
        <v>85.72</v>
      </c>
      <c r="P8" s="25" t="n">
        <f aca="false">SUM(D8:O8)</f>
        <v>970.07</v>
      </c>
    </row>
    <row r="9" customFormat="false" ht="20.1" hidden="false" customHeight="true" outlineLevel="0" collapsed="false">
      <c r="A9" s="23" t="s">
        <v>25</v>
      </c>
      <c r="B9" s="24"/>
      <c r="C9" s="24" t="n">
        <v>1982</v>
      </c>
      <c r="D9" s="6"/>
      <c r="E9" s="6"/>
      <c r="F9" s="6"/>
      <c r="G9" s="6"/>
      <c r="H9" s="6"/>
      <c r="I9" s="6"/>
      <c r="J9" s="6"/>
      <c r="K9" s="6"/>
      <c r="L9" s="6"/>
      <c r="M9" s="6" t="n">
        <v>59.31</v>
      </c>
      <c r="N9" s="6"/>
      <c r="O9" s="6"/>
      <c r="P9" s="25" t="n">
        <f aca="false">SUM(D9:O9)</f>
        <v>59.3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0" t="n">
        <v>0</v>
      </c>
    </row>
    <row r="2" customFormat="false" ht="18" hidden="false" customHeight="true" outlineLevel="0" collapsed="false">
      <c r="P2" s="20" t="n">
        <f aca="false">SUM(P4:P9)</f>
        <v>2465.85</v>
      </c>
    </row>
    <row r="3" customFormat="false" ht="15" hidden="false" customHeight="false" outlineLevel="0" collapsed="false">
      <c r="A3" s="21" t="s">
        <v>10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26</v>
      </c>
      <c r="B4" s="24" t="s">
        <v>20</v>
      </c>
      <c r="C4" s="24" t="n">
        <v>1962</v>
      </c>
      <c r="D4" s="6" t="n">
        <v>63.29</v>
      </c>
      <c r="E4" s="6" t="n">
        <v>73.76</v>
      </c>
      <c r="F4" s="6" t="n">
        <v>80.94</v>
      </c>
      <c r="G4" s="6" t="n">
        <v>74.4</v>
      </c>
      <c r="H4" s="6" t="n">
        <v>90.48</v>
      </c>
      <c r="I4" s="6"/>
      <c r="J4" s="6"/>
      <c r="K4" s="6"/>
      <c r="L4" s="6"/>
      <c r="M4" s="6" t="n">
        <v>70.93</v>
      </c>
      <c r="N4" s="6"/>
      <c r="O4" s="6"/>
      <c r="P4" s="25" t="n">
        <f aca="false">SUM(D4:O4)</f>
        <v>453.8</v>
      </c>
    </row>
    <row r="5" customFormat="false" ht="20.1" hidden="false" customHeight="true" outlineLevel="0" collapsed="false">
      <c r="A5" s="23" t="s">
        <v>27</v>
      </c>
      <c r="B5" s="24"/>
      <c r="C5" s="24" t="n">
        <v>1964</v>
      </c>
      <c r="D5" s="6" t="n">
        <v>73.61</v>
      </c>
      <c r="E5" s="6" t="n">
        <v>78.64</v>
      </c>
      <c r="F5" s="6" t="n">
        <v>95.15</v>
      </c>
      <c r="G5" s="6" t="n">
        <v>76.63</v>
      </c>
      <c r="H5" s="6" t="n">
        <v>95.32</v>
      </c>
      <c r="I5" s="6" t="n">
        <v>86.13</v>
      </c>
      <c r="J5" s="6" t="n">
        <v>79.68</v>
      </c>
      <c r="K5" s="6" t="n">
        <v>117.94</v>
      </c>
      <c r="L5" s="6" t="n">
        <v>104.88</v>
      </c>
      <c r="M5" s="6" t="n">
        <v>65.6</v>
      </c>
      <c r="N5" s="6" t="n">
        <v>65.07</v>
      </c>
      <c r="O5" s="6" t="n">
        <v>62.11</v>
      </c>
      <c r="P5" s="25" t="n">
        <f aca="false">SUM(D5:O5)</f>
        <v>1000.76</v>
      </c>
    </row>
    <row r="6" customFormat="false" ht="20.1" hidden="false" customHeight="true" outlineLevel="0" collapsed="false">
      <c r="A6" s="23" t="s">
        <v>28</v>
      </c>
      <c r="B6" s="24"/>
      <c r="C6" s="24" t="n">
        <v>1954</v>
      </c>
      <c r="D6" s="6"/>
      <c r="E6" s="6"/>
      <c r="F6" s="6"/>
      <c r="G6" s="6"/>
      <c r="H6" s="6"/>
      <c r="I6" s="6" t="n">
        <v>73.68</v>
      </c>
      <c r="J6" s="6" t="n">
        <v>78.15</v>
      </c>
      <c r="K6" s="6" t="n">
        <v>95.83</v>
      </c>
      <c r="L6" s="6" t="n">
        <v>86.82</v>
      </c>
      <c r="M6" s="6"/>
      <c r="N6" s="6" t="n">
        <v>60.01</v>
      </c>
      <c r="O6" s="6" t="n">
        <v>74.61</v>
      </c>
      <c r="P6" s="25" t="n">
        <f aca="false">SUM(D6:O6)</f>
        <v>469.1</v>
      </c>
    </row>
    <row r="7" customFormat="false" ht="20.1" hidden="false" customHeight="true" outlineLevel="0" collapsed="false">
      <c r="A7" s="23" t="s">
        <v>29</v>
      </c>
      <c r="B7" s="24"/>
      <c r="C7" s="24" t="n">
        <v>1970</v>
      </c>
      <c r="D7" s="6"/>
      <c r="E7" s="6"/>
      <c r="F7" s="6" t="n">
        <v>64.4</v>
      </c>
      <c r="G7" s="6"/>
      <c r="H7" s="6" t="n">
        <v>76.44</v>
      </c>
      <c r="I7" s="6"/>
      <c r="J7" s="6" t="n">
        <v>58.51</v>
      </c>
      <c r="K7" s="6"/>
      <c r="L7" s="6"/>
      <c r="M7" s="6" t="n">
        <v>53.37</v>
      </c>
      <c r="N7" s="6" t="n">
        <v>42.17</v>
      </c>
      <c r="O7" s="6" t="n">
        <v>73.22</v>
      </c>
      <c r="P7" s="25" t="n">
        <f aca="false">SUM(D7:O7)</f>
        <v>368.11</v>
      </c>
    </row>
    <row r="8" customFormat="false" ht="20.1" hidden="false" customHeight="true" outlineLevel="0" collapsed="false">
      <c r="A8" s="23" t="s">
        <v>30</v>
      </c>
      <c r="B8" s="24"/>
      <c r="C8" s="24" t="n">
        <v>1970</v>
      </c>
      <c r="D8" s="6"/>
      <c r="E8" s="6" t="n">
        <v>59.13</v>
      </c>
      <c r="F8" s="6"/>
      <c r="G8" s="6" t="n">
        <v>56.19</v>
      </c>
      <c r="H8" s="6"/>
      <c r="I8" s="6"/>
      <c r="J8" s="6"/>
      <c r="K8" s="6"/>
      <c r="L8" s="6"/>
      <c r="M8" s="6"/>
      <c r="N8" s="6"/>
      <c r="O8" s="6"/>
      <c r="P8" s="25" t="n">
        <f aca="false">SUM(D8:O8)</f>
        <v>115.32</v>
      </c>
    </row>
    <row r="9" customFormat="false" ht="20.1" hidden="false" customHeight="true" outlineLevel="0" collapsed="false">
      <c r="A9" s="23" t="s">
        <v>31</v>
      </c>
      <c r="B9" s="24"/>
      <c r="C9" s="24" t="n">
        <v>1975</v>
      </c>
      <c r="D9" s="6"/>
      <c r="E9" s="6"/>
      <c r="F9" s="6"/>
      <c r="G9" s="6"/>
      <c r="H9" s="6"/>
      <c r="I9" s="6" t="n">
        <v>58.76</v>
      </c>
      <c r="J9" s="6"/>
      <c r="K9" s="6"/>
      <c r="L9" s="6"/>
      <c r="M9" s="6"/>
      <c r="N9" s="6"/>
      <c r="O9" s="6"/>
      <c r="P9" s="25" t="n">
        <f aca="false">SUM(D9:O9)</f>
        <v>58.76</v>
      </c>
    </row>
    <row r="10" customFormat="false" ht="21.75" hidden="false" customHeight="true" outlineLevel="0" collapsed="false">
      <c r="A10" s="26" t="s">
        <v>32</v>
      </c>
      <c r="B10" s="26"/>
      <c r="C10" s="26"/>
    </row>
    <row r="11" customFormat="false" ht="12.75" hidden="false" customHeight="false" outlineLevel="0" collapsed="false">
      <c r="A11" s="23" t="s">
        <v>33</v>
      </c>
      <c r="B11" s="24"/>
      <c r="C11" s="24" t="n">
        <v>196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5" t="n">
        <f aca="false">SUM(D11:O11)</f>
        <v>0</v>
      </c>
    </row>
    <row r="12" customFormat="false" ht="12.75" hidden="false" customHeight="false" outlineLevel="0" collapsed="false">
      <c r="A12" s="23" t="s">
        <v>34</v>
      </c>
      <c r="B12" s="24"/>
      <c r="C12" s="24" t="n">
        <v>197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25" t="n">
        <f aca="false">SUM(D12:O12)</f>
        <v>0</v>
      </c>
    </row>
  </sheetData>
  <mergeCells count="2">
    <mergeCell ref="A3:C3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28"/>
  </cols>
  <sheetData>
    <row r="2" customFormat="false" ht="18" hidden="false" customHeight="true" outlineLevel="0" collapsed="false">
      <c r="P2" s="20" t="n">
        <f aca="false">SUM(P4:P9)</f>
        <v>3333.7</v>
      </c>
    </row>
    <row r="3" customFormat="false" ht="15" hidden="false" customHeight="false" outlineLevel="0" collapsed="false">
      <c r="A3" s="21" t="s">
        <v>4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35</v>
      </c>
      <c r="B4" s="24" t="s">
        <v>20</v>
      </c>
      <c r="C4" s="24" t="n">
        <v>197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5" t="n">
        <f aca="false">SUM(D4:O4)</f>
        <v>0</v>
      </c>
    </row>
    <row r="5" customFormat="false" ht="20.1" hidden="false" customHeight="true" outlineLevel="0" collapsed="false">
      <c r="A5" s="23" t="s">
        <v>36</v>
      </c>
      <c r="B5" s="24"/>
      <c r="C5" s="24" t="n">
        <v>1975</v>
      </c>
      <c r="D5" s="6" t="n">
        <v>80.82</v>
      </c>
      <c r="E5" s="6" t="n">
        <v>51</v>
      </c>
      <c r="F5" s="6" t="n">
        <v>91.98</v>
      </c>
      <c r="G5" s="6" t="n">
        <v>89.32</v>
      </c>
      <c r="H5" s="6" t="n">
        <v>91.57</v>
      </c>
      <c r="I5" s="6" t="n">
        <v>90.04</v>
      </c>
      <c r="J5" s="6"/>
      <c r="K5" s="6" t="n">
        <v>122.59</v>
      </c>
      <c r="L5" s="6" t="n">
        <v>111.04</v>
      </c>
      <c r="M5" s="6" t="n">
        <v>76.76</v>
      </c>
      <c r="N5" s="6"/>
      <c r="O5" s="6" t="n">
        <v>70.44</v>
      </c>
      <c r="P5" s="25" t="n">
        <f aca="false">SUM(D5:O5)</f>
        <v>875.56</v>
      </c>
    </row>
    <row r="6" customFormat="false" ht="20.1" hidden="false" customHeight="true" outlineLevel="0" collapsed="false">
      <c r="A6" s="23" t="s">
        <v>37</v>
      </c>
      <c r="B6" s="24"/>
      <c r="C6" s="24" t="n">
        <v>1977</v>
      </c>
      <c r="D6" s="6"/>
      <c r="E6" s="6"/>
      <c r="F6" s="6"/>
      <c r="G6" s="6"/>
      <c r="H6" s="6"/>
      <c r="I6" s="6"/>
      <c r="J6" s="6" t="n">
        <v>100.5</v>
      </c>
      <c r="K6" s="6"/>
      <c r="L6" s="6"/>
      <c r="M6" s="6"/>
      <c r="N6" s="6" t="n">
        <v>80.1</v>
      </c>
      <c r="O6" s="6"/>
      <c r="P6" s="25" t="n">
        <f aca="false">SUM(D6:O6)</f>
        <v>180.6</v>
      </c>
    </row>
    <row r="7" customFormat="false" ht="20.1" hidden="false" customHeight="true" outlineLevel="0" collapsed="false">
      <c r="A7" s="23" t="s">
        <v>38</v>
      </c>
      <c r="B7" s="24"/>
      <c r="C7" s="24" t="n">
        <v>1973</v>
      </c>
      <c r="D7" s="6" t="n">
        <v>92.53</v>
      </c>
      <c r="E7" s="6" t="n">
        <v>74.58</v>
      </c>
      <c r="F7" s="6" t="n">
        <v>94.62</v>
      </c>
      <c r="G7" s="6" t="n">
        <v>96.3</v>
      </c>
      <c r="H7" s="6" t="n">
        <v>110</v>
      </c>
      <c r="I7" s="6" t="n">
        <v>94.14</v>
      </c>
      <c r="J7" s="6" t="n">
        <v>91.22</v>
      </c>
      <c r="K7" s="6" t="n">
        <v>122.29</v>
      </c>
      <c r="L7" s="6" t="n">
        <v>114.87</v>
      </c>
      <c r="M7" s="6" t="n">
        <v>81.42</v>
      </c>
      <c r="N7" s="6" t="n">
        <v>83.04</v>
      </c>
      <c r="O7" s="6"/>
      <c r="P7" s="25" t="n">
        <f aca="false">SUM(D7:O7)</f>
        <v>1055.01</v>
      </c>
    </row>
    <row r="8" customFormat="false" ht="20.1" hidden="false" customHeight="true" outlineLevel="0" collapsed="false">
      <c r="A8" s="23" t="s">
        <v>39</v>
      </c>
      <c r="B8" s="24"/>
      <c r="C8" s="24" t="n">
        <v>1976</v>
      </c>
      <c r="D8" s="6" t="n">
        <v>88.95</v>
      </c>
      <c r="E8" s="6"/>
      <c r="F8" s="6"/>
      <c r="G8" s="6" t="n">
        <v>96.01</v>
      </c>
      <c r="H8" s="6"/>
      <c r="I8" s="6" t="n">
        <v>92.84</v>
      </c>
      <c r="J8" s="6"/>
      <c r="K8" s="6"/>
      <c r="L8" s="6" t="n">
        <v>114.77</v>
      </c>
      <c r="M8" s="6" t="n">
        <v>79.04</v>
      </c>
      <c r="N8" s="6"/>
      <c r="O8" s="6" t="n">
        <v>88.5</v>
      </c>
      <c r="P8" s="25" t="n">
        <f aca="false">SUM(D8:O8)</f>
        <v>560.11</v>
      </c>
    </row>
    <row r="9" customFormat="false" ht="20.1" hidden="false" customHeight="true" outlineLevel="0" collapsed="false">
      <c r="A9" s="23" t="s">
        <v>40</v>
      </c>
      <c r="B9" s="24"/>
      <c r="C9" s="24" t="n">
        <v>1978</v>
      </c>
      <c r="D9" s="6"/>
      <c r="E9" s="6" t="n">
        <v>59.94</v>
      </c>
      <c r="F9" s="6" t="n">
        <v>97.93</v>
      </c>
      <c r="G9" s="6"/>
      <c r="H9" s="6" t="n">
        <v>101.05</v>
      </c>
      <c r="I9" s="6"/>
      <c r="J9" s="6" t="n">
        <v>102.66</v>
      </c>
      <c r="K9" s="6" t="n">
        <v>123.1</v>
      </c>
      <c r="L9" s="6"/>
      <c r="M9" s="6"/>
      <c r="N9" s="6" t="n">
        <v>96.18</v>
      </c>
      <c r="O9" s="6" t="n">
        <v>81.56</v>
      </c>
      <c r="P9" s="25" t="n">
        <f aca="false">SUM(D9:O9)</f>
        <v>662.4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41"/>
  </cols>
  <sheetData>
    <row r="2" customFormat="false" ht="18" hidden="false" customHeight="true" outlineLevel="0" collapsed="false">
      <c r="P2" s="20" t="n">
        <f aca="false">SUM(P4:P9)</f>
        <v>2609.84</v>
      </c>
    </row>
    <row r="3" customFormat="false" ht="15" hidden="false" customHeight="false" outlineLevel="0" collapsed="false">
      <c r="A3" s="21" t="s">
        <v>8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41</v>
      </c>
      <c r="B4" s="24" t="s">
        <v>20</v>
      </c>
      <c r="C4" s="24" t="n">
        <v>1958</v>
      </c>
      <c r="D4" s="6" t="n">
        <v>89.56</v>
      </c>
      <c r="E4" s="6" t="n">
        <v>61.16</v>
      </c>
      <c r="F4" s="6" t="n">
        <v>105.19</v>
      </c>
      <c r="G4" s="6" t="n">
        <v>76.49</v>
      </c>
      <c r="H4" s="6" t="n">
        <v>86.49</v>
      </c>
      <c r="I4" s="6" t="n">
        <v>96.02</v>
      </c>
      <c r="J4" s="6"/>
      <c r="K4" s="6" t="n">
        <v>115.17</v>
      </c>
      <c r="L4" s="6" t="n">
        <v>114.59</v>
      </c>
      <c r="M4" s="6" t="n">
        <v>61.97</v>
      </c>
      <c r="N4" s="6" t="n">
        <v>44.72</v>
      </c>
      <c r="O4" s="6" t="n">
        <v>7.25</v>
      </c>
      <c r="P4" s="25" t="n">
        <f aca="false">SUM(D4:O4)</f>
        <v>858.61</v>
      </c>
    </row>
    <row r="5" customFormat="false" ht="20.1" hidden="false" customHeight="true" outlineLevel="0" collapsed="false">
      <c r="A5" s="23" t="s">
        <v>42</v>
      </c>
      <c r="B5" s="24"/>
      <c r="C5" s="24" t="n">
        <v>1962</v>
      </c>
      <c r="D5" s="6" t="n">
        <v>67.73</v>
      </c>
      <c r="E5" s="6" t="n">
        <v>50.59</v>
      </c>
      <c r="F5" s="6"/>
      <c r="G5" s="6"/>
      <c r="H5" s="6"/>
      <c r="I5" s="6"/>
      <c r="J5" s="6"/>
      <c r="K5" s="6"/>
      <c r="L5" s="6"/>
      <c r="M5" s="6" t="n">
        <v>52.17</v>
      </c>
      <c r="N5" s="6"/>
      <c r="O5" s="6"/>
      <c r="P5" s="25" t="n">
        <f aca="false">SUM(D5:O5)</f>
        <v>170.49</v>
      </c>
    </row>
    <row r="6" customFormat="false" ht="20.1" hidden="false" customHeight="true" outlineLevel="0" collapsed="false">
      <c r="A6" s="23" t="s">
        <v>43</v>
      </c>
      <c r="B6" s="24"/>
      <c r="C6" s="24" t="n">
        <v>1984</v>
      </c>
      <c r="D6" s="6" t="n">
        <v>83.37</v>
      </c>
      <c r="E6" s="6"/>
      <c r="F6" s="6" t="n">
        <v>102.97</v>
      </c>
      <c r="G6" s="6"/>
      <c r="H6" s="6"/>
      <c r="I6" s="6" t="n">
        <v>91.32</v>
      </c>
      <c r="J6" s="6"/>
      <c r="K6" s="6" t="n">
        <v>108.15</v>
      </c>
      <c r="L6" s="6"/>
      <c r="M6" s="6"/>
      <c r="N6" s="6"/>
      <c r="O6" s="6"/>
      <c r="P6" s="25" t="n">
        <f aca="false">SUM(D6:O6)</f>
        <v>385.81</v>
      </c>
    </row>
    <row r="7" customFormat="false" ht="20.1" hidden="false" customHeight="true" outlineLevel="0" collapsed="false">
      <c r="A7" s="23" t="s">
        <v>44</v>
      </c>
      <c r="B7" s="24"/>
      <c r="C7" s="24" t="n">
        <v>1988</v>
      </c>
      <c r="D7" s="6"/>
      <c r="E7" s="6"/>
      <c r="F7" s="6" t="n">
        <v>81.45</v>
      </c>
      <c r="G7" s="6" t="n">
        <v>58.97</v>
      </c>
      <c r="H7" s="6" t="n">
        <v>72.68</v>
      </c>
      <c r="I7" s="6" t="n">
        <v>78.54</v>
      </c>
      <c r="J7" s="6" t="n">
        <v>68.77</v>
      </c>
      <c r="K7" s="6"/>
      <c r="L7" s="6" t="n">
        <v>89.69</v>
      </c>
      <c r="M7" s="6"/>
      <c r="N7" s="6" t="n">
        <v>58.58</v>
      </c>
      <c r="O7" s="6" t="n">
        <v>58.64</v>
      </c>
      <c r="P7" s="25" t="n">
        <f aca="false">SUM(D7:O7)</f>
        <v>567.32</v>
      </c>
    </row>
    <row r="8" customFormat="false" ht="20.1" hidden="false" customHeight="true" outlineLevel="0" collapsed="false">
      <c r="A8" s="23" t="s">
        <v>45</v>
      </c>
      <c r="B8" s="24"/>
      <c r="C8" s="24" t="n">
        <v>1959</v>
      </c>
      <c r="D8" s="6"/>
      <c r="E8" s="6" t="n">
        <v>59.13</v>
      </c>
      <c r="F8" s="6"/>
      <c r="G8" s="6"/>
      <c r="H8" s="6" t="n">
        <v>94.37</v>
      </c>
      <c r="I8" s="6"/>
      <c r="J8" s="6" t="n">
        <v>77.31</v>
      </c>
      <c r="K8" s="6"/>
      <c r="L8" s="6"/>
      <c r="M8" s="6"/>
      <c r="N8" s="6"/>
      <c r="O8" s="6"/>
      <c r="P8" s="25" t="n">
        <f aca="false">SUM(D8:O8)</f>
        <v>230.81</v>
      </c>
    </row>
    <row r="9" customFormat="false" ht="20.1" hidden="false" customHeight="true" outlineLevel="0" collapsed="false">
      <c r="A9" s="23" t="s">
        <v>46</v>
      </c>
      <c r="B9" s="24"/>
      <c r="C9" s="24" t="n">
        <v>1988</v>
      </c>
      <c r="D9" s="6"/>
      <c r="E9" s="6"/>
      <c r="F9" s="6"/>
      <c r="G9" s="6" t="n">
        <v>76.64</v>
      </c>
      <c r="H9" s="6"/>
      <c r="I9" s="6"/>
      <c r="J9" s="6" t="n">
        <v>70.86</v>
      </c>
      <c r="K9" s="6"/>
      <c r="L9" s="6" t="n">
        <v>107.32</v>
      </c>
      <c r="M9" s="6" t="n">
        <v>52.31</v>
      </c>
      <c r="N9" s="6" t="n">
        <v>65.75</v>
      </c>
      <c r="O9" s="6" t="n">
        <v>23.92</v>
      </c>
      <c r="P9" s="25" t="n">
        <f aca="false">SUM(D9:O9)</f>
        <v>396.8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10.13"/>
  </cols>
  <sheetData>
    <row r="2" customFormat="false" ht="18" hidden="false" customHeight="true" outlineLevel="0" collapsed="false">
      <c r="P2" s="20" t="n">
        <f aca="false">SUM(P4:P9)</f>
        <v>3157.31</v>
      </c>
    </row>
    <row r="3" customFormat="false" ht="15" hidden="false" customHeight="false" outlineLevel="0" collapsed="false">
      <c r="A3" s="21" t="s">
        <v>5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47</v>
      </c>
      <c r="B4" s="24" t="s">
        <v>20</v>
      </c>
      <c r="C4" s="24" t="n">
        <v>1967</v>
      </c>
      <c r="D4" s="6" t="n">
        <v>80.52</v>
      </c>
      <c r="E4" s="6" t="n">
        <v>65.63</v>
      </c>
      <c r="F4" s="6" t="n">
        <v>81.12</v>
      </c>
      <c r="G4" s="6" t="n">
        <v>75.86</v>
      </c>
      <c r="H4" s="6" t="n">
        <v>83.77</v>
      </c>
      <c r="I4" s="6"/>
      <c r="J4" s="6"/>
      <c r="K4" s="6" t="n">
        <v>116.98</v>
      </c>
      <c r="L4" s="6" t="n">
        <v>103.09</v>
      </c>
      <c r="M4" s="6" t="n">
        <v>60.62</v>
      </c>
      <c r="N4" s="6"/>
      <c r="O4" s="6"/>
      <c r="P4" s="25" t="n">
        <f aca="false">SUM(D4:O4)</f>
        <v>667.59</v>
      </c>
    </row>
    <row r="5" customFormat="false" ht="20.1" hidden="false" customHeight="true" outlineLevel="0" collapsed="false">
      <c r="A5" s="23" t="s">
        <v>48</v>
      </c>
      <c r="B5" s="24"/>
      <c r="C5" s="24" t="n">
        <v>1965</v>
      </c>
      <c r="D5" s="6"/>
      <c r="E5" s="6"/>
      <c r="F5" s="6"/>
      <c r="G5" s="6" t="n">
        <v>83.49</v>
      </c>
      <c r="H5" s="6"/>
      <c r="I5" s="6"/>
      <c r="J5" s="6" t="n">
        <v>83.88</v>
      </c>
      <c r="K5" s="6" t="n">
        <v>123.29</v>
      </c>
      <c r="L5" s="6" t="n">
        <v>113.05</v>
      </c>
      <c r="M5" s="6" t="n">
        <v>66.11</v>
      </c>
      <c r="N5" s="6"/>
      <c r="O5" s="6"/>
      <c r="P5" s="25" t="n">
        <f aca="false">SUM(D5:O5)</f>
        <v>469.82</v>
      </c>
    </row>
    <row r="6" customFormat="false" ht="20.1" hidden="false" customHeight="true" outlineLevel="0" collapsed="false">
      <c r="A6" s="23" t="s">
        <v>49</v>
      </c>
      <c r="B6" s="24"/>
      <c r="C6" s="24" t="n">
        <v>1979</v>
      </c>
      <c r="D6" s="6"/>
      <c r="E6" s="6" t="n">
        <v>69.7</v>
      </c>
      <c r="F6" s="6" t="n">
        <v>101.07</v>
      </c>
      <c r="G6" s="6" t="n">
        <v>92</v>
      </c>
      <c r="H6" s="6" t="n">
        <v>99.67</v>
      </c>
      <c r="I6" s="6" t="n">
        <v>102.89</v>
      </c>
      <c r="J6" s="6" t="n">
        <v>78.66</v>
      </c>
      <c r="K6" s="6" t="n">
        <v>126.3</v>
      </c>
      <c r="L6" s="6"/>
      <c r="M6" s="6"/>
      <c r="N6" s="6" t="n">
        <v>64.32</v>
      </c>
      <c r="O6" s="6"/>
      <c r="P6" s="25" t="n">
        <f aca="false">SUM(D6:O6)</f>
        <v>734.61</v>
      </c>
    </row>
    <row r="7" customFormat="false" ht="20.1" hidden="false" customHeight="true" outlineLevel="0" collapsed="false">
      <c r="A7" s="23" t="s">
        <v>50</v>
      </c>
      <c r="B7" s="24"/>
      <c r="C7" s="24" t="n">
        <v>1973</v>
      </c>
      <c r="D7" s="6" t="n">
        <v>96.25</v>
      </c>
      <c r="E7" s="6"/>
      <c r="F7" s="6"/>
      <c r="G7" s="6"/>
      <c r="H7" s="6"/>
      <c r="I7" s="6" t="n">
        <v>97.99</v>
      </c>
      <c r="J7" s="6"/>
      <c r="K7" s="6"/>
      <c r="L7" s="6" t="n">
        <v>117.25</v>
      </c>
      <c r="M7" s="6" t="n">
        <v>60.92</v>
      </c>
      <c r="N7" s="6" t="n">
        <v>71.66</v>
      </c>
      <c r="O7" s="6" t="n">
        <v>94.75</v>
      </c>
      <c r="P7" s="25" t="n">
        <f aca="false">SUM(D7:O7)</f>
        <v>538.82</v>
      </c>
    </row>
    <row r="8" customFormat="false" ht="20.1" hidden="false" customHeight="true" outlineLevel="0" collapsed="false">
      <c r="A8" s="23" t="s">
        <v>51</v>
      </c>
      <c r="B8" s="24"/>
      <c r="C8" s="24" t="n">
        <v>1972</v>
      </c>
      <c r="D8" s="6" t="n">
        <v>95.58</v>
      </c>
      <c r="E8" s="6" t="n">
        <v>70.11</v>
      </c>
      <c r="F8" s="6" t="n">
        <v>108.55</v>
      </c>
      <c r="G8" s="6"/>
      <c r="H8" s="6" t="n">
        <v>96.28</v>
      </c>
      <c r="I8" s="6"/>
      <c r="J8" s="6"/>
      <c r="K8" s="6"/>
      <c r="L8" s="6"/>
      <c r="M8" s="6"/>
      <c r="N8" s="6"/>
      <c r="O8" s="6" t="n">
        <v>73.22</v>
      </c>
      <c r="P8" s="25" t="n">
        <f aca="false">SUM(D8:O8)</f>
        <v>443.74</v>
      </c>
    </row>
    <row r="9" customFormat="false" ht="20.1" hidden="false" customHeight="true" outlineLevel="0" collapsed="false">
      <c r="A9" s="23" t="s">
        <v>52</v>
      </c>
      <c r="B9" s="24"/>
      <c r="C9" s="24" t="n">
        <v>1973</v>
      </c>
      <c r="D9" s="6"/>
      <c r="E9" s="6"/>
      <c r="F9" s="6"/>
      <c r="G9" s="6"/>
      <c r="H9" s="6"/>
      <c r="I9" s="6" t="n">
        <v>80.72</v>
      </c>
      <c r="J9" s="6" t="n">
        <v>78.89</v>
      </c>
      <c r="K9" s="6"/>
      <c r="L9" s="6"/>
      <c r="M9" s="6"/>
      <c r="N9" s="6" t="n">
        <v>69.2</v>
      </c>
      <c r="O9" s="6" t="n">
        <v>73.92</v>
      </c>
      <c r="P9" s="25" t="n">
        <f aca="false">SUM(D9:O9)</f>
        <v>302.73</v>
      </c>
    </row>
    <row r="10" customFormat="false" ht="14.25" hidden="false" customHeight="false" outlineLevel="0" collapsed="false">
      <c r="A10" s="26" t="s">
        <v>53</v>
      </c>
      <c r="B10" s="26"/>
      <c r="C10" s="26"/>
    </row>
    <row r="11" customFormat="false" ht="12.75" hidden="false" customHeight="false" outlineLevel="0" collapsed="false">
      <c r="A11" s="23" t="s">
        <v>54</v>
      </c>
      <c r="B11" s="24"/>
      <c r="C11" s="24" t="n">
        <v>195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5" t="n">
        <f aca="false">SUM(D11:O11)</f>
        <v>0</v>
      </c>
    </row>
  </sheetData>
  <mergeCells count="2">
    <mergeCell ref="A3:C3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56"/>
  </cols>
  <sheetData>
    <row r="2" customFormat="false" ht="18" hidden="false" customHeight="true" outlineLevel="0" collapsed="false">
      <c r="P2" s="20" t="n">
        <f aca="false">SUM(P4:P9)</f>
        <v>2768.19</v>
      </c>
    </row>
    <row r="3" customFormat="false" ht="15" hidden="false" customHeight="false" outlineLevel="0" collapsed="false">
      <c r="A3" s="21" t="s">
        <v>7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55</v>
      </c>
      <c r="B4" s="24" t="s">
        <v>20</v>
      </c>
      <c r="C4" s="24" t="n">
        <v>1969</v>
      </c>
      <c r="D4" s="6" t="n">
        <v>83.01</v>
      </c>
      <c r="E4" s="6"/>
      <c r="F4" s="6" t="n">
        <v>91.41</v>
      </c>
      <c r="G4" s="6" t="n">
        <v>74.42</v>
      </c>
      <c r="H4" s="6"/>
      <c r="I4" s="6"/>
      <c r="J4" s="6"/>
      <c r="K4" s="6"/>
      <c r="L4" s="6"/>
      <c r="M4" s="6"/>
      <c r="N4" s="6"/>
      <c r="O4" s="6"/>
      <c r="P4" s="25" t="n">
        <f aca="false">SUM(D4:O4)</f>
        <v>248.84</v>
      </c>
    </row>
    <row r="5" customFormat="false" ht="20.1" hidden="false" customHeight="true" outlineLevel="0" collapsed="false">
      <c r="A5" s="23" t="s">
        <v>56</v>
      </c>
      <c r="B5" s="24"/>
      <c r="C5" s="24" t="n">
        <v>1962</v>
      </c>
      <c r="D5" s="6"/>
      <c r="E5" s="6" t="n">
        <v>74.58</v>
      </c>
      <c r="F5" s="6"/>
      <c r="G5" s="6"/>
      <c r="H5" s="6"/>
      <c r="I5" s="6" t="n">
        <v>92.8</v>
      </c>
      <c r="J5" s="6" t="n">
        <v>83.43</v>
      </c>
      <c r="K5" s="6" t="n">
        <v>118.79</v>
      </c>
      <c r="L5" s="6" t="n">
        <v>107</v>
      </c>
      <c r="M5" s="6"/>
      <c r="N5" s="6" t="n">
        <v>84.81</v>
      </c>
      <c r="O5" s="6" t="n">
        <v>41.97</v>
      </c>
      <c r="P5" s="25" t="n">
        <f aca="false">SUM(D5:O5)</f>
        <v>603.38</v>
      </c>
    </row>
    <row r="6" customFormat="false" ht="20.1" hidden="false" customHeight="true" outlineLevel="0" collapsed="false">
      <c r="A6" s="23" t="s">
        <v>57</v>
      </c>
      <c r="B6" s="24"/>
      <c r="C6" s="24" t="n">
        <v>1960</v>
      </c>
      <c r="D6" s="6"/>
      <c r="E6" s="6"/>
      <c r="F6" s="6" t="n">
        <v>81.93</v>
      </c>
      <c r="G6" s="6" t="n">
        <v>78.18</v>
      </c>
      <c r="H6" s="6" t="n">
        <v>103.56</v>
      </c>
      <c r="I6" s="6" t="n">
        <v>79.75</v>
      </c>
      <c r="J6" s="6" t="n">
        <v>84.66</v>
      </c>
      <c r="K6" s="6" t="n">
        <v>120.24</v>
      </c>
      <c r="L6" s="6" t="n">
        <v>109.03</v>
      </c>
      <c r="M6" s="6" t="n">
        <v>67.81</v>
      </c>
      <c r="N6" s="6" t="n">
        <v>89.28</v>
      </c>
      <c r="O6" s="6" t="n">
        <v>76</v>
      </c>
      <c r="P6" s="25" t="n">
        <f aca="false">SUM(D6:O6)</f>
        <v>890.44</v>
      </c>
    </row>
    <row r="7" customFormat="false" ht="20.1" hidden="false" customHeight="true" outlineLevel="0" collapsed="false">
      <c r="A7" s="23" t="s">
        <v>58</v>
      </c>
      <c r="B7" s="24"/>
      <c r="C7" s="24" t="n">
        <v>1971</v>
      </c>
      <c r="D7" s="6" t="n">
        <v>110.99</v>
      </c>
      <c r="E7" s="6" t="n">
        <v>61.98</v>
      </c>
      <c r="F7" s="6"/>
      <c r="G7" s="6"/>
      <c r="H7" s="6"/>
      <c r="I7" s="6"/>
      <c r="J7" s="6"/>
      <c r="K7" s="6"/>
      <c r="L7" s="6"/>
      <c r="M7" s="6"/>
      <c r="N7" s="6"/>
      <c r="O7" s="6"/>
      <c r="P7" s="25" t="n">
        <f aca="false">SUM(D7:O7)</f>
        <v>172.97</v>
      </c>
    </row>
    <row r="8" customFormat="false" ht="20.1" hidden="false" customHeight="true" outlineLevel="0" collapsed="false">
      <c r="A8" s="23" t="s">
        <v>59</v>
      </c>
      <c r="B8" s="24"/>
      <c r="C8" s="24" t="n">
        <v>1972</v>
      </c>
      <c r="D8" s="6" t="n">
        <v>63.13</v>
      </c>
      <c r="E8" s="6" t="n">
        <v>66.45</v>
      </c>
      <c r="F8" s="6"/>
      <c r="G8" s="6" t="n">
        <v>60.5</v>
      </c>
      <c r="H8" s="6" t="n">
        <v>77.67</v>
      </c>
      <c r="I8" s="6" t="n">
        <v>72.6</v>
      </c>
      <c r="J8" s="6" t="n">
        <v>57.04</v>
      </c>
      <c r="K8" s="6" t="n">
        <v>106.47</v>
      </c>
      <c r="L8" s="6" t="n">
        <v>94.48</v>
      </c>
      <c r="M8" s="6" t="n">
        <v>51.79</v>
      </c>
      <c r="N8" s="6" t="n">
        <v>51.35</v>
      </c>
      <c r="O8" s="6" t="n">
        <v>66.97</v>
      </c>
      <c r="P8" s="25" t="n">
        <f aca="false">SUM(D8:O8)</f>
        <v>768.45</v>
      </c>
    </row>
    <row r="9" customFormat="false" ht="20.1" hidden="false" customHeight="true" outlineLevel="0" collapsed="false">
      <c r="A9" s="23" t="s">
        <v>60</v>
      </c>
      <c r="B9" s="24"/>
      <c r="C9" s="24"/>
      <c r="D9" s="6"/>
      <c r="E9" s="6"/>
      <c r="F9" s="6" t="n">
        <v>84.11</v>
      </c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84.1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10.28"/>
  </cols>
  <sheetData>
    <row r="2" customFormat="false" ht="18" hidden="false" customHeight="true" outlineLevel="0" collapsed="false">
      <c r="P2" s="20" t="n">
        <f aca="false">SUM(P4:P9)</f>
        <v>1540.81</v>
      </c>
    </row>
    <row r="3" customFormat="false" ht="15" hidden="false" customHeight="false" outlineLevel="0" collapsed="false">
      <c r="A3" s="21" t="s">
        <v>61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62</v>
      </c>
      <c r="B4" s="24" t="s">
        <v>20</v>
      </c>
      <c r="C4" s="24"/>
      <c r="D4" s="6"/>
      <c r="E4" s="6" t="n">
        <v>77.42</v>
      </c>
      <c r="F4" s="6"/>
      <c r="G4" s="6"/>
      <c r="H4" s="6"/>
      <c r="I4" s="6"/>
      <c r="J4" s="6"/>
      <c r="K4" s="6"/>
      <c r="L4" s="6"/>
      <c r="M4" s="6" t="n">
        <v>103</v>
      </c>
      <c r="N4" s="6"/>
      <c r="O4" s="6" t="n">
        <v>61.42</v>
      </c>
      <c r="P4" s="25" t="n">
        <f aca="false">SUM(D4:O4)</f>
        <v>241.84</v>
      </c>
    </row>
    <row r="5" customFormat="false" ht="20.1" hidden="false" customHeight="true" outlineLevel="0" collapsed="false">
      <c r="A5" s="23" t="s">
        <v>63</v>
      </c>
      <c r="B5" s="24"/>
      <c r="C5" s="24" t="n">
        <v>1977</v>
      </c>
      <c r="D5" s="6" t="n">
        <v>64.79</v>
      </c>
      <c r="E5" s="6" t="n">
        <v>74.17</v>
      </c>
      <c r="F5" s="6"/>
      <c r="G5" s="6"/>
      <c r="H5" s="6"/>
      <c r="I5" s="6"/>
      <c r="J5" s="6"/>
      <c r="K5" s="6"/>
      <c r="L5" s="6"/>
      <c r="M5" s="6" t="n">
        <v>61.31</v>
      </c>
      <c r="N5" s="6" t="n">
        <v>45.79</v>
      </c>
      <c r="O5" s="6"/>
      <c r="P5" s="25" t="n">
        <f aca="false">SUM(D5:O5)</f>
        <v>246.06</v>
      </c>
    </row>
    <row r="6" customFormat="false" ht="20.1" hidden="false" customHeight="true" outlineLevel="0" collapsed="false">
      <c r="A6" s="23" t="s">
        <v>64</v>
      </c>
      <c r="B6" s="24"/>
      <c r="C6" s="24" t="n">
        <v>1985</v>
      </c>
      <c r="D6" s="6" t="n">
        <v>80.88</v>
      </c>
      <c r="E6" s="6" t="n">
        <v>66.45</v>
      </c>
      <c r="F6" s="6"/>
      <c r="G6" s="6"/>
      <c r="H6" s="6"/>
      <c r="I6" s="6"/>
      <c r="J6" s="6"/>
      <c r="K6" s="6"/>
      <c r="L6" s="6"/>
      <c r="M6" s="6"/>
      <c r="N6" s="6"/>
      <c r="O6" s="6"/>
      <c r="P6" s="25" t="n">
        <f aca="false">SUM(D6:O6)</f>
        <v>147.33</v>
      </c>
    </row>
    <row r="7" customFormat="false" ht="20.1" hidden="false" customHeight="true" outlineLevel="0" collapsed="false">
      <c r="A7" s="23" t="s">
        <v>65</v>
      </c>
      <c r="B7" s="24"/>
      <c r="C7" s="24" t="n">
        <v>1975</v>
      </c>
      <c r="D7" s="6"/>
      <c r="E7" s="6"/>
      <c r="F7" s="6" t="n">
        <v>109.46</v>
      </c>
      <c r="G7" s="6"/>
      <c r="H7" s="6"/>
      <c r="I7" s="6"/>
      <c r="J7" s="6" t="n">
        <v>112.34</v>
      </c>
      <c r="K7" s="6" t="n">
        <v>133</v>
      </c>
      <c r="L7" s="6" t="n">
        <v>110.39</v>
      </c>
      <c r="M7" s="6"/>
      <c r="N7" s="6"/>
      <c r="O7" s="6"/>
      <c r="P7" s="25" t="n">
        <f aca="false">SUM(D7:O7)</f>
        <v>465.19</v>
      </c>
    </row>
    <row r="8" customFormat="false" ht="20.1" hidden="false" customHeight="true" outlineLevel="0" collapsed="false">
      <c r="A8" s="23" t="s">
        <v>66</v>
      </c>
      <c r="B8" s="24"/>
      <c r="C8" s="24"/>
      <c r="D8" s="6"/>
      <c r="E8" s="6"/>
      <c r="F8" s="6" t="n">
        <v>102.01</v>
      </c>
      <c r="G8" s="6"/>
      <c r="H8" s="6"/>
      <c r="I8" s="6"/>
      <c r="J8" s="6"/>
      <c r="K8" s="6"/>
      <c r="L8" s="6"/>
      <c r="M8" s="6"/>
      <c r="N8" s="6"/>
      <c r="O8" s="6" t="n">
        <v>90.58</v>
      </c>
      <c r="P8" s="25" t="n">
        <f aca="false">SUM(D8:O8)</f>
        <v>192.59</v>
      </c>
    </row>
    <row r="9" customFormat="false" ht="20.1" hidden="false" customHeight="true" outlineLevel="0" collapsed="false">
      <c r="A9" s="23" t="s">
        <v>67</v>
      </c>
      <c r="B9" s="24"/>
      <c r="C9" s="24" t="n">
        <v>1969</v>
      </c>
      <c r="D9" s="6"/>
      <c r="E9" s="6"/>
      <c r="F9" s="6" t="n">
        <v>114.97</v>
      </c>
      <c r="G9" s="6"/>
      <c r="H9" s="6"/>
      <c r="I9" s="6"/>
      <c r="J9" s="6"/>
      <c r="K9" s="6"/>
      <c r="L9" s="6"/>
      <c r="M9" s="6" t="n">
        <v>70.72</v>
      </c>
      <c r="N9" s="6"/>
      <c r="O9" s="6" t="n">
        <v>62.11</v>
      </c>
      <c r="P9" s="25" t="n">
        <f aca="false">SUM(D9:O9)</f>
        <v>247.8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15" min="4" style="0" width="6.7"/>
    <col collapsed="false" customWidth="true" hidden="false" outlineLevel="0" max="16" min="16" style="0" width="9.7"/>
  </cols>
  <sheetData>
    <row r="2" customFormat="false" ht="18" hidden="false" customHeight="true" outlineLevel="0" collapsed="false">
      <c r="P2" s="20" t="n">
        <f aca="false">SUM(P4:P9)</f>
        <v>1530.79</v>
      </c>
    </row>
    <row r="3" customFormat="false" ht="15" hidden="false" customHeight="false" outlineLevel="0" collapsed="false">
      <c r="A3" s="21" t="s">
        <v>15</v>
      </c>
      <c r="B3" s="21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s">
        <v>18</v>
      </c>
    </row>
    <row r="4" customFormat="false" ht="20.1" hidden="false" customHeight="true" outlineLevel="0" collapsed="false">
      <c r="A4" s="23" t="s">
        <v>68</v>
      </c>
      <c r="B4" s="24" t="s">
        <v>20</v>
      </c>
      <c r="C4" s="24" t="n">
        <v>1986</v>
      </c>
      <c r="D4" s="6" t="n">
        <v>71.81</v>
      </c>
      <c r="E4" s="6"/>
      <c r="F4" s="6" t="n">
        <v>88.99</v>
      </c>
      <c r="G4" s="6" t="n">
        <v>67.88</v>
      </c>
      <c r="H4" s="6" t="n">
        <v>81.14</v>
      </c>
      <c r="I4" s="6" t="n">
        <v>96.99</v>
      </c>
      <c r="J4" s="6"/>
      <c r="K4" s="6"/>
      <c r="L4" s="6" t="n">
        <v>115.28</v>
      </c>
      <c r="M4" s="6" t="n">
        <v>54.23</v>
      </c>
      <c r="N4" s="6"/>
      <c r="O4" s="6"/>
      <c r="P4" s="25" t="n">
        <f aca="false">SUM(D4:O4)</f>
        <v>576.32</v>
      </c>
    </row>
    <row r="5" customFormat="false" ht="20.1" hidden="false" customHeight="true" outlineLevel="0" collapsed="false">
      <c r="A5" s="23" t="s">
        <v>68</v>
      </c>
      <c r="B5" s="24"/>
      <c r="C5" s="24" t="n">
        <v>1956</v>
      </c>
      <c r="D5" s="6" t="n">
        <v>47.61</v>
      </c>
      <c r="E5" s="6" t="n">
        <v>73.76</v>
      </c>
      <c r="F5" s="6"/>
      <c r="G5" s="6"/>
      <c r="H5" s="6"/>
      <c r="I5" s="6"/>
      <c r="J5" s="6"/>
      <c r="K5" s="6"/>
      <c r="L5" s="6"/>
      <c r="M5" s="6" t="n">
        <v>49.66</v>
      </c>
      <c r="N5" s="6"/>
      <c r="O5" s="6"/>
      <c r="P5" s="25" t="n">
        <f aca="false">SUM(D5:O5)</f>
        <v>171.03</v>
      </c>
    </row>
    <row r="6" customFormat="false" ht="20.1" hidden="false" customHeight="true" outlineLevel="0" collapsed="false">
      <c r="A6" s="23" t="s">
        <v>69</v>
      </c>
      <c r="B6" s="24"/>
      <c r="C6" s="24" t="n">
        <v>1983</v>
      </c>
      <c r="D6" s="6"/>
      <c r="E6" s="6" t="n">
        <v>66.04</v>
      </c>
      <c r="F6" s="6"/>
      <c r="G6" s="6"/>
      <c r="H6" s="6"/>
      <c r="I6" s="6"/>
      <c r="J6" s="6"/>
      <c r="K6" s="6"/>
      <c r="L6" s="6"/>
      <c r="M6" s="6"/>
      <c r="N6" s="6"/>
      <c r="O6" s="6" t="n">
        <v>82.25</v>
      </c>
      <c r="P6" s="25" t="n">
        <f aca="false">SUM(D6:O6)</f>
        <v>148.29</v>
      </c>
    </row>
    <row r="7" customFormat="false" ht="20.1" hidden="false" customHeight="true" outlineLevel="0" collapsed="false">
      <c r="A7" s="23" t="s">
        <v>70</v>
      </c>
      <c r="B7" s="24"/>
      <c r="C7" s="24" t="n">
        <v>1951</v>
      </c>
      <c r="D7" s="6"/>
      <c r="E7" s="6"/>
      <c r="F7" s="6" t="n">
        <v>95.21</v>
      </c>
      <c r="G7" s="6"/>
      <c r="H7" s="6"/>
      <c r="I7" s="6"/>
      <c r="J7" s="6"/>
      <c r="K7" s="6"/>
      <c r="L7" s="6"/>
      <c r="M7" s="6"/>
      <c r="N7" s="6" t="n">
        <v>46.21</v>
      </c>
      <c r="O7" s="6" t="n">
        <v>90.58</v>
      </c>
      <c r="P7" s="25" t="n">
        <f aca="false">SUM(D7:O7)</f>
        <v>232</v>
      </c>
    </row>
    <row r="8" customFormat="false" ht="20.1" hidden="false" customHeight="true" outlineLevel="0" collapsed="false">
      <c r="A8" s="23" t="s">
        <v>71</v>
      </c>
      <c r="B8" s="24"/>
      <c r="C8" s="24" t="n">
        <v>1958</v>
      </c>
      <c r="D8" s="6"/>
      <c r="E8" s="6" t="n">
        <v>65.63</v>
      </c>
      <c r="F8" s="6"/>
      <c r="G8" s="6" t="n">
        <v>55.6</v>
      </c>
      <c r="H8" s="6" t="n">
        <v>80.39</v>
      </c>
      <c r="I8" s="6" t="n">
        <v>62.22</v>
      </c>
      <c r="J8" s="6"/>
      <c r="K8" s="6"/>
      <c r="L8" s="6"/>
      <c r="M8" s="6"/>
      <c r="N8" s="6" t="n">
        <v>44.56</v>
      </c>
      <c r="O8" s="6" t="n">
        <v>94.75</v>
      </c>
      <c r="P8" s="25" t="n">
        <f aca="false">SUM(D8:O8)</f>
        <v>403.15</v>
      </c>
    </row>
    <row r="9" customFormat="false" ht="20.1" hidden="false" customHeight="true" outlineLevel="0" collapsed="false">
      <c r="A9" s="23"/>
      <c r="B9" s="24"/>
      <c r="C9" s="2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 t="n">
        <f aca="false">SUM(D9:O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7:33:10Z</dcterms:created>
  <dc:creator>Petr Bezchleba</dc:creator>
  <dc:description/>
  <dc:language>en-US</dc:language>
  <cp:lastModifiedBy>Pavel Králíček</cp:lastModifiedBy>
  <cp:lastPrinted>2003-12-08T15:57:50Z</cp:lastPrinted>
  <dcterms:modified xsi:type="dcterms:W3CDTF">2003-12-08T21:04:50Z</dcterms:modified>
  <cp:revision>0</cp:revision>
  <dc:subject/>
  <dc:title/>
</cp:coreProperties>
</file>