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my" sheetId="1" state="visible" r:id="rId2"/>
    <sheet name="K3 SPORT _ NM" sheetId="2" state="visible" r:id="rId3"/>
    <sheet name="K3 SPORT _ ZR" sheetId="3" state="visible" r:id="rId4"/>
    <sheet name="FC Vlachovice" sheetId="4" state="visible" r:id="rId5"/>
    <sheet name="KRÁLI TEAM" sheetId="5" state="visible" r:id="rId6"/>
    <sheet name="PŘÍBUZNÍ" sheetId="6" state="visible" r:id="rId7"/>
    <sheet name="PROPÁNAJÁNA TEAM" sheetId="7" state="visible" r:id="rId8"/>
    <sheet name="ŠVANDA TEAM" sheetId="8" state="visible" r:id="rId9"/>
    <sheet name="ŠNEČEK TEAM" sheetId="9" state="visible" r:id="rId10"/>
    <sheet name="BEDRA in memoriam" sheetId="10" state="visible" r:id="rId11"/>
    <sheet name="BEDRO TEAM" sheetId="11" state="visible" r:id="rId12"/>
    <sheet name="RAFANI" sheetId="12" state="visible" r:id="rId13"/>
    <sheet name="ŠUMANO" sheetId="13" state="visible" r:id="rId14"/>
    <sheet name="CYKLO Radňovice" sheetId="14" state="visible" r:id="rId15"/>
    <sheet name="HT KRAPET" sheetId="15" state="visible" r:id="rId16"/>
    <sheet name="RTM TEAM" sheetId="16" state="visible" r:id="rId17"/>
    <sheet name="TEAM UNDER PARAGRAF" sheetId="17" state="visible" r:id="rId18"/>
    <sheet name="LETENČATA" sheetId="18" state="visible" r:id="rId19"/>
    <sheet name="ATLETI" sheetId="19" state="visible" r:id="rId20"/>
    <sheet name="RYCHLOBRUSLAŘI" sheetId="20" state="visible" r:id="rId21"/>
    <sheet name="POŘADATELOVY SPERMI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Týmy - konečné pořadí</t>
  </si>
  <si>
    <t xml:space="preserve">Název týmu</t>
  </si>
  <si>
    <t xml:space="preserve">Body</t>
  </si>
  <si>
    <t xml:space="preserve">Odstup</t>
  </si>
  <si>
    <t xml:space="preserve">FC Vlachovice</t>
  </si>
  <si>
    <t xml:space="preserve">K3 SPORT - ZR</t>
  </si>
  <si>
    <t xml:space="preserve">PROPÁNAJÁNA TEAM</t>
  </si>
  <si>
    <t xml:space="preserve">KRÁLI TEAM</t>
  </si>
  <si>
    <t xml:space="preserve">K3 SPORT - NM</t>
  </si>
  <si>
    <t xml:space="preserve">RAFANI</t>
  </si>
  <si>
    <t xml:space="preserve">BEDRA in memoriam</t>
  </si>
  <si>
    <t xml:space="preserve">ŠNEČEK TEAM Velká Losenice</t>
  </si>
  <si>
    <t xml:space="preserve">RTM TEAM</t>
  </si>
  <si>
    <t xml:space="preserve">PŘÍBUZNÍ</t>
  </si>
  <si>
    <t xml:space="preserve">ŠVANDA TEAM</t>
  </si>
  <si>
    <t xml:space="preserve">HT KRAPET</t>
  </si>
  <si>
    <t xml:space="preserve">CYKLO Radňovice</t>
  </si>
  <si>
    <t xml:space="preserve">LETENČATA</t>
  </si>
  <si>
    <t xml:space="preserve">ATLETI</t>
  </si>
  <si>
    <t xml:space="preserve">TEAM UNDER PARAGRAF</t>
  </si>
  <si>
    <t xml:space="preserve">ŠUMANO</t>
  </si>
  <si>
    <t xml:space="preserve">POŘADATELOVY SPERMIE</t>
  </si>
  <si>
    <t xml:space="preserve">RYCHLOBRUSLAŔI</t>
  </si>
  <si>
    <t xml:space="preserve">**** BEDRO TEAM</t>
  </si>
  <si>
    <t xml:space="preserve">CELKEM</t>
  </si>
  <si>
    <t xml:space="preserve">Kubická Ivana</t>
  </si>
  <si>
    <t xml:space="preserve">C</t>
  </si>
  <si>
    <t xml:space="preserve">Havlíček Piškot</t>
  </si>
  <si>
    <t xml:space="preserve">Havlíček Tomáš</t>
  </si>
  <si>
    <t xml:space="preserve">Dvořák Zdeněk</t>
  </si>
  <si>
    <t xml:space="preserve">Klement Jan</t>
  </si>
  <si>
    <t xml:space="preserve">Bednářová Andrea</t>
  </si>
  <si>
    <t xml:space="preserve">Kubický Pavel</t>
  </si>
  <si>
    <t xml:space="preserve">Mužátko Tomáš</t>
  </si>
  <si>
    <t xml:space="preserve">Bezchleba Petr</t>
  </si>
  <si>
    <t xml:space="preserve">Kamenský Radim</t>
  </si>
  <si>
    <t xml:space="preserve">Jonášová Martina</t>
  </si>
  <si>
    <t xml:space="preserve">Marková Pavla</t>
  </si>
  <si>
    <t xml:space="preserve">FC VLACHOVICE</t>
  </si>
  <si>
    <t xml:space="preserve">Harvánek Pavel</t>
  </si>
  <si>
    <t xml:space="preserve">Ročárek Tomáš</t>
  </si>
  <si>
    <t xml:space="preserve">Ročárek Jiří</t>
  </si>
  <si>
    <t xml:space="preserve">Janošec Miroslav</t>
  </si>
  <si>
    <t xml:space="preserve">Letenská Petra</t>
  </si>
  <si>
    <t xml:space="preserve">Benešová Anita</t>
  </si>
  <si>
    <t xml:space="preserve">Králíček Pavel</t>
  </si>
  <si>
    <t xml:space="preserve">Králíček Petr</t>
  </si>
  <si>
    <t xml:space="preserve">Dvořák Rosi</t>
  </si>
  <si>
    <t xml:space="preserve">Ptáček Aleš</t>
  </si>
  <si>
    <t xml:space="preserve">Dohnalová Jindra</t>
  </si>
  <si>
    <t xml:space="preserve">Sobotková Zuzana</t>
  </si>
  <si>
    <t xml:space="preserve">Chlubna Miroslav</t>
  </si>
  <si>
    <t xml:space="preserve">Chlubna Jan</t>
  </si>
  <si>
    <t xml:space="preserve">Schaffer Marek</t>
  </si>
  <si>
    <t xml:space="preserve">Fiala Pavel</t>
  </si>
  <si>
    <t xml:space="preserve">Chlubnová Jana</t>
  </si>
  <si>
    <t xml:space="preserve">Chlubnová Lenka</t>
  </si>
  <si>
    <t xml:space="preserve">Jána Lubomír</t>
  </si>
  <si>
    <t xml:space="preserve">Jána Tomáš</t>
  </si>
  <si>
    <t xml:space="preserve">Orság Petr</t>
  </si>
  <si>
    <t xml:space="preserve">Jánová Petra</t>
  </si>
  <si>
    <t xml:space="preserve">Kutějová Hana</t>
  </si>
  <si>
    <t xml:space="preserve">Žáčková Iva</t>
  </si>
  <si>
    <t xml:space="preserve">Švanda Luboš st.</t>
  </si>
  <si>
    <t xml:space="preserve">Blažíček Jiří</t>
  </si>
  <si>
    <t xml:space="preserve">Vábek Jaroslav st.</t>
  </si>
  <si>
    <t xml:space="preserve">Vokounová Běla</t>
  </si>
  <si>
    <t xml:space="preserve">Rosecká Alena</t>
  </si>
  <si>
    <t xml:space="preserve">Gemrotová Zuzana</t>
  </si>
  <si>
    <t xml:space="preserve">ŠNEČEK TEAM</t>
  </si>
  <si>
    <t xml:space="preserve">Šimeček Tomáš</t>
  </si>
  <si>
    <t xml:space="preserve">Šimeček Tomáš ml.</t>
  </si>
  <si>
    <t xml:space="preserve">Rosecký Martin</t>
  </si>
  <si>
    <t xml:space="preserve">Šimečková Radka</t>
  </si>
  <si>
    <t xml:space="preserve">Šimečková Lea</t>
  </si>
  <si>
    <t xml:space="preserve">Šimečková Renata</t>
  </si>
  <si>
    <t xml:space="preserve">Šustr Jiří II.</t>
  </si>
  <si>
    <t xml:space="preserve">Chytrý Ivo</t>
  </si>
  <si>
    <t xml:space="preserve">Beneš Viktor I.</t>
  </si>
  <si>
    <t xml:space="preserve">Beneš Viktor II.</t>
  </si>
  <si>
    <t xml:space="preserve">Konečná Světlana</t>
  </si>
  <si>
    <t xml:space="preserve">Chytrá Veronika</t>
  </si>
  <si>
    <t xml:space="preserve">Vedra Pavel</t>
  </si>
  <si>
    <t xml:space="preserve">Jiříček Jan</t>
  </si>
  <si>
    <t xml:space="preserve">Kubíček Pavel</t>
  </si>
  <si>
    <t xml:space="preserve">Kunc Vladimír</t>
  </si>
  <si>
    <t xml:space="preserve">Pohanka Jiří</t>
  </si>
  <si>
    <t xml:space="preserve">Polák Přemysl</t>
  </si>
  <si>
    <t xml:space="preserve">Vašík Jaroslav</t>
  </si>
  <si>
    <t xml:space="preserve">Slovák František</t>
  </si>
  <si>
    <t xml:space="preserve">Fialová Tereza</t>
  </si>
  <si>
    <t xml:space="preserve">Šubrt Václav st.</t>
  </si>
  <si>
    <t xml:space="preserve">Novák Zdeněk</t>
  </si>
  <si>
    <t xml:space="preserve">Macek Jan</t>
  </si>
  <si>
    <t xml:space="preserve">Macek Jiří</t>
  </si>
  <si>
    <t xml:space="preserve">Šubrtová Lenka</t>
  </si>
  <si>
    <t xml:space="preserve">Macková Helena</t>
  </si>
  <si>
    <t xml:space="preserve">Marek Michal</t>
  </si>
  <si>
    <t xml:space="preserve">Marek Miloš</t>
  </si>
  <si>
    <t xml:space="preserve">Holemář Josef</t>
  </si>
  <si>
    <t xml:space="preserve">Žák Jiří</t>
  </si>
  <si>
    <t xml:space="preserve">Hradilová Michaela</t>
  </si>
  <si>
    <t xml:space="preserve">Krátký Petr</t>
  </si>
  <si>
    <t xml:space="preserve">Bárta Ladislav</t>
  </si>
  <si>
    <t xml:space="preserve">Bárta Pavel</t>
  </si>
  <si>
    <t xml:space="preserve">Stárek Karel</t>
  </si>
  <si>
    <t xml:space="preserve">Bártová Jana</t>
  </si>
  <si>
    <t xml:space="preserve">Bárta Jiří</t>
  </si>
  <si>
    <t xml:space="preserve">Drápa Radek</t>
  </si>
  <si>
    <t xml:space="preserve">Kafka Radek</t>
  </si>
  <si>
    <t xml:space="preserve">Dvořáková Radka</t>
  </si>
  <si>
    <t xml:space="preserve">Veselský Martin</t>
  </si>
  <si>
    <t xml:space="preserve">Mareček Josef</t>
  </si>
  <si>
    <t xml:space="preserve">Klement Vojtěch</t>
  </si>
  <si>
    <t xml:space="preserve">Peňáz Vít</t>
  </si>
  <si>
    <t xml:space="preserve">Kubická Barbora</t>
  </si>
  <si>
    <t xml:space="preserve">Sobotková Klára</t>
  </si>
  <si>
    <t xml:space="preserve">Myšková Vendula</t>
  </si>
  <si>
    <t xml:space="preserve">Kubický Jakub</t>
  </si>
  <si>
    <t xml:space="preserve">Kopecká Martina</t>
  </si>
  <si>
    <t xml:space="preserve">Hájková Lucie</t>
  </si>
  <si>
    <t xml:space="preserve">Ambrožová Hana</t>
  </si>
  <si>
    <t xml:space="preserve">Navrátilová Jana</t>
  </si>
  <si>
    <t xml:space="preserve">Brož Pavel</t>
  </si>
  <si>
    <t xml:space="preserve">Němec David</t>
  </si>
  <si>
    <t xml:space="preserve">Jurovatý Vojtěch</t>
  </si>
  <si>
    <t xml:space="preserve">Uchytil Jiří</t>
  </si>
  <si>
    <t xml:space="preserve">Uchytilová Monika</t>
  </si>
  <si>
    <t xml:space="preserve">Hubáček Petr</t>
  </si>
  <si>
    <t xml:space="preserve">Skořepa Jakub</t>
  </si>
  <si>
    <t xml:space="preserve">Slonková Lenka</t>
  </si>
  <si>
    <t xml:space="preserve">Slonková Iva</t>
  </si>
  <si>
    <t xml:space="preserve">RYCHLOBRUSLAŘI</t>
  </si>
  <si>
    <t xml:space="preserve">Sáblíková Martina</t>
  </si>
  <si>
    <t xml:space="preserve">Sáblík Milan</t>
  </si>
  <si>
    <t xml:space="preserve">Haselbergerer Zdeněk</t>
  </si>
  <si>
    <t xml:space="preserve">Haselbergerová Lucie</t>
  </si>
  <si>
    <t xml:space="preserve">Jirků Andrea</t>
  </si>
  <si>
    <t xml:space="preserve">Novák Petr</t>
  </si>
  <si>
    <t xml:space="preserve">Šustr Jiří III.</t>
  </si>
  <si>
    <t xml:space="preserve">Šustr Jan</t>
  </si>
  <si>
    <t xml:space="preserve">Šustrová Marie</t>
  </si>
  <si>
    <t xml:space="preserve">Šustr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Black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Black"/>
      <family val="2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0.56"/>
    <col collapsed="false" customWidth="true" hidden="false" outlineLevel="0" max="4" min="4" style="1" width="9.85"/>
    <col collapsed="false" customWidth="false" hidden="false" outlineLevel="0" max="257" min="5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</row>
    <row r="3" customFormat="false" ht="24.95" hidden="false" customHeight="true" outlineLevel="0" collapsed="false">
      <c r="A3" s="6" t="n">
        <v>1</v>
      </c>
      <c r="B3" s="7" t="n">
        <v>1</v>
      </c>
      <c r="C3" s="8" t="s">
        <v>4</v>
      </c>
      <c r="D3" s="9" t="n">
        <f aca="false">'FC Vlachovice'!P2</f>
        <v>3623.57</v>
      </c>
      <c r="E3" s="10"/>
    </row>
    <row r="4" customFormat="false" ht="24.95" hidden="false" customHeight="true" outlineLevel="0" collapsed="false">
      <c r="A4" s="6" t="n">
        <v>2</v>
      </c>
      <c r="B4" s="7" t="n">
        <v>2</v>
      </c>
      <c r="C4" s="11" t="s">
        <v>5</v>
      </c>
      <c r="D4" s="9" t="n">
        <f aca="false">'K3 SPORT _ ZR'!P2</f>
        <v>3549.48</v>
      </c>
      <c r="E4" s="10" t="n">
        <f aca="false">D4-D$3</f>
        <v>-74.0899999999997</v>
      </c>
      <c r="I4" s="12"/>
      <c r="J4" s="13"/>
    </row>
    <row r="5" customFormat="false" ht="24.95" hidden="false" customHeight="true" outlineLevel="0" collapsed="false">
      <c r="A5" s="6" t="n">
        <v>3</v>
      </c>
      <c r="B5" s="14" t="n">
        <v>4</v>
      </c>
      <c r="C5" s="15" t="s">
        <v>6</v>
      </c>
      <c r="D5" s="16" t="n">
        <f aca="false">'PROPÁNAJÁNA TEAM'!P2</f>
        <v>3272.76</v>
      </c>
      <c r="E5" s="17" t="n">
        <f aca="false">D5-D$3</f>
        <v>-350.81</v>
      </c>
    </row>
    <row r="6" customFormat="false" ht="24.95" hidden="false" customHeight="true" outlineLevel="0" collapsed="false">
      <c r="A6" s="6" t="n">
        <v>4</v>
      </c>
      <c r="B6" s="18" t="n">
        <v>5</v>
      </c>
      <c r="C6" s="19" t="s">
        <v>7</v>
      </c>
      <c r="D6" s="20" t="n">
        <f aca="false">'KRÁLI TEAM'!P2</f>
        <v>3260.19</v>
      </c>
      <c r="E6" s="17" t="n">
        <f aca="false">D6-D$3</f>
        <v>-363.38</v>
      </c>
    </row>
    <row r="7" customFormat="false" ht="24.95" hidden="false" customHeight="true" outlineLevel="0" collapsed="false">
      <c r="A7" s="6" t="n">
        <v>5</v>
      </c>
      <c r="B7" s="18" t="n">
        <v>3</v>
      </c>
      <c r="C7" s="21" t="s">
        <v>8</v>
      </c>
      <c r="D7" s="9" t="n">
        <f aca="false">'K3 SPORT _ NM'!P2</f>
        <v>3250.3</v>
      </c>
      <c r="E7" s="17" t="n">
        <f aca="false">D7-D$3</f>
        <v>-373.27</v>
      </c>
    </row>
    <row r="8" customFormat="false" ht="24.95" hidden="false" customHeight="true" outlineLevel="0" collapsed="false">
      <c r="A8" s="6" t="n">
        <v>6</v>
      </c>
      <c r="B8" s="18" t="n">
        <v>6</v>
      </c>
      <c r="C8" s="21" t="s">
        <v>9</v>
      </c>
      <c r="D8" s="9" t="n">
        <f aca="false">RAFANI!P2</f>
        <v>3142.29</v>
      </c>
      <c r="E8" s="17" t="n">
        <f aca="false">D8-D$3</f>
        <v>-481.28</v>
      </c>
    </row>
    <row r="9" customFormat="false" ht="24.95" hidden="false" customHeight="true" outlineLevel="0" collapsed="false">
      <c r="A9" s="6" t="n">
        <v>7</v>
      </c>
      <c r="B9" s="18" t="n">
        <v>7</v>
      </c>
      <c r="C9" s="21" t="s">
        <v>10</v>
      </c>
      <c r="D9" s="9" t="n">
        <f aca="false">'BEDRA in memoriam'!P2</f>
        <v>2933.59</v>
      </c>
      <c r="E9" s="17" t="n">
        <f aca="false">D9-D$3</f>
        <v>-689.98</v>
      </c>
    </row>
    <row r="10" customFormat="false" ht="24.95" hidden="false" customHeight="true" outlineLevel="0" collapsed="false">
      <c r="A10" s="6" t="n">
        <v>8</v>
      </c>
      <c r="B10" s="18" t="n">
        <v>9</v>
      </c>
      <c r="C10" s="21" t="s">
        <v>11</v>
      </c>
      <c r="D10" s="9" t="n">
        <f aca="false">'ŠNEČEK TEAM'!P2</f>
        <v>2889.3</v>
      </c>
      <c r="E10" s="17" t="n">
        <f aca="false">D10-D$3</f>
        <v>-734.27</v>
      </c>
    </row>
    <row r="11" customFormat="false" ht="24.95" hidden="false" customHeight="true" outlineLevel="0" collapsed="false">
      <c r="A11" s="6" t="n">
        <v>9</v>
      </c>
      <c r="B11" s="18" t="n">
        <v>8</v>
      </c>
      <c r="C11" s="21" t="s">
        <v>12</v>
      </c>
      <c r="D11" s="9" t="n">
        <f aca="false">'RTM TEAM'!P2</f>
        <v>2821.96</v>
      </c>
      <c r="E11" s="17" t="n">
        <f aca="false">D11-D$3</f>
        <v>-801.61</v>
      </c>
    </row>
    <row r="12" customFormat="false" ht="24.95" hidden="false" customHeight="true" outlineLevel="0" collapsed="false">
      <c r="A12" s="6" t="n">
        <v>10</v>
      </c>
      <c r="B12" s="18" t="n">
        <v>10</v>
      </c>
      <c r="C12" s="21" t="s">
        <v>13</v>
      </c>
      <c r="D12" s="9" t="n">
        <f aca="false">PŘÍBUZNÍ!P2</f>
        <v>2666.74</v>
      </c>
      <c r="E12" s="17" t="n">
        <f aca="false">D12-D$3</f>
        <v>-956.83</v>
      </c>
    </row>
    <row r="13" customFormat="false" ht="24.95" hidden="false" customHeight="true" outlineLevel="0" collapsed="false">
      <c r="A13" s="6" t="n">
        <v>11</v>
      </c>
      <c r="B13" s="18" t="n">
        <v>11</v>
      </c>
      <c r="C13" s="21" t="s">
        <v>14</v>
      </c>
      <c r="D13" s="9" t="n">
        <f aca="false">'ŠVANDA TEAM'!P2</f>
        <v>2608.37</v>
      </c>
      <c r="E13" s="17" t="n">
        <f aca="false">D13-D$3</f>
        <v>-1015.2</v>
      </c>
    </row>
    <row r="14" customFormat="false" ht="24.75" hidden="false" customHeight="true" outlineLevel="0" collapsed="false">
      <c r="A14" s="6" t="n">
        <v>12</v>
      </c>
      <c r="B14" s="18" t="n">
        <v>12</v>
      </c>
      <c r="C14" s="21" t="s">
        <v>15</v>
      </c>
      <c r="D14" s="9" t="n">
        <f aca="false">'HT KRAPET'!P2</f>
        <v>2285.64</v>
      </c>
      <c r="E14" s="17" t="n">
        <f aca="false">D14-D$3</f>
        <v>-1337.93</v>
      </c>
    </row>
    <row r="15" customFormat="false" ht="24.75" hidden="false" customHeight="true" outlineLevel="0" collapsed="false">
      <c r="A15" s="6" t="n">
        <v>13</v>
      </c>
      <c r="B15" s="18" t="n">
        <v>13</v>
      </c>
      <c r="C15" s="22" t="s">
        <v>16</v>
      </c>
      <c r="D15" s="16" t="n">
        <f aca="false">'CYKLO Radňovice'!P2</f>
        <v>1853.73</v>
      </c>
      <c r="E15" s="17" t="n">
        <f aca="false">D15-D$3</f>
        <v>-1769.84</v>
      </c>
    </row>
    <row r="16" customFormat="false" ht="24.75" hidden="false" customHeight="true" outlineLevel="0" collapsed="false">
      <c r="A16" s="6" t="n">
        <v>14</v>
      </c>
      <c r="B16" s="18" t="n">
        <v>14</v>
      </c>
      <c r="C16" s="21" t="s">
        <v>17</v>
      </c>
      <c r="D16" s="16" t="n">
        <f aca="false">LETENČATA!P2</f>
        <v>1410.6</v>
      </c>
      <c r="E16" s="17" t="n">
        <f aca="false">D16-D$3</f>
        <v>-2212.97</v>
      </c>
    </row>
    <row r="17" customFormat="false" ht="24.75" hidden="false" customHeight="true" outlineLevel="0" collapsed="false">
      <c r="A17" s="6" t="n">
        <v>15</v>
      </c>
      <c r="B17" s="18" t="n">
        <v>16</v>
      </c>
      <c r="C17" s="21" t="s">
        <v>18</v>
      </c>
      <c r="D17" s="9" t="n">
        <f aca="false">ATLETI!P2</f>
        <v>1064.92</v>
      </c>
      <c r="E17" s="17" t="n">
        <f aca="false">D17-D$3</f>
        <v>-2558.65</v>
      </c>
    </row>
    <row r="18" customFormat="false" ht="24" hidden="false" customHeight="true" outlineLevel="0" collapsed="false">
      <c r="A18" s="6" t="n">
        <v>16</v>
      </c>
      <c r="B18" s="18" t="n">
        <v>15</v>
      </c>
      <c r="C18" s="21" t="s">
        <v>19</v>
      </c>
      <c r="D18" s="9" t="n">
        <f aca="false">'TEAM UNDER PARAGRAF'!P2</f>
        <v>1056.35</v>
      </c>
      <c r="E18" s="17" t="n">
        <f aca="false">D18-D$3</f>
        <v>-2567.22</v>
      </c>
    </row>
    <row r="19" customFormat="false" ht="24" hidden="false" customHeight="true" outlineLevel="0" collapsed="false">
      <c r="A19" s="6" t="n">
        <v>17</v>
      </c>
      <c r="B19" s="18" t="n">
        <v>19</v>
      </c>
      <c r="C19" s="21" t="s">
        <v>20</v>
      </c>
      <c r="D19" s="9" t="n">
        <f aca="false">ŠUMANO!P2</f>
        <v>699.96</v>
      </c>
      <c r="E19" s="17" t="n">
        <f aca="false">D19-D$3</f>
        <v>-2923.61</v>
      </c>
    </row>
    <row r="20" customFormat="false" ht="24.75" hidden="false" customHeight="true" outlineLevel="0" collapsed="false">
      <c r="A20" s="6" t="n">
        <v>18</v>
      </c>
      <c r="B20" s="18" t="n">
        <v>17</v>
      </c>
      <c r="C20" s="21" t="s">
        <v>21</v>
      </c>
      <c r="D20" s="9" t="n">
        <f aca="false">'POŘADATELOVY SPERMIE'!P2</f>
        <v>696.12</v>
      </c>
      <c r="E20" s="17" t="n">
        <f aca="false">D20-D$3</f>
        <v>-2927.45</v>
      </c>
    </row>
    <row r="21" customFormat="false" ht="24.75" hidden="false" customHeight="true" outlineLevel="0" collapsed="false">
      <c r="A21" s="6" t="n">
        <v>19</v>
      </c>
      <c r="B21" s="18" t="n">
        <v>18</v>
      </c>
      <c r="C21" s="21" t="s">
        <v>22</v>
      </c>
      <c r="D21" s="9" t="n">
        <f aca="false">RYCHLOBRUSLAŘI!P2</f>
        <v>611.41</v>
      </c>
      <c r="E21" s="17" t="n">
        <f aca="false">D21-D$3</f>
        <v>-3012.16</v>
      </c>
    </row>
    <row r="22" customFormat="false" ht="24.75" hidden="false" customHeight="true" outlineLevel="0" collapsed="false">
      <c r="A22" s="6" t="n">
        <v>20</v>
      </c>
      <c r="B22" s="18" t="n">
        <v>20</v>
      </c>
      <c r="C22" s="21" t="s">
        <v>23</v>
      </c>
      <c r="D22" s="9" t="n">
        <f aca="false">'BEDRO TEAM'!P2</f>
        <v>448.01</v>
      </c>
      <c r="E22" s="17" t="n">
        <f aca="false">D22-D$3</f>
        <v>-3175.5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.42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2933.59</v>
      </c>
    </row>
    <row r="3" customFormat="false" ht="15" hidden="false" customHeight="false" outlineLevel="0" collapsed="false">
      <c r="A3" s="24" t="s">
        <v>10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76</v>
      </c>
      <c r="B4" s="27" t="s">
        <v>26</v>
      </c>
      <c r="C4" s="10"/>
      <c r="D4" s="10"/>
      <c r="E4" s="10" t="n">
        <v>75.18</v>
      </c>
      <c r="F4" s="10"/>
      <c r="G4" s="10"/>
      <c r="H4" s="10"/>
      <c r="I4" s="10"/>
      <c r="J4" s="10" t="n">
        <v>80.71</v>
      </c>
      <c r="K4" s="10"/>
      <c r="L4" s="10"/>
      <c r="M4" s="10"/>
      <c r="N4" s="10" t="n">
        <v>59.63</v>
      </c>
      <c r="O4" s="10"/>
      <c r="P4" s="28" t="n">
        <f aca="false">SUM(C4:O4)</f>
        <v>215.52</v>
      </c>
    </row>
    <row r="5" customFormat="false" ht="20.1" hidden="false" customHeight="true" outlineLevel="0" collapsed="false">
      <c r="A5" s="26" t="s">
        <v>77</v>
      </c>
      <c r="B5" s="27"/>
      <c r="C5" s="10"/>
      <c r="D5" s="10"/>
      <c r="E5" s="10"/>
      <c r="F5" s="10" t="n">
        <v>89.57</v>
      </c>
      <c r="G5" s="10" t="n">
        <v>74.74</v>
      </c>
      <c r="H5" s="10" t="n">
        <v>77.44</v>
      </c>
      <c r="I5" s="10" t="n">
        <v>81.84</v>
      </c>
      <c r="J5" s="10" t="n">
        <v>76.1</v>
      </c>
      <c r="K5" s="10" t="n">
        <v>117.02</v>
      </c>
      <c r="L5" s="10" t="n">
        <v>109.18</v>
      </c>
      <c r="M5" s="10"/>
      <c r="N5" s="10" t="n">
        <v>59.65</v>
      </c>
      <c r="O5" s="10"/>
      <c r="P5" s="28" t="n">
        <f aca="false">SUM(C5:O5)</f>
        <v>685.54</v>
      </c>
    </row>
    <row r="6" customFormat="false" ht="20.1" hidden="false" customHeight="true" outlineLevel="0" collapsed="false">
      <c r="A6" s="30" t="s">
        <v>78</v>
      </c>
      <c r="B6" s="27"/>
      <c r="C6" s="10" t="n">
        <v>73.46</v>
      </c>
      <c r="D6" s="10" t="n">
        <v>72.32</v>
      </c>
      <c r="E6" s="10"/>
      <c r="F6" s="10"/>
      <c r="G6" s="10" t="n">
        <v>76.26</v>
      </c>
      <c r="H6" s="10"/>
      <c r="I6" s="10"/>
      <c r="J6" s="10"/>
      <c r="K6" s="10"/>
      <c r="L6" s="10" t="n">
        <v>96.05</v>
      </c>
      <c r="M6" s="10" t="n">
        <v>54.62</v>
      </c>
      <c r="N6" s="10"/>
      <c r="O6" s="10"/>
      <c r="P6" s="28" t="n">
        <f aca="false">SUM(C6:O6)</f>
        <v>372.71</v>
      </c>
    </row>
    <row r="7" customFormat="false" ht="20.1" hidden="false" customHeight="true" outlineLevel="0" collapsed="false">
      <c r="A7" s="26" t="s">
        <v>79</v>
      </c>
      <c r="B7" s="27"/>
      <c r="C7" s="10" t="n">
        <v>93.67</v>
      </c>
      <c r="D7" s="10" t="n">
        <v>73.35</v>
      </c>
      <c r="E7" s="10" t="n">
        <v>78.93</v>
      </c>
      <c r="F7" s="10" t="n">
        <v>97.1</v>
      </c>
      <c r="G7" s="10"/>
      <c r="H7" s="10" t="n">
        <v>100.2</v>
      </c>
      <c r="I7" s="10" t="n">
        <v>84.14</v>
      </c>
      <c r="J7" s="10"/>
      <c r="K7" s="10" t="n">
        <v>110.34</v>
      </c>
      <c r="L7" s="10"/>
      <c r="M7" s="10" t="n">
        <v>68.63</v>
      </c>
      <c r="N7" s="10"/>
      <c r="O7" s="10" t="n">
        <v>76</v>
      </c>
      <c r="P7" s="28" t="n">
        <f aca="false">SUM(C7:O7)</f>
        <v>782.36</v>
      </c>
    </row>
    <row r="8" customFormat="false" ht="20.1" hidden="false" customHeight="true" outlineLevel="0" collapsed="false">
      <c r="A8" s="26" t="s">
        <v>80</v>
      </c>
      <c r="B8" s="27"/>
      <c r="C8" s="10" t="n">
        <v>63.42</v>
      </c>
      <c r="D8" s="10" t="n">
        <v>58.71</v>
      </c>
      <c r="E8" s="10" t="n">
        <v>66.73</v>
      </c>
      <c r="F8" s="10" t="n">
        <v>67.79</v>
      </c>
      <c r="G8" s="10" t="n">
        <v>65.17</v>
      </c>
      <c r="H8" s="10" t="n">
        <v>70.29</v>
      </c>
      <c r="I8" s="10" t="n">
        <v>64.39</v>
      </c>
      <c r="J8" s="10" t="n">
        <v>69.41</v>
      </c>
      <c r="K8" s="10" t="n">
        <v>90.58</v>
      </c>
      <c r="L8" s="10"/>
      <c r="M8" s="10" t="n">
        <v>56.32</v>
      </c>
      <c r="N8" s="10"/>
      <c r="O8" s="10" t="n">
        <v>80.29</v>
      </c>
      <c r="P8" s="28" t="n">
        <f aca="false">SUM(C8:O8)</f>
        <v>753.1</v>
      </c>
    </row>
    <row r="9" customFormat="false" ht="20.1" hidden="false" customHeight="true" outlineLevel="0" collapsed="false">
      <c r="A9" s="26" t="s">
        <v>81</v>
      </c>
      <c r="B9" s="2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v>51.22</v>
      </c>
      <c r="O9" s="10" t="n">
        <v>73.14</v>
      </c>
      <c r="P9" s="28" t="n">
        <f aca="false">SUM(C9:O9)</f>
        <v>124.3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448.01</v>
      </c>
    </row>
    <row r="3" customFormat="false" ht="15" hidden="false" customHeight="false" outlineLevel="0" collapsed="false">
      <c r="A3" s="24" t="s">
        <v>23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82</v>
      </c>
      <c r="B4" s="27" t="s">
        <v>2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28" t="n">
        <f aca="false">SUM(C4:O4)</f>
        <v>0</v>
      </c>
    </row>
    <row r="5" customFormat="false" ht="20.1" hidden="false" customHeight="true" outlineLevel="0" collapsed="false">
      <c r="A5" s="26" t="s">
        <v>83</v>
      </c>
      <c r="B5" s="27"/>
      <c r="C5" s="10"/>
      <c r="D5" s="10"/>
      <c r="E5" s="10"/>
      <c r="F5" s="10" t="n">
        <v>98.49</v>
      </c>
      <c r="G5" s="10"/>
      <c r="H5" s="10"/>
      <c r="I5" s="10"/>
      <c r="J5" s="10" t="n">
        <v>78.65</v>
      </c>
      <c r="K5" s="10" t="n">
        <v>115.88</v>
      </c>
      <c r="L5" s="10"/>
      <c r="M5" s="10"/>
      <c r="N5" s="10" t="n">
        <v>58.81</v>
      </c>
      <c r="O5" s="10"/>
      <c r="P5" s="28" t="n">
        <f aca="false">SUM(C5:O5)</f>
        <v>351.83</v>
      </c>
    </row>
    <row r="6" customFormat="false" ht="20.1" hidden="false" customHeight="true" outlineLevel="0" collapsed="false">
      <c r="A6" s="26" t="s">
        <v>84</v>
      </c>
      <c r="B6" s="27"/>
      <c r="C6" s="10"/>
      <c r="D6" s="34"/>
      <c r="E6" s="35"/>
      <c r="F6" s="35"/>
      <c r="G6" s="35"/>
      <c r="H6" s="35"/>
      <c r="I6" s="35"/>
      <c r="J6" s="35"/>
      <c r="K6" s="35"/>
      <c r="L6" s="36"/>
      <c r="M6" s="35"/>
      <c r="N6" s="35"/>
      <c r="O6" s="10"/>
      <c r="P6" s="28" t="n">
        <f aca="false">SUM(C6:O6)</f>
        <v>0</v>
      </c>
    </row>
    <row r="7" customFormat="false" ht="20.1" hidden="false" customHeight="true" outlineLevel="0" collapsed="false">
      <c r="A7" s="32" t="s">
        <v>85</v>
      </c>
      <c r="B7" s="27"/>
      <c r="C7" s="10" t="n">
        <v>96.1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96.18</v>
      </c>
    </row>
    <row r="8" customFormat="false" ht="20.1" hidden="false" customHeight="true" outlineLevel="0" collapsed="false">
      <c r="A8" s="26"/>
      <c r="B8" s="2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28" t="n">
        <f aca="false">SUM(C8:O8)</f>
        <v>0</v>
      </c>
    </row>
    <row r="9" customFormat="false" ht="20.1" hidden="false" customHeight="true" outlineLevel="0" collapsed="false">
      <c r="A9" s="26"/>
      <c r="B9" s="2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8" t="n">
        <f aca="false">SUM(C9:O9)</f>
        <v>0</v>
      </c>
    </row>
    <row r="10" customFormat="false" ht="21.75" hidden="false" customHeight="true" outlineLevel="0" collapsed="false">
      <c r="A10" s="29"/>
      <c r="B10" s="29"/>
    </row>
  </sheetData>
  <mergeCells count="2">
    <mergeCell ref="A3:B3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3142.29</v>
      </c>
    </row>
    <row r="3" customFormat="false" ht="15" hidden="false" customHeight="false" outlineLevel="0" collapsed="false">
      <c r="A3" s="24" t="s">
        <v>9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86</v>
      </c>
      <c r="B4" s="27" t="s">
        <v>26</v>
      </c>
      <c r="C4" s="10" t="n">
        <v>88.12</v>
      </c>
      <c r="D4" s="10"/>
      <c r="E4" s="10"/>
      <c r="F4" s="10" t="n">
        <v>97.57</v>
      </c>
      <c r="G4" s="10"/>
      <c r="H4" s="10"/>
      <c r="I4" s="10"/>
      <c r="J4" s="10"/>
      <c r="K4" s="10"/>
      <c r="L4" s="10" t="n">
        <v>113.25</v>
      </c>
      <c r="M4" s="10"/>
      <c r="N4" s="10"/>
      <c r="O4" s="10" t="n">
        <v>71</v>
      </c>
      <c r="P4" s="28" t="n">
        <f aca="false">SUM(C4:O4)</f>
        <v>369.94</v>
      </c>
    </row>
    <row r="5" customFormat="false" ht="20.1" hidden="false" customHeight="true" outlineLevel="0" collapsed="false">
      <c r="A5" s="26" t="s">
        <v>87</v>
      </c>
      <c r="B5" s="2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28" t="n">
        <f aca="false">SUM(C5:O5)</f>
        <v>0</v>
      </c>
    </row>
    <row r="6" customFormat="false" ht="20.1" hidden="false" customHeight="true" outlineLevel="0" collapsed="false">
      <c r="A6" s="26" t="s">
        <v>88</v>
      </c>
      <c r="B6" s="27"/>
      <c r="C6" s="10"/>
      <c r="D6" s="10" t="n">
        <v>81.04</v>
      </c>
      <c r="E6" s="10" t="n">
        <v>71.89</v>
      </c>
      <c r="F6" s="10" t="n">
        <v>95.23</v>
      </c>
      <c r="G6" s="10" t="n">
        <v>78.6</v>
      </c>
      <c r="H6" s="10" t="n">
        <v>86.63</v>
      </c>
      <c r="I6" s="10" t="n">
        <v>93.09</v>
      </c>
      <c r="J6" s="10" t="n">
        <v>82.26</v>
      </c>
      <c r="K6" s="10" t="n">
        <v>120.91</v>
      </c>
      <c r="L6" s="10" t="n">
        <v>117.05</v>
      </c>
      <c r="M6" s="10" t="n">
        <v>54.6</v>
      </c>
      <c r="N6" s="10" t="n">
        <v>62.48</v>
      </c>
      <c r="O6" s="10" t="n">
        <v>69.57</v>
      </c>
      <c r="P6" s="28" t="n">
        <f aca="false">SUM(C6:O6)</f>
        <v>1013.35</v>
      </c>
    </row>
    <row r="7" customFormat="false" ht="20.1" hidden="false" customHeight="true" outlineLevel="0" collapsed="false">
      <c r="A7" s="26" t="s">
        <v>89</v>
      </c>
      <c r="B7" s="27"/>
      <c r="C7" s="10" t="n">
        <v>95.27</v>
      </c>
      <c r="D7" s="10" t="n">
        <v>85.36</v>
      </c>
      <c r="E7" s="10" t="n">
        <v>70.01</v>
      </c>
      <c r="F7" s="10"/>
      <c r="G7" s="10" t="n">
        <v>81.72</v>
      </c>
      <c r="H7" s="10" t="n">
        <v>88.69</v>
      </c>
      <c r="I7" s="10" t="n">
        <v>94.47</v>
      </c>
      <c r="J7" s="10" t="n">
        <v>79.3</v>
      </c>
      <c r="K7" s="10" t="n">
        <v>115.56</v>
      </c>
      <c r="L7" s="10"/>
      <c r="M7" s="10" t="n">
        <v>62.43</v>
      </c>
      <c r="N7" s="10" t="n">
        <v>67.83</v>
      </c>
      <c r="O7" s="10"/>
      <c r="P7" s="28" t="n">
        <f aca="false">SUM(C7:O7)</f>
        <v>840.64</v>
      </c>
    </row>
    <row r="8" customFormat="false" ht="20.1" hidden="false" customHeight="true" outlineLevel="0" collapsed="false">
      <c r="A8" s="26" t="s">
        <v>90</v>
      </c>
      <c r="B8" s="27"/>
      <c r="C8" s="10"/>
      <c r="D8" s="10" t="n">
        <v>68.73</v>
      </c>
      <c r="E8" s="10" t="n">
        <v>77.06</v>
      </c>
      <c r="F8" s="10" t="n">
        <v>87.18</v>
      </c>
      <c r="G8" s="10" t="n">
        <v>63.13</v>
      </c>
      <c r="H8" s="10" t="n">
        <v>84.11</v>
      </c>
      <c r="I8" s="10" t="n">
        <v>79</v>
      </c>
      <c r="J8" s="10" t="n">
        <v>82.39</v>
      </c>
      <c r="K8" s="10" t="n">
        <v>110.98</v>
      </c>
      <c r="L8" s="10" t="n">
        <v>96.49</v>
      </c>
      <c r="M8" s="10" t="n">
        <v>49.84</v>
      </c>
      <c r="N8" s="10" t="n">
        <v>62.74</v>
      </c>
      <c r="O8" s="10" t="n">
        <v>56.71</v>
      </c>
      <c r="P8" s="28" t="n">
        <f aca="false">SUM(C8:O8)</f>
        <v>918.36</v>
      </c>
    </row>
    <row r="9" customFormat="false" ht="20.1" hidden="false" customHeight="true" outlineLevel="0" collapsed="false">
      <c r="A9" s="26"/>
      <c r="B9" s="2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8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699.96</v>
      </c>
    </row>
    <row r="3" customFormat="false" ht="15" hidden="false" customHeight="false" outlineLevel="0" collapsed="false">
      <c r="A3" s="24" t="s">
        <v>20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91</v>
      </c>
      <c r="B4" s="27" t="s">
        <v>26</v>
      </c>
      <c r="C4" s="10"/>
      <c r="D4" s="10"/>
      <c r="E4" s="10" t="n">
        <v>74.71</v>
      </c>
      <c r="F4" s="10"/>
      <c r="G4" s="10"/>
      <c r="H4" s="10"/>
      <c r="I4" s="10" t="n">
        <v>57.78</v>
      </c>
      <c r="J4" s="10"/>
      <c r="K4" s="10"/>
      <c r="L4" s="10"/>
      <c r="M4" s="10"/>
      <c r="N4" s="10"/>
      <c r="O4" s="10" t="n">
        <v>86</v>
      </c>
      <c r="P4" s="28" t="n">
        <f aca="false">SUM(C4:O4)</f>
        <v>218.49</v>
      </c>
    </row>
    <row r="5" customFormat="false" ht="20.1" hidden="false" customHeight="true" outlineLevel="0" collapsed="false">
      <c r="A5" s="30" t="s">
        <v>92</v>
      </c>
      <c r="B5" s="27"/>
      <c r="C5" s="10"/>
      <c r="D5" s="10"/>
      <c r="E5" s="10" t="n">
        <v>68.14</v>
      </c>
      <c r="F5" s="10"/>
      <c r="G5" s="10"/>
      <c r="H5" s="10"/>
      <c r="I5" s="10"/>
      <c r="J5" s="10"/>
      <c r="K5" s="10"/>
      <c r="L5" s="10"/>
      <c r="M5" s="10"/>
      <c r="N5" s="10"/>
      <c r="O5" s="10" t="n">
        <v>93.86</v>
      </c>
      <c r="P5" s="28" t="n">
        <f aca="false">SUM(C5:O5)</f>
        <v>162</v>
      </c>
    </row>
    <row r="6" customFormat="false" ht="20.1" hidden="false" customHeight="true" outlineLevel="0" collapsed="false">
      <c r="A6" s="26" t="s">
        <v>93</v>
      </c>
      <c r="B6" s="2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28" t="n">
        <f aca="false">SUM(C6:O6)</f>
        <v>0</v>
      </c>
    </row>
    <row r="7" customFormat="false" ht="20.1" hidden="false" customHeight="true" outlineLevel="0" collapsed="false">
      <c r="A7" s="26" t="s">
        <v>94</v>
      </c>
      <c r="B7" s="27"/>
      <c r="C7" s="10"/>
      <c r="D7" s="10"/>
      <c r="E7" s="10"/>
      <c r="F7" s="10" t="n">
        <v>92.44</v>
      </c>
      <c r="G7" s="10" t="n">
        <v>70.26</v>
      </c>
      <c r="H7" s="10"/>
      <c r="I7" s="10"/>
      <c r="J7" s="10"/>
      <c r="K7" s="10"/>
      <c r="L7" s="10" t="n">
        <v>104.76</v>
      </c>
      <c r="M7" s="10" t="n">
        <v>52.01</v>
      </c>
      <c r="N7" s="10"/>
      <c r="O7" s="10"/>
      <c r="P7" s="28" t="n">
        <f aca="false">SUM(C7:O7)</f>
        <v>319.47</v>
      </c>
    </row>
    <row r="8" customFormat="false" ht="20.1" hidden="false" customHeight="true" outlineLevel="0" collapsed="false">
      <c r="A8" s="26" t="s">
        <v>95</v>
      </c>
      <c r="B8" s="2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28" t="n">
        <f aca="false">SUM(C8:O8)</f>
        <v>0</v>
      </c>
    </row>
    <row r="9" customFormat="false" ht="20.1" hidden="false" customHeight="true" outlineLevel="0" collapsed="false">
      <c r="A9" s="26" t="s">
        <v>96</v>
      </c>
      <c r="B9" s="2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8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.56"/>
    <col collapsed="false" customWidth="true" hidden="false" outlineLevel="0" max="15" min="3" style="1" width="6.7"/>
    <col collapsed="false" customWidth="true" hidden="false" outlineLevel="0" max="16" min="16" style="1" width="9.56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1853.73</v>
      </c>
    </row>
    <row r="3" customFormat="false" ht="15" hidden="false" customHeight="false" outlineLevel="0" collapsed="false">
      <c r="A3" s="24" t="s">
        <v>16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97</v>
      </c>
      <c r="B4" s="27" t="s">
        <v>2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28" t="n">
        <f aca="false">SUM(C4:O4)</f>
        <v>0</v>
      </c>
    </row>
    <row r="5" customFormat="false" ht="20.1" hidden="false" customHeight="true" outlineLevel="0" collapsed="false">
      <c r="A5" s="30" t="s">
        <v>98</v>
      </c>
      <c r="B5" s="27"/>
      <c r="C5" s="10"/>
      <c r="D5" s="10"/>
      <c r="E5" s="10"/>
      <c r="F5" s="10" t="n">
        <v>86.5</v>
      </c>
      <c r="G5" s="10"/>
      <c r="H5" s="10"/>
      <c r="I5" s="10"/>
      <c r="J5" s="10" t="n">
        <v>90.32</v>
      </c>
      <c r="K5" s="10" t="n">
        <v>115.47</v>
      </c>
      <c r="L5" s="10" t="n">
        <v>104.88</v>
      </c>
      <c r="M5" s="10"/>
      <c r="N5" s="10"/>
      <c r="O5" s="10"/>
      <c r="P5" s="28" t="n">
        <f aca="false">SUM(C5:O5)</f>
        <v>397.17</v>
      </c>
    </row>
    <row r="6" customFormat="false" ht="20.1" hidden="false" customHeight="true" outlineLevel="0" collapsed="false">
      <c r="A6" s="26" t="s">
        <v>99</v>
      </c>
      <c r="B6" s="27"/>
      <c r="C6" s="10" t="n">
        <v>108.53</v>
      </c>
      <c r="D6" s="10" t="n">
        <v>95.94</v>
      </c>
      <c r="E6" s="10"/>
      <c r="F6" s="10"/>
      <c r="G6" s="10"/>
      <c r="H6" s="10"/>
      <c r="I6" s="10" t="n">
        <v>106.24</v>
      </c>
      <c r="J6" s="10"/>
      <c r="K6" s="10"/>
      <c r="L6" s="10" t="n">
        <v>124.98</v>
      </c>
      <c r="M6" s="10"/>
      <c r="N6" s="10"/>
      <c r="O6" s="10"/>
      <c r="P6" s="28" t="n">
        <f aca="false">SUM(C6:O6)</f>
        <v>435.69</v>
      </c>
    </row>
    <row r="7" customFormat="false" ht="20.1" hidden="false" customHeight="true" outlineLevel="0" collapsed="false">
      <c r="A7" s="26" t="s">
        <v>100</v>
      </c>
      <c r="B7" s="27"/>
      <c r="C7" s="10" t="n">
        <v>114.6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114.61</v>
      </c>
    </row>
    <row r="8" customFormat="false" ht="20.1" hidden="false" customHeight="true" outlineLevel="0" collapsed="false">
      <c r="A8" s="26" t="s">
        <v>101</v>
      </c>
      <c r="B8" s="27"/>
      <c r="C8" s="10" t="n">
        <v>61.99</v>
      </c>
      <c r="D8" s="10" t="n">
        <v>67.2</v>
      </c>
      <c r="E8" s="10" t="n">
        <v>69.54</v>
      </c>
      <c r="F8" s="10" t="n">
        <v>80.65</v>
      </c>
      <c r="G8" s="10" t="n">
        <v>50.01</v>
      </c>
      <c r="H8" s="10" t="n">
        <v>71.01</v>
      </c>
      <c r="I8" s="10" t="n">
        <v>75.91</v>
      </c>
      <c r="J8" s="10" t="n">
        <v>70.82</v>
      </c>
      <c r="K8" s="10" t="n">
        <v>104.33</v>
      </c>
      <c r="L8" s="10" t="n">
        <v>101.04</v>
      </c>
      <c r="M8" s="10" t="n">
        <v>49.48</v>
      </c>
      <c r="N8" s="10" t="n">
        <v>54.71</v>
      </c>
      <c r="O8" s="10" t="n">
        <v>49.57</v>
      </c>
      <c r="P8" s="28" t="n">
        <f aca="false">SUM(C8:O8)</f>
        <v>906.26</v>
      </c>
    </row>
    <row r="9" customFormat="false" ht="20.1" hidden="false" customHeight="true" outlineLevel="0" collapsed="false">
      <c r="A9" s="26"/>
      <c r="B9" s="2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8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2285.64</v>
      </c>
    </row>
    <row r="3" customFormat="false" ht="15" hidden="false" customHeight="false" outlineLevel="0" collapsed="false">
      <c r="A3" s="24" t="s">
        <v>15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102</v>
      </c>
      <c r="B4" s="27" t="s">
        <v>26</v>
      </c>
      <c r="C4" s="10" t="n">
        <v>70.22</v>
      </c>
      <c r="D4" s="10"/>
      <c r="E4" s="10" t="n">
        <v>89.73</v>
      </c>
      <c r="F4" s="10" t="n">
        <v>90.88</v>
      </c>
      <c r="G4" s="10" t="n">
        <v>79.1</v>
      </c>
      <c r="H4" s="10" t="n">
        <v>85.37</v>
      </c>
      <c r="I4" s="10" t="n">
        <v>85.46</v>
      </c>
      <c r="J4" s="10" t="n">
        <v>82.29</v>
      </c>
      <c r="K4" s="10" t="n">
        <v>115.42</v>
      </c>
      <c r="L4" s="10" t="n">
        <v>109.34</v>
      </c>
      <c r="M4" s="10"/>
      <c r="N4" s="10"/>
      <c r="O4" s="10" t="n">
        <v>92.43</v>
      </c>
      <c r="P4" s="28" t="n">
        <f aca="false">SUM(C4:O4)</f>
        <v>900.24</v>
      </c>
    </row>
    <row r="5" customFormat="false" ht="20.1" hidden="false" customHeight="true" outlineLevel="0" collapsed="false">
      <c r="A5" s="26" t="s">
        <v>103</v>
      </c>
      <c r="B5" s="27"/>
      <c r="C5" s="10"/>
      <c r="D5" s="10"/>
      <c r="E5" s="10"/>
      <c r="F5" s="10"/>
      <c r="G5" s="10" t="n">
        <v>77.86</v>
      </c>
      <c r="H5" s="10"/>
      <c r="I5" s="10"/>
      <c r="J5" s="10" t="n">
        <v>73.54</v>
      </c>
      <c r="K5" s="10" t="n">
        <v>107.14</v>
      </c>
      <c r="L5" s="10" t="n">
        <v>109.12</v>
      </c>
      <c r="M5" s="10"/>
      <c r="N5" s="10" t="n">
        <v>53.81</v>
      </c>
      <c r="O5" s="10"/>
      <c r="P5" s="28" t="n">
        <f aca="false">SUM(C5:O5)</f>
        <v>421.47</v>
      </c>
    </row>
    <row r="6" customFormat="false" ht="20.1" hidden="false" customHeight="true" outlineLevel="0" collapsed="false">
      <c r="A6" s="26" t="s">
        <v>104</v>
      </c>
      <c r="B6" s="27"/>
      <c r="C6" s="10"/>
      <c r="D6" s="34"/>
      <c r="E6" s="35" t="n">
        <v>82.69</v>
      </c>
      <c r="F6" s="35"/>
      <c r="G6" s="35"/>
      <c r="H6" s="35"/>
      <c r="I6" s="35"/>
      <c r="J6" s="35"/>
      <c r="K6" s="35"/>
      <c r="L6" s="36"/>
      <c r="M6" s="35" t="n">
        <v>68.79</v>
      </c>
      <c r="N6" s="35"/>
      <c r="O6" s="10"/>
      <c r="P6" s="28" t="n">
        <f aca="false">SUM(C6:O6)</f>
        <v>151.48</v>
      </c>
    </row>
    <row r="7" customFormat="false" ht="20.1" hidden="false" customHeight="true" outlineLevel="0" collapsed="false">
      <c r="A7" s="32" t="s">
        <v>105</v>
      </c>
      <c r="B7" s="27"/>
      <c r="C7" s="10" t="n">
        <v>84.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84.3</v>
      </c>
    </row>
    <row r="8" customFormat="false" ht="20.1" hidden="false" customHeight="true" outlineLevel="0" collapsed="false">
      <c r="A8" s="26" t="s">
        <v>106</v>
      </c>
      <c r="B8" s="27"/>
      <c r="C8" s="10" t="n">
        <v>52.09</v>
      </c>
      <c r="D8" s="10"/>
      <c r="E8" s="10" t="n">
        <v>51.7</v>
      </c>
      <c r="F8" s="10"/>
      <c r="G8" s="10"/>
      <c r="H8" s="10"/>
      <c r="I8" s="10"/>
      <c r="J8" s="10" t="n">
        <v>78.47</v>
      </c>
      <c r="K8" s="10"/>
      <c r="L8" s="10"/>
      <c r="M8" s="10" t="n">
        <v>46.09</v>
      </c>
      <c r="N8" s="10"/>
      <c r="O8" s="10" t="n">
        <v>51.71</v>
      </c>
      <c r="P8" s="28" t="n">
        <f aca="false">SUM(C8:O8)</f>
        <v>280.06</v>
      </c>
    </row>
    <row r="9" customFormat="false" ht="20.1" hidden="false" customHeight="true" outlineLevel="0" collapsed="false">
      <c r="A9" s="26" t="s">
        <v>107</v>
      </c>
      <c r="B9" s="27"/>
      <c r="C9" s="10"/>
      <c r="D9" s="10"/>
      <c r="E9" s="10"/>
      <c r="F9" s="10" t="n">
        <v>87.32</v>
      </c>
      <c r="G9" s="10"/>
      <c r="H9" s="10" t="n">
        <v>89.92</v>
      </c>
      <c r="I9" s="10" t="n">
        <v>85.69</v>
      </c>
      <c r="J9" s="10"/>
      <c r="K9" s="10"/>
      <c r="L9" s="10"/>
      <c r="M9" s="10" t="n">
        <v>71.24</v>
      </c>
      <c r="N9" s="10" t="n">
        <v>45.06</v>
      </c>
      <c r="O9" s="10" t="n">
        <v>68.86</v>
      </c>
      <c r="P9" s="28" t="n">
        <f aca="false">SUM(C9:O9)</f>
        <v>448.09</v>
      </c>
    </row>
    <row r="10" customFormat="false" ht="21.75" hidden="false" customHeight="true" outlineLevel="0" collapsed="false">
      <c r="A10" s="29"/>
      <c r="B10" s="29"/>
    </row>
  </sheetData>
  <mergeCells count="2">
    <mergeCell ref="A3:B3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2821.96</v>
      </c>
    </row>
    <row r="3" customFormat="false" ht="15" hidden="false" customHeight="false" outlineLevel="0" collapsed="false">
      <c r="A3" s="24" t="s">
        <v>12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108</v>
      </c>
      <c r="B4" s="27" t="s">
        <v>26</v>
      </c>
      <c r="C4" s="10"/>
      <c r="D4" s="10"/>
      <c r="E4" s="10" t="n">
        <v>74.71</v>
      </c>
      <c r="F4" s="10"/>
      <c r="G4" s="10" t="n">
        <v>89.03</v>
      </c>
      <c r="H4" s="10" t="n">
        <v>88.11</v>
      </c>
      <c r="I4" s="10"/>
      <c r="J4" s="10"/>
      <c r="K4" s="10"/>
      <c r="L4" s="10" t="n">
        <v>108.45</v>
      </c>
      <c r="M4" s="10" t="n">
        <v>65.98</v>
      </c>
      <c r="N4" s="10" t="n">
        <v>65.95</v>
      </c>
      <c r="O4" s="10" t="n">
        <v>63.14</v>
      </c>
      <c r="P4" s="28" t="n">
        <f aca="false">SUM(C4:O4)</f>
        <v>555.37</v>
      </c>
    </row>
    <row r="5" customFormat="false" ht="20.1" hidden="false" customHeight="true" outlineLevel="0" collapsed="false">
      <c r="A5" s="26" t="s">
        <v>109</v>
      </c>
      <c r="B5" s="27"/>
      <c r="C5" s="10"/>
      <c r="D5" s="10"/>
      <c r="E5" s="10" t="n">
        <v>93.49</v>
      </c>
      <c r="F5" s="10"/>
      <c r="G5" s="10"/>
      <c r="H5" s="10"/>
      <c r="I5" s="10"/>
      <c r="J5" s="10" t="n">
        <v>82.23</v>
      </c>
      <c r="K5" s="10" t="n">
        <v>121.44</v>
      </c>
      <c r="L5" s="10" t="n">
        <v>110.58</v>
      </c>
      <c r="M5" s="10"/>
      <c r="N5" s="10" t="n">
        <v>71.33</v>
      </c>
      <c r="O5" s="10"/>
      <c r="P5" s="28" t="n">
        <f aca="false">SUM(C5:O5)</f>
        <v>479.07</v>
      </c>
    </row>
    <row r="6" customFormat="false" ht="20.1" hidden="false" customHeight="true" outlineLevel="0" collapsed="false">
      <c r="A6" s="30" t="s">
        <v>110</v>
      </c>
      <c r="B6" s="27"/>
      <c r="C6" s="10" t="n">
        <v>49.47</v>
      </c>
      <c r="D6" s="10" t="n">
        <v>45.65</v>
      </c>
      <c r="E6" s="10" t="n">
        <v>54.99</v>
      </c>
      <c r="F6" s="10" t="n">
        <v>63.18</v>
      </c>
      <c r="G6" s="10" t="n">
        <v>35.93</v>
      </c>
      <c r="H6" s="10" t="n">
        <v>64.08</v>
      </c>
      <c r="I6" s="10" t="n">
        <v>47.84</v>
      </c>
      <c r="J6" s="10"/>
      <c r="K6" s="10"/>
      <c r="L6" s="10"/>
      <c r="M6" s="10" t="n">
        <v>48.46</v>
      </c>
      <c r="N6" s="10"/>
      <c r="O6" s="10"/>
      <c r="P6" s="28" t="n">
        <f aca="false">SUM(C6:O6)</f>
        <v>409.6</v>
      </c>
    </row>
    <row r="7" customFormat="false" ht="20.1" hidden="false" customHeight="true" outlineLevel="0" collapsed="false">
      <c r="A7" s="26" t="s">
        <v>111</v>
      </c>
      <c r="B7" s="27"/>
      <c r="C7" s="10" t="n">
        <v>108.33</v>
      </c>
      <c r="D7" s="10" t="n">
        <v>98.67</v>
      </c>
      <c r="E7" s="10"/>
      <c r="F7" s="10" t="n">
        <v>112.96</v>
      </c>
      <c r="G7" s="10" t="n">
        <v>88.8</v>
      </c>
      <c r="H7" s="10" t="n">
        <v>109.1</v>
      </c>
      <c r="I7" s="10" t="n">
        <v>91.06</v>
      </c>
      <c r="J7" s="10"/>
      <c r="K7" s="10"/>
      <c r="L7" s="10"/>
      <c r="M7" s="10" t="n">
        <v>64.92</v>
      </c>
      <c r="N7" s="10"/>
      <c r="O7" s="10" t="n">
        <v>84.57</v>
      </c>
      <c r="P7" s="28" t="n">
        <f aca="false">SUM(C7:O7)</f>
        <v>758.41</v>
      </c>
    </row>
    <row r="8" customFormat="false" ht="20.1" hidden="false" customHeight="true" outlineLevel="0" collapsed="false">
      <c r="A8" s="26" t="s">
        <v>112</v>
      </c>
      <c r="B8" s="27"/>
      <c r="C8" s="10" t="n">
        <v>99.53</v>
      </c>
      <c r="D8" s="10" t="n">
        <v>94.88</v>
      </c>
      <c r="E8" s="10"/>
      <c r="F8" s="10" t="n">
        <v>107.37</v>
      </c>
      <c r="G8" s="10"/>
      <c r="H8" s="10"/>
      <c r="I8" s="10" t="n">
        <v>109.19</v>
      </c>
      <c r="J8" s="10" t="n">
        <v>81.48</v>
      </c>
      <c r="K8" s="10" t="n">
        <v>127.06</v>
      </c>
      <c r="L8" s="10"/>
      <c r="M8" s="10"/>
      <c r="N8" s="10"/>
      <c r="O8" s="10"/>
      <c r="P8" s="28" t="n">
        <f aca="false">SUM(C8:O8)</f>
        <v>619.51</v>
      </c>
    </row>
    <row r="9" customFormat="false" ht="20.1" hidden="false" customHeight="true" outlineLevel="0" collapsed="false">
      <c r="A9" s="26"/>
      <c r="B9" s="2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8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1056.35</v>
      </c>
    </row>
    <row r="3" customFormat="false" ht="15" hidden="false" customHeight="false" outlineLevel="0" collapsed="false">
      <c r="A3" s="24" t="s">
        <v>19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113</v>
      </c>
      <c r="B4" s="27" t="s">
        <v>26</v>
      </c>
      <c r="C4" s="10" t="n">
        <v>55.08</v>
      </c>
      <c r="D4" s="10" t="n">
        <v>56.24</v>
      </c>
      <c r="E4" s="10" t="n">
        <v>70.48</v>
      </c>
      <c r="F4" s="10" t="n">
        <v>95.37</v>
      </c>
      <c r="G4" s="10"/>
      <c r="H4" s="10"/>
      <c r="I4" s="10"/>
      <c r="J4" s="10"/>
      <c r="K4" s="10"/>
      <c r="L4" s="10"/>
      <c r="M4" s="10"/>
      <c r="N4" s="10"/>
      <c r="O4" s="10"/>
      <c r="P4" s="28" t="n">
        <f aca="false">SUM(C4:O4)</f>
        <v>277.17</v>
      </c>
    </row>
    <row r="5" customFormat="false" ht="20.1" hidden="false" customHeight="true" outlineLevel="0" collapsed="false">
      <c r="A5" s="26" t="s">
        <v>114</v>
      </c>
      <c r="B5" s="27"/>
      <c r="C5" s="10" t="n">
        <v>39.2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8" t="n">
        <f aca="false">SUM(C5:O5)</f>
        <v>39.28</v>
      </c>
    </row>
    <row r="6" customFormat="false" ht="20.1" hidden="false" customHeight="true" outlineLevel="0" collapsed="false">
      <c r="A6" s="26" t="s">
        <v>115</v>
      </c>
      <c r="B6" s="27"/>
      <c r="C6" s="10"/>
      <c r="D6" s="10"/>
      <c r="E6" s="10"/>
      <c r="F6" s="10"/>
      <c r="G6" s="10"/>
      <c r="H6" s="10" t="n">
        <v>60.28</v>
      </c>
      <c r="I6" s="10"/>
      <c r="J6" s="10"/>
      <c r="K6" s="10"/>
      <c r="L6" s="10"/>
      <c r="M6" s="10" t="n">
        <v>29.6</v>
      </c>
      <c r="N6" s="10"/>
      <c r="O6" s="10"/>
      <c r="P6" s="28" t="n">
        <f aca="false">SUM(C6:O6)</f>
        <v>89.88</v>
      </c>
    </row>
    <row r="7" customFormat="false" ht="20.1" hidden="false" customHeight="true" outlineLevel="0" collapsed="false">
      <c r="A7" s="26" t="s">
        <v>116</v>
      </c>
      <c r="B7" s="27"/>
      <c r="C7" s="10"/>
      <c r="D7" s="10"/>
      <c r="E7" s="10" t="n">
        <v>39.03</v>
      </c>
      <c r="F7" s="10"/>
      <c r="G7" s="10" t="n">
        <v>56.94</v>
      </c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95.97</v>
      </c>
    </row>
    <row r="8" customFormat="false" ht="20.1" hidden="false" customHeight="true" outlineLevel="0" collapsed="false">
      <c r="A8" s="26" t="s">
        <v>117</v>
      </c>
      <c r="B8" s="27"/>
      <c r="C8" s="10"/>
      <c r="D8" s="10"/>
      <c r="E8" s="10" t="n">
        <v>41.85</v>
      </c>
      <c r="F8" s="10" t="n">
        <v>77.73</v>
      </c>
      <c r="G8" s="10" t="n">
        <v>57.73</v>
      </c>
      <c r="H8" s="10" t="n">
        <v>78.42</v>
      </c>
      <c r="I8" s="10" t="n">
        <v>63.99</v>
      </c>
      <c r="J8" s="10"/>
      <c r="K8" s="10"/>
      <c r="L8" s="10"/>
      <c r="M8" s="10" t="n">
        <v>41.36</v>
      </c>
      <c r="N8" s="10"/>
      <c r="O8" s="10"/>
      <c r="P8" s="28" t="n">
        <f aca="false">SUM(C8:O8)</f>
        <v>361.08</v>
      </c>
    </row>
    <row r="9" customFormat="false" ht="20.1" hidden="false" customHeight="true" outlineLevel="0" collapsed="false">
      <c r="A9" s="37" t="s">
        <v>118</v>
      </c>
      <c r="B9" s="27"/>
      <c r="C9" s="10"/>
      <c r="D9" s="10"/>
      <c r="E9" s="10"/>
      <c r="F9" s="10" t="n">
        <v>101.12</v>
      </c>
      <c r="G9" s="10" t="n">
        <v>91.85</v>
      </c>
      <c r="H9" s="10"/>
      <c r="I9" s="10"/>
      <c r="J9" s="10"/>
      <c r="K9" s="10"/>
      <c r="L9" s="10"/>
      <c r="M9" s="10"/>
      <c r="N9" s="10"/>
      <c r="O9" s="10"/>
      <c r="P9" s="28" t="n">
        <f aca="false">SUM(C9:O9)</f>
        <v>192.9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10)</f>
        <v>1410.6</v>
      </c>
    </row>
    <row r="3" customFormat="false" ht="15" hidden="false" customHeight="false" outlineLevel="0" collapsed="false">
      <c r="A3" s="24" t="s">
        <v>17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119</v>
      </c>
      <c r="B4" s="27" t="s">
        <v>26</v>
      </c>
      <c r="C4" s="10"/>
      <c r="D4" s="10"/>
      <c r="E4" s="10" t="n">
        <v>54.99</v>
      </c>
      <c r="F4" s="10"/>
      <c r="G4" s="10" t="n">
        <v>63.13</v>
      </c>
      <c r="H4" s="10"/>
      <c r="I4" s="10"/>
      <c r="J4" s="10"/>
      <c r="K4" s="10"/>
      <c r="L4" s="10"/>
      <c r="M4" s="10"/>
      <c r="N4" s="10"/>
      <c r="O4" s="10"/>
      <c r="P4" s="28" t="n">
        <f aca="false">SUM(C4:O4)</f>
        <v>118.12</v>
      </c>
    </row>
    <row r="5" customFormat="false" ht="20.1" hidden="false" customHeight="true" outlineLevel="0" collapsed="false">
      <c r="A5" s="26" t="s">
        <v>120</v>
      </c>
      <c r="B5" s="27"/>
      <c r="C5" s="10" t="n">
        <v>92.29</v>
      </c>
      <c r="D5" s="10"/>
      <c r="E5" s="10" t="n">
        <v>55.46</v>
      </c>
      <c r="F5" s="10" t="n">
        <v>86.67</v>
      </c>
      <c r="G5" s="10" t="n">
        <v>62.36</v>
      </c>
      <c r="H5" s="10" t="n">
        <v>77.45</v>
      </c>
      <c r="I5" s="10"/>
      <c r="J5" s="10"/>
      <c r="K5" s="10"/>
      <c r="L5" s="10"/>
      <c r="M5" s="10"/>
      <c r="N5" s="10"/>
      <c r="O5" s="10" t="n">
        <v>23.86</v>
      </c>
      <c r="P5" s="28" t="n">
        <f aca="false">SUM(C5:O5)</f>
        <v>398.09</v>
      </c>
    </row>
    <row r="6" customFormat="false" ht="20.1" hidden="false" customHeight="true" outlineLevel="0" collapsed="false">
      <c r="A6" s="30" t="s">
        <v>121</v>
      </c>
      <c r="B6" s="2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28" t="n">
        <f aca="false">SUM(C6:O6)</f>
        <v>0</v>
      </c>
    </row>
    <row r="7" customFormat="false" ht="20.1" hidden="false" customHeight="true" outlineLevel="0" collapsed="false">
      <c r="A7" s="26" t="s">
        <v>122</v>
      </c>
      <c r="B7" s="2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0</v>
      </c>
    </row>
    <row r="8" customFormat="false" ht="20.1" hidden="false" customHeight="true" outlineLevel="0" collapsed="false">
      <c r="A8" s="26" t="s">
        <v>123</v>
      </c>
      <c r="B8" s="27"/>
      <c r="C8" s="10" t="n">
        <v>96.2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28" t="n">
        <f aca="false">SUM(C8:O8)</f>
        <v>96.27</v>
      </c>
    </row>
    <row r="9" customFormat="false" ht="20.1" hidden="false" customHeight="true" outlineLevel="0" collapsed="false">
      <c r="A9" s="26" t="s">
        <v>124</v>
      </c>
      <c r="B9" s="27"/>
      <c r="C9" s="10" t="n">
        <v>96.25</v>
      </c>
      <c r="D9" s="10"/>
      <c r="E9" s="10"/>
      <c r="F9" s="10" t="n">
        <v>92.06</v>
      </c>
      <c r="G9" s="10" t="n">
        <v>79.11</v>
      </c>
      <c r="H9" s="10" t="n">
        <v>83.21</v>
      </c>
      <c r="I9" s="10" t="n">
        <v>80.37</v>
      </c>
      <c r="J9" s="10"/>
      <c r="K9" s="10"/>
      <c r="L9" s="10"/>
      <c r="M9" s="10"/>
      <c r="N9" s="10"/>
      <c r="O9" s="10" t="n">
        <v>40.29</v>
      </c>
      <c r="P9" s="28" t="n">
        <f aca="false">SUM(C9:O9)</f>
        <v>471.29</v>
      </c>
    </row>
    <row r="10" customFormat="false" ht="19.5" hidden="false" customHeight="true" outlineLevel="0" collapsed="false">
      <c r="A10" s="26" t="s">
        <v>125</v>
      </c>
      <c r="B10" s="27"/>
      <c r="C10" s="10"/>
      <c r="D10" s="10"/>
      <c r="E10" s="10"/>
      <c r="F10" s="10" t="n">
        <v>100.84</v>
      </c>
      <c r="G10" s="10"/>
      <c r="H10" s="10" t="n">
        <v>89.75</v>
      </c>
      <c r="I10" s="10"/>
      <c r="J10" s="10"/>
      <c r="K10" s="10"/>
      <c r="L10" s="10"/>
      <c r="M10" s="10"/>
      <c r="N10" s="10" t="n">
        <v>71.67</v>
      </c>
      <c r="O10" s="10" t="n">
        <v>64.57</v>
      </c>
      <c r="P10" s="28" t="n">
        <f aca="false">SUM(C10:O10)</f>
        <v>326.8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10.28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1064.92</v>
      </c>
    </row>
    <row r="3" customFormat="false" ht="15" hidden="false" customHeight="false" outlineLevel="0" collapsed="false">
      <c r="A3" s="24" t="s">
        <v>18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126</v>
      </c>
      <c r="B4" s="27" t="s">
        <v>26</v>
      </c>
      <c r="C4" s="10"/>
      <c r="D4" s="10"/>
      <c r="E4" s="10"/>
      <c r="F4" s="10"/>
      <c r="G4" s="10"/>
      <c r="H4" s="10" t="n">
        <v>108.03</v>
      </c>
      <c r="I4" s="10"/>
      <c r="J4" s="10"/>
      <c r="K4" s="10"/>
      <c r="L4" s="10"/>
      <c r="M4" s="10" t="n">
        <v>103</v>
      </c>
      <c r="N4" s="10"/>
      <c r="O4" s="10" t="n">
        <v>77.43</v>
      </c>
      <c r="P4" s="28" t="n">
        <f aca="false">SUM(C4:O4)</f>
        <v>288.46</v>
      </c>
    </row>
    <row r="5" customFormat="false" ht="20.1" hidden="false" customHeight="true" outlineLevel="0" collapsed="false">
      <c r="A5" s="26" t="s">
        <v>127</v>
      </c>
      <c r="B5" s="27"/>
      <c r="C5" s="10"/>
      <c r="D5" s="10"/>
      <c r="E5" s="10"/>
      <c r="F5" s="10" t="n">
        <v>96.98</v>
      </c>
      <c r="G5" s="10"/>
      <c r="H5" s="10" t="n">
        <v>83.25</v>
      </c>
      <c r="I5" s="10"/>
      <c r="J5" s="10"/>
      <c r="K5" s="10"/>
      <c r="L5" s="10"/>
      <c r="M5" s="10" t="n">
        <v>61.28</v>
      </c>
      <c r="N5" s="10" t="n">
        <v>54.25</v>
      </c>
      <c r="O5" s="10" t="n">
        <v>26</v>
      </c>
      <c r="P5" s="28" t="n">
        <f aca="false">SUM(C5:O5)</f>
        <v>321.76</v>
      </c>
    </row>
    <row r="6" customFormat="false" ht="20.1" hidden="false" customHeight="true" outlineLevel="0" collapsed="false">
      <c r="A6" s="26" t="s">
        <v>128</v>
      </c>
      <c r="B6" s="27"/>
      <c r="C6" s="10" t="n">
        <v>104.88</v>
      </c>
      <c r="D6" s="10"/>
      <c r="E6" s="10"/>
      <c r="F6" s="10" t="n">
        <v>120</v>
      </c>
      <c r="G6" s="10"/>
      <c r="H6" s="10"/>
      <c r="I6" s="10"/>
      <c r="J6" s="10"/>
      <c r="K6" s="10"/>
      <c r="L6" s="10"/>
      <c r="M6" s="10"/>
      <c r="N6" s="10"/>
      <c r="O6" s="10"/>
      <c r="P6" s="28" t="n">
        <f aca="false">SUM(C6:O6)</f>
        <v>224.88</v>
      </c>
    </row>
    <row r="7" customFormat="false" ht="20.1" hidden="false" customHeight="true" outlineLevel="0" collapsed="false">
      <c r="A7" s="37" t="s">
        <v>129</v>
      </c>
      <c r="B7" s="27"/>
      <c r="C7" s="10"/>
      <c r="D7" s="10"/>
      <c r="E7" s="10"/>
      <c r="F7" s="10" t="n">
        <v>115.18</v>
      </c>
      <c r="G7" s="10"/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115.18</v>
      </c>
    </row>
    <row r="8" customFormat="false" ht="20.1" hidden="false" customHeight="true" outlineLevel="0" collapsed="false">
      <c r="A8" s="38" t="s">
        <v>130</v>
      </c>
      <c r="B8" s="27"/>
      <c r="C8" s="10"/>
      <c r="D8" s="10"/>
      <c r="E8" s="10"/>
      <c r="F8" s="10"/>
      <c r="G8" s="10"/>
      <c r="H8" s="10" t="n">
        <v>87.21</v>
      </c>
      <c r="I8" s="10"/>
      <c r="J8" s="10"/>
      <c r="K8" s="10"/>
      <c r="L8" s="10"/>
      <c r="M8" s="10"/>
      <c r="N8" s="10"/>
      <c r="O8" s="10"/>
      <c r="P8" s="28" t="n">
        <f aca="false">SUM(C8:O8)</f>
        <v>87.21</v>
      </c>
    </row>
    <row r="9" customFormat="false" ht="20.1" hidden="false" customHeight="true" outlineLevel="0" collapsed="false">
      <c r="A9" s="39" t="s">
        <v>131</v>
      </c>
      <c r="B9" s="2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n">
        <v>27.43</v>
      </c>
      <c r="P9" s="28" t="n">
        <f aca="false">SUM(C9:O9)</f>
        <v>27.4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.56"/>
    <col collapsed="false" customWidth="true" hidden="false" outlineLevel="0" max="15" min="3" style="1" width="6.7"/>
    <col collapsed="false" customWidth="true" hidden="false" outlineLevel="0" max="16" min="16" style="1" width="10.13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3250.3</v>
      </c>
    </row>
    <row r="3" customFormat="false" ht="15" hidden="false" customHeight="false" outlineLevel="0" collapsed="false">
      <c r="A3" s="24" t="s">
        <v>8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25</v>
      </c>
      <c r="B4" s="27" t="s">
        <v>26</v>
      </c>
      <c r="C4" s="10" t="n">
        <v>72.22</v>
      </c>
      <c r="D4" s="10" t="n">
        <v>75.68</v>
      </c>
      <c r="E4" s="10" t="n">
        <v>53.11</v>
      </c>
      <c r="F4" s="10" t="n">
        <v>83.23</v>
      </c>
      <c r="G4" s="10" t="n">
        <v>69.15</v>
      </c>
      <c r="H4" s="10" t="n">
        <v>71.93</v>
      </c>
      <c r="I4" s="10" t="n">
        <v>69</v>
      </c>
      <c r="J4" s="10" t="n">
        <v>78.27</v>
      </c>
      <c r="K4" s="10"/>
      <c r="L4" s="10" t="n">
        <v>84.76</v>
      </c>
      <c r="M4" s="10" t="n">
        <v>58.06</v>
      </c>
      <c r="N4" s="10"/>
      <c r="O4" s="10" t="n">
        <v>42.43</v>
      </c>
      <c r="P4" s="28" t="n">
        <f aca="false">SUM(C4:O4)</f>
        <v>757.84</v>
      </c>
    </row>
    <row r="5" customFormat="false" ht="20.1" hidden="false" customHeight="true" outlineLevel="0" collapsed="false">
      <c r="A5" s="26" t="s">
        <v>27</v>
      </c>
      <c r="B5" s="27"/>
      <c r="C5" s="10" t="n">
        <v>87.21</v>
      </c>
      <c r="D5" s="10" t="n">
        <v>83.14</v>
      </c>
      <c r="E5" s="10" t="n">
        <v>85.51</v>
      </c>
      <c r="F5" s="10" t="n">
        <v>103.41</v>
      </c>
      <c r="G5" s="10" t="n">
        <v>82.47</v>
      </c>
      <c r="H5" s="10" t="n">
        <v>93.76</v>
      </c>
      <c r="I5" s="10" t="n">
        <v>97.02</v>
      </c>
      <c r="J5" s="10"/>
      <c r="K5" s="10" t="n">
        <v>127.28</v>
      </c>
      <c r="L5" s="10" t="n">
        <v>118.73</v>
      </c>
      <c r="M5" s="10" t="n">
        <v>49.46</v>
      </c>
      <c r="N5" s="10" t="n">
        <v>80.98</v>
      </c>
      <c r="O5" s="10" t="n">
        <v>69.57</v>
      </c>
      <c r="P5" s="28" t="n">
        <f aca="false">SUM(C5:O5)</f>
        <v>1078.54</v>
      </c>
    </row>
    <row r="6" customFormat="false" ht="20.1" hidden="false" customHeight="true" outlineLevel="0" collapsed="false">
      <c r="A6" s="26" t="s">
        <v>28</v>
      </c>
      <c r="B6" s="27"/>
      <c r="C6" s="10" t="n">
        <v>107.51</v>
      </c>
      <c r="D6" s="10"/>
      <c r="E6" s="10"/>
      <c r="F6" s="10" t="n">
        <v>104</v>
      </c>
      <c r="G6" s="10"/>
      <c r="H6" s="10"/>
      <c r="I6" s="10"/>
      <c r="J6" s="10" t="n">
        <v>120</v>
      </c>
      <c r="K6" s="10" t="n">
        <v>133</v>
      </c>
      <c r="L6" s="10"/>
      <c r="M6" s="10"/>
      <c r="N6" s="10"/>
      <c r="O6" s="10"/>
      <c r="P6" s="28" t="n">
        <f aca="false">SUM(C6:O6)</f>
        <v>464.51</v>
      </c>
    </row>
    <row r="7" customFormat="false" ht="20.1" hidden="false" customHeight="true" outlineLevel="0" collapsed="false">
      <c r="A7" s="26" t="s">
        <v>29</v>
      </c>
      <c r="B7" s="27"/>
      <c r="C7" s="10"/>
      <c r="D7" s="10" t="n">
        <v>77.3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77.33</v>
      </c>
    </row>
    <row r="8" customFormat="false" ht="20.1" hidden="false" customHeight="true" outlineLevel="0" collapsed="false">
      <c r="A8" s="26" t="s">
        <v>30</v>
      </c>
      <c r="B8" s="27"/>
      <c r="C8" s="10"/>
      <c r="D8" s="10"/>
      <c r="E8" s="10" t="n">
        <v>80.34</v>
      </c>
      <c r="F8" s="10"/>
      <c r="G8" s="10" t="n">
        <v>65.06</v>
      </c>
      <c r="H8" s="10" t="n">
        <v>89.29</v>
      </c>
      <c r="I8" s="10" t="n">
        <v>97</v>
      </c>
      <c r="J8" s="10" t="n">
        <v>118.9</v>
      </c>
      <c r="K8" s="10"/>
      <c r="L8" s="10" t="n">
        <v>118.81</v>
      </c>
      <c r="M8" s="10" t="n">
        <v>49.7</v>
      </c>
      <c r="N8" s="10" t="n">
        <v>94.24</v>
      </c>
      <c r="O8" s="10" t="n">
        <v>42.43</v>
      </c>
      <c r="P8" s="28" t="n">
        <f aca="false">SUM(C8:O8)</f>
        <v>755.77</v>
      </c>
    </row>
    <row r="9" customFormat="false" ht="20.1" hidden="false" customHeight="true" outlineLevel="0" collapsed="false">
      <c r="A9" s="26" t="s">
        <v>31</v>
      </c>
      <c r="B9" s="27"/>
      <c r="C9" s="10"/>
      <c r="D9" s="10"/>
      <c r="E9" s="10"/>
      <c r="F9" s="10"/>
      <c r="G9" s="10"/>
      <c r="H9" s="10"/>
      <c r="I9" s="10"/>
      <c r="J9" s="10"/>
      <c r="K9" s="10" t="n">
        <v>116.31</v>
      </c>
      <c r="L9" s="10"/>
      <c r="M9" s="10"/>
      <c r="N9" s="10"/>
      <c r="O9" s="10"/>
      <c r="P9" s="28" t="n">
        <f aca="false">SUM(C9:O9)</f>
        <v>116.31</v>
      </c>
    </row>
    <row r="10" customFormat="false" ht="14.25" hidden="false" customHeight="false" outlineLevel="0" collapsed="false">
      <c r="A10" s="29"/>
      <c r="B10" s="29"/>
    </row>
  </sheetData>
  <mergeCells count="2">
    <mergeCell ref="A3:B3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.84"/>
    <col collapsed="false" customWidth="true" hidden="false" outlineLevel="0" max="15" min="3" style="1" width="6.7"/>
    <col collapsed="false" customWidth="true" hidden="false" outlineLevel="0" max="16" min="16" style="1" width="10.28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611.41</v>
      </c>
    </row>
    <row r="3" customFormat="false" ht="15" hidden="false" customHeight="false" outlineLevel="0" collapsed="false">
      <c r="A3" s="24" t="s">
        <v>132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133</v>
      </c>
      <c r="B4" s="27" t="s">
        <v>26</v>
      </c>
      <c r="C4" s="10"/>
      <c r="D4" s="10"/>
      <c r="E4" s="10"/>
      <c r="F4" s="10" t="n">
        <v>107.29</v>
      </c>
      <c r="G4" s="10" t="n">
        <v>103.71</v>
      </c>
      <c r="H4" s="10"/>
      <c r="I4" s="10"/>
      <c r="J4" s="10"/>
      <c r="K4" s="10"/>
      <c r="L4" s="10"/>
      <c r="M4" s="10"/>
      <c r="N4" s="10"/>
      <c r="O4" s="10"/>
      <c r="P4" s="28" t="n">
        <f aca="false">SUM(C4:O4)</f>
        <v>211</v>
      </c>
    </row>
    <row r="5" customFormat="false" ht="20.1" hidden="false" customHeight="true" outlineLevel="0" collapsed="false">
      <c r="A5" s="26" t="s">
        <v>134</v>
      </c>
      <c r="B5" s="27"/>
      <c r="C5" s="10"/>
      <c r="D5" s="10"/>
      <c r="E5" s="10"/>
      <c r="F5" s="10" t="n">
        <v>98.49</v>
      </c>
      <c r="G5" s="10"/>
      <c r="H5" s="10"/>
      <c r="I5" s="10"/>
      <c r="J5" s="10"/>
      <c r="K5" s="10"/>
      <c r="L5" s="10"/>
      <c r="M5" s="10"/>
      <c r="N5" s="10"/>
      <c r="O5" s="10"/>
      <c r="P5" s="28" t="n">
        <f aca="false">SUM(C5:O5)</f>
        <v>98.49</v>
      </c>
    </row>
    <row r="6" customFormat="false" ht="20.1" hidden="false" customHeight="true" outlineLevel="0" collapsed="false">
      <c r="A6" s="26" t="s">
        <v>135</v>
      </c>
      <c r="B6" s="27"/>
      <c r="C6" s="10"/>
      <c r="D6" s="10"/>
      <c r="E6" s="10"/>
      <c r="F6" s="10" t="n">
        <v>92.93</v>
      </c>
      <c r="G6" s="10" t="n">
        <v>105</v>
      </c>
      <c r="H6" s="10"/>
      <c r="I6" s="10"/>
      <c r="J6" s="10"/>
      <c r="K6" s="10"/>
      <c r="L6" s="10"/>
      <c r="M6" s="10"/>
      <c r="N6" s="10"/>
      <c r="O6" s="10"/>
      <c r="P6" s="28" t="n">
        <f aca="false">SUM(C6:O6)</f>
        <v>197.93</v>
      </c>
    </row>
    <row r="7" customFormat="false" ht="20.1" hidden="false" customHeight="true" outlineLevel="0" collapsed="false">
      <c r="A7" s="37" t="s">
        <v>136</v>
      </c>
      <c r="B7" s="2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0</v>
      </c>
    </row>
    <row r="8" customFormat="false" ht="20.1" hidden="false" customHeight="true" outlineLevel="0" collapsed="false">
      <c r="A8" s="38" t="s">
        <v>137</v>
      </c>
      <c r="B8" s="27"/>
      <c r="C8" s="10"/>
      <c r="D8" s="10"/>
      <c r="E8" s="10"/>
      <c r="F8" s="10"/>
      <c r="G8" s="10" t="n">
        <v>103.99</v>
      </c>
      <c r="H8" s="10"/>
      <c r="I8" s="10"/>
      <c r="J8" s="10"/>
      <c r="K8" s="10"/>
      <c r="L8" s="10"/>
      <c r="M8" s="10"/>
      <c r="N8" s="10"/>
      <c r="O8" s="10"/>
      <c r="P8" s="28" t="n">
        <f aca="false">SUM(C8:O8)</f>
        <v>103.99</v>
      </c>
    </row>
    <row r="9" customFormat="false" ht="20.1" hidden="false" customHeight="true" outlineLevel="0" collapsed="false">
      <c r="A9" s="39" t="s">
        <v>138</v>
      </c>
      <c r="B9" s="2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8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.42"/>
    <col collapsed="false" customWidth="true" hidden="false" outlineLevel="0" max="15" min="3" style="1" width="6.7"/>
    <col collapsed="false" customWidth="true" hidden="false" outlineLevel="0" max="16" min="16" style="1" width="10.28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696.12</v>
      </c>
    </row>
    <row r="3" customFormat="false" ht="15" hidden="false" customHeight="false" outlineLevel="0" collapsed="false">
      <c r="A3" s="24" t="s">
        <v>21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139</v>
      </c>
      <c r="B4" s="27" t="s">
        <v>26</v>
      </c>
      <c r="C4" s="10"/>
      <c r="D4" s="10"/>
      <c r="E4" s="10" t="n">
        <v>55.46</v>
      </c>
      <c r="F4" s="10" t="n">
        <v>85.46</v>
      </c>
      <c r="G4" s="10" t="n">
        <v>66.44</v>
      </c>
      <c r="H4" s="10" t="n">
        <v>80.58</v>
      </c>
      <c r="I4" s="10" t="n">
        <v>81.25</v>
      </c>
      <c r="J4" s="10"/>
      <c r="K4" s="10"/>
      <c r="L4" s="10" t="n">
        <v>103.3</v>
      </c>
      <c r="M4" s="10" t="n">
        <v>44.68</v>
      </c>
      <c r="N4" s="10"/>
      <c r="O4" s="10"/>
      <c r="P4" s="28" t="n">
        <f aca="false">SUM(C4:O4)</f>
        <v>517.17</v>
      </c>
    </row>
    <row r="5" customFormat="false" ht="20.1" hidden="false" customHeight="true" outlineLevel="0" collapsed="false">
      <c r="A5" s="26" t="s">
        <v>140</v>
      </c>
      <c r="B5" s="27"/>
      <c r="C5" s="10"/>
      <c r="D5" s="10" t="n">
        <v>50.6</v>
      </c>
      <c r="E5" s="10"/>
      <c r="F5" s="10"/>
      <c r="G5" s="10"/>
      <c r="H5" s="10" t="n">
        <v>78.52</v>
      </c>
      <c r="I5" s="10"/>
      <c r="J5" s="10"/>
      <c r="K5" s="10"/>
      <c r="L5" s="10"/>
      <c r="M5" s="10"/>
      <c r="N5" s="10"/>
      <c r="O5" s="10"/>
      <c r="P5" s="28" t="n">
        <f aca="false">SUM(C5:O5)</f>
        <v>129.12</v>
      </c>
    </row>
    <row r="6" customFormat="false" ht="20.1" hidden="false" customHeight="true" outlineLevel="0" collapsed="false">
      <c r="A6" s="26" t="s">
        <v>141</v>
      </c>
      <c r="B6" s="27"/>
      <c r="C6" s="10"/>
      <c r="D6" s="10"/>
      <c r="E6" s="10" t="n">
        <v>49.8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28" t="n">
        <f aca="false">SUM(C6:O6)</f>
        <v>49.83</v>
      </c>
    </row>
    <row r="7" customFormat="false" ht="20.1" hidden="false" customHeight="true" outlineLevel="0" collapsed="false">
      <c r="A7" s="40" t="s">
        <v>142</v>
      </c>
      <c r="B7" s="2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0</v>
      </c>
    </row>
    <row r="8" customFormat="false" ht="20.1" hidden="false" customHeight="true" outlineLevel="0" collapsed="false">
      <c r="B8" s="2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28" t="n">
        <f aca="false">SUM(C8:O8)</f>
        <v>0</v>
      </c>
    </row>
    <row r="9" customFormat="false" ht="20.1" hidden="false" customHeight="true" outlineLevel="0" collapsed="false">
      <c r="A9" s="41"/>
      <c r="B9" s="2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8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.56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3549.48</v>
      </c>
    </row>
    <row r="3" customFormat="false" ht="15" hidden="false" customHeight="false" outlineLevel="0" collapsed="false">
      <c r="A3" s="24" t="s">
        <v>5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32</v>
      </c>
      <c r="B4" s="27" t="s">
        <v>26</v>
      </c>
      <c r="C4" s="10" t="n">
        <v>90.1</v>
      </c>
      <c r="D4" s="10"/>
      <c r="E4" s="10"/>
      <c r="F4" s="10"/>
      <c r="G4" s="10" t="n">
        <v>95.26</v>
      </c>
      <c r="H4" s="10"/>
      <c r="I4" s="10"/>
      <c r="J4" s="10"/>
      <c r="K4" s="10"/>
      <c r="L4" s="10"/>
      <c r="M4" s="10"/>
      <c r="N4" s="10"/>
      <c r="O4" s="10" t="n">
        <v>68.14</v>
      </c>
      <c r="P4" s="28" t="n">
        <f aca="false">SUM(C4:O4)</f>
        <v>253.5</v>
      </c>
    </row>
    <row r="5" customFormat="false" ht="20.1" hidden="false" customHeight="true" outlineLevel="0" collapsed="false">
      <c r="A5" s="26" t="s">
        <v>33</v>
      </c>
      <c r="B5" s="27"/>
      <c r="C5" s="10"/>
      <c r="D5" s="10" t="n">
        <v>90.91</v>
      </c>
      <c r="E5" s="10" t="n">
        <v>69.08</v>
      </c>
      <c r="F5" s="10" t="n">
        <v>101.32</v>
      </c>
      <c r="G5" s="10"/>
      <c r="H5" s="10" t="n">
        <v>110</v>
      </c>
      <c r="I5" s="10" t="n">
        <v>97.89</v>
      </c>
      <c r="J5" s="10" t="n">
        <v>100.62</v>
      </c>
      <c r="K5" s="10" t="n">
        <v>132.8</v>
      </c>
      <c r="L5" s="10" t="n">
        <v>120.04</v>
      </c>
      <c r="M5" s="10" t="n">
        <v>69.96</v>
      </c>
      <c r="N5" s="10" t="n">
        <v>83.9</v>
      </c>
      <c r="O5" s="10" t="n">
        <v>93.86</v>
      </c>
      <c r="P5" s="28" t="n">
        <f aca="false">SUM(C5:O5)</f>
        <v>1070.38</v>
      </c>
    </row>
    <row r="6" customFormat="false" ht="20.1" hidden="false" customHeight="true" outlineLevel="0" collapsed="false">
      <c r="A6" s="26" t="s">
        <v>34</v>
      </c>
      <c r="B6" s="27"/>
      <c r="C6" s="10"/>
      <c r="D6" s="10"/>
      <c r="E6" s="10"/>
      <c r="F6" s="10"/>
      <c r="G6" s="10"/>
      <c r="H6" s="10"/>
      <c r="I6" s="10" t="n">
        <v>93.09</v>
      </c>
      <c r="J6" s="10" t="n">
        <v>103.19</v>
      </c>
      <c r="K6" s="10" t="n">
        <v>125.62</v>
      </c>
      <c r="L6" s="10" t="n">
        <v>117.31</v>
      </c>
      <c r="M6" s="10" t="n">
        <v>67.34</v>
      </c>
      <c r="N6" s="10" t="n">
        <v>96.88</v>
      </c>
      <c r="O6" s="10"/>
      <c r="P6" s="28" t="n">
        <f aca="false">SUM(C6:O6)</f>
        <v>603.43</v>
      </c>
    </row>
    <row r="7" customFormat="false" ht="20.1" hidden="false" customHeight="true" outlineLevel="0" collapsed="false">
      <c r="A7" s="26" t="s">
        <v>35</v>
      </c>
      <c r="B7" s="27"/>
      <c r="C7" s="10" t="n">
        <v>92.89</v>
      </c>
      <c r="D7" s="10" t="n">
        <v>88.83</v>
      </c>
      <c r="E7" s="10" t="n">
        <v>67.67</v>
      </c>
      <c r="F7" s="10" t="n">
        <v>104.52</v>
      </c>
      <c r="G7" s="10" t="n">
        <v>103.36</v>
      </c>
      <c r="H7" s="10" t="n">
        <v>100.17</v>
      </c>
      <c r="I7" s="10"/>
      <c r="J7" s="10"/>
      <c r="K7" s="10"/>
      <c r="L7" s="10"/>
      <c r="M7" s="10"/>
      <c r="N7" s="10"/>
      <c r="O7" s="10"/>
      <c r="P7" s="28" t="n">
        <f aca="false">SUM(C7:O7)</f>
        <v>557.44</v>
      </c>
    </row>
    <row r="8" customFormat="false" ht="20.1" hidden="false" customHeight="true" outlineLevel="0" collapsed="false">
      <c r="A8" s="26" t="s">
        <v>36</v>
      </c>
      <c r="B8" s="27"/>
      <c r="C8" s="10" t="n">
        <v>68.37</v>
      </c>
      <c r="D8" s="10" t="n">
        <v>68.86</v>
      </c>
      <c r="E8" s="10" t="n">
        <v>78.46</v>
      </c>
      <c r="F8" s="10" t="n">
        <v>90.65</v>
      </c>
      <c r="G8" s="10" t="n">
        <v>62.18</v>
      </c>
      <c r="H8" s="10"/>
      <c r="I8" s="10" t="n">
        <v>79.22</v>
      </c>
      <c r="J8" s="10" t="n">
        <v>104.57</v>
      </c>
      <c r="K8" s="10" t="n">
        <v>117.29</v>
      </c>
      <c r="L8" s="10" t="n">
        <v>102.6</v>
      </c>
      <c r="M8" s="10" t="n">
        <v>53.71</v>
      </c>
      <c r="N8" s="10" t="n">
        <v>85.87</v>
      </c>
      <c r="O8" s="10" t="n">
        <v>74.57</v>
      </c>
      <c r="P8" s="28" t="n">
        <f aca="false">SUM(C8:O8)</f>
        <v>986.35</v>
      </c>
    </row>
    <row r="9" customFormat="false" ht="20.1" hidden="false" customHeight="true" outlineLevel="0" collapsed="false">
      <c r="A9" s="26" t="s">
        <v>37</v>
      </c>
      <c r="B9" s="27"/>
      <c r="C9" s="10"/>
      <c r="D9" s="10"/>
      <c r="E9" s="10"/>
      <c r="F9" s="10"/>
      <c r="G9" s="10"/>
      <c r="H9" s="10" t="n">
        <v>78.38</v>
      </c>
      <c r="I9" s="10"/>
      <c r="J9" s="10"/>
      <c r="K9" s="10"/>
      <c r="L9" s="10"/>
      <c r="M9" s="10"/>
      <c r="N9" s="10"/>
      <c r="O9" s="10"/>
      <c r="P9" s="28" t="n">
        <f aca="false">SUM(C9:O9)</f>
        <v>78.3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56"/>
    <col collapsed="false" customWidth="true" hidden="false" outlineLevel="0" max="15" min="3" style="1" width="6.7"/>
    <col collapsed="false" customWidth="true" hidden="false" outlineLevel="0" max="16" min="16" style="1" width="9.41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3623.57</v>
      </c>
    </row>
    <row r="3" customFormat="false" ht="15" hidden="false" customHeight="false" outlineLevel="0" collapsed="false">
      <c r="A3" s="24" t="s">
        <v>38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39</v>
      </c>
      <c r="B4" s="27" t="s">
        <v>26</v>
      </c>
      <c r="C4" s="10"/>
      <c r="D4" s="10"/>
      <c r="E4" s="10"/>
      <c r="F4" s="10"/>
      <c r="G4" s="10"/>
      <c r="H4" s="10"/>
      <c r="I4" s="10"/>
      <c r="J4" s="10" t="n">
        <v>77.14</v>
      </c>
      <c r="K4" s="10"/>
      <c r="L4" s="10" t="n">
        <v>109.09</v>
      </c>
      <c r="M4" s="10"/>
      <c r="N4" s="10"/>
      <c r="O4" s="10" t="n">
        <v>79.57</v>
      </c>
      <c r="P4" s="28" t="n">
        <f aca="false">SUM(C4:O4)</f>
        <v>265.8</v>
      </c>
    </row>
    <row r="5" customFormat="false" ht="20.1" hidden="false" customHeight="true" outlineLevel="0" collapsed="false">
      <c r="A5" s="26" t="s">
        <v>40</v>
      </c>
      <c r="B5" s="27"/>
      <c r="C5" s="10"/>
      <c r="D5" s="10"/>
      <c r="E5" s="10"/>
      <c r="F5" s="10" t="n">
        <v>110.08</v>
      </c>
      <c r="G5" s="10" t="n">
        <v>94.2</v>
      </c>
      <c r="H5" s="10" t="n">
        <v>96.47</v>
      </c>
      <c r="I5" s="10" t="n">
        <v>103.67</v>
      </c>
      <c r="J5" s="10"/>
      <c r="K5" s="10" t="n">
        <v>127.44</v>
      </c>
      <c r="L5" s="10" t="n">
        <v>124.62</v>
      </c>
      <c r="M5" s="10" t="n">
        <v>57.02</v>
      </c>
      <c r="N5" s="10"/>
      <c r="O5" s="10" t="n">
        <v>81</v>
      </c>
      <c r="P5" s="28" t="n">
        <f aca="false">SUM(C5:O5)</f>
        <v>794.5</v>
      </c>
    </row>
    <row r="6" customFormat="false" ht="20.1" hidden="false" customHeight="true" outlineLevel="0" collapsed="false">
      <c r="A6" s="30" t="s">
        <v>41</v>
      </c>
      <c r="B6" s="27"/>
      <c r="C6" s="10" t="n">
        <v>115</v>
      </c>
      <c r="D6" s="10" t="n">
        <v>101.58</v>
      </c>
      <c r="E6" s="10" t="n">
        <v>82.69</v>
      </c>
      <c r="F6" s="10" t="n">
        <v>116.33</v>
      </c>
      <c r="G6" s="10"/>
      <c r="H6" s="10" t="n">
        <v>97.3</v>
      </c>
      <c r="I6" s="10"/>
      <c r="J6" s="10"/>
      <c r="K6" s="10"/>
      <c r="L6" s="10"/>
      <c r="M6" s="10" t="n">
        <v>61.12</v>
      </c>
      <c r="N6" s="10" t="n">
        <v>61.69</v>
      </c>
      <c r="O6" s="10"/>
      <c r="P6" s="28" t="n">
        <f aca="false">SUM(C6:O6)</f>
        <v>635.71</v>
      </c>
    </row>
    <row r="7" customFormat="false" ht="20.1" hidden="false" customHeight="true" outlineLevel="0" collapsed="false">
      <c r="A7" s="26" t="s">
        <v>42</v>
      </c>
      <c r="B7" s="27"/>
      <c r="C7" s="10" t="n">
        <v>114.59</v>
      </c>
      <c r="D7" s="10" t="n">
        <v>105</v>
      </c>
      <c r="E7" s="10" t="n">
        <v>83.63</v>
      </c>
      <c r="F7" s="10"/>
      <c r="G7" s="10" t="n">
        <v>94.36</v>
      </c>
      <c r="H7" s="10"/>
      <c r="I7" s="10" t="n">
        <v>107.27</v>
      </c>
      <c r="J7" s="10" t="n">
        <v>92.95</v>
      </c>
      <c r="K7" s="10" t="n">
        <v>131.93</v>
      </c>
      <c r="L7" s="10"/>
      <c r="N7" s="10" t="n">
        <v>74</v>
      </c>
      <c r="O7" s="10"/>
      <c r="P7" s="28" t="n">
        <f aca="false">SUM(C7:O7)</f>
        <v>803.73</v>
      </c>
    </row>
    <row r="8" customFormat="false" ht="20.1" hidden="false" customHeight="true" outlineLevel="0" collapsed="false">
      <c r="A8" s="26" t="s">
        <v>43</v>
      </c>
      <c r="B8" s="27"/>
      <c r="C8" s="10" t="n">
        <v>101.25</v>
      </c>
      <c r="D8" s="10" t="n">
        <v>88.38</v>
      </c>
      <c r="E8" s="10" t="n">
        <v>78</v>
      </c>
      <c r="F8" s="10" t="n">
        <v>98.52</v>
      </c>
      <c r="G8" s="10" t="n">
        <v>83.17</v>
      </c>
      <c r="H8" s="10" t="n">
        <v>79.09</v>
      </c>
      <c r="I8" s="10" t="n">
        <v>99.58</v>
      </c>
      <c r="J8" s="10"/>
      <c r="K8" s="10"/>
      <c r="L8" s="10"/>
      <c r="M8" s="10"/>
      <c r="N8" s="10"/>
      <c r="O8" s="10"/>
      <c r="P8" s="28" t="n">
        <f aca="false">SUM(C8:O8)</f>
        <v>627.99</v>
      </c>
    </row>
    <row r="9" customFormat="false" ht="20.1" hidden="false" customHeight="true" outlineLevel="0" collapsed="false">
      <c r="A9" s="31" t="s">
        <v>44</v>
      </c>
      <c r="B9" s="27"/>
      <c r="C9" s="10"/>
      <c r="D9" s="10"/>
      <c r="E9" s="10"/>
      <c r="F9" s="10"/>
      <c r="G9" s="10"/>
      <c r="H9" s="10"/>
      <c r="I9" s="10"/>
      <c r="J9" s="10" t="n">
        <v>80.28</v>
      </c>
      <c r="K9" s="10" t="n">
        <v>102.67</v>
      </c>
      <c r="L9" s="10" t="n">
        <v>95.53</v>
      </c>
      <c r="M9" s="10" t="n">
        <v>56.73</v>
      </c>
      <c r="N9" s="10" t="n">
        <v>59.63</v>
      </c>
      <c r="O9" s="10" t="n">
        <v>101</v>
      </c>
      <c r="P9" s="28" t="n">
        <f aca="false">SUM(C9:O9)</f>
        <v>495.84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28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3260.19</v>
      </c>
    </row>
    <row r="3" customFormat="false" ht="15" hidden="false" customHeight="false" outlineLevel="0" collapsed="false">
      <c r="A3" s="24" t="s">
        <v>7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45</v>
      </c>
      <c r="B4" s="27" t="s">
        <v>26</v>
      </c>
      <c r="C4" s="10"/>
      <c r="D4" s="10"/>
      <c r="E4" s="10" t="n">
        <v>69.08</v>
      </c>
      <c r="F4" s="10"/>
      <c r="G4" s="10" t="n">
        <v>90.17</v>
      </c>
      <c r="H4" s="10" t="n">
        <v>91.31</v>
      </c>
      <c r="I4" s="10"/>
      <c r="J4" s="10" t="n">
        <v>91.13</v>
      </c>
      <c r="K4" s="10" t="n">
        <v>110.68</v>
      </c>
      <c r="L4" s="10"/>
      <c r="M4" s="10" t="n">
        <v>63.28</v>
      </c>
      <c r="N4" s="10" t="n">
        <v>83.86</v>
      </c>
      <c r="O4" s="10" t="n">
        <v>76</v>
      </c>
      <c r="P4" s="28" t="n">
        <f aca="false">SUM(C4:O4)</f>
        <v>675.51</v>
      </c>
    </row>
    <row r="5" customFormat="false" ht="20.1" hidden="false" customHeight="true" outlineLevel="0" collapsed="false">
      <c r="A5" s="26" t="s">
        <v>46</v>
      </c>
      <c r="B5" s="27"/>
      <c r="C5" s="10"/>
      <c r="D5" s="10" t="n">
        <v>81.98</v>
      </c>
      <c r="E5" s="10"/>
      <c r="F5" s="10"/>
      <c r="G5" s="10"/>
      <c r="H5" s="10"/>
      <c r="I5" s="10"/>
      <c r="J5" s="10"/>
      <c r="K5" s="10"/>
      <c r="L5" s="10" t="n">
        <v>117.18</v>
      </c>
      <c r="M5" s="10"/>
      <c r="N5" s="10"/>
      <c r="O5" s="10"/>
      <c r="P5" s="28" t="n">
        <f aca="false">SUM(C5:O5)</f>
        <v>199.16</v>
      </c>
    </row>
    <row r="6" customFormat="false" ht="20.1" hidden="false" customHeight="true" outlineLevel="0" collapsed="false">
      <c r="A6" s="26" t="s">
        <v>47</v>
      </c>
      <c r="B6" s="27"/>
      <c r="C6" s="10" t="n">
        <v>80.63</v>
      </c>
      <c r="D6" s="10" t="n">
        <v>79.05</v>
      </c>
      <c r="E6" s="10" t="n">
        <v>62.5</v>
      </c>
      <c r="F6" s="10" t="n">
        <v>112.16</v>
      </c>
      <c r="G6" s="10"/>
      <c r="H6" s="10"/>
      <c r="I6" s="10" t="n">
        <v>103.89</v>
      </c>
      <c r="J6" s="10"/>
      <c r="K6" s="10"/>
      <c r="L6" s="10" t="n">
        <v>124.83</v>
      </c>
      <c r="M6" s="10"/>
      <c r="N6" s="10"/>
      <c r="O6" s="10"/>
      <c r="P6" s="28" t="n">
        <f aca="false">SUM(C6:O6)</f>
        <v>563.06</v>
      </c>
    </row>
    <row r="7" customFormat="false" ht="20.1" hidden="false" customHeight="true" outlineLevel="0" collapsed="false">
      <c r="A7" s="31" t="s">
        <v>48</v>
      </c>
      <c r="B7" s="27"/>
      <c r="C7" s="10" t="n">
        <v>74.16</v>
      </c>
      <c r="D7" s="10"/>
      <c r="E7" s="10"/>
      <c r="F7" s="10" t="n">
        <v>96.15</v>
      </c>
      <c r="G7" s="10" t="n">
        <v>76.13</v>
      </c>
      <c r="H7" s="10" t="n">
        <v>91.42</v>
      </c>
      <c r="I7" s="10" t="n">
        <v>92.86</v>
      </c>
      <c r="J7" s="10" t="n">
        <v>82.33</v>
      </c>
      <c r="K7" s="10" t="n">
        <v>118.06</v>
      </c>
      <c r="L7" s="10"/>
      <c r="M7" s="10" t="n">
        <v>60.51</v>
      </c>
      <c r="N7" s="10" t="n">
        <v>58.45</v>
      </c>
      <c r="O7" s="10"/>
      <c r="P7" s="28" t="n">
        <f aca="false">SUM(C7:O7)</f>
        <v>750.07</v>
      </c>
    </row>
    <row r="8" customFormat="false" ht="20.1" hidden="false" customHeight="true" outlineLevel="0" collapsed="false">
      <c r="A8" s="32" t="s">
        <v>49</v>
      </c>
      <c r="B8" s="27"/>
      <c r="C8" s="10" t="n">
        <v>78.71</v>
      </c>
      <c r="D8" s="10" t="n">
        <v>79.4</v>
      </c>
      <c r="E8" s="10" t="n">
        <v>57.81</v>
      </c>
      <c r="F8" s="10" t="n">
        <v>86.07</v>
      </c>
      <c r="G8" s="10" t="n">
        <v>66.42</v>
      </c>
      <c r="H8" s="10"/>
      <c r="I8" s="10" t="n">
        <v>71.98</v>
      </c>
      <c r="J8" s="10" t="n">
        <v>73.34</v>
      </c>
      <c r="K8" s="10" t="n">
        <v>106.18</v>
      </c>
      <c r="L8" s="10" t="n">
        <v>95.39</v>
      </c>
      <c r="M8" s="10"/>
      <c r="N8" s="10" t="n">
        <v>51.25</v>
      </c>
      <c r="O8" s="10" t="n">
        <v>98.86</v>
      </c>
      <c r="P8" s="28" t="n">
        <f aca="false">SUM(C8:O8)</f>
        <v>865.41</v>
      </c>
    </row>
    <row r="9" customFormat="false" ht="20.1" hidden="false" customHeight="true" outlineLevel="0" collapsed="false">
      <c r="A9" s="26" t="s">
        <v>50</v>
      </c>
      <c r="B9" s="27"/>
      <c r="C9" s="10"/>
      <c r="D9" s="10"/>
      <c r="E9" s="10"/>
      <c r="F9" s="10"/>
      <c r="G9" s="10"/>
      <c r="H9" s="10" t="n">
        <v>71.23</v>
      </c>
      <c r="I9" s="10"/>
      <c r="J9" s="10"/>
      <c r="K9" s="10"/>
      <c r="L9" s="10"/>
      <c r="M9" s="10" t="n">
        <v>52.61</v>
      </c>
      <c r="N9" s="10"/>
      <c r="O9" s="10" t="n">
        <v>83.14</v>
      </c>
      <c r="P9" s="28" t="n">
        <f aca="false">SUM(C9:O9)</f>
        <v>206.9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41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2666.74</v>
      </c>
    </row>
    <row r="3" customFormat="false" ht="15" hidden="false" customHeight="false" outlineLevel="0" collapsed="false">
      <c r="A3" s="24" t="s">
        <v>13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51</v>
      </c>
      <c r="B4" s="27" t="s">
        <v>26</v>
      </c>
      <c r="C4" s="10" t="n">
        <v>90.78</v>
      </c>
      <c r="D4" s="10" t="n">
        <v>84.13</v>
      </c>
      <c r="E4" s="10" t="n">
        <v>63.91</v>
      </c>
      <c r="F4" s="10" t="n">
        <v>103.23</v>
      </c>
      <c r="G4" s="10" t="n">
        <v>76.64</v>
      </c>
      <c r="H4" s="10" t="n">
        <v>81.18</v>
      </c>
      <c r="I4" s="10" t="n">
        <v>91.44</v>
      </c>
      <c r="J4" s="10" t="n">
        <v>66.85</v>
      </c>
      <c r="K4" s="10" t="n">
        <v>114.24</v>
      </c>
      <c r="L4" s="10" t="n">
        <v>114.11</v>
      </c>
      <c r="M4" s="10" t="n">
        <v>56.08</v>
      </c>
      <c r="N4" s="10" t="n">
        <v>44.94</v>
      </c>
      <c r="O4" s="10" t="n">
        <v>52.43</v>
      </c>
      <c r="P4" s="28" t="n">
        <f aca="false">SUM(C4:O4)</f>
        <v>1039.96</v>
      </c>
    </row>
    <row r="5" customFormat="false" ht="20.1" hidden="false" customHeight="true" outlineLevel="0" collapsed="false">
      <c r="A5" s="26" t="s">
        <v>52</v>
      </c>
      <c r="B5" s="27"/>
      <c r="C5" s="10"/>
      <c r="D5" s="10"/>
      <c r="F5" s="10" t="n">
        <v>109.91</v>
      </c>
      <c r="G5" s="10" t="n">
        <v>62.4</v>
      </c>
      <c r="H5" s="10"/>
      <c r="I5" s="10"/>
      <c r="J5" s="10"/>
      <c r="K5" s="10"/>
      <c r="L5" s="10"/>
      <c r="M5" s="10"/>
      <c r="N5" s="10" t="n">
        <v>32.11</v>
      </c>
      <c r="O5" s="10"/>
      <c r="P5" s="28" t="n">
        <f aca="false">SUM(C5:O5)</f>
        <v>204.42</v>
      </c>
    </row>
    <row r="6" customFormat="false" ht="20.1" hidden="false" customHeight="true" outlineLevel="0" collapsed="false">
      <c r="A6" s="33" t="s">
        <v>53</v>
      </c>
      <c r="B6" s="27"/>
      <c r="C6" s="10"/>
      <c r="D6" s="10" t="n">
        <v>79.76</v>
      </c>
      <c r="E6" s="10"/>
      <c r="F6" s="10"/>
      <c r="G6" s="10"/>
      <c r="H6" s="10" t="n">
        <v>91.35</v>
      </c>
      <c r="I6" s="10" t="n">
        <v>93.79</v>
      </c>
      <c r="J6" s="10"/>
      <c r="K6" s="10"/>
      <c r="L6" s="10" t="n">
        <v>117.21</v>
      </c>
      <c r="M6" s="10" t="n">
        <v>59.17</v>
      </c>
      <c r="N6" s="10"/>
      <c r="O6" s="10"/>
      <c r="P6" s="28" t="n">
        <f aca="false">SUM(C6:O6)</f>
        <v>441.28</v>
      </c>
    </row>
    <row r="7" customFormat="false" ht="20.1" hidden="false" customHeight="true" outlineLevel="0" collapsed="false">
      <c r="A7" s="32" t="s">
        <v>54</v>
      </c>
      <c r="B7" s="27"/>
      <c r="C7" s="10" t="n">
        <v>90.8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8" t="n">
        <f aca="false">SUM(C7:O7)</f>
        <v>90.85</v>
      </c>
    </row>
    <row r="8" customFormat="false" ht="20.1" hidden="false" customHeight="true" outlineLevel="0" collapsed="false">
      <c r="A8" s="26" t="s">
        <v>55</v>
      </c>
      <c r="B8" s="27"/>
      <c r="C8" s="10" t="n">
        <v>69.06</v>
      </c>
      <c r="D8" s="10" t="n">
        <v>70.75</v>
      </c>
      <c r="E8" s="10" t="n">
        <v>70.95</v>
      </c>
      <c r="F8" s="10" t="n">
        <v>85.5</v>
      </c>
      <c r="G8" s="10" t="n">
        <v>58.89</v>
      </c>
      <c r="H8" s="10" t="n">
        <v>70.46</v>
      </c>
      <c r="I8" s="10" t="n">
        <v>73.13</v>
      </c>
      <c r="J8" s="10"/>
      <c r="K8" s="10" t="n">
        <v>105.02</v>
      </c>
      <c r="L8" s="10"/>
      <c r="M8" s="10" t="n">
        <v>42.53</v>
      </c>
      <c r="N8" s="10" t="n">
        <v>54.32</v>
      </c>
      <c r="O8" s="10" t="n">
        <v>72.43</v>
      </c>
      <c r="P8" s="28" t="n">
        <f aca="false">SUM(C8:O8)</f>
        <v>773.04</v>
      </c>
    </row>
    <row r="9" customFormat="false" ht="20.1" hidden="false" customHeight="true" outlineLevel="0" collapsed="false">
      <c r="A9" s="26" t="s">
        <v>56</v>
      </c>
      <c r="B9" s="27"/>
      <c r="C9" s="10"/>
      <c r="D9" s="10"/>
      <c r="E9" s="10" t="n">
        <v>70.48</v>
      </c>
      <c r="F9" s="10"/>
      <c r="G9" s="10"/>
      <c r="H9" s="10"/>
      <c r="I9" s="10"/>
      <c r="J9" s="10"/>
      <c r="K9" s="10"/>
      <c r="L9" s="10"/>
      <c r="M9" s="10"/>
      <c r="N9" s="10"/>
      <c r="O9" s="10" t="n">
        <v>46.71</v>
      </c>
      <c r="P9" s="28" t="n">
        <f aca="false">SUM(C9:O9)</f>
        <v>117.1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.42"/>
    <col collapsed="false" customWidth="true" hidden="false" outlineLevel="0" max="15" min="3" style="1" width="6.7"/>
    <col collapsed="false" customWidth="true" hidden="false" outlineLevel="0" max="16" min="16" style="1" width="10.99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3272.76</v>
      </c>
    </row>
    <row r="3" customFormat="false" ht="15" hidden="false" customHeight="false" outlineLevel="0" collapsed="false">
      <c r="A3" s="24" t="s">
        <v>6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57</v>
      </c>
      <c r="B4" s="27" t="s">
        <v>26</v>
      </c>
      <c r="C4" s="10" t="n">
        <v>70.24</v>
      </c>
      <c r="D4" s="10" t="n">
        <v>74.89</v>
      </c>
      <c r="E4" s="10" t="n">
        <v>66.26</v>
      </c>
      <c r="F4" s="10" t="n">
        <v>101.74</v>
      </c>
      <c r="G4" s="10" t="n">
        <v>79.26</v>
      </c>
      <c r="H4" s="10" t="n">
        <v>84.95</v>
      </c>
      <c r="I4" s="10" t="n">
        <v>87.56</v>
      </c>
      <c r="J4" s="10" t="n">
        <v>91.48</v>
      </c>
      <c r="K4" s="10" t="n">
        <v>125.5</v>
      </c>
      <c r="L4" s="10" t="n">
        <v>117.32</v>
      </c>
      <c r="M4" s="10" t="n">
        <v>57.61</v>
      </c>
      <c r="N4" s="10" t="n">
        <v>80.98</v>
      </c>
      <c r="O4" s="10"/>
      <c r="P4" s="28" t="n">
        <f aca="false">SUM(C4:O4)</f>
        <v>1037.79</v>
      </c>
    </row>
    <row r="5" customFormat="false" ht="20.1" hidden="false" customHeight="true" outlineLevel="0" collapsed="false">
      <c r="A5" s="26" t="s">
        <v>58</v>
      </c>
      <c r="B5" s="27"/>
      <c r="C5" s="10"/>
      <c r="D5" s="10"/>
      <c r="E5" s="10"/>
      <c r="F5" s="10"/>
      <c r="G5" s="10"/>
      <c r="H5" s="10"/>
      <c r="I5" s="10"/>
      <c r="J5" s="10"/>
      <c r="K5" s="10" t="n">
        <v>117.36</v>
      </c>
      <c r="L5" s="10"/>
      <c r="M5" s="10"/>
      <c r="N5" s="10" t="n">
        <v>64.3</v>
      </c>
      <c r="O5" s="10"/>
      <c r="P5" s="28" t="n">
        <f aca="false">SUM(C5:O5)</f>
        <v>181.66</v>
      </c>
    </row>
    <row r="6" customFormat="false" ht="20.1" hidden="false" customHeight="true" outlineLevel="0" collapsed="false">
      <c r="A6" s="32" t="s">
        <v>59</v>
      </c>
      <c r="B6" s="27"/>
      <c r="C6" s="10" t="n">
        <v>80.85</v>
      </c>
      <c r="D6" s="10" t="n">
        <v>80.3</v>
      </c>
      <c r="E6" s="10" t="n">
        <v>68.61</v>
      </c>
      <c r="F6" s="10" t="n">
        <v>96.92</v>
      </c>
      <c r="G6" s="10" t="n">
        <v>76.67</v>
      </c>
      <c r="H6" s="10" t="n">
        <v>102.9</v>
      </c>
      <c r="I6" s="10" t="n">
        <v>94.43</v>
      </c>
      <c r="J6" s="10"/>
      <c r="K6" s="10"/>
      <c r="L6" s="10" t="n">
        <v>118.82</v>
      </c>
      <c r="M6" s="10" t="n">
        <v>63.89</v>
      </c>
      <c r="N6" s="10"/>
      <c r="O6" s="10" t="n">
        <v>72.43</v>
      </c>
      <c r="P6" s="28" t="n">
        <f aca="false">SUM(C6:O6)</f>
        <v>855.82</v>
      </c>
    </row>
    <row r="7" customFormat="false" ht="20.1" hidden="false" customHeight="true" outlineLevel="0" collapsed="false">
      <c r="A7" s="26" t="s">
        <v>60</v>
      </c>
      <c r="B7" s="27"/>
      <c r="C7" s="10"/>
      <c r="D7" s="10"/>
      <c r="E7" s="10" t="n">
        <v>61.56</v>
      </c>
      <c r="F7" s="10"/>
      <c r="G7" s="10"/>
      <c r="H7" s="10"/>
      <c r="I7" s="10"/>
      <c r="J7" s="10"/>
      <c r="K7" s="10"/>
      <c r="L7" s="10"/>
      <c r="M7" s="10"/>
      <c r="N7" s="10"/>
      <c r="O7" s="10" t="n">
        <v>87.43</v>
      </c>
      <c r="P7" s="28" t="n">
        <f aca="false">SUM(C7:O7)</f>
        <v>148.99</v>
      </c>
    </row>
    <row r="8" customFormat="false" ht="20.1" hidden="false" customHeight="true" outlineLevel="0" collapsed="false">
      <c r="A8" s="31" t="s">
        <v>61</v>
      </c>
      <c r="B8" s="27"/>
      <c r="C8" s="10"/>
      <c r="D8" s="10"/>
      <c r="E8" s="10"/>
      <c r="F8" s="10"/>
      <c r="G8" s="10" t="n">
        <v>63.44</v>
      </c>
      <c r="H8" s="10"/>
      <c r="I8" s="10"/>
      <c r="J8" s="10" t="n">
        <v>80.03</v>
      </c>
      <c r="K8" s="10"/>
      <c r="L8" s="10"/>
      <c r="M8" s="10"/>
      <c r="N8" s="10" t="n">
        <v>71.84</v>
      </c>
      <c r="O8" s="10" t="n">
        <v>67.43</v>
      </c>
      <c r="P8" s="28" t="n">
        <f aca="false">SUM(C8:O8)</f>
        <v>282.74</v>
      </c>
    </row>
    <row r="9" customFormat="false" ht="20.1" hidden="false" customHeight="true" outlineLevel="0" collapsed="false">
      <c r="A9" s="33" t="s">
        <v>62</v>
      </c>
      <c r="B9" s="27"/>
      <c r="C9" s="10" t="n">
        <v>75.01</v>
      </c>
      <c r="D9" s="10" t="n">
        <v>68.86</v>
      </c>
      <c r="E9" s="10"/>
      <c r="F9" s="10" t="n">
        <v>82.86</v>
      </c>
      <c r="G9" s="10"/>
      <c r="H9" s="10" t="n">
        <v>78.43</v>
      </c>
      <c r="I9" s="10" t="n">
        <v>85.86</v>
      </c>
      <c r="J9" s="10" t="n">
        <v>82.79</v>
      </c>
      <c r="K9" s="10" t="n">
        <v>115.57</v>
      </c>
      <c r="L9" s="10" t="n">
        <v>109.17</v>
      </c>
      <c r="M9" s="10" t="n">
        <v>67.21</v>
      </c>
      <c r="N9" s="10"/>
      <c r="O9" s="10"/>
      <c r="P9" s="28" t="n">
        <f aca="false">SUM(C9:O9)</f>
        <v>765.7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10.99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2608.37</v>
      </c>
    </row>
    <row r="3" customFormat="false" ht="15" hidden="false" customHeight="false" outlineLevel="0" collapsed="false">
      <c r="A3" s="24" t="s">
        <v>14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63</v>
      </c>
      <c r="B4" s="27" t="s">
        <v>26</v>
      </c>
      <c r="C4" s="10"/>
      <c r="D4" s="10" t="n">
        <v>68.99</v>
      </c>
      <c r="E4" s="10" t="n">
        <v>86.45</v>
      </c>
      <c r="F4" s="10"/>
      <c r="G4" s="10" t="n">
        <v>78.29</v>
      </c>
      <c r="H4" s="10" t="n">
        <v>84.19</v>
      </c>
      <c r="I4" s="10"/>
      <c r="J4" s="10" t="n">
        <v>67</v>
      </c>
      <c r="K4" s="10"/>
      <c r="L4" s="10" t="n">
        <v>93.29</v>
      </c>
      <c r="M4" s="10" t="n">
        <v>57.29</v>
      </c>
      <c r="N4" s="10" t="n">
        <v>49.69</v>
      </c>
      <c r="O4" s="10" t="n">
        <v>66</v>
      </c>
      <c r="P4" s="28" t="n">
        <f aca="false">SUM(C4:O4)</f>
        <v>651.19</v>
      </c>
    </row>
    <row r="5" customFormat="false" ht="20.1" hidden="false" customHeight="true" outlineLevel="0" collapsed="false">
      <c r="A5" s="26" t="s">
        <v>64</v>
      </c>
      <c r="B5" s="27"/>
      <c r="C5" s="10" t="n">
        <v>74.59</v>
      </c>
      <c r="D5" s="10" t="n">
        <v>68.6</v>
      </c>
      <c r="E5" s="10" t="n">
        <v>70.01</v>
      </c>
      <c r="F5" s="10" t="n">
        <v>90.31</v>
      </c>
      <c r="G5" s="10"/>
      <c r="H5" s="10" t="n">
        <v>81.86</v>
      </c>
      <c r="I5" s="10" t="n">
        <v>77.5</v>
      </c>
      <c r="J5" s="10" t="n">
        <v>67.34</v>
      </c>
      <c r="K5" s="10" t="n">
        <v>105.18</v>
      </c>
      <c r="L5" s="10" t="n">
        <v>97.25</v>
      </c>
      <c r="M5" s="10" t="n">
        <v>55.52</v>
      </c>
      <c r="N5" s="10" t="n">
        <v>48.57</v>
      </c>
      <c r="O5" s="10"/>
      <c r="P5" s="28" t="n">
        <f aca="false">SUM(C5:O5)</f>
        <v>836.73</v>
      </c>
    </row>
    <row r="6" customFormat="false" ht="20.1" hidden="false" customHeight="true" outlineLevel="0" collapsed="false">
      <c r="A6" s="26" t="s">
        <v>65</v>
      </c>
      <c r="B6" s="27"/>
      <c r="C6" s="10" t="n">
        <v>81.77</v>
      </c>
      <c r="D6" s="10" t="n">
        <v>75.52</v>
      </c>
      <c r="E6" s="10"/>
      <c r="F6" s="10" t="n">
        <v>94.93</v>
      </c>
      <c r="G6" s="10" t="n">
        <v>85.39</v>
      </c>
      <c r="H6" s="10"/>
      <c r="I6" s="10" t="n">
        <v>88.27</v>
      </c>
      <c r="K6" s="10" t="n">
        <v>106.84</v>
      </c>
      <c r="L6" s="10"/>
      <c r="M6" s="10"/>
      <c r="N6" s="10"/>
      <c r="O6" s="10" t="n">
        <v>88.14</v>
      </c>
      <c r="P6" s="28" t="n">
        <f aca="false">SUM(C6:O6)</f>
        <v>620.86</v>
      </c>
    </row>
    <row r="7" customFormat="false" ht="20.1" hidden="false" customHeight="true" outlineLevel="0" collapsed="false">
      <c r="A7" s="32" t="s">
        <v>66</v>
      </c>
      <c r="B7" s="27"/>
      <c r="C7" s="10"/>
      <c r="D7" s="10"/>
      <c r="E7" s="10"/>
      <c r="F7" s="10"/>
      <c r="G7" s="10"/>
      <c r="H7" s="10"/>
      <c r="I7" s="10" t="n">
        <v>69.38</v>
      </c>
      <c r="J7" s="10"/>
      <c r="K7" s="10"/>
      <c r="L7" s="10"/>
      <c r="M7" s="10"/>
      <c r="N7" s="10"/>
      <c r="O7" s="10"/>
      <c r="P7" s="28" t="n">
        <f aca="false">SUM(C7:O7)</f>
        <v>69.38</v>
      </c>
    </row>
    <row r="8" customFormat="false" ht="20.1" hidden="false" customHeight="true" outlineLevel="0" collapsed="false">
      <c r="A8" s="26" t="s">
        <v>67</v>
      </c>
      <c r="B8" s="27"/>
      <c r="C8" s="10" t="n">
        <v>86.51</v>
      </c>
      <c r="D8" s="10"/>
      <c r="E8" s="10"/>
      <c r="F8" s="10" t="n">
        <v>88.38</v>
      </c>
      <c r="G8" s="10"/>
      <c r="H8" s="10"/>
      <c r="I8" s="10"/>
      <c r="J8" s="10"/>
      <c r="K8" s="10"/>
      <c r="L8" s="10"/>
      <c r="M8" s="10"/>
      <c r="N8" s="10"/>
      <c r="O8" s="10"/>
      <c r="P8" s="28" t="n">
        <f aca="false">SUM(C8:O8)</f>
        <v>174.89</v>
      </c>
    </row>
    <row r="9" customFormat="false" ht="20.1" hidden="false" customHeight="true" outlineLevel="0" collapsed="false">
      <c r="A9" s="33" t="s">
        <v>68</v>
      </c>
      <c r="B9" s="27"/>
      <c r="C9" s="10"/>
      <c r="D9" s="10"/>
      <c r="E9" s="10" t="n">
        <v>65.79</v>
      </c>
      <c r="F9" s="10"/>
      <c r="G9" s="10"/>
      <c r="H9" s="10"/>
      <c r="I9" s="10"/>
      <c r="J9" s="10" t="n">
        <v>95.78</v>
      </c>
      <c r="K9" s="10"/>
      <c r="L9" s="10"/>
      <c r="M9" s="10"/>
      <c r="N9" s="10" t="n">
        <v>81.32</v>
      </c>
      <c r="O9" s="10" t="n">
        <v>12.43</v>
      </c>
      <c r="P9" s="28" t="n">
        <f aca="false">SUM(C9:O9)</f>
        <v>255.3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2" width="8.99"/>
  </cols>
  <sheetData>
    <row r="2" customFormat="false" ht="18" hidden="false" customHeight="true" outlineLevel="0" collapsed="false">
      <c r="P2" s="23" t="n">
        <f aca="false">SUM(P4:P9)</f>
        <v>2889.3</v>
      </c>
    </row>
    <row r="3" customFormat="false" ht="15" hidden="false" customHeight="false" outlineLevel="0" collapsed="false">
      <c r="A3" s="24" t="s">
        <v>69</v>
      </c>
      <c r="B3" s="24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s">
        <v>24</v>
      </c>
    </row>
    <row r="4" customFormat="false" ht="20.1" hidden="false" customHeight="true" outlineLevel="0" collapsed="false">
      <c r="A4" s="26" t="s">
        <v>70</v>
      </c>
      <c r="B4" s="27" t="s">
        <v>26</v>
      </c>
      <c r="C4" s="10" t="n">
        <v>88.22</v>
      </c>
      <c r="D4" s="10" t="n">
        <v>84.54</v>
      </c>
      <c r="E4" s="10"/>
      <c r="F4" s="10" t="n">
        <v>99.8</v>
      </c>
      <c r="G4" s="10" t="n">
        <v>72.2</v>
      </c>
      <c r="H4" s="10" t="n">
        <v>96.55</v>
      </c>
      <c r="I4" s="10" t="n">
        <v>93.27</v>
      </c>
      <c r="J4" s="10" t="n">
        <v>73.08</v>
      </c>
      <c r="K4" s="10" t="n">
        <v>116.49</v>
      </c>
      <c r="L4" s="10" t="n">
        <v>118.38</v>
      </c>
      <c r="M4" s="10" t="n">
        <v>61.24</v>
      </c>
      <c r="N4" s="10" t="n">
        <v>58.87</v>
      </c>
      <c r="O4" s="10" t="n">
        <v>93.86</v>
      </c>
      <c r="P4" s="28" t="n">
        <f aca="false">SUM(C4:O4)</f>
        <v>1056.5</v>
      </c>
    </row>
    <row r="5" customFormat="false" ht="20.1" hidden="false" customHeight="true" outlineLevel="0" collapsed="false">
      <c r="A5" s="26" t="s">
        <v>71</v>
      </c>
      <c r="B5" s="27"/>
      <c r="C5" s="10"/>
      <c r="D5" s="10" t="n">
        <v>42.74</v>
      </c>
      <c r="E5" s="10"/>
      <c r="F5" s="10" t="n">
        <v>83.44</v>
      </c>
      <c r="G5" s="10"/>
      <c r="H5" s="10"/>
      <c r="I5" s="10"/>
      <c r="J5" s="10"/>
      <c r="K5" s="10"/>
      <c r="L5" s="10"/>
      <c r="M5" s="10"/>
      <c r="N5" s="10"/>
      <c r="O5" s="10"/>
      <c r="P5" s="28" t="n">
        <f aca="false">SUM(C5:O5)</f>
        <v>126.18</v>
      </c>
    </row>
    <row r="6" customFormat="false" ht="20.1" hidden="false" customHeight="true" outlineLevel="0" collapsed="false">
      <c r="A6" s="30" t="s">
        <v>72</v>
      </c>
      <c r="B6" s="27"/>
      <c r="C6" s="10"/>
      <c r="D6" s="10"/>
      <c r="E6" s="10" t="n">
        <v>96.7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28" t="n">
        <f aca="false">SUM(C6:O6)</f>
        <v>96.77</v>
      </c>
    </row>
    <row r="7" customFormat="false" ht="20.1" hidden="false" customHeight="true" outlineLevel="0" collapsed="false">
      <c r="A7" s="26" t="s">
        <v>73</v>
      </c>
      <c r="B7" s="27"/>
      <c r="C7" s="10" t="n">
        <v>61.53</v>
      </c>
      <c r="D7" s="10" t="n">
        <v>59.09</v>
      </c>
      <c r="E7" s="10" t="n">
        <v>101</v>
      </c>
      <c r="F7" s="10"/>
      <c r="G7" s="10" t="n">
        <v>54.2</v>
      </c>
      <c r="H7" s="10" t="n">
        <v>73.46</v>
      </c>
      <c r="I7" s="10" t="n">
        <v>72.92</v>
      </c>
      <c r="J7" s="10" t="n">
        <v>82.39</v>
      </c>
      <c r="K7" s="10" t="n">
        <v>106.59</v>
      </c>
      <c r="L7" s="10" t="n">
        <v>92.64</v>
      </c>
      <c r="M7" s="10" t="n">
        <v>43.61</v>
      </c>
      <c r="N7" s="10" t="n">
        <v>70.61</v>
      </c>
      <c r="O7" s="10" t="n">
        <v>90.29</v>
      </c>
      <c r="P7" s="28" t="n">
        <f aca="false">SUM(C7:O7)</f>
        <v>908.33</v>
      </c>
    </row>
    <row r="8" customFormat="false" ht="20.1" hidden="false" customHeight="true" outlineLevel="0" collapsed="false">
      <c r="A8" s="26" t="s">
        <v>74</v>
      </c>
      <c r="B8" s="27"/>
      <c r="C8" s="10" t="n">
        <v>60.28</v>
      </c>
      <c r="D8" s="10"/>
      <c r="E8" s="10"/>
      <c r="F8" s="10" t="n">
        <v>77.43</v>
      </c>
      <c r="G8" s="10" t="n">
        <v>48.74</v>
      </c>
      <c r="H8" s="10" t="n">
        <v>71.06</v>
      </c>
      <c r="I8" s="10" t="n">
        <v>66.46</v>
      </c>
      <c r="J8" s="10" t="n">
        <v>83.41</v>
      </c>
      <c r="K8" s="10"/>
      <c r="L8" s="10"/>
      <c r="M8" s="10"/>
      <c r="N8" s="10" t="n">
        <v>75.61</v>
      </c>
      <c r="O8" s="10"/>
      <c r="P8" s="28" t="n">
        <f aca="false">SUM(C8:O8)</f>
        <v>482.99</v>
      </c>
    </row>
    <row r="9" customFormat="false" ht="20.1" hidden="false" customHeight="true" outlineLevel="0" collapsed="false">
      <c r="A9" s="26" t="s">
        <v>75</v>
      </c>
      <c r="B9" s="27"/>
      <c r="C9" s="10"/>
      <c r="D9" s="10"/>
      <c r="E9" s="10" t="n">
        <v>84.57</v>
      </c>
      <c r="F9" s="10"/>
      <c r="G9" s="10"/>
      <c r="H9" s="10"/>
      <c r="I9" s="10"/>
      <c r="J9" s="10"/>
      <c r="K9" s="10"/>
      <c r="L9" s="10"/>
      <c r="M9" s="10" t="n">
        <v>42.96</v>
      </c>
      <c r="N9" s="10"/>
      <c r="O9" s="10" t="n">
        <v>91</v>
      </c>
      <c r="P9" s="28" t="n">
        <f aca="false">SUM(C9:O9)</f>
        <v>218.5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7:33:10Z</dcterms:created>
  <dc:creator>Petr Bezchleba</dc:creator>
  <dc:description/>
  <dc:language>en-US</dc:language>
  <cp:lastModifiedBy>Rostislav Havlicek</cp:lastModifiedBy>
  <cp:lastPrinted>2004-05-05T08:27:08Z</cp:lastPrinted>
  <dcterms:modified xsi:type="dcterms:W3CDTF">2005-12-05T22:09:48Z</dcterms:modified>
  <cp:revision>1</cp:revision>
  <dc:subject/>
  <dc:title/>
</cp:coreProperties>
</file>