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ýmy" sheetId="1" state="visible" r:id="rId2"/>
    <sheet name="K3 SPORT _ NM" sheetId="2" state="visible" r:id="rId3"/>
    <sheet name="K3 SPORT _ ZR" sheetId="3" state="visible" r:id="rId4"/>
    <sheet name="FC Vlachovice" sheetId="4" state="visible" r:id="rId5"/>
    <sheet name="KRÁLI TEAM" sheetId="5" state="visible" r:id="rId6"/>
    <sheet name="PROPÁNAJÁNA TEAM" sheetId="6" state="visible" r:id="rId7"/>
    <sheet name="RTM TEAM" sheetId="7" state="visible" r:id="rId8"/>
    <sheet name="ŠVANDA TEAM" sheetId="8" state="visible" r:id="rId9"/>
    <sheet name="RAFANI" sheetId="9" state="visible" r:id="rId10"/>
    <sheet name="Náhradní termín" sheetId="10" state="visible" r:id="rId11"/>
    <sheet name="PSYCHO TEAM" sheetId="11" state="visible" r:id="rId12"/>
    <sheet name="ŠNEČEK TEAM" sheetId="12" state="visible" r:id="rId13"/>
    <sheet name="Rajnošek FAMILY TEAM" sheetId="13" state="visible" r:id="rId14"/>
    <sheet name="SLIMEJŠI" sheetId="14" state="visible" r:id="rId15"/>
    <sheet name="CHEECHOO TEAM" sheetId="15" state="visible" r:id="rId16"/>
    <sheet name="HT KRAPET" sheetId="16" state="visible" r:id="rId17"/>
    <sheet name="12" sheetId="17" state="visible" r:id="rId18"/>
    <sheet name="LETENČATA" sheetId="18" state="visible" r:id="rId19"/>
    <sheet name="ŠUMANO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9">
  <si>
    <t xml:space="preserve">Týmy – konečné pořadí</t>
  </si>
  <si>
    <t xml:space="preserve">Název týmu</t>
  </si>
  <si>
    <t xml:space="preserve">Body</t>
  </si>
  <si>
    <t xml:space="preserve">Odstup</t>
  </si>
  <si>
    <t xml:space="preserve">K3 SPORT - ZR</t>
  </si>
  <si>
    <t xml:space="preserve">FC Vlachovice</t>
  </si>
  <si>
    <t xml:space="preserve">ŠVANDA TEAM</t>
  </si>
  <si>
    <t xml:space="preserve">PROPÁNAJÁNA TEAM</t>
  </si>
  <si>
    <t xml:space="preserve">NÁHRADNÍ TERMÍN</t>
  </si>
  <si>
    <t xml:space="preserve">KRÁLI TEAM</t>
  </si>
  <si>
    <t xml:space="preserve">K3 SPORT - NM</t>
  </si>
  <si>
    <t xml:space="preserve">RAFANI</t>
  </si>
  <si>
    <t xml:space="preserve">ŠNEČEK TEAM Velká Losenice</t>
  </si>
  <si>
    <t xml:space="preserve">PSYCHO TEAM</t>
  </si>
  <si>
    <t xml:space="preserve">RTM TEAM</t>
  </si>
  <si>
    <t xml:space="preserve">LETENČATA</t>
  </si>
  <si>
    <r>
      <rPr>
        <sz val="10"/>
        <rFont val="Arial CE"/>
        <family val="0"/>
        <charset val="238"/>
      </rPr>
      <t xml:space="preserve">12</t>
    </r>
    <r>
      <rPr>
        <sz val="13"/>
        <rFont val="Arial CE"/>
        <family val="0"/>
        <charset val="238"/>
      </rPr>
      <t xml:space="preserve">°</t>
    </r>
  </si>
  <si>
    <t xml:space="preserve">SLIMEJŠI</t>
  </si>
  <si>
    <t xml:space="preserve">CHEECHOO TEAM</t>
  </si>
  <si>
    <t xml:space="preserve">RAJNOŠEK FAMILY TEAM</t>
  </si>
  <si>
    <t xml:space="preserve">HT KRAPET</t>
  </si>
  <si>
    <t xml:space="preserve">ŠUMANO</t>
  </si>
  <si>
    <t xml:space="preserve">CELKEM</t>
  </si>
  <si>
    <t xml:space="preserve">Kubický Pavel</t>
  </si>
  <si>
    <t xml:space="preserve">C</t>
  </si>
  <si>
    <t xml:space="preserve">Havlíček Piškot</t>
  </si>
  <si>
    <t xml:space="preserve">Ondrák Jiří</t>
  </si>
  <si>
    <t xml:space="preserve">Marek Michal</t>
  </si>
  <si>
    <t xml:space="preserve">Hradilová Michaela</t>
  </si>
  <si>
    <t xml:space="preserve">Bednářová Andrea</t>
  </si>
  <si>
    <t xml:space="preserve">Kubická Ivana</t>
  </si>
  <si>
    <t xml:space="preserve">Bezchleba Petr</t>
  </si>
  <si>
    <t xml:space="preserve">Mužátko Tomáš</t>
  </si>
  <si>
    <t xml:space="preserve">Kamenský Radim</t>
  </si>
  <si>
    <t xml:space="preserve">Klement Jan</t>
  </si>
  <si>
    <t xml:space="preserve">Jonášová Martina</t>
  </si>
  <si>
    <t xml:space="preserve">FC VLACHOVICE</t>
  </si>
  <si>
    <t xml:space="preserve">Harvánek Pavel</t>
  </si>
  <si>
    <t xml:space="preserve">Ročárek Tomáš</t>
  </si>
  <si>
    <t xml:space="preserve">Ročárek Jiří</t>
  </si>
  <si>
    <t xml:space="preserve">Janošec Miroslav</t>
  </si>
  <si>
    <t xml:space="preserve">Letenská Petra</t>
  </si>
  <si>
    <t xml:space="preserve">Procházková Daniela</t>
  </si>
  <si>
    <t xml:space="preserve">Králíček Pavel</t>
  </si>
  <si>
    <t xml:space="preserve">Ptáček Aleš</t>
  </si>
  <si>
    <t xml:space="preserve">Hudeček Libor</t>
  </si>
  <si>
    <t xml:space="preserve">Hudeček Jan</t>
  </si>
  <si>
    <t xml:space="preserve">Dohnalová Jindra</t>
  </si>
  <si>
    <t xml:space="preserve">Hudečková Jiřina</t>
  </si>
  <si>
    <t xml:space="preserve">Jána Lubomír</t>
  </si>
  <si>
    <t xml:space="preserve">Jána Tomáš</t>
  </si>
  <si>
    <t xml:space="preserve">Orság Petr</t>
  </si>
  <si>
    <t xml:space="preserve">Jánová Petra</t>
  </si>
  <si>
    <t xml:space="preserve">Kutějová Hana</t>
  </si>
  <si>
    <t xml:space="preserve">Žáčková Iva</t>
  </si>
  <si>
    <t xml:space="preserve">Drápa Radek</t>
  </si>
  <si>
    <t xml:space="preserve">Kafka Radek</t>
  </si>
  <si>
    <t xml:space="preserve">Veselský Martin</t>
  </si>
  <si>
    <t xml:space="preserve">Křesťan Jiří</t>
  </si>
  <si>
    <t xml:space="preserve">Dvořáková Radka</t>
  </si>
  <si>
    <t xml:space="preserve">Drápová Petra</t>
  </si>
  <si>
    <t xml:space="preserve">Švanda Luboš</t>
  </si>
  <si>
    <t xml:space="preserve">Blažíček Jiří</t>
  </si>
  <si>
    <t xml:space="preserve">Vábek Jaroslav</t>
  </si>
  <si>
    <t xml:space="preserve">Papoušek Marek</t>
  </si>
  <si>
    <t xml:space="preserve">Marečková Pavla</t>
  </si>
  <si>
    <t xml:space="preserve">Gemrotová Zuzana</t>
  </si>
  <si>
    <t xml:space="preserve">Slovák František</t>
  </si>
  <si>
    <t xml:space="preserve">Pohanka Jiří</t>
  </si>
  <si>
    <t xml:space="preserve">Vašík Jaroslav</t>
  </si>
  <si>
    <t xml:space="preserve">Slovák Jan</t>
  </si>
  <si>
    <t xml:space="preserve">Fialová Tereza</t>
  </si>
  <si>
    <t xml:space="preserve">Ondráčková Marcela</t>
  </si>
  <si>
    <t xml:space="preserve">Náhradní termín</t>
  </si>
  <si>
    <t xml:space="preserve">Šustr Jiří II.</t>
  </si>
  <si>
    <t xml:space="preserve">Chytrý Ivo</t>
  </si>
  <si>
    <t xml:space="preserve">Beneš Viktor I.</t>
  </si>
  <si>
    <t xml:space="preserve">Beneš Viktor II.</t>
  </si>
  <si>
    <t xml:space="preserve">Konečná Světlana</t>
  </si>
  <si>
    <t xml:space="preserve">Benešová Anita</t>
  </si>
  <si>
    <t xml:space="preserve">PSYHO TEAM</t>
  </si>
  <si>
    <t xml:space="preserve">Chlubna Miroslav</t>
  </si>
  <si>
    <t xml:space="preserve">Chlubna Jan</t>
  </si>
  <si>
    <t xml:space="preserve">Schaffer Marek</t>
  </si>
  <si>
    <t xml:space="preserve">Chlubnová Jana</t>
  </si>
  <si>
    <t xml:space="preserve">ŠNEČEK TEAM</t>
  </si>
  <si>
    <t xml:space="preserve">Šimeček Tomáš</t>
  </si>
  <si>
    <t xml:space="preserve">Rosecký Martin</t>
  </si>
  <si>
    <t xml:space="preserve">Šimečková Radka</t>
  </si>
  <si>
    <t xml:space="preserve">Šimečková Lea</t>
  </si>
  <si>
    <t xml:space="preserve">Rajnošek FAMILY TEAM</t>
  </si>
  <si>
    <t xml:space="preserve">Rajnošek Zdeněk st.</t>
  </si>
  <si>
    <t xml:space="preserve">Rajnošek Zdeněk ml.</t>
  </si>
  <si>
    <t xml:space="preserve">Rajnošek Matěj</t>
  </si>
  <si>
    <t xml:space="preserve">Talavašek Kamil</t>
  </si>
  <si>
    <t xml:space="preserve">Rajnošková Marie</t>
  </si>
  <si>
    <t xml:space="preserve">Rajnošková Lea</t>
  </si>
  <si>
    <t xml:space="preserve">Šubrt Václav ml.</t>
  </si>
  <si>
    <t xml:space="preserve">Dvořák Rostislav</t>
  </si>
  <si>
    <t xml:space="preserve">Pelán Milan</t>
  </si>
  <si>
    <t xml:space="preserve">Psota Jan</t>
  </si>
  <si>
    <t xml:space="preserve">Pelánová Petra</t>
  </si>
  <si>
    <t xml:space="preserve">Pelánová Martina</t>
  </si>
  <si>
    <t xml:space="preserve">Martinčič Rudolf</t>
  </si>
  <si>
    <t xml:space="preserve">Martinčič Jakub</t>
  </si>
  <si>
    <t xml:space="preserve">Martinčič Michal</t>
  </si>
  <si>
    <t xml:space="preserve">Zelený Radek</t>
  </si>
  <si>
    <t xml:space="preserve">Martinčičová Jarmila</t>
  </si>
  <si>
    <t xml:space="preserve">Krátký Petr</t>
  </si>
  <si>
    <t xml:space="preserve">Bárta Ladislav</t>
  </si>
  <si>
    <t xml:space="preserve">Bárta Pavel</t>
  </si>
  <si>
    <t xml:space="preserve">Bárta Jiří</t>
  </si>
  <si>
    <t xml:space="preserve">Bártová Jana</t>
  </si>
  <si>
    <r>
      <rPr>
        <b val="true"/>
        <sz val="10"/>
        <rFont val="Arial Black"/>
        <family val="2"/>
      </rPr>
      <t xml:space="preserve">12</t>
    </r>
    <r>
      <rPr>
        <b val="true"/>
        <sz val="13"/>
        <rFont val="Arial CE"/>
        <family val="0"/>
        <charset val="238"/>
      </rPr>
      <t xml:space="preserve">°</t>
    </r>
  </si>
  <si>
    <t xml:space="preserve">Doležel Zdeněk</t>
  </si>
  <si>
    <t xml:space="preserve">Švihálek Petr</t>
  </si>
  <si>
    <t xml:space="preserve">Karásek Vladislav</t>
  </si>
  <si>
    <t xml:space="preserve">Šubrtová Gabriela</t>
  </si>
  <si>
    <t xml:space="preserve">Sláma Bohumír</t>
  </si>
  <si>
    <t xml:space="preserve">Bačkovská Markéta</t>
  </si>
  <si>
    <t xml:space="preserve">Jurovatý Vojtěch</t>
  </si>
  <si>
    <t xml:space="preserve">Kura Hynek</t>
  </si>
  <si>
    <t xml:space="preserve">Němec David</t>
  </si>
  <si>
    <t xml:space="preserve">Hájková Lucie</t>
  </si>
  <si>
    <t xml:space="preserve">Kutalová Lucie</t>
  </si>
  <si>
    <t xml:space="preserve">Macek Jiří</t>
  </si>
  <si>
    <t xml:space="preserve">Macek Jan</t>
  </si>
  <si>
    <t xml:space="preserve">Šubrt Václav st.</t>
  </si>
  <si>
    <t xml:space="preserve">Novák Zdeně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2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3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Black"/>
      <family val="2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Black"/>
      <family val="2"/>
    </font>
    <font>
      <sz val="9"/>
      <name val="Arial CE"/>
      <family val="0"/>
      <charset val="238"/>
    </font>
    <font>
      <sz val="5"/>
      <name val="Arial CE"/>
      <family val="2"/>
      <charset val="238"/>
    </font>
    <font>
      <b val="true"/>
      <sz val="5"/>
      <name val="Arial CE"/>
      <family val="2"/>
      <charset val="238"/>
    </font>
    <font>
      <b val="true"/>
      <sz val="10"/>
      <name val="Arial Black"/>
      <family val="2"/>
    </font>
    <font>
      <b val="true"/>
      <sz val="13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2.99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false" hidden="false" outlineLevel="0" max="257" min="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 t="s">
        <v>1</v>
      </c>
      <c r="D2" s="4" t="s">
        <v>2</v>
      </c>
      <c r="E2" s="4" t="s">
        <v>3</v>
      </c>
    </row>
    <row r="3" customFormat="false" ht="24.95" hidden="false" customHeight="true" outlineLevel="0" collapsed="false">
      <c r="A3" s="5" t="n">
        <v>1</v>
      </c>
      <c r="B3" s="6" t="n">
        <v>1</v>
      </c>
      <c r="C3" s="7" t="s">
        <v>4</v>
      </c>
      <c r="D3" s="8" t="n">
        <f aca="false">'K3 SPORT _ ZR'!P2</f>
        <v>3500.96</v>
      </c>
      <c r="E3" s="9"/>
    </row>
    <row r="4" customFormat="false" ht="24.95" hidden="false" customHeight="true" outlineLevel="0" collapsed="false">
      <c r="A4" s="5" t="n">
        <v>2</v>
      </c>
      <c r="B4" s="10" t="n">
        <v>2</v>
      </c>
      <c r="C4" s="11" t="s">
        <v>5</v>
      </c>
      <c r="D4" s="8" t="n">
        <f aca="false">'FC Vlachovice'!P2</f>
        <v>3451.35</v>
      </c>
      <c r="E4" s="9" t="n">
        <f aca="false">D4-D$3</f>
        <v>-49.6100000000001</v>
      </c>
      <c r="I4" s="12"/>
      <c r="J4" s="13"/>
    </row>
    <row r="5" customFormat="false" ht="24.95" hidden="false" customHeight="true" outlineLevel="0" collapsed="false">
      <c r="A5" s="14" t="n">
        <v>3</v>
      </c>
      <c r="B5" s="15" t="n">
        <v>3</v>
      </c>
      <c r="C5" s="16" t="s">
        <v>6</v>
      </c>
      <c r="D5" s="17" t="n">
        <f aca="false">'ŠVANDA TEAM'!P2</f>
        <v>3154.36</v>
      </c>
      <c r="E5" s="18" t="n">
        <f aca="false">D5-D$4</f>
        <v>-296.99</v>
      </c>
    </row>
    <row r="6" customFormat="false" ht="24.95" hidden="false" customHeight="true" outlineLevel="0" collapsed="false">
      <c r="A6" s="19" t="n">
        <v>4</v>
      </c>
      <c r="B6" s="10" t="n">
        <v>4</v>
      </c>
      <c r="C6" s="20" t="s">
        <v>7</v>
      </c>
      <c r="D6" s="8" t="n">
        <f aca="false">'PROPÁNAJÁNA TEAM'!P2</f>
        <v>3071</v>
      </c>
      <c r="E6" s="9" t="n">
        <f aca="false">D6-D$4</f>
        <v>-380.35</v>
      </c>
    </row>
    <row r="7" customFormat="false" ht="24.95" hidden="false" customHeight="true" outlineLevel="0" collapsed="false">
      <c r="A7" s="5" t="n">
        <v>5</v>
      </c>
      <c r="B7" s="10" t="n">
        <v>5</v>
      </c>
      <c r="C7" s="20" t="s">
        <v>8</v>
      </c>
      <c r="D7" s="8" t="n">
        <f aca="false">'Náhradní termín'!P2</f>
        <v>2888.41</v>
      </c>
      <c r="E7" s="9" t="n">
        <f aca="false">D7-D$4</f>
        <v>-562.94</v>
      </c>
    </row>
    <row r="8" customFormat="false" ht="24.95" hidden="false" customHeight="true" outlineLevel="0" collapsed="false">
      <c r="A8" s="5" t="n">
        <v>6</v>
      </c>
      <c r="B8" s="10" t="n">
        <v>6</v>
      </c>
      <c r="C8" s="20" t="s">
        <v>9</v>
      </c>
      <c r="D8" s="8" t="n">
        <f aca="false">'KRÁLI TEAM'!P2</f>
        <v>2878.62</v>
      </c>
      <c r="E8" s="9" t="n">
        <f aca="false">D8-D$4</f>
        <v>-572.73</v>
      </c>
    </row>
    <row r="9" customFormat="false" ht="24.95" hidden="false" customHeight="true" outlineLevel="0" collapsed="false">
      <c r="A9" s="5" t="n">
        <v>7</v>
      </c>
      <c r="B9" s="10" t="n">
        <v>7</v>
      </c>
      <c r="C9" s="21" t="s">
        <v>10</v>
      </c>
      <c r="D9" s="22" t="n">
        <f aca="false">'K3 SPORT _ NM'!P2</f>
        <v>2530.64</v>
      </c>
      <c r="E9" s="23" t="n">
        <f aca="false">D9-D$4</f>
        <v>-920.71</v>
      </c>
    </row>
    <row r="10" customFormat="false" ht="24.95" hidden="false" customHeight="true" outlineLevel="0" collapsed="false">
      <c r="A10" s="5" t="n">
        <v>8</v>
      </c>
      <c r="B10" s="6" t="n">
        <v>8</v>
      </c>
      <c r="C10" s="20" t="s">
        <v>11</v>
      </c>
      <c r="D10" s="8" t="n">
        <f aca="false">RAFANI!P2</f>
        <v>2640.44</v>
      </c>
      <c r="E10" s="9" t="n">
        <f aca="false">D10-D$4</f>
        <v>-810.91</v>
      </c>
    </row>
    <row r="11" customFormat="false" ht="24.95" hidden="false" customHeight="true" outlineLevel="0" collapsed="false">
      <c r="A11" s="5" t="n">
        <v>9</v>
      </c>
      <c r="B11" s="10" t="n">
        <v>9</v>
      </c>
      <c r="C11" s="21" t="s">
        <v>12</v>
      </c>
      <c r="D11" s="22" t="n">
        <f aca="false">'ŠNEČEK TEAM'!P2</f>
        <v>2625.39</v>
      </c>
      <c r="E11" s="9" t="n">
        <f aca="false">D11-D$4</f>
        <v>-825.96</v>
      </c>
    </row>
    <row r="12" customFormat="false" ht="24.95" hidden="false" customHeight="true" outlineLevel="0" collapsed="false">
      <c r="A12" s="5" t="n">
        <v>10</v>
      </c>
      <c r="B12" s="6" t="n">
        <v>10</v>
      </c>
      <c r="C12" s="20" t="s">
        <v>13</v>
      </c>
      <c r="D12" s="8" t="n">
        <f aca="false">'PSYCHO TEAM'!P2</f>
        <v>2543.1</v>
      </c>
      <c r="E12" s="9" t="n">
        <f aca="false">D12-D$4</f>
        <v>-908.25</v>
      </c>
    </row>
    <row r="13" customFormat="false" ht="24.95" hidden="false" customHeight="true" outlineLevel="0" collapsed="false">
      <c r="A13" s="5" t="n">
        <v>11</v>
      </c>
      <c r="B13" s="10" t="n">
        <v>11</v>
      </c>
      <c r="C13" s="20" t="s">
        <v>14</v>
      </c>
      <c r="D13" s="8" t="n">
        <f aca="false">'RTM TEAM'!P2</f>
        <v>2353.99</v>
      </c>
      <c r="E13" s="9" t="n">
        <f aca="false">D13-D$4</f>
        <v>-1097.36</v>
      </c>
    </row>
    <row r="14" customFormat="false" ht="24.75" hidden="false" customHeight="true" outlineLevel="0" collapsed="false">
      <c r="A14" s="5" t="n">
        <v>12</v>
      </c>
      <c r="B14" s="10" t="n">
        <v>12</v>
      </c>
      <c r="C14" s="20" t="s">
        <v>15</v>
      </c>
      <c r="D14" s="8" t="n">
        <f aca="false">LETENČATA!P2</f>
        <v>1944.92</v>
      </c>
      <c r="E14" s="9" t="n">
        <f aca="false">D14-D$4</f>
        <v>-1506.43</v>
      </c>
    </row>
    <row r="15" customFormat="false" ht="24.75" hidden="false" customHeight="true" outlineLevel="0" collapsed="false">
      <c r="A15" s="5" t="n">
        <v>13</v>
      </c>
      <c r="B15" s="10" t="n">
        <v>13</v>
      </c>
      <c r="C15" s="20" t="s">
        <v>16</v>
      </c>
      <c r="D15" s="8" t="n">
        <f aca="false">'12'!P2</f>
        <v>1782.44</v>
      </c>
      <c r="E15" s="9" t="n">
        <f aca="false">D15-D$4</f>
        <v>-1668.91</v>
      </c>
    </row>
    <row r="16" customFormat="false" ht="24.75" hidden="false" customHeight="true" outlineLevel="0" collapsed="false">
      <c r="A16" s="5" t="n">
        <v>14</v>
      </c>
      <c r="B16" s="10" t="n">
        <v>14</v>
      </c>
      <c r="C16" s="20" t="s">
        <v>17</v>
      </c>
      <c r="D16" s="8" t="n">
        <f aca="false">SLIMEJŠI!P2</f>
        <v>1630</v>
      </c>
      <c r="E16" s="9" t="n">
        <f aca="false">D16-D$4</f>
        <v>-1821.35</v>
      </c>
    </row>
    <row r="17" customFormat="false" ht="24.75" hidden="false" customHeight="true" outlineLevel="0" collapsed="false">
      <c r="A17" s="5" t="n">
        <v>15</v>
      </c>
      <c r="B17" s="10" t="n">
        <v>15</v>
      </c>
      <c r="C17" s="24" t="s">
        <v>18</v>
      </c>
      <c r="D17" s="8" t="n">
        <f aca="false">'CHEECHOO TEAM'!P2</f>
        <v>1563.48</v>
      </c>
      <c r="E17" s="9" t="n">
        <f aca="false">D17-D$4</f>
        <v>-1887.87</v>
      </c>
    </row>
    <row r="18" customFormat="false" ht="24" hidden="false" customHeight="true" outlineLevel="0" collapsed="false">
      <c r="A18" s="5" t="n">
        <v>16</v>
      </c>
      <c r="B18" s="10" t="n">
        <v>16</v>
      </c>
      <c r="C18" s="20" t="s">
        <v>19</v>
      </c>
      <c r="D18" s="8" t="n">
        <f aca="false">'Rajnošek FAMILY TEAM'!P2</f>
        <v>1179.11</v>
      </c>
      <c r="E18" s="9" t="n">
        <f aca="false">D18-D$4</f>
        <v>-2272.24</v>
      </c>
    </row>
    <row r="19" customFormat="false" ht="24" hidden="false" customHeight="true" outlineLevel="0" collapsed="false">
      <c r="A19" s="5" t="n">
        <v>17</v>
      </c>
      <c r="B19" s="10" t="n">
        <v>17</v>
      </c>
      <c r="C19" s="20" t="s">
        <v>20</v>
      </c>
      <c r="D19" s="8" t="n">
        <f aca="false">'HT KRAPET'!P2</f>
        <v>1210.76</v>
      </c>
      <c r="E19" s="9" t="n">
        <f aca="false">D19-D$4</f>
        <v>-2240.59</v>
      </c>
    </row>
    <row r="20" customFormat="false" ht="24.75" hidden="false" customHeight="true" outlineLevel="0" collapsed="false">
      <c r="A20" s="5" t="n">
        <v>18</v>
      </c>
      <c r="B20" s="10" t="n">
        <v>18</v>
      </c>
      <c r="C20" s="20" t="s">
        <v>21</v>
      </c>
      <c r="D20" s="8" t="n">
        <f aca="false">ŠUMANO!P2</f>
        <v>757.24</v>
      </c>
      <c r="E20" s="9" t="n">
        <f aca="false">D20-D$4</f>
        <v>-2694.1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.42"/>
    <col collapsed="false" customWidth="true" hidden="false" outlineLevel="0" max="15" min="3" style="1" width="6.7"/>
    <col collapsed="false" customWidth="true" hidden="false" outlineLevel="0" max="16" min="16" style="1" width="9.7"/>
    <col collapsed="false" customWidth="false" hidden="false" outlineLevel="0" max="257" min="17" style="1" width="8.99"/>
  </cols>
  <sheetData>
    <row r="2" customFormat="false" ht="18" hidden="false" customHeight="true" outlineLevel="0" collapsed="false">
      <c r="P2" s="25" t="n">
        <f aca="false">SUM(P4:P9)</f>
        <v>2888.41</v>
      </c>
    </row>
    <row r="3" customFormat="false" ht="15" hidden="false" customHeight="false" outlineLevel="0" collapsed="false">
      <c r="A3" s="26" t="s">
        <v>73</v>
      </c>
      <c r="B3" s="26"/>
      <c r="C3" s="27" t="n">
        <v>1</v>
      </c>
      <c r="D3" s="27" t="n">
        <v>2</v>
      </c>
      <c r="E3" s="27" t="n">
        <v>3</v>
      </c>
      <c r="F3" s="27" t="n">
        <v>4</v>
      </c>
      <c r="G3" s="27" t="n">
        <v>5</v>
      </c>
      <c r="H3" s="27" t="n">
        <v>6</v>
      </c>
      <c r="I3" s="27" t="n">
        <v>7</v>
      </c>
      <c r="J3" s="27" t="n">
        <v>8</v>
      </c>
      <c r="K3" s="27" t="n">
        <v>9</v>
      </c>
      <c r="L3" s="27" t="n">
        <v>10</v>
      </c>
      <c r="M3" s="27" t="n">
        <v>11</v>
      </c>
      <c r="N3" s="27" t="n">
        <v>12</v>
      </c>
      <c r="O3" s="27" t="n">
        <v>13</v>
      </c>
      <c r="P3" s="27" t="s">
        <v>22</v>
      </c>
    </row>
    <row r="4" customFormat="false" ht="20.1" hidden="false" customHeight="true" outlineLevel="0" collapsed="false">
      <c r="A4" s="28" t="s">
        <v>74</v>
      </c>
      <c r="B4" s="29" t="s">
        <v>24</v>
      </c>
      <c r="C4" s="9"/>
      <c r="D4" s="9"/>
      <c r="E4" s="9" t="n">
        <v>76.21</v>
      </c>
      <c r="F4" s="9"/>
      <c r="G4" s="9"/>
      <c r="H4" s="9"/>
      <c r="I4" s="9"/>
      <c r="J4" s="9" t="n">
        <v>82.83</v>
      </c>
      <c r="K4" s="9" t="n">
        <v>90.55</v>
      </c>
      <c r="L4" s="9"/>
      <c r="M4" s="9" t="n">
        <v>41.33</v>
      </c>
      <c r="N4" s="9" t="n">
        <v>60.09</v>
      </c>
      <c r="O4" s="9"/>
      <c r="P4" s="30" t="n">
        <f aca="false">SUM(C4:O4)</f>
        <v>351.01</v>
      </c>
    </row>
    <row r="5" customFormat="false" ht="20.1" hidden="false" customHeight="true" outlineLevel="0" collapsed="false">
      <c r="A5" s="28" t="s">
        <v>75</v>
      </c>
      <c r="B5" s="29"/>
      <c r="C5" s="9"/>
      <c r="D5" s="9" t="n">
        <v>66.6</v>
      </c>
      <c r="E5" s="9"/>
      <c r="F5" s="9" t="n">
        <v>89.17</v>
      </c>
      <c r="G5" s="9" t="n">
        <v>73.53</v>
      </c>
      <c r="H5" s="9"/>
      <c r="I5" s="9" t="n">
        <v>74.06</v>
      </c>
      <c r="J5" s="9" t="n">
        <v>82.83</v>
      </c>
      <c r="K5" s="9" t="n">
        <v>111.48</v>
      </c>
      <c r="L5" s="9" t="n">
        <v>100.87</v>
      </c>
      <c r="M5" s="9"/>
      <c r="N5" s="9"/>
      <c r="O5" s="9"/>
      <c r="P5" s="30" t="n">
        <f aca="false">SUM(C5:O5)</f>
        <v>598.54</v>
      </c>
    </row>
    <row r="6" customFormat="false" ht="20.1" hidden="false" customHeight="true" outlineLevel="0" collapsed="false">
      <c r="A6" s="32" t="s">
        <v>76</v>
      </c>
      <c r="B6" s="29"/>
      <c r="C6" s="9" t="n">
        <v>82.81</v>
      </c>
      <c r="D6" s="9"/>
      <c r="E6" s="9"/>
      <c r="F6" s="9"/>
      <c r="G6" s="9" t="n">
        <v>73.66</v>
      </c>
      <c r="H6" s="9" t="n">
        <v>78.04</v>
      </c>
      <c r="I6" s="9"/>
      <c r="J6" s="9"/>
      <c r="K6" s="9"/>
      <c r="L6" s="9" t="n">
        <v>93.24</v>
      </c>
      <c r="M6" s="9"/>
      <c r="N6" s="9"/>
      <c r="O6" s="9"/>
      <c r="P6" s="30" t="n">
        <f aca="false">SUM(C6:O6)</f>
        <v>327.75</v>
      </c>
    </row>
    <row r="7" customFormat="false" ht="20.1" hidden="false" customHeight="true" outlineLevel="0" collapsed="false">
      <c r="A7" s="28" t="s">
        <v>77</v>
      </c>
      <c r="B7" s="29"/>
      <c r="C7" s="9" t="n">
        <v>88.25</v>
      </c>
      <c r="D7" s="9" t="n">
        <v>71.67</v>
      </c>
      <c r="E7" s="9" t="n">
        <v>73.27</v>
      </c>
      <c r="F7" s="9" t="n">
        <v>88.23</v>
      </c>
      <c r="G7" s="9"/>
      <c r="H7" s="9" t="n">
        <v>91.57</v>
      </c>
      <c r="I7" s="9" t="n">
        <v>86.17</v>
      </c>
      <c r="J7" s="9"/>
      <c r="K7" s="9"/>
      <c r="L7" s="9"/>
      <c r="M7" s="9" t="n">
        <v>49.89</v>
      </c>
      <c r="N7" s="9"/>
      <c r="O7" s="9" t="n">
        <v>66.52</v>
      </c>
      <c r="P7" s="30" t="n">
        <f aca="false">SUM(C7:O7)</f>
        <v>615.57</v>
      </c>
    </row>
    <row r="8" customFormat="false" ht="20.1" hidden="false" customHeight="true" outlineLevel="0" collapsed="false">
      <c r="A8" s="28" t="s">
        <v>78</v>
      </c>
      <c r="B8" s="29"/>
      <c r="C8" s="9"/>
      <c r="D8" s="9"/>
      <c r="E8" s="9" t="n">
        <v>64.03</v>
      </c>
      <c r="F8" s="9"/>
      <c r="G8" s="9"/>
      <c r="H8" s="9"/>
      <c r="I8" s="9"/>
      <c r="J8" s="9"/>
      <c r="K8" s="9" t="n">
        <v>92.99</v>
      </c>
      <c r="L8" s="9" t="n">
        <v>82.06</v>
      </c>
      <c r="M8" s="9" t="n">
        <v>40.72</v>
      </c>
      <c r="N8" s="9" t="n">
        <v>45.65</v>
      </c>
      <c r="O8" s="9" t="n">
        <v>63.76</v>
      </c>
      <c r="P8" s="30" t="n">
        <f aca="false">SUM(C8:O8)</f>
        <v>389.21</v>
      </c>
    </row>
    <row r="9" customFormat="false" ht="20.1" hidden="false" customHeight="true" outlineLevel="0" collapsed="false">
      <c r="A9" s="28" t="s">
        <v>79</v>
      </c>
      <c r="B9" s="29"/>
      <c r="C9" s="9" t="n">
        <v>86.3</v>
      </c>
      <c r="D9" s="9" t="n">
        <v>70.81</v>
      </c>
      <c r="E9" s="9"/>
      <c r="F9" s="9" t="n">
        <v>73.68</v>
      </c>
      <c r="G9" s="9" t="n">
        <v>71.7</v>
      </c>
      <c r="H9" s="9" t="n">
        <v>76.89</v>
      </c>
      <c r="I9" s="9" t="n">
        <v>71.18</v>
      </c>
      <c r="J9" s="9" t="n">
        <v>86.49</v>
      </c>
      <c r="K9" s="9"/>
      <c r="L9" s="9"/>
      <c r="M9" s="9"/>
      <c r="N9" s="9"/>
      <c r="O9" s="9" t="n">
        <v>69.28</v>
      </c>
      <c r="P9" s="30" t="n">
        <f aca="false">SUM(C9:O9)</f>
        <v>606.33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.28"/>
    <col collapsed="false" customWidth="true" hidden="false" outlineLevel="0" max="15" min="3" style="1" width="6.7"/>
    <col collapsed="false" customWidth="true" hidden="false" outlineLevel="0" max="16" min="16" style="1" width="9.41"/>
    <col collapsed="false" customWidth="false" hidden="false" outlineLevel="0" max="257" min="17" style="1" width="8.99"/>
  </cols>
  <sheetData>
    <row r="2" customFormat="false" ht="18" hidden="false" customHeight="true" outlineLevel="0" collapsed="false">
      <c r="P2" s="25" t="n">
        <f aca="false">SUM(P4:P9)</f>
        <v>2543.1</v>
      </c>
    </row>
    <row r="3" customFormat="false" ht="15" hidden="false" customHeight="false" outlineLevel="0" collapsed="false">
      <c r="A3" s="26" t="s">
        <v>80</v>
      </c>
      <c r="B3" s="26"/>
      <c r="C3" s="27" t="n">
        <v>1</v>
      </c>
      <c r="D3" s="27" t="n">
        <v>2</v>
      </c>
      <c r="E3" s="27" t="n">
        <v>3</v>
      </c>
      <c r="F3" s="27" t="n">
        <v>4</v>
      </c>
      <c r="G3" s="27" t="n">
        <v>5</v>
      </c>
      <c r="H3" s="27" t="n">
        <v>6</v>
      </c>
      <c r="I3" s="27" t="n">
        <v>7</v>
      </c>
      <c r="J3" s="27" t="n">
        <v>8</v>
      </c>
      <c r="K3" s="27" t="n">
        <v>9</v>
      </c>
      <c r="L3" s="27" t="n">
        <v>10</v>
      </c>
      <c r="M3" s="27" t="n">
        <v>11</v>
      </c>
      <c r="N3" s="27" t="n">
        <v>12</v>
      </c>
      <c r="O3" s="27" t="n">
        <v>13</v>
      </c>
      <c r="P3" s="27" t="s">
        <v>22</v>
      </c>
    </row>
    <row r="4" customFormat="false" ht="20.1" hidden="false" customHeight="true" outlineLevel="0" collapsed="false">
      <c r="A4" s="28" t="s">
        <v>81</v>
      </c>
      <c r="B4" s="29" t="s">
        <v>24</v>
      </c>
      <c r="C4" s="9" t="n">
        <v>94.24</v>
      </c>
      <c r="D4" s="9" t="n">
        <v>76.96</v>
      </c>
      <c r="E4" s="9" t="n">
        <v>60.24</v>
      </c>
      <c r="F4" s="9" t="n">
        <v>104.72</v>
      </c>
      <c r="G4" s="9" t="n">
        <v>76.71</v>
      </c>
      <c r="H4" s="9" t="n">
        <v>77.89</v>
      </c>
      <c r="I4" s="9" t="n">
        <v>87.88</v>
      </c>
      <c r="J4" s="9" t="n">
        <v>70.56</v>
      </c>
      <c r="K4" s="9" t="n">
        <v>114.24</v>
      </c>
      <c r="L4" s="9" t="n">
        <v>112.94</v>
      </c>
      <c r="M4" s="9" t="n">
        <v>38.75</v>
      </c>
      <c r="N4" s="9" t="n">
        <v>46.45</v>
      </c>
      <c r="O4" s="9" t="n">
        <v>76.17</v>
      </c>
      <c r="P4" s="30" t="n">
        <f aca="false">SUM(C4:O4)</f>
        <v>1037.75</v>
      </c>
    </row>
    <row r="5" customFormat="false" ht="20.1" hidden="false" customHeight="true" outlineLevel="0" collapsed="false">
      <c r="A5" s="28" t="s">
        <v>82</v>
      </c>
      <c r="B5" s="29"/>
      <c r="C5" s="9" t="n">
        <v>90.17</v>
      </c>
      <c r="D5" s="9" t="n">
        <v>69.84</v>
      </c>
      <c r="E5" s="9"/>
      <c r="F5" s="9" t="n">
        <v>108.03</v>
      </c>
      <c r="G5" s="9" t="n">
        <v>55.59</v>
      </c>
      <c r="H5" s="9" t="n">
        <v>65.22</v>
      </c>
      <c r="I5" s="9" t="n">
        <v>85.85</v>
      </c>
      <c r="J5" s="9"/>
      <c r="K5" s="9"/>
      <c r="L5" s="9" t="n">
        <v>97.57</v>
      </c>
      <c r="M5" s="9" t="n">
        <v>25.58</v>
      </c>
      <c r="N5" s="9"/>
      <c r="O5" s="9"/>
      <c r="P5" s="30" t="n">
        <f aca="false">SUM(C5:O5)</f>
        <v>597.85</v>
      </c>
    </row>
    <row r="6" customFormat="false" ht="20.1" hidden="false" customHeight="true" outlineLevel="0" collapsed="false">
      <c r="A6" s="35" t="s">
        <v>83</v>
      </c>
      <c r="B6" s="29"/>
      <c r="C6" s="9"/>
      <c r="D6" s="9"/>
      <c r="E6" s="9" t="n">
        <v>69.91</v>
      </c>
      <c r="F6" s="9"/>
      <c r="G6" s="9"/>
      <c r="H6" s="9"/>
      <c r="I6" s="9"/>
      <c r="J6" s="9"/>
      <c r="K6" s="9"/>
      <c r="L6" s="9"/>
      <c r="M6" s="9"/>
      <c r="N6" s="9"/>
      <c r="O6" s="9"/>
      <c r="P6" s="30" t="n">
        <f aca="false">SUM(C6:O6)</f>
        <v>69.91</v>
      </c>
    </row>
    <row r="7" customFormat="false" ht="20.1" hidden="false" customHeight="true" outlineLevel="0" collapsed="false">
      <c r="A7" s="34" t="s">
        <v>84</v>
      </c>
      <c r="B7" s="29"/>
      <c r="C7" s="9" t="n">
        <v>81.25</v>
      </c>
      <c r="D7" s="9"/>
      <c r="E7" s="9" t="n">
        <v>50.58</v>
      </c>
      <c r="F7" s="9" t="n">
        <v>88.07</v>
      </c>
      <c r="G7" s="9" t="n">
        <v>64.86</v>
      </c>
      <c r="H7" s="9" t="n">
        <v>64.54</v>
      </c>
      <c r="I7" s="9" t="n">
        <v>71.23</v>
      </c>
      <c r="J7" s="9" t="n">
        <v>83.63</v>
      </c>
      <c r="K7" s="9" t="n">
        <v>106.02</v>
      </c>
      <c r="L7" s="9" t="n">
        <v>90.93</v>
      </c>
      <c r="M7" s="9" t="n">
        <v>29.91</v>
      </c>
      <c r="N7" s="9" t="n">
        <v>53.16</v>
      </c>
      <c r="O7" s="9" t="n">
        <v>53.41</v>
      </c>
      <c r="P7" s="30" t="n">
        <f aca="false">SUM(C7:O7)</f>
        <v>837.59</v>
      </c>
    </row>
    <row r="8" customFormat="false" ht="20.1" hidden="false" customHeight="true" outlineLevel="0" collapsed="false">
      <c r="A8" s="28"/>
      <c r="B8" s="2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30" t="n">
        <f aca="false">SUM(C8:O8)</f>
        <v>0</v>
      </c>
    </row>
    <row r="9" customFormat="false" ht="20.1" hidden="false" customHeight="true" outlineLevel="0" collapsed="false">
      <c r="A9" s="28"/>
      <c r="B9" s="2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30" t="n">
        <f aca="false">SUM(C9:O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.28"/>
    <col collapsed="false" customWidth="true" hidden="false" outlineLevel="0" max="15" min="3" style="1" width="6.7"/>
    <col collapsed="false" customWidth="true" hidden="false" outlineLevel="0" max="16" min="16" style="1" width="9.7"/>
    <col collapsed="false" customWidth="false" hidden="false" outlineLevel="0" max="257" min="17" style="1" width="8.99"/>
  </cols>
  <sheetData>
    <row r="2" customFormat="false" ht="18" hidden="false" customHeight="true" outlineLevel="0" collapsed="false">
      <c r="P2" s="25" t="n">
        <f aca="false">SUM(P4:P9)</f>
        <v>2625.39</v>
      </c>
    </row>
    <row r="3" customFormat="false" ht="15" hidden="false" customHeight="false" outlineLevel="0" collapsed="false">
      <c r="A3" s="26" t="s">
        <v>85</v>
      </c>
      <c r="B3" s="26"/>
      <c r="C3" s="27" t="n">
        <v>1</v>
      </c>
      <c r="D3" s="27" t="n">
        <v>2</v>
      </c>
      <c r="E3" s="27" t="n">
        <v>3</v>
      </c>
      <c r="F3" s="27" t="n">
        <v>4</v>
      </c>
      <c r="G3" s="27" t="n">
        <v>5</v>
      </c>
      <c r="H3" s="27" t="n">
        <v>6</v>
      </c>
      <c r="I3" s="27" t="n">
        <v>7</v>
      </c>
      <c r="J3" s="27" t="n">
        <v>8</v>
      </c>
      <c r="K3" s="27" t="n">
        <v>9</v>
      </c>
      <c r="L3" s="27" t="n">
        <v>10</v>
      </c>
      <c r="M3" s="27" t="n">
        <v>11</v>
      </c>
      <c r="N3" s="27" t="n">
        <v>12</v>
      </c>
      <c r="O3" s="27" t="n">
        <v>13</v>
      </c>
      <c r="P3" s="27" t="s">
        <v>22</v>
      </c>
    </row>
    <row r="4" customFormat="false" ht="20.1" hidden="false" customHeight="true" outlineLevel="0" collapsed="false">
      <c r="A4" s="28" t="s">
        <v>86</v>
      </c>
      <c r="B4" s="29" t="s">
        <v>24</v>
      </c>
      <c r="C4" s="9" t="n">
        <v>96.07</v>
      </c>
      <c r="D4" s="9" t="n">
        <v>81.24</v>
      </c>
      <c r="E4" s="9" t="n">
        <v>89.24</v>
      </c>
      <c r="F4" s="9" t="n">
        <v>101.93</v>
      </c>
      <c r="G4" s="9" t="n">
        <v>69.55</v>
      </c>
      <c r="H4" s="9" t="n">
        <v>91.54</v>
      </c>
      <c r="I4" s="9" t="n">
        <v>88.4</v>
      </c>
      <c r="J4" s="9" t="n">
        <v>80.32</v>
      </c>
      <c r="K4" s="9" t="n">
        <v>115.21</v>
      </c>
      <c r="L4" s="9"/>
      <c r="M4" s="9" t="n">
        <v>44.9</v>
      </c>
      <c r="N4" s="9" t="n">
        <v>52.54</v>
      </c>
      <c r="O4" s="9" t="n">
        <v>101</v>
      </c>
      <c r="P4" s="30" t="n">
        <f aca="false">SUM(C4:O4)</f>
        <v>1011.94</v>
      </c>
    </row>
    <row r="5" customFormat="false" ht="20.1" hidden="false" customHeight="true" outlineLevel="0" collapsed="false">
      <c r="A5" s="32" t="s">
        <v>87</v>
      </c>
      <c r="B5" s="29"/>
      <c r="C5" s="9"/>
      <c r="D5" s="9"/>
      <c r="E5" s="9" t="n">
        <v>101</v>
      </c>
      <c r="F5" s="9"/>
      <c r="G5" s="9"/>
      <c r="H5" s="9" t="n">
        <v>91.32</v>
      </c>
      <c r="I5" s="9"/>
      <c r="J5" s="9"/>
      <c r="K5" s="9"/>
      <c r="L5" s="9"/>
      <c r="M5" s="9" t="n">
        <v>49.57</v>
      </c>
      <c r="N5" s="9"/>
      <c r="O5" s="9"/>
      <c r="P5" s="30" t="n">
        <f aca="false">SUM(C5:O5)</f>
        <v>241.89</v>
      </c>
    </row>
    <row r="6" customFormat="false" ht="20.1" hidden="false" customHeight="true" outlineLevel="0" collapsed="false">
      <c r="A6" s="28" t="s">
        <v>88</v>
      </c>
      <c r="B6" s="29"/>
      <c r="C6" s="9" t="n">
        <v>70.24</v>
      </c>
      <c r="D6" s="9" t="n">
        <v>52.38</v>
      </c>
      <c r="E6" s="9" t="n">
        <v>79.15</v>
      </c>
      <c r="F6" s="9" t="n">
        <v>75.09</v>
      </c>
      <c r="G6" s="9" t="n">
        <v>62.65</v>
      </c>
      <c r="H6" s="9" t="n">
        <v>69.19</v>
      </c>
      <c r="I6" s="9" t="n">
        <v>68.47</v>
      </c>
      <c r="J6" s="9" t="n">
        <v>89.46</v>
      </c>
      <c r="K6" s="9"/>
      <c r="L6" s="9" t="n">
        <v>92.83</v>
      </c>
      <c r="M6" s="9" t="n">
        <v>35.48</v>
      </c>
      <c r="N6" s="9" t="n">
        <v>66.67</v>
      </c>
      <c r="O6" s="9" t="n">
        <v>65.14</v>
      </c>
      <c r="P6" s="30" t="n">
        <f aca="false">SUM(C6:O6)</f>
        <v>826.75</v>
      </c>
    </row>
    <row r="7" customFormat="false" ht="20.1" hidden="false" customHeight="true" outlineLevel="0" collapsed="false">
      <c r="A7" s="28" t="s">
        <v>89</v>
      </c>
      <c r="B7" s="29"/>
      <c r="C7" s="9" t="n">
        <v>64.47</v>
      </c>
      <c r="D7" s="9" t="n">
        <v>52.46</v>
      </c>
      <c r="E7" s="9"/>
      <c r="F7" s="9" t="n">
        <v>84.55</v>
      </c>
      <c r="G7" s="9" t="n">
        <v>56.93</v>
      </c>
      <c r="H7" s="9"/>
      <c r="I7" s="9" t="n">
        <v>67.88</v>
      </c>
      <c r="J7" s="9" t="n">
        <v>89.9</v>
      </c>
      <c r="K7" s="9"/>
      <c r="L7" s="9" t="n">
        <v>88.31</v>
      </c>
      <c r="M7" s="9"/>
      <c r="N7" s="9"/>
      <c r="O7" s="9" t="n">
        <v>40.31</v>
      </c>
      <c r="P7" s="30" t="n">
        <f aca="false">SUM(C7:O7)</f>
        <v>544.81</v>
      </c>
    </row>
    <row r="8" customFormat="false" ht="20.1" hidden="false" customHeight="true" outlineLevel="0" collapsed="false">
      <c r="B8" s="2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30" t="n">
        <f aca="false">SUM(C8:O8)</f>
        <v>0</v>
      </c>
    </row>
    <row r="9" customFormat="false" ht="20.1" hidden="false" customHeight="true" outlineLevel="0" collapsed="false">
      <c r="A9" s="28"/>
      <c r="B9" s="2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30" t="n">
        <f aca="false">SUM(C9:O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.28"/>
    <col collapsed="false" customWidth="true" hidden="false" outlineLevel="0" max="15" min="3" style="1" width="6.7"/>
    <col collapsed="false" customWidth="true" hidden="false" outlineLevel="0" max="16" min="16" style="1" width="9.7"/>
    <col collapsed="false" customWidth="false" hidden="false" outlineLevel="0" max="257" min="17" style="1" width="8.99"/>
  </cols>
  <sheetData>
    <row r="2" customFormat="false" ht="18" hidden="false" customHeight="true" outlineLevel="0" collapsed="false">
      <c r="P2" s="25" t="n">
        <f aca="false">SUM(P4:P9)</f>
        <v>1179.11</v>
      </c>
    </row>
    <row r="3" customFormat="false" ht="15" hidden="false" customHeight="false" outlineLevel="0" collapsed="false">
      <c r="A3" s="26" t="s">
        <v>90</v>
      </c>
      <c r="B3" s="26"/>
      <c r="C3" s="27" t="n">
        <v>1</v>
      </c>
      <c r="D3" s="27" t="n">
        <v>2</v>
      </c>
      <c r="E3" s="27" t="n">
        <v>3</v>
      </c>
      <c r="F3" s="27" t="n">
        <v>4</v>
      </c>
      <c r="G3" s="27" t="n">
        <v>5</v>
      </c>
      <c r="H3" s="27" t="n">
        <v>6</v>
      </c>
      <c r="I3" s="27" t="n">
        <v>7</v>
      </c>
      <c r="J3" s="27" t="n">
        <v>8</v>
      </c>
      <c r="K3" s="27" t="n">
        <v>9</v>
      </c>
      <c r="L3" s="27" t="n">
        <v>10</v>
      </c>
      <c r="M3" s="27" t="n">
        <v>11</v>
      </c>
      <c r="N3" s="27" t="n">
        <v>12</v>
      </c>
      <c r="O3" s="27" t="n">
        <v>13</v>
      </c>
      <c r="P3" s="27" t="s">
        <v>22</v>
      </c>
    </row>
    <row r="4" customFormat="false" ht="20.1" hidden="false" customHeight="true" outlineLevel="0" collapsed="false">
      <c r="A4" s="28" t="s">
        <v>91</v>
      </c>
      <c r="B4" s="29" t="s">
        <v>24</v>
      </c>
      <c r="C4" s="9" t="n">
        <v>93.96</v>
      </c>
      <c r="D4" s="9" t="n">
        <v>79.04</v>
      </c>
      <c r="E4" s="9" t="n">
        <v>54.78</v>
      </c>
      <c r="F4" s="9" t="n">
        <v>101.42</v>
      </c>
      <c r="G4" s="9"/>
      <c r="H4" s="9"/>
      <c r="I4" s="9"/>
      <c r="J4" s="9" t="n">
        <v>94.5</v>
      </c>
      <c r="K4" s="9" t="n">
        <v>122.66</v>
      </c>
      <c r="L4" s="9" t="n">
        <v>110.87</v>
      </c>
      <c r="M4" s="9"/>
      <c r="N4" s="9"/>
      <c r="O4" s="9"/>
      <c r="P4" s="30" t="n">
        <f aca="false">SUM(C4:O4)</f>
        <v>657.23</v>
      </c>
    </row>
    <row r="5" customFormat="false" ht="20.1" hidden="false" customHeight="true" outlineLevel="0" collapsed="false">
      <c r="A5" s="28" t="s">
        <v>92</v>
      </c>
      <c r="B5" s="2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30" t="n">
        <f aca="false">SUM(C5:O5)</f>
        <v>0</v>
      </c>
    </row>
    <row r="6" customFormat="false" ht="20.1" hidden="false" customHeight="true" outlineLevel="0" collapsed="false">
      <c r="A6" s="28" t="s">
        <v>93</v>
      </c>
      <c r="B6" s="29"/>
      <c r="C6" s="9" t="n">
        <v>90.93</v>
      </c>
      <c r="D6" s="9" t="n">
        <v>73.14</v>
      </c>
      <c r="E6" s="9" t="n">
        <v>41.34</v>
      </c>
      <c r="F6" s="38"/>
      <c r="G6" s="38"/>
      <c r="H6" s="38"/>
      <c r="I6" s="38"/>
      <c r="J6" s="38" t="n">
        <v>76.44</v>
      </c>
      <c r="K6" s="38"/>
      <c r="L6" s="39"/>
      <c r="M6" s="38"/>
      <c r="N6" s="38"/>
      <c r="O6" s="9"/>
      <c r="P6" s="30" t="n">
        <f aca="false">SUM(C6:O6)</f>
        <v>281.85</v>
      </c>
    </row>
    <row r="7" customFormat="false" ht="20.1" hidden="false" customHeight="true" outlineLevel="0" collapsed="false">
      <c r="A7" s="34" t="s">
        <v>94</v>
      </c>
      <c r="B7" s="2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30" t="n">
        <f aca="false">SUM(C7:O7)</f>
        <v>0</v>
      </c>
    </row>
    <row r="8" customFormat="false" ht="20.1" hidden="false" customHeight="true" outlineLevel="0" collapsed="false">
      <c r="A8" s="28" t="s">
        <v>95</v>
      </c>
      <c r="B8" s="29"/>
      <c r="C8" s="9" t="n">
        <v>68.69</v>
      </c>
      <c r="D8" s="9" t="n">
        <v>53.73</v>
      </c>
      <c r="E8" s="9" t="n">
        <v>50.58</v>
      </c>
      <c r="F8" s="9"/>
      <c r="G8" s="9"/>
      <c r="H8" s="9"/>
      <c r="I8" s="9"/>
      <c r="J8" s="9" t="n">
        <v>67.03</v>
      </c>
      <c r="K8" s="9"/>
      <c r="L8" s="9"/>
      <c r="M8" s="9"/>
      <c r="N8" s="9"/>
      <c r="O8" s="9"/>
      <c r="P8" s="30" t="n">
        <f aca="false">SUM(C8:O8)</f>
        <v>240.03</v>
      </c>
    </row>
    <row r="9" customFormat="false" ht="20.1" hidden="false" customHeight="true" outlineLevel="0" collapsed="false">
      <c r="A9" s="28" t="s">
        <v>96</v>
      </c>
      <c r="B9" s="2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30" t="n">
        <f aca="false">SUM(C9:O9)</f>
        <v>0</v>
      </c>
    </row>
    <row r="10" customFormat="false" ht="21.75" hidden="false" customHeight="true" outlineLevel="0" collapsed="false">
      <c r="A10" s="31"/>
      <c r="B10" s="31"/>
    </row>
  </sheetData>
  <mergeCells count="2">
    <mergeCell ref="A3:B3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.28"/>
    <col collapsed="false" customWidth="true" hidden="false" outlineLevel="0" max="15" min="3" style="1" width="6.7"/>
    <col collapsed="false" customWidth="true" hidden="false" outlineLevel="0" max="16" min="16" style="1" width="9.7"/>
    <col collapsed="false" customWidth="false" hidden="false" outlineLevel="0" max="257" min="17" style="1" width="8.99"/>
  </cols>
  <sheetData>
    <row r="2" customFormat="false" ht="18" hidden="false" customHeight="true" outlineLevel="0" collapsed="false">
      <c r="P2" s="25" t="n">
        <f aca="false">SUM(P4:P9)</f>
        <v>1630</v>
      </c>
    </row>
    <row r="3" customFormat="false" ht="15" hidden="false" customHeight="false" outlineLevel="0" collapsed="false">
      <c r="A3" s="26" t="s">
        <v>17</v>
      </c>
      <c r="B3" s="26"/>
      <c r="C3" s="27" t="n">
        <v>1</v>
      </c>
      <c r="D3" s="27" t="n">
        <v>2</v>
      </c>
      <c r="E3" s="27" t="n">
        <v>3</v>
      </c>
      <c r="F3" s="27" t="n">
        <v>4</v>
      </c>
      <c r="G3" s="27" t="n">
        <v>5</v>
      </c>
      <c r="H3" s="27" t="n">
        <v>6</v>
      </c>
      <c r="I3" s="27" t="n">
        <v>7</v>
      </c>
      <c r="J3" s="27" t="n">
        <v>8</v>
      </c>
      <c r="K3" s="27" t="n">
        <v>9</v>
      </c>
      <c r="L3" s="27" t="n">
        <v>10</v>
      </c>
      <c r="M3" s="27" t="n">
        <v>11</v>
      </c>
      <c r="N3" s="27" t="n">
        <v>12</v>
      </c>
      <c r="O3" s="27" t="n">
        <v>13</v>
      </c>
      <c r="P3" s="27" t="s">
        <v>22</v>
      </c>
    </row>
    <row r="4" customFormat="false" ht="20.1" hidden="false" customHeight="true" outlineLevel="0" collapsed="false">
      <c r="A4" s="28" t="s">
        <v>97</v>
      </c>
      <c r="B4" s="29" t="s">
        <v>24</v>
      </c>
      <c r="C4" s="9" t="n">
        <v>79.49</v>
      </c>
      <c r="D4" s="9"/>
      <c r="E4" s="9" t="n">
        <v>56.88</v>
      </c>
      <c r="F4" s="9"/>
      <c r="G4" s="9"/>
      <c r="H4" s="9" t="n">
        <v>75.28</v>
      </c>
      <c r="I4" s="9"/>
      <c r="J4" s="9"/>
      <c r="K4" s="9"/>
      <c r="L4" s="9"/>
      <c r="M4" s="9"/>
      <c r="N4" s="9"/>
      <c r="O4" s="9" t="n">
        <v>85.83</v>
      </c>
      <c r="P4" s="30" t="n">
        <f aca="false">SUM(C4:O4)</f>
        <v>297.48</v>
      </c>
    </row>
    <row r="5" customFormat="false" ht="20.1" hidden="false" customHeight="true" outlineLevel="0" collapsed="false">
      <c r="A5" s="32" t="s">
        <v>98</v>
      </c>
      <c r="B5" s="29"/>
      <c r="C5" s="9"/>
      <c r="D5" s="9" t="n">
        <v>69.03</v>
      </c>
      <c r="E5" s="9"/>
      <c r="F5" s="9"/>
      <c r="G5" s="9"/>
      <c r="H5" s="9"/>
      <c r="I5" s="9" t="n">
        <v>101.18</v>
      </c>
      <c r="J5" s="9" t="n">
        <v>116.61</v>
      </c>
      <c r="K5" s="9" t="n">
        <v>122.48</v>
      </c>
      <c r="L5" s="9"/>
      <c r="M5" s="9"/>
      <c r="N5" s="9"/>
      <c r="O5" s="9" t="n">
        <v>41</v>
      </c>
      <c r="P5" s="30" t="n">
        <f aca="false">SUM(C5:O5)</f>
        <v>450.3</v>
      </c>
    </row>
    <row r="6" customFormat="false" ht="20.1" hidden="false" customHeight="true" outlineLevel="0" collapsed="false">
      <c r="A6" s="28" t="s">
        <v>99</v>
      </c>
      <c r="B6" s="29"/>
      <c r="C6" s="9" t="n">
        <v>85.07</v>
      </c>
      <c r="D6" s="9" t="n">
        <v>72.1</v>
      </c>
      <c r="E6" s="9" t="n">
        <v>58.56</v>
      </c>
      <c r="F6" s="9"/>
      <c r="G6" s="9" t="n">
        <v>73.48</v>
      </c>
      <c r="H6" s="9" t="n">
        <v>73.38</v>
      </c>
      <c r="I6" s="9" t="n">
        <v>92.38</v>
      </c>
      <c r="J6" s="9"/>
      <c r="K6" s="9" t="n">
        <v>114.47</v>
      </c>
      <c r="L6" s="9"/>
      <c r="M6" s="9" t="n">
        <v>36.54</v>
      </c>
      <c r="N6" s="9"/>
      <c r="O6" s="9"/>
      <c r="P6" s="30" t="n">
        <f aca="false">SUM(C6:O6)</f>
        <v>605.98</v>
      </c>
    </row>
    <row r="7" customFormat="false" ht="20.1" hidden="false" customHeight="true" outlineLevel="0" collapsed="false">
      <c r="A7" s="28" t="s">
        <v>100</v>
      </c>
      <c r="B7" s="29"/>
      <c r="C7" s="9"/>
      <c r="D7" s="9"/>
      <c r="E7" s="9"/>
      <c r="F7" s="9"/>
      <c r="G7" s="9" t="n">
        <v>75.91</v>
      </c>
      <c r="H7" s="9"/>
      <c r="I7" s="9"/>
      <c r="J7" s="9"/>
      <c r="K7" s="9"/>
      <c r="L7" s="9"/>
      <c r="M7" s="9"/>
      <c r="N7" s="9"/>
      <c r="O7" s="9"/>
      <c r="P7" s="30" t="n">
        <f aca="false">SUM(C7:O7)</f>
        <v>75.91</v>
      </c>
    </row>
    <row r="8" customFormat="false" ht="20.1" hidden="false" customHeight="true" outlineLevel="0" collapsed="false">
      <c r="A8" s="28" t="s">
        <v>101</v>
      </c>
      <c r="B8" s="29"/>
      <c r="C8" s="9"/>
      <c r="D8" s="9"/>
      <c r="E8" s="9"/>
      <c r="F8" s="9"/>
      <c r="G8" s="9"/>
      <c r="H8" s="9"/>
      <c r="I8" s="9"/>
      <c r="J8" s="9"/>
      <c r="K8" s="9"/>
      <c r="L8" s="9"/>
      <c r="M8" s="9" t="n">
        <v>32.4</v>
      </c>
      <c r="N8" s="9" t="n">
        <v>43.45</v>
      </c>
      <c r="O8" s="9" t="n">
        <v>17.55</v>
      </c>
      <c r="P8" s="30" t="n">
        <f aca="false">SUM(C8:O8)</f>
        <v>93.4</v>
      </c>
    </row>
    <row r="9" customFormat="false" ht="20.1" hidden="false" customHeight="true" outlineLevel="0" collapsed="false">
      <c r="A9" s="28" t="s">
        <v>102</v>
      </c>
      <c r="B9" s="29"/>
      <c r="C9" s="9"/>
      <c r="D9" s="9"/>
      <c r="E9" s="9"/>
      <c r="F9" s="9"/>
      <c r="G9" s="9" t="n">
        <v>63.33</v>
      </c>
      <c r="H9" s="9"/>
      <c r="I9" s="9"/>
      <c r="J9" s="9"/>
      <c r="K9" s="9"/>
      <c r="L9" s="9"/>
      <c r="M9" s="9" t="n">
        <v>43.6</v>
      </c>
      <c r="N9" s="9"/>
      <c r="O9" s="9"/>
      <c r="P9" s="30" t="n">
        <f aca="false">SUM(C9:O9)</f>
        <v>106.93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.56"/>
    <col collapsed="false" customWidth="true" hidden="false" outlineLevel="0" max="15" min="3" style="1" width="6.7"/>
    <col collapsed="false" customWidth="true" hidden="false" outlineLevel="0" max="16" min="16" style="1" width="9.56"/>
    <col collapsed="false" customWidth="false" hidden="false" outlineLevel="0" max="257" min="17" style="1" width="8.99"/>
  </cols>
  <sheetData>
    <row r="2" customFormat="false" ht="18" hidden="false" customHeight="true" outlineLevel="0" collapsed="false">
      <c r="P2" s="25" t="n">
        <f aca="false">SUM(P4:P9)</f>
        <v>1563.48</v>
      </c>
    </row>
    <row r="3" customFormat="false" ht="15" hidden="false" customHeight="false" outlineLevel="0" collapsed="false">
      <c r="A3" s="26" t="s">
        <v>18</v>
      </c>
      <c r="B3" s="26"/>
      <c r="C3" s="27" t="n">
        <v>1</v>
      </c>
      <c r="D3" s="27" t="n">
        <v>2</v>
      </c>
      <c r="E3" s="27" t="n">
        <v>3</v>
      </c>
      <c r="F3" s="27" t="n">
        <v>4</v>
      </c>
      <c r="G3" s="27" t="n">
        <v>5</v>
      </c>
      <c r="H3" s="27" t="n">
        <v>6</v>
      </c>
      <c r="I3" s="27" t="n">
        <v>7</v>
      </c>
      <c r="J3" s="27" t="n">
        <v>8</v>
      </c>
      <c r="K3" s="27" t="n">
        <v>9</v>
      </c>
      <c r="L3" s="27" t="n">
        <v>10</v>
      </c>
      <c r="M3" s="27" t="n">
        <v>11</v>
      </c>
      <c r="N3" s="27" t="n">
        <v>12</v>
      </c>
      <c r="O3" s="27" t="n">
        <v>13</v>
      </c>
      <c r="P3" s="27" t="s">
        <v>22</v>
      </c>
    </row>
    <row r="4" customFormat="false" ht="20.1" hidden="false" customHeight="true" outlineLevel="0" collapsed="false">
      <c r="A4" s="28" t="s">
        <v>103</v>
      </c>
      <c r="B4" s="29" t="s">
        <v>24</v>
      </c>
      <c r="C4" s="9" t="n">
        <v>73.11</v>
      </c>
      <c r="D4" s="9" t="n">
        <v>57.38</v>
      </c>
      <c r="E4" s="9"/>
      <c r="F4" s="9" t="n">
        <v>89.17</v>
      </c>
      <c r="G4" s="9" t="n">
        <v>52.75</v>
      </c>
      <c r="H4" s="9" t="n">
        <v>72.77</v>
      </c>
      <c r="I4" s="9" t="n">
        <v>73.26</v>
      </c>
      <c r="J4" s="9" t="n">
        <v>81.22</v>
      </c>
      <c r="K4" s="9" t="n">
        <v>98.29</v>
      </c>
      <c r="L4" s="9" t="n">
        <v>92.12</v>
      </c>
      <c r="M4" s="9"/>
      <c r="N4" s="9" t="n">
        <v>58.91</v>
      </c>
      <c r="O4" s="9" t="n">
        <v>39.62</v>
      </c>
      <c r="P4" s="30" t="n">
        <f aca="false">SUM(C4:O4)</f>
        <v>788.6</v>
      </c>
    </row>
    <row r="5" customFormat="false" ht="20.1" hidden="false" customHeight="true" outlineLevel="0" collapsed="false">
      <c r="A5" s="32" t="s">
        <v>104</v>
      </c>
      <c r="B5" s="29"/>
      <c r="C5" s="9"/>
      <c r="D5" s="9" t="n">
        <v>53.58</v>
      </c>
      <c r="E5" s="9" t="n">
        <v>69.07</v>
      </c>
      <c r="F5" s="9"/>
      <c r="G5" s="9" t="n">
        <v>67.48</v>
      </c>
      <c r="H5" s="9"/>
      <c r="I5" s="9"/>
      <c r="J5" s="9"/>
      <c r="K5" s="9"/>
      <c r="L5" s="9"/>
      <c r="M5" s="9" t="n">
        <v>34.59</v>
      </c>
      <c r="N5" s="9"/>
      <c r="O5" s="9" t="n">
        <v>15.48</v>
      </c>
      <c r="P5" s="30" t="n">
        <f aca="false">SUM(C5:O5)</f>
        <v>240.2</v>
      </c>
    </row>
    <row r="6" customFormat="false" ht="20.1" hidden="false" customHeight="true" outlineLevel="0" collapsed="false">
      <c r="A6" s="28" t="s">
        <v>105</v>
      </c>
      <c r="B6" s="2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30" t="n">
        <f aca="false">SUM(C6:O6)</f>
        <v>0</v>
      </c>
    </row>
    <row r="7" customFormat="false" ht="20.1" hidden="false" customHeight="true" outlineLevel="0" collapsed="false">
      <c r="A7" s="28" t="s">
        <v>106</v>
      </c>
      <c r="B7" s="29"/>
      <c r="C7" s="9"/>
      <c r="D7" s="9"/>
      <c r="E7" s="9" t="n">
        <v>83.77</v>
      </c>
      <c r="F7" s="9" t="n">
        <v>84.09</v>
      </c>
      <c r="G7" s="9"/>
      <c r="H7" s="9"/>
      <c r="I7" s="9" t="n">
        <v>69.41</v>
      </c>
      <c r="J7" s="9"/>
      <c r="K7" s="9"/>
      <c r="L7" s="9"/>
      <c r="M7" s="9" t="n">
        <v>37.65</v>
      </c>
      <c r="N7" s="9" t="n">
        <v>63.67</v>
      </c>
      <c r="O7" s="9"/>
      <c r="P7" s="30" t="n">
        <f aca="false">SUM(C7:O7)</f>
        <v>338.59</v>
      </c>
    </row>
    <row r="8" customFormat="false" ht="20.1" hidden="false" customHeight="true" outlineLevel="0" collapsed="false">
      <c r="A8" s="28" t="s">
        <v>107</v>
      </c>
      <c r="B8" s="29"/>
      <c r="C8" s="9"/>
      <c r="D8" s="9"/>
      <c r="E8" s="9" t="n">
        <v>52.68</v>
      </c>
      <c r="F8" s="9"/>
      <c r="G8" s="9"/>
      <c r="H8" s="9"/>
      <c r="I8" s="9"/>
      <c r="J8" s="9"/>
      <c r="K8" s="9"/>
      <c r="L8" s="9"/>
      <c r="M8" s="9" t="n">
        <v>33.74</v>
      </c>
      <c r="N8" s="9" t="n">
        <v>34.88</v>
      </c>
      <c r="O8" s="9" t="n">
        <v>74.79</v>
      </c>
      <c r="P8" s="30" t="n">
        <f aca="false">SUM(C8:O8)</f>
        <v>196.09</v>
      </c>
    </row>
    <row r="9" customFormat="false" ht="20.1" hidden="false" customHeight="true" outlineLevel="0" collapsed="false">
      <c r="A9" s="28"/>
      <c r="B9" s="2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30" t="n">
        <f aca="false">SUM(C9:O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.28"/>
    <col collapsed="false" customWidth="true" hidden="false" outlineLevel="0" max="15" min="3" style="1" width="6.7"/>
    <col collapsed="false" customWidth="true" hidden="false" outlineLevel="0" max="16" min="16" style="1" width="9.7"/>
    <col collapsed="false" customWidth="false" hidden="false" outlineLevel="0" max="257" min="17" style="1" width="8.99"/>
  </cols>
  <sheetData>
    <row r="2" customFormat="false" ht="18" hidden="false" customHeight="true" outlineLevel="0" collapsed="false">
      <c r="P2" s="25" t="n">
        <f aca="false">SUM(P4:P9)</f>
        <v>1210.76</v>
      </c>
    </row>
    <row r="3" customFormat="false" ht="15" hidden="false" customHeight="false" outlineLevel="0" collapsed="false">
      <c r="A3" s="26" t="s">
        <v>20</v>
      </c>
      <c r="B3" s="26"/>
      <c r="C3" s="27" t="n">
        <v>1</v>
      </c>
      <c r="D3" s="27" t="n">
        <v>2</v>
      </c>
      <c r="E3" s="27" t="n">
        <v>3</v>
      </c>
      <c r="F3" s="27" t="n">
        <v>4</v>
      </c>
      <c r="G3" s="27" t="n">
        <v>5</v>
      </c>
      <c r="H3" s="27" t="n">
        <v>6</v>
      </c>
      <c r="I3" s="27" t="n">
        <v>7</v>
      </c>
      <c r="J3" s="27" t="n">
        <v>8</v>
      </c>
      <c r="K3" s="27" t="n">
        <v>9</v>
      </c>
      <c r="L3" s="27" t="n">
        <v>10</v>
      </c>
      <c r="M3" s="27" t="n">
        <v>11</v>
      </c>
      <c r="N3" s="27" t="n">
        <v>12</v>
      </c>
      <c r="O3" s="27" t="n">
        <v>13</v>
      </c>
      <c r="P3" s="27" t="s">
        <v>22</v>
      </c>
    </row>
    <row r="4" customFormat="false" ht="20.1" hidden="false" customHeight="true" outlineLevel="0" collapsed="false">
      <c r="A4" s="28" t="s">
        <v>108</v>
      </c>
      <c r="B4" s="29" t="s">
        <v>24</v>
      </c>
      <c r="C4" s="9" t="n">
        <v>76.72</v>
      </c>
      <c r="D4" s="9" t="n">
        <v>67.22</v>
      </c>
      <c r="E4" s="9" t="n">
        <v>87.55</v>
      </c>
      <c r="F4" s="9" t="n">
        <v>93.63</v>
      </c>
      <c r="G4" s="9"/>
      <c r="H4" s="9"/>
      <c r="I4" s="9"/>
      <c r="J4" s="9"/>
      <c r="K4" s="9"/>
      <c r="L4" s="9"/>
      <c r="M4" s="9"/>
      <c r="N4" s="9"/>
      <c r="O4" s="9"/>
      <c r="P4" s="30" t="n">
        <f aca="false">SUM(C4:O4)</f>
        <v>325.12</v>
      </c>
    </row>
    <row r="5" customFormat="false" ht="20.1" hidden="false" customHeight="true" outlineLevel="0" collapsed="false">
      <c r="A5" s="28" t="s">
        <v>109</v>
      </c>
      <c r="B5" s="29"/>
      <c r="C5" s="9"/>
      <c r="D5" s="9"/>
      <c r="E5" s="9" t="n">
        <v>75.79</v>
      </c>
      <c r="F5" s="9"/>
      <c r="G5" s="9"/>
      <c r="H5" s="9"/>
      <c r="I5" s="9"/>
      <c r="J5" s="9"/>
      <c r="K5" s="9"/>
      <c r="L5" s="9"/>
      <c r="M5" s="9"/>
      <c r="N5" s="9"/>
      <c r="O5" s="9"/>
      <c r="P5" s="30" t="n">
        <f aca="false">SUM(C5:O5)</f>
        <v>75.79</v>
      </c>
    </row>
    <row r="6" customFormat="false" ht="20.1" hidden="false" customHeight="true" outlineLevel="0" collapsed="false">
      <c r="A6" s="28" t="s">
        <v>110</v>
      </c>
      <c r="B6" s="29"/>
      <c r="C6" s="9"/>
      <c r="D6" s="40"/>
      <c r="E6" s="38"/>
      <c r="F6" s="38" t="n">
        <v>63.66</v>
      </c>
      <c r="G6" s="38" t="n">
        <v>76.61</v>
      </c>
      <c r="H6" s="38"/>
      <c r="I6" s="38"/>
      <c r="J6" s="38"/>
      <c r="K6" s="38"/>
      <c r="L6" s="39"/>
      <c r="M6" s="38" t="n">
        <v>52.83</v>
      </c>
      <c r="N6" s="38"/>
      <c r="O6" s="9"/>
      <c r="P6" s="30" t="n">
        <f aca="false">SUM(C6:O6)</f>
        <v>193.1</v>
      </c>
    </row>
    <row r="7" customFormat="false" ht="20.1" hidden="false" customHeight="true" outlineLevel="0" collapsed="false">
      <c r="A7" s="34" t="s">
        <v>111</v>
      </c>
      <c r="B7" s="29"/>
      <c r="C7" s="9" t="n">
        <v>78</v>
      </c>
      <c r="D7" s="9" t="n">
        <v>65.04</v>
      </c>
      <c r="E7" s="9"/>
      <c r="F7" s="9" t="n">
        <v>64.48</v>
      </c>
      <c r="G7" s="9" t="n">
        <v>87.77</v>
      </c>
      <c r="H7" s="9" t="n">
        <v>80.88</v>
      </c>
      <c r="I7" s="9"/>
      <c r="J7" s="9"/>
      <c r="K7" s="9"/>
      <c r="L7" s="9" t="n">
        <v>99.95</v>
      </c>
      <c r="M7" s="9" t="n">
        <v>50.88</v>
      </c>
      <c r="N7" s="9"/>
      <c r="O7" s="9" t="n">
        <v>41.69</v>
      </c>
      <c r="P7" s="30" t="n">
        <f aca="false">SUM(C7:O7)</f>
        <v>568.69</v>
      </c>
    </row>
    <row r="8" customFormat="false" ht="20.1" hidden="false" customHeight="true" outlineLevel="0" collapsed="false">
      <c r="A8" s="28" t="s">
        <v>112</v>
      </c>
      <c r="B8" s="29"/>
      <c r="C8" s="9"/>
      <c r="D8" s="9"/>
      <c r="E8" s="9" t="n">
        <v>48.06</v>
      </c>
      <c r="F8" s="9"/>
      <c r="G8" s="9"/>
      <c r="H8" s="9"/>
      <c r="I8" s="9"/>
      <c r="J8" s="9"/>
      <c r="K8" s="9"/>
      <c r="L8" s="9"/>
      <c r="M8" s="9"/>
      <c r="N8" s="9"/>
      <c r="O8" s="9"/>
      <c r="P8" s="30" t="n">
        <f aca="false">SUM(C8:O8)</f>
        <v>48.06</v>
      </c>
    </row>
    <row r="9" customFormat="false" ht="20.1" hidden="false" customHeight="true" outlineLevel="0" collapsed="false">
      <c r="A9" s="28"/>
      <c r="B9" s="2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30" t="n">
        <f aca="false">SUM(C9:O9)</f>
        <v>0</v>
      </c>
    </row>
    <row r="10" customFormat="false" ht="21.75" hidden="false" customHeight="true" outlineLevel="0" collapsed="false">
      <c r="A10" s="31"/>
      <c r="B10" s="31"/>
    </row>
  </sheetData>
  <mergeCells count="2">
    <mergeCell ref="A3:B3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.28"/>
    <col collapsed="false" customWidth="true" hidden="false" outlineLevel="0" max="15" min="3" style="1" width="6.7"/>
    <col collapsed="false" customWidth="true" hidden="false" outlineLevel="0" max="16" min="16" style="1" width="9.7"/>
    <col collapsed="false" customWidth="false" hidden="false" outlineLevel="0" max="257" min="17" style="1" width="8.99"/>
  </cols>
  <sheetData>
    <row r="2" customFormat="false" ht="18" hidden="false" customHeight="true" outlineLevel="0" collapsed="false">
      <c r="P2" s="25" t="n">
        <f aca="false">SUM(P4:P9)</f>
        <v>1782.44</v>
      </c>
    </row>
    <row r="3" customFormat="false" ht="16.5" hidden="false" customHeight="false" outlineLevel="0" collapsed="false">
      <c r="A3" s="41" t="s">
        <v>113</v>
      </c>
      <c r="B3" s="41"/>
      <c r="C3" s="27" t="n">
        <v>1</v>
      </c>
      <c r="D3" s="27" t="n">
        <v>2</v>
      </c>
      <c r="E3" s="27" t="n">
        <v>3</v>
      </c>
      <c r="F3" s="27" t="n">
        <v>4</v>
      </c>
      <c r="G3" s="27" t="n">
        <v>5</v>
      </c>
      <c r="H3" s="27" t="n">
        <v>6</v>
      </c>
      <c r="I3" s="27" t="n">
        <v>7</v>
      </c>
      <c r="J3" s="27" t="n">
        <v>8</v>
      </c>
      <c r="K3" s="27" t="n">
        <v>9</v>
      </c>
      <c r="L3" s="27" t="n">
        <v>10</v>
      </c>
      <c r="M3" s="27" t="n">
        <v>11</v>
      </c>
      <c r="N3" s="27" t="n">
        <v>12</v>
      </c>
      <c r="O3" s="27" t="n">
        <v>13</v>
      </c>
      <c r="P3" s="27" t="s">
        <v>22</v>
      </c>
    </row>
    <row r="4" customFormat="false" ht="20.1" hidden="false" customHeight="true" outlineLevel="0" collapsed="false">
      <c r="A4" s="28" t="s">
        <v>114</v>
      </c>
      <c r="B4" s="29" t="s">
        <v>24</v>
      </c>
      <c r="C4" s="9" t="n">
        <v>91.03</v>
      </c>
      <c r="D4" s="9" t="n">
        <v>74.68</v>
      </c>
      <c r="E4" s="9" t="n">
        <v>59.4</v>
      </c>
      <c r="F4" s="9" t="n">
        <v>97.71</v>
      </c>
      <c r="G4" s="9" t="n">
        <v>69.14</v>
      </c>
      <c r="H4" s="9"/>
      <c r="I4" s="9"/>
      <c r="J4" s="9"/>
      <c r="K4" s="9"/>
      <c r="L4" s="9"/>
      <c r="M4" s="9"/>
      <c r="N4" s="9"/>
      <c r="O4" s="9" t="n">
        <v>48.59</v>
      </c>
      <c r="P4" s="30" t="n">
        <f aca="false">SUM(C4:O4)</f>
        <v>440.55</v>
      </c>
    </row>
    <row r="5" customFormat="false" ht="20.1" hidden="false" customHeight="true" outlineLevel="0" collapsed="false">
      <c r="A5" s="28" t="s">
        <v>115</v>
      </c>
      <c r="B5" s="29"/>
      <c r="C5" s="9" t="n">
        <v>82.38</v>
      </c>
      <c r="D5" s="9"/>
      <c r="E5" s="9"/>
      <c r="F5" s="9"/>
      <c r="G5" s="9"/>
      <c r="H5" s="9"/>
      <c r="I5" s="9" t="n">
        <v>93.74</v>
      </c>
      <c r="J5" s="9"/>
      <c r="K5" s="9"/>
      <c r="L5" s="9" t="n">
        <v>122.13</v>
      </c>
      <c r="M5" s="9"/>
      <c r="N5" s="9"/>
      <c r="O5" s="9"/>
      <c r="P5" s="30" t="n">
        <f aca="false">SUM(C5:O5)</f>
        <v>298.25</v>
      </c>
    </row>
    <row r="6" customFormat="false" ht="20.1" hidden="false" customHeight="true" outlineLevel="0" collapsed="false">
      <c r="A6" s="28" t="s">
        <v>116</v>
      </c>
      <c r="B6" s="29"/>
      <c r="C6" s="9"/>
      <c r="D6" s="9" t="n">
        <v>74.84</v>
      </c>
      <c r="E6" s="9" t="n">
        <v>79.15</v>
      </c>
      <c r="F6" s="9"/>
      <c r="G6" s="9"/>
      <c r="H6" s="9"/>
      <c r="I6" s="9" t="n">
        <v>102.78</v>
      </c>
      <c r="J6" s="9"/>
      <c r="K6" s="9"/>
      <c r="L6" s="9" t="n">
        <v>122.1</v>
      </c>
      <c r="M6" s="9"/>
      <c r="N6" s="9"/>
      <c r="O6" s="9"/>
      <c r="P6" s="30" t="n">
        <f aca="false">SUM(C6:O6)</f>
        <v>378.87</v>
      </c>
    </row>
    <row r="7" customFormat="false" ht="20.1" hidden="false" customHeight="true" outlineLevel="0" collapsed="false">
      <c r="A7" s="28" t="s">
        <v>117</v>
      </c>
      <c r="B7" s="29"/>
      <c r="C7" s="9"/>
      <c r="D7" s="9"/>
      <c r="E7" s="9"/>
      <c r="F7" s="9"/>
      <c r="G7" s="9" t="n">
        <v>65.07</v>
      </c>
      <c r="H7" s="9" t="n">
        <v>65.08</v>
      </c>
      <c r="I7" s="9"/>
      <c r="J7" s="9"/>
      <c r="K7" s="9"/>
      <c r="L7" s="9"/>
      <c r="M7" s="9"/>
      <c r="N7" s="9"/>
      <c r="O7" s="9" t="n">
        <v>65.83</v>
      </c>
      <c r="P7" s="30" t="n">
        <f aca="false">SUM(C7:O7)</f>
        <v>195.98</v>
      </c>
    </row>
    <row r="8" customFormat="false" ht="20.1" hidden="false" customHeight="true" outlineLevel="0" collapsed="false">
      <c r="A8" s="28" t="s">
        <v>118</v>
      </c>
      <c r="B8" s="29"/>
      <c r="C8" s="9"/>
      <c r="D8" s="9"/>
      <c r="E8" s="9"/>
      <c r="F8" s="9" t="n">
        <v>91.62</v>
      </c>
      <c r="G8" s="9" t="n">
        <v>83.54</v>
      </c>
      <c r="H8" s="9" t="n">
        <v>76.54</v>
      </c>
      <c r="I8" s="9"/>
      <c r="J8" s="9"/>
      <c r="K8" s="9"/>
      <c r="L8" s="9"/>
      <c r="M8" s="9"/>
      <c r="N8" s="9"/>
      <c r="O8" s="9"/>
      <c r="P8" s="30" t="n">
        <f aca="false">SUM(C8:O8)</f>
        <v>251.7</v>
      </c>
    </row>
    <row r="9" customFormat="false" ht="20.1" hidden="false" customHeight="true" outlineLevel="0" collapsed="false">
      <c r="A9" s="42" t="s">
        <v>119</v>
      </c>
      <c r="B9" s="29"/>
      <c r="C9" s="9"/>
      <c r="D9" s="9"/>
      <c r="E9" s="9" t="n">
        <v>58.98</v>
      </c>
      <c r="F9" s="9" t="n">
        <v>84.49</v>
      </c>
      <c r="G9" s="9"/>
      <c r="H9" s="9"/>
      <c r="I9" s="9" t="n">
        <v>73.62</v>
      </c>
      <c r="J9" s="9"/>
      <c r="K9" s="9"/>
      <c r="L9" s="9"/>
      <c r="M9" s="9"/>
      <c r="N9" s="9"/>
      <c r="O9" s="9"/>
      <c r="P9" s="30" t="n">
        <f aca="false">SUM(C9:O9)</f>
        <v>217.09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.28"/>
    <col collapsed="false" customWidth="true" hidden="false" outlineLevel="0" max="15" min="3" style="1" width="6.7"/>
    <col collapsed="false" customWidth="true" hidden="false" outlineLevel="0" max="16" min="16" style="1" width="9.7"/>
    <col collapsed="false" customWidth="false" hidden="false" outlineLevel="0" max="257" min="17" style="1" width="8.99"/>
  </cols>
  <sheetData>
    <row r="2" customFormat="false" ht="18" hidden="false" customHeight="true" outlineLevel="0" collapsed="false">
      <c r="P2" s="25" t="n">
        <f aca="false">SUM(P4:P10)</f>
        <v>1944.92</v>
      </c>
    </row>
    <row r="3" customFormat="false" ht="15" hidden="false" customHeight="false" outlineLevel="0" collapsed="false">
      <c r="A3" s="26" t="s">
        <v>15</v>
      </c>
      <c r="B3" s="26"/>
      <c r="C3" s="27" t="n">
        <v>1</v>
      </c>
      <c r="D3" s="27" t="n">
        <v>2</v>
      </c>
      <c r="E3" s="27" t="n">
        <v>3</v>
      </c>
      <c r="F3" s="27" t="n">
        <v>4</v>
      </c>
      <c r="G3" s="27" t="n">
        <v>5</v>
      </c>
      <c r="H3" s="27" t="n">
        <v>6</v>
      </c>
      <c r="I3" s="27" t="n">
        <v>7</v>
      </c>
      <c r="J3" s="27" t="n">
        <v>8</v>
      </c>
      <c r="K3" s="27" t="n">
        <v>9</v>
      </c>
      <c r="L3" s="27" t="n">
        <v>10</v>
      </c>
      <c r="M3" s="27" t="n">
        <v>11</v>
      </c>
      <c r="N3" s="27" t="n">
        <v>12</v>
      </c>
      <c r="O3" s="27" t="n">
        <v>13</v>
      </c>
      <c r="P3" s="27" t="s">
        <v>22</v>
      </c>
    </row>
    <row r="4" customFormat="false" ht="20.1" hidden="false" customHeight="true" outlineLevel="0" collapsed="false">
      <c r="A4" s="28" t="s">
        <v>120</v>
      </c>
      <c r="B4" s="29" t="s">
        <v>24</v>
      </c>
      <c r="C4" s="9" t="n">
        <v>103.61</v>
      </c>
      <c r="D4" s="9"/>
      <c r="E4" s="9" t="n">
        <v>62.76</v>
      </c>
      <c r="F4" s="9" t="n">
        <v>99.06</v>
      </c>
      <c r="G4" s="9"/>
      <c r="H4" s="9" t="n">
        <v>88.77</v>
      </c>
      <c r="I4" s="9"/>
      <c r="J4" s="9"/>
      <c r="K4" s="9"/>
      <c r="L4" s="9"/>
      <c r="M4" s="9" t="n">
        <v>38.77</v>
      </c>
      <c r="N4" s="9"/>
      <c r="O4" s="9"/>
      <c r="P4" s="30" t="n">
        <f aca="false">SUM(C4:O4)</f>
        <v>392.97</v>
      </c>
    </row>
    <row r="5" customFormat="false" ht="20.1" hidden="false" customHeight="true" outlineLevel="0" collapsed="false">
      <c r="A5" s="28" t="s">
        <v>121</v>
      </c>
      <c r="B5" s="29"/>
      <c r="C5" s="9"/>
      <c r="D5" s="9" t="n">
        <v>90.32</v>
      </c>
      <c r="E5" s="9" t="n">
        <v>65.71</v>
      </c>
      <c r="F5" s="9"/>
      <c r="G5" s="9" t="n">
        <v>64.4</v>
      </c>
      <c r="H5" s="9"/>
      <c r="I5" s="9" t="n">
        <v>82.58</v>
      </c>
      <c r="J5" s="9" t="n">
        <v>62.21</v>
      </c>
      <c r="K5" s="9"/>
      <c r="L5" s="9" t="n">
        <v>102.43</v>
      </c>
      <c r="M5" s="9"/>
      <c r="N5" s="9" t="n">
        <v>54.23</v>
      </c>
      <c r="O5" s="9" t="n">
        <v>42.38</v>
      </c>
      <c r="P5" s="30" t="n">
        <f aca="false">SUM(C5:O5)</f>
        <v>564.26</v>
      </c>
    </row>
    <row r="6" customFormat="false" ht="20.1" hidden="false" customHeight="true" outlineLevel="0" collapsed="false">
      <c r="A6" s="32" t="s">
        <v>122</v>
      </c>
      <c r="B6" s="29"/>
      <c r="C6" s="9" t="n">
        <v>102.78</v>
      </c>
      <c r="D6" s="9" t="n">
        <v>91.76</v>
      </c>
      <c r="E6" s="9"/>
      <c r="F6" s="9" t="n">
        <v>99.06</v>
      </c>
      <c r="G6" s="9" t="n">
        <v>77.82</v>
      </c>
      <c r="H6" s="9" t="n">
        <v>83.62</v>
      </c>
      <c r="I6" s="9" t="n">
        <v>84.77</v>
      </c>
      <c r="J6" s="9"/>
      <c r="K6" s="9"/>
      <c r="L6" s="9"/>
      <c r="M6" s="9" t="n">
        <v>31.4</v>
      </c>
      <c r="N6" s="9"/>
      <c r="O6" s="9"/>
      <c r="P6" s="30" t="n">
        <f aca="false">SUM(C6:O6)</f>
        <v>571.21</v>
      </c>
    </row>
    <row r="7" customFormat="false" ht="20.1" hidden="false" customHeight="true" outlineLevel="0" collapsed="false">
      <c r="A7" s="28" t="s">
        <v>123</v>
      </c>
      <c r="B7" s="29"/>
      <c r="C7" s="9" t="n">
        <v>90.24</v>
      </c>
      <c r="D7" s="9" t="n">
        <v>85.21</v>
      </c>
      <c r="E7" s="9"/>
      <c r="F7" s="9"/>
      <c r="G7" s="9" t="n">
        <v>67.79</v>
      </c>
      <c r="H7" s="9" t="n">
        <v>73.78</v>
      </c>
      <c r="I7" s="9"/>
      <c r="J7" s="9"/>
      <c r="K7" s="9"/>
      <c r="L7" s="9"/>
      <c r="M7" s="9" t="n">
        <v>34.17</v>
      </c>
      <c r="N7" s="9"/>
      <c r="O7" s="9"/>
      <c r="P7" s="30" t="n">
        <f aca="false">SUM(C7:O7)</f>
        <v>351.19</v>
      </c>
    </row>
    <row r="8" customFormat="false" ht="20.1" hidden="false" customHeight="true" outlineLevel="0" collapsed="false">
      <c r="A8" s="28" t="s">
        <v>124</v>
      </c>
      <c r="B8" s="29"/>
      <c r="C8" s="9"/>
      <c r="D8" s="9"/>
      <c r="E8" s="9" t="n">
        <v>65.29</v>
      </c>
      <c r="F8" s="9"/>
      <c r="G8" s="9"/>
      <c r="H8" s="9"/>
      <c r="I8" s="9"/>
      <c r="J8" s="9"/>
      <c r="K8" s="9"/>
      <c r="L8" s="9"/>
      <c r="M8" s="9"/>
      <c r="N8" s="9"/>
      <c r="O8" s="9"/>
      <c r="P8" s="30" t="n">
        <f aca="false">SUM(C8:O8)</f>
        <v>65.29</v>
      </c>
    </row>
    <row r="9" customFormat="false" ht="20.1" hidden="false" customHeight="true" outlineLevel="0" collapsed="false">
      <c r="A9" s="28"/>
      <c r="B9" s="2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30" t="n">
        <f aca="false">SUM(C9:O9)</f>
        <v>0</v>
      </c>
    </row>
    <row r="10" customFormat="false" ht="19.5" hidden="false" customHeight="true" outlineLevel="0" collapsed="false">
      <c r="A10" s="28"/>
      <c r="B10" s="2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0" t="n">
        <f aca="false">SUM(C10:O10)</f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3" activeCellId="0" sqref="O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.28"/>
    <col collapsed="false" customWidth="true" hidden="false" outlineLevel="0" max="15" min="3" style="1" width="6.7"/>
    <col collapsed="false" customWidth="true" hidden="false" outlineLevel="0" max="16" min="16" style="1" width="10.28"/>
    <col collapsed="false" customWidth="false" hidden="false" outlineLevel="0" max="257" min="17" style="1" width="8.99"/>
  </cols>
  <sheetData>
    <row r="2" customFormat="false" ht="18" hidden="false" customHeight="true" outlineLevel="0" collapsed="false">
      <c r="P2" s="25" t="n">
        <f aca="false">SUM(P4:P9)</f>
        <v>757.24</v>
      </c>
    </row>
    <row r="3" customFormat="false" ht="15" hidden="false" customHeight="false" outlineLevel="0" collapsed="false">
      <c r="A3" s="26" t="s">
        <v>21</v>
      </c>
      <c r="B3" s="26"/>
      <c r="C3" s="27" t="n">
        <v>1</v>
      </c>
      <c r="D3" s="27" t="n">
        <v>2</v>
      </c>
      <c r="E3" s="27" t="n">
        <v>3</v>
      </c>
      <c r="F3" s="27" t="n">
        <v>4</v>
      </c>
      <c r="G3" s="27" t="n">
        <v>5</v>
      </c>
      <c r="H3" s="27" t="n">
        <v>6</v>
      </c>
      <c r="I3" s="27" t="n">
        <v>7</v>
      </c>
      <c r="J3" s="27" t="n">
        <v>8</v>
      </c>
      <c r="K3" s="27" t="n">
        <v>9</v>
      </c>
      <c r="L3" s="27" t="n">
        <v>10</v>
      </c>
      <c r="M3" s="27" t="n">
        <v>11</v>
      </c>
      <c r="N3" s="27" t="n">
        <v>12</v>
      </c>
      <c r="O3" s="27" t="n">
        <v>13</v>
      </c>
      <c r="P3" s="27" t="s">
        <v>22</v>
      </c>
    </row>
    <row r="4" customFormat="false" ht="20.1" hidden="false" customHeight="true" outlineLevel="0" collapsed="false">
      <c r="A4" s="28" t="s">
        <v>125</v>
      </c>
      <c r="B4" s="29" t="s">
        <v>24</v>
      </c>
      <c r="C4" s="9"/>
      <c r="D4" s="9" t="n">
        <v>61.93</v>
      </c>
      <c r="E4" s="9" t="n">
        <v>63.18</v>
      </c>
      <c r="F4" s="9" t="n">
        <v>91.41</v>
      </c>
      <c r="G4" s="9"/>
      <c r="H4" s="9"/>
      <c r="I4" s="9" t="n">
        <v>81.53</v>
      </c>
      <c r="J4" s="9"/>
      <c r="K4" s="9"/>
      <c r="L4" s="9" t="n">
        <v>96.04</v>
      </c>
      <c r="M4" s="9" t="n">
        <v>37.28</v>
      </c>
      <c r="N4" s="9"/>
      <c r="O4" s="9"/>
      <c r="P4" s="30" t="n">
        <f aca="false">SUM(C4:O4)</f>
        <v>431.37</v>
      </c>
    </row>
    <row r="5" customFormat="false" ht="20.1" hidden="false" customHeight="true" outlineLevel="0" collapsed="false">
      <c r="A5" s="28" t="s">
        <v>126</v>
      </c>
      <c r="B5" s="2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30" t="n">
        <f aca="false">SUM(C5:O5)</f>
        <v>0</v>
      </c>
    </row>
    <row r="6" customFormat="false" ht="20.1" hidden="false" customHeight="true" outlineLevel="0" collapsed="false">
      <c r="A6" s="28" t="s">
        <v>127</v>
      </c>
      <c r="B6" s="29"/>
      <c r="C6" s="9"/>
      <c r="D6" s="9"/>
      <c r="E6" s="9"/>
      <c r="F6" s="9"/>
      <c r="G6" s="9"/>
      <c r="H6" s="9"/>
      <c r="I6" s="9" t="n">
        <v>62</v>
      </c>
      <c r="J6" s="9"/>
      <c r="K6" s="9"/>
      <c r="L6" s="9"/>
      <c r="M6" s="9"/>
      <c r="N6" s="9"/>
      <c r="O6" s="9" t="n">
        <v>93.41</v>
      </c>
      <c r="P6" s="30" t="n">
        <f aca="false">SUM(C6:O6)</f>
        <v>155.41</v>
      </c>
    </row>
    <row r="7" customFormat="false" ht="20.1" hidden="false" customHeight="true" outlineLevel="0" collapsed="false">
      <c r="A7" s="42" t="s">
        <v>128</v>
      </c>
      <c r="B7" s="29"/>
      <c r="C7" s="9"/>
      <c r="D7" s="9"/>
      <c r="E7" s="9" t="n">
        <v>77.05</v>
      </c>
      <c r="F7" s="9"/>
      <c r="G7" s="9"/>
      <c r="H7" s="9"/>
      <c r="I7" s="9"/>
      <c r="J7" s="9"/>
      <c r="K7" s="9"/>
      <c r="L7" s="9"/>
      <c r="M7" s="9"/>
      <c r="N7" s="9"/>
      <c r="O7" s="9" t="n">
        <v>93.41</v>
      </c>
      <c r="P7" s="30" t="n">
        <f aca="false">SUM(C7:O7)</f>
        <v>170.46</v>
      </c>
    </row>
    <row r="8" customFormat="false" ht="20.1" hidden="false" customHeight="true" outlineLevel="0" collapsed="false">
      <c r="A8" s="43"/>
      <c r="B8" s="2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30" t="n">
        <f aca="false">SUM(C8:O8)</f>
        <v>0</v>
      </c>
    </row>
    <row r="9" customFormat="false" ht="20.1" hidden="false" customHeight="true" outlineLevel="0" collapsed="false">
      <c r="A9" s="44"/>
      <c r="B9" s="2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30" t="n">
        <f aca="false">SUM(C9:O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.56"/>
    <col collapsed="false" customWidth="true" hidden="false" outlineLevel="0" max="15" min="3" style="1" width="6.7"/>
    <col collapsed="false" customWidth="true" hidden="false" outlineLevel="0" max="16" min="16" style="1" width="10.13"/>
    <col collapsed="false" customWidth="false" hidden="false" outlineLevel="0" max="257" min="17" style="1" width="8.99"/>
  </cols>
  <sheetData>
    <row r="2" customFormat="false" ht="18" hidden="false" customHeight="true" outlineLevel="0" collapsed="false">
      <c r="P2" s="25" t="n">
        <f aca="false">SUM(P4:P9)</f>
        <v>2530.64</v>
      </c>
    </row>
    <row r="3" customFormat="false" ht="15" hidden="false" customHeight="false" outlineLevel="0" collapsed="false">
      <c r="A3" s="26" t="s">
        <v>10</v>
      </c>
      <c r="B3" s="26"/>
      <c r="C3" s="27" t="n">
        <v>1</v>
      </c>
      <c r="D3" s="27" t="n">
        <v>2</v>
      </c>
      <c r="E3" s="27" t="n">
        <v>3</v>
      </c>
      <c r="F3" s="27" t="n">
        <v>4</v>
      </c>
      <c r="G3" s="27" t="n">
        <v>5</v>
      </c>
      <c r="H3" s="27" t="n">
        <v>6</v>
      </c>
      <c r="I3" s="27" t="n">
        <v>7</v>
      </c>
      <c r="J3" s="27" t="n">
        <v>8</v>
      </c>
      <c r="K3" s="27" t="n">
        <v>9</v>
      </c>
      <c r="L3" s="27" t="n">
        <v>10</v>
      </c>
      <c r="M3" s="27" t="n">
        <v>11</v>
      </c>
      <c r="N3" s="27" t="n">
        <v>12</v>
      </c>
      <c r="O3" s="27" t="n">
        <v>13</v>
      </c>
      <c r="P3" s="27" t="s">
        <v>22</v>
      </c>
    </row>
    <row r="4" customFormat="false" ht="20.1" hidden="false" customHeight="true" outlineLevel="0" collapsed="false">
      <c r="A4" s="28" t="s">
        <v>23</v>
      </c>
      <c r="B4" s="29" t="s">
        <v>24</v>
      </c>
      <c r="C4" s="9" t="n">
        <v>89.21</v>
      </c>
      <c r="D4" s="9" t="n">
        <v>76.13</v>
      </c>
      <c r="E4" s="9"/>
      <c r="F4" s="9" t="n">
        <v>94.78</v>
      </c>
      <c r="G4" s="9" t="n">
        <v>88.93</v>
      </c>
      <c r="H4" s="9" t="n">
        <v>82.99</v>
      </c>
      <c r="I4" s="9"/>
      <c r="J4" s="9" t="n">
        <v>100.96</v>
      </c>
      <c r="K4" s="9"/>
      <c r="L4" s="9"/>
      <c r="M4" s="9"/>
      <c r="N4" s="9"/>
      <c r="O4" s="9"/>
      <c r="P4" s="30" t="n">
        <f aca="false">SUM(C4:O4)</f>
        <v>533</v>
      </c>
    </row>
    <row r="5" customFormat="false" ht="20.1" hidden="false" customHeight="true" outlineLevel="0" collapsed="false">
      <c r="A5" s="28" t="s">
        <v>25</v>
      </c>
      <c r="B5" s="29"/>
      <c r="C5" s="9"/>
      <c r="D5" s="9"/>
      <c r="E5" s="9" t="n">
        <v>69.49</v>
      </c>
      <c r="F5" s="9"/>
      <c r="G5" s="9"/>
      <c r="H5" s="9"/>
      <c r="I5" s="9"/>
      <c r="J5" s="9" t="n">
        <v>103.44</v>
      </c>
      <c r="K5" s="9"/>
      <c r="L5" s="9"/>
      <c r="M5" s="9"/>
      <c r="N5" s="9" t="n">
        <v>77.54</v>
      </c>
      <c r="O5" s="9"/>
      <c r="P5" s="30" t="n">
        <f aca="false">SUM(C5:O5)</f>
        <v>250.47</v>
      </c>
    </row>
    <row r="6" customFormat="false" ht="20.1" hidden="false" customHeight="true" outlineLevel="0" collapsed="false">
      <c r="A6" s="28" t="s">
        <v>26</v>
      </c>
      <c r="B6" s="29"/>
      <c r="C6" s="9" t="n">
        <v>98.16</v>
      </c>
      <c r="D6" s="9" t="n">
        <v>87.57</v>
      </c>
      <c r="E6" s="9"/>
      <c r="F6" s="9"/>
      <c r="G6" s="9" t="n">
        <v>78.93</v>
      </c>
      <c r="H6" s="9"/>
      <c r="I6" s="9" t="n">
        <v>99.65</v>
      </c>
      <c r="J6" s="9"/>
      <c r="K6" s="9"/>
      <c r="L6" s="9" t="n">
        <v>117.92</v>
      </c>
      <c r="M6" s="9"/>
      <c r="N6" s="9"/>
      <c r="O6" s="9"/>
      <c r="P6" s="30" t="n">
        <f aca="false">SUM(C6:O6)</f>
        <v>482.23</v>
      </c>
    </row>
    <row r="7" customFormat="false" ht="20.1" hidden="false" customHeight="true" outlineLevel="0" collapsed="false">
      <c r="A7" s="28" t="s">
        <v>27</v>
      </c>
      <c r="B7" s="29"/>
      <c r="C7" s="9"/>
      <c r="D7" s="9"/>
      <c r="E7" s="9" t="n">
        <v>59.4</v>
      </c>
      <c r="F7" s="9" t="n">
        <v>87.13</v>
      </c>
      <c r="G7" s="9"/>
      <c r="H7" s="9" t="n">
        <v>89.31</v>
      </c>
      <c r="I7" s="9" t="n">
        <v>88.96</v>
      </c>
      <c r="J7" s="9"/>
      <c r="K7" s="9" t="n">
        <v>119.87</v>
      </c>
      <c r="L7" s="9" t="n">
        <v>113.06</v>
      </c>
      <c r="M7" s="9" t="n">
        <v>44.14</v>
      </c>
      <c r="N7" s="9" t="n">
        <v>89.79</v>
      </c>
      <c r="O7" s="9"/>
      <c r="P7" s="30" t="n">
        <f aca="false">SUM(C7:O7)</f>
        <v>691.66</v>
      </c>
    </row>
    <row r="8" customFormat="false" ht="20.1" hidden="false" customHeight="true" outlineLevel="0" collapsed="false">
      <c r="A8" s="28" t="s">
        <v>28</v>
      </c>
      <c r="B8" s="29"/>
      <c r="C8" s="9" t="n">
        <v>75.37</v>
      </c>
      <c r="D8" s="9" t="n">
        <v>59.8</v>
      </c>
      <c r="E8" s="9"/>
      <c r="F8" s="9" t="n">
        <v>83.84</v>
      </c>
      <c r="G8" s="9"/>
      <c r="H8" s="9" t="n">
        <v>65.71</v>
      </c>
      <c r="I8" s="9" t="n">
        <v>75.55</v>
      </c>
      <c r="J8" s="9"/>
      <c r="K8" s="9"/>
      <c r="L8" s="9"/>
      <c r="M8" s="9"/>
      <c r="N8" s="9"/>
      <c r="O8" s="9"/>
      <c r="P8" s="30" t="n">
        <f aca="false">SUM(C8:O8)</f>
        <v>360.27</v>
      </c>
    </row>
    <row r="9" customFormat="false" ht="20.1" hidden="false" customHeight="true" outlineLevel="0" collapsed="false">
      <c r="A9" s="28" t="s">
        <v>29</v>
      </c>
      <c r="B9" s="29"/>
      <c r="C9" s="9"/>
      <c r="D9" s="9"/>
      <c r="E9" s="9" t="n">
        <v>53.94</v>
      </c>
      <c r="F9" s="9"/>
      <c r="G9" s="9" t="n">
        <v>67.37</v>
      </c>
      <c r="H9" s="9"/>
      <c r="I9" s="9"/>
      <c r="J9" s="9" t="n">
        <v>91.7</v>
      </c>
      <c r="K9" s="9"/>
      <c r="L9" s="9"/>
      <c r="M9" s="9"/>
      <c r="N9" s="9"/>
      <c r="O9" s="9"/>
      <c r="P9" s="30" t="n">
        <f aca="false">SUM(C9:O9)</f>
        <v>213.01</v>
      </c>
    </row>
    <row r="10" customFormat="false" ht="14.25" hidden="false" customHeight="false" outlineLevel="0" collapsed="false">
      <c r="A10" s="31"/>
      <c r="B10" s="31"/>
    </row>
  </sheetData>
  <mergeCells count="2">
    <mergeCell ref="A3:B3"/>
    <mergeCell ref="A10:B10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.56"/>
    <col collapsed="false" customWidth="true" hidden="false" outlineLevel="0" max="15" min="3" style="1" width="6.7"/>
    <col collapsed="false" customWidth="true" hidden="false" outlineLevel="0" max="16" min="16" style="1" width="9.7"/>
    <col collapsed="false" customWidth="false" hidden="false" outlineLevel="0" max="257" min="17" style="1" width="8.99"/>
  </cols>
  <sheetData>
    <row r="2" customFormat="false" ht="18" hidden="false" customHeight="true" outlineLevel="0" collapsed="false">
      <c r="P2" s="25" t="n">
        <f aca="false">SUM(P4:P9)</f>
        <v>3500.96</v>
      </c>
    </row>
    <row r="3" customFormat="false" ht="15" hidden="false" customHeight="false" outlineLevel="0" collapsed="false">
      <c r="A3" s="26" t="s">
        <v>4</v>
      </c>
      <c r="B3" s="26"/>
      <c r="C3" s="27" t="n">
        <v>1</v>
      </c>
      <c r="D3" s="27" t="n">
        <v>2</v>
      </c>
      <c r="E3" s="27" t="n">
        <v>3</v>
      </c>
      <c r="F3" s="27" t="n">
        <v>4</v>
      </c>
      <c r="G3" s="27" t="n">
        <v>5</v>
      </c>
      <c r="H3" s="27" t="n">
        <v>6</v>
      </c>
      <c r="I3" s="27" t="n">
        <v>7</v>
      </c>
      <c r="J3" s="27" t="n">
        <v>8</v>
      </c>
      <c r="K3" s="27" t="n">
        <v>9</v>
      </c>
      <c r="L3" s="27" t="n">
        <v>10</v>
      </c>
      <c r="M3" s="27" t="n">
        <v>11</v>
      </c>
      <c r="N3" s="27" t="n">
        <v>12</v>
      </c>
      <c r="O3" s="27" t="n">
        <v>13</v>
      </c>
      <c r="P3" s="27" t="s">
        <v>22</v>
      </c>
    </row>
    <row r="4" customFormat="false" ht="20.1" hidden="false" customHeight="true" outlineLevel="0" collapsed="false">
      <c r="A4" s="28" t="s">
        <v>30</v>
      </c>
      <c r="B4" s="29" t="s">
        <v>24</v>
      </c>
      <c r="C4" s="9" t="n">
        <v>82.15</v>
      </c>
      <c r="D4" s="9"/>
      <c r="E4" s="9"/>
      <c r="F4" s="9"/>
      <c r="G4" s="9" t="n">
        <v>69.65</v>
      </c>
      <c r="H4" s="9"/>
      <c r="I4" s="9"/>
      <c r="J4" s="9"/>
      <c r="K4" s="9"/>
      <c r="L4" s="9"/>
      <c r="M4" s="9"/>
      <c r="N4" s="9"/>
      <c r="O4" s="9"/>
      <c r="P4" s="30" t="n">
        <f aca="false">SUM(C4:O4)</f>
        <v>151.8</v>
      </c>
    </row>
    <row r="5" customFormat="false" ht="20.1" hidden="false" customHeight="true" outlineLevel="0" collapsed="false">
      <c r="A5" s="28" t="s">
        <v>31</v>
      </c>
      <c r="B5" s="29"/>
      <c r="C5" s="9"/>
      <c r="D5" s="9"/>
      <c r="E5" s="9" t="n">
        <v>76.21</v>
      </c>
      <c r="F5" s="9" t="n">
        <v>101.89</v>
      </c>
      <c r="G5" s="9" t="n">
        <v>74.09</v>
      </c>
      <c r="H5" s="9"/>
      <c r="I5" s="9" t="n">
        <v>92.54</v>
      </c>
      <c r="J5" s="9" t="n">
        <v>110.49</v>
      </c>
      <c r="K5" s="9"/>
      <c r="L5" s="9"/>
      <c r="M5" s="9" t="n">
        <v>46.79</v>
      </c>
      <c r="N5" s="9" t="n">
        <v>96.71</v>
      </c>
      <c r="O5" s="9" t="n">
        <v>65.14</v>
      </c>
      <c r="P5" s="30" t="n">
        <f aca="false">SUM(C5:O5)</f>
        <v>663.86</v>
      </c>
    </row>
    <row r="6" customFormat="false" ht="20.1" hidden="false" customHeight="true" outlineLevel="0" collapsed="false">
      <c r="A6" s="28" t="s">
        <v>32</v>
      </c>
      <c r="B6" s="29"/>
      <c r="C6" s="9" t="n">
        <v>92.45</v>
      </c>
      <c r="D6" s="9" t="n">
        <v>81.24</v>
      </c>
      <c r="E6" s="9" t="n">
        <v>75.37</v>
      </c>
      <c r="F6" s="9"/>
      <c r="G6" s="9"/>
      <c r="H6" s="9" t="n">
        <v>100.51</v>
      </c>
      <c r="I6" s="9"/>
      <c r="J6" s="9"/>
      <c r="K6" s="9" t="n">
        <v>129.73</v>
      </c>
      <c r="L6" s="9" t="n">
        <v>116.25</v>
      </c>
      <c r="M6" s="9" t="n">
        <v>50.36</v>
      </c>
      <c r="N6" s="9"/>
      <c r="O6" s="9" t="n">
        <v>92.72</v>
      </c>
      <c r="P6" s="30" t="n">
        <f aca="false">SUM(C6:O6)</f>
        <v>738.63</v>
      </c>
    </row>
    <row r="7" customFormat="false" ht="20.1" hidden="false" customHeight="true" outlineLevel="0" collapsed="false">
      <c r="A7" s="28" t="s">
        <v>33</v>
      </c>
      <c r="B7" s="29"/>
      <c r="C7" s="9" t="n">
        <v>96.4</v>
      </c>
      <c r="D7" s="9" t="n">
        <v>87.13</v>
      </c>
      <c r="E7" s="9"/>
      <c r="F7" s="9"/>
      <c r="G7" s="9" t="n">
        <v>98.51</v>
      </c>
      <c r="H7" s="9" t="n">
        <v>87.55</v>
      </c>
      <c r="I7" s="9" t="n">
        <v>89.92</v>
      </c>
      <c r="J7" s="9"/>
      <c r="K7" s="9"/>
      <c r="L7" s="9"/>
      <c r="M7" s="9"/>
      <c r="N7" s="9"/>
      <c r="O7" s="9"/>
      <c r="P7" s="30" t="n">
        <f aca="false">SUM(C7:O7)</f>
        <v>459.51</v>
      </c>
    </row>
    <row r="8" customFormat="false" ht="20.1" hidden="false" customHeight="true" outlineLevel="0" collapsed="false">
      <c r="A8" s="32" t="s">
        <v>34</v>
      </c>
      <c r="B8" s="29"/>
      <c r="C8" s="9"/>
      <c r="D8" s="9"/>
      <c r="E8" s="9"/>
      <c r="F8" s="9" t="n">
        <v>106.4</v>
      </c>
      <c r="G8" s="9"/>
      <c r="H8" s="9"/>
      <c r="I8" s="9"/>
      <c r="J8" s="9" t="n">
        <v>120</v>
      </c>
      <c r="K8" s="9" t="n">
        <v>133</v>
      </c>
      <c r="L8" s="9" t="n">
        <v>114.95</v>
      </c>
      <c r="M8" s="9"/>
      <c r="N8" s="9" t="n">
        <v>93.21</v>
      </c>
      <c r="O8" s="9"/>
      <c r="P8" s="30" t="n">
        <f aca="false">SUM(C8:O8)</f>
        <v>567.56</v>
      </c>
    </row>
    <row r="9" customFormat="false" ht="20.1" hidden="false" customHeight="true" outlineLevel="0" collapsed="false">
      <c r="A9" s="28" t="s">
        <v>35</v>
      </c>
      <c r="B9" s="29"/>
      <c r="C9" s="9"/>
      <c r="D9" s="9" t="n">
        <v>63.33</v>
      </c>
      <c r="E9" s="9" t="n">
        <v>64.03</v>
      </c>
      <c r="F9" s="9" t="n">
        <v>95.53</v>
      </c>
      <c r="G9" s="9"/>
      <c r="H9" s="9" t="n">
        <v>74.27</v>
      </c>
      <c r="I9" s="9" t="n">
        <v>82.02</v>
      </c>
      <c r="J9" s="9" t="n">
        <v>108.78</v>
      </c>
      <c r="K9" s="9" t="n">
        <v>120.95</v>
      </c>
      <c r="L9" s="9" t="n">
        <v>102.4</v>
      </c>
      <c r="M9" s="9" t="n">
        <v>39.36</v>
      </c>
      <c r="N9" s="9" t="n">
        <v>87.24</v>
      </c>
      <c r="O9" s="9" t="n">
        <v>81.69</v>
      </c>
      <c r="P9" s="30" t="n">
        <f aca="false">SUM(C9:O9)</f>
        <v>919.6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.56"/>
    <col collapsed="false" customWidth="true" hidden="false" outlineLevel="0" max="15" min="3" style="1" width="6.7"/>
    <col collapsed="false" customWidth="true" hidden="false" outlineLevel="0" max="16" min="16" style="1" width="9.41"/>
    <col collapsed="false" customWidth="false" hidden="false" outlineLevel="0" max="257" min="17" style="1" width="8.99"/>
  </cols>
  <sheetData>
    <row r="2" customFormat="false" ht="18" hidden="false" customHeight="true" outlineLevel="0" collapsed="false">
      <c r="P2" s="25" t="n">
        <f aca="false">SUM(P4:P9)</f>
        <v>3451.35</v>
      </c>
    </row>
    <row r="3" customFormat="false" ht="15" hidden="false" customHeight="false" outlineLevel="0" collapsed="false">
      <c r="A3" s="26" t="s">
        <v>36</v>
      </c>
      <c r="B3" s="26"/>
      <c r="C3" s="27" t="n">
        <v>1</v>
      </c>
      <c r="D3" s="27" t="n">
        <v>2</v>
      </c>
      <c r="E3" s="27" t="n">
        <v>3</v>
      </c>
      <c r="F3" s="27" t="n">
        <v>4</v>
      </c>
      <c r="G3" s="27" t="n">
        <v>5</v>
      </c>
      <c r="H3" s="27" t="n">
        <v>6</v>
      </c>
      <c r="I3" s="27" t="n">
        <v>7</v>
      </c>
      <c r="J3" s="27" t="n">
        <v>8</v>
      </c>
      <c r="K3" s="27" t="n">
        <v>9</v>
      </c>
      <c r="L3" s="27" t="n">
        <v>10</v>
      </c>
      <c r="M3" s="27" t="n">
        <v>11</v>
      </c>
      <c r="N3" s="27" t="n">
        <v>12</v>
      </c>
      <c r="O3" s="27" t="n">
        <v>13</v>
      </c>
      <c r="P3" s="27" t="s">
        <v>22</v>
      </c>
    </row>
    <row r="4" customFormat="false" ht="20.1" hidden="false" customHeight="true" outlineLevel="0" collapsed="false">
      <c r="A4" s="28" t="s">
        <v>37</v>
      </c>
      <c r="B4" s="29" t="s">
        <v>24</v>
      </c>
      <c r="C4" s="9"/>
      <c r="D4" s="9"/>
      <c r="E4" s="9"/>
      <c r="F4" s="9"/>
      <c r="G4" s="9"/>
      <c r="H4" s="9"/>
      <c r="I4" s="9"/>
      <c r="J4" s="9"/>
      <c r="K4" s="9" t="n">
        <v>112.77</v>
      </c>
      <c r="L4" s="9"/>
      <c r="M4" s="9"/>
      <c r="N4" s="9"/>
      <c r="O4" s="9" t="n">
        <v>66.52</v>
      </c>
      <c r="P4" s="30" t="n">
        <f aca="false">SUM(C4:O4)</f>
        <v>179.29</v>
      </c>
    </row>
    <row r="5" customFormat="false" ht="20.1" hidden="false" customHeight="true" outlineLevel="0" collapsed="false">
      <c r="A5" s="28" t="s">
        <v>38</v>
      </c>
      <c r="B5" s="29"/>
      <c r="C5" s="9" t="n">
        <v>106.91</v>
      </c>
      <c r="D5" s="9" t="n">
        <v>100.95</v>
      </c>
      <c r="E5" s="9" t="n">
        <v>85.45</v>
      </c>
      <c r="F5" s="9"/>
      <c r="G5" s="9" t="n">
        <v>85.08</v>
      </c>
      <c r="H5" s="9" t="n">
        <v>86.4</v>
      </c>
      <c r="I5" s="9" t="n">
        <v>97.42</v>
      </c>
      <c r="J5" s="9"/>
      <c r="K5" s="9" t="n">
        <v>122.22</v>
      </c>
      <c r="L5" s="9" t="n">
        <v>122.54</v>
      </c>
      <c r="M5" s="9" t="n">
        <v>41.85</v>
      </c>
      <c r="N5" s="9"/>
      <c r="O5" s="9" t="n">
        <v>69.28</v>
      </c>
      <c r="P5" s="30" t="n">
        <f aca="false">SUM(C5:O5)</f>
        <v>918.1</v>
      </c>
    </row>
    <row r="6" customFormat="false" ht="20.1" hidden="false" customHeight="true" outlineLevel="0" collapsed="false">
      <c r="A6" s="32" t="s">
        <v>39</v>
      </c>
      <c r="B6" s="29"/>
      <c r="C6" s="9" t="n">
        <v>115</v>
      </c>
      <c r="D6" s="9"/>
      <c r="E6" s="9"/>
      <c r="F6" s="9" t="n">
        <v>115.85</v>
      </c>
      <c r="G6" s="9" t="n">
        <v>87.13</v>
      </c>
      <c r="H6" s="9" t="n">
        <v>90.53</v>
      </c>
      <c r="I6" s="9" t="n">
        <v>102.74</v>
      </c>
      <c r="J6" s="9" t="n">
        <v>89.48</v>
      </c>
      <c r="K6" s="9"/>
      <c r="L6" s="9" t="n">
        <v>116.5</v>
      </c>
      <c r="M6" s="9" t="n">
        <v>45.28</v>
      </c>
      <c r="N6" s="9" t="n">
        <v>63.21</v>
      </c>
      <c r="O6" s="9"/>
      <c r="P6" s="30" t="n">
        <f aca="false">SUM(C6:O6)</f>
        <v>825.72</v>
      </c>
    </row>
    <row r="7" customFormat="false" ht="20.1" hidden="false" customHeight="true" outlineLevel="0" collapsed="false">
      <c r="A7" s="28" t="s">
        <v>40</v>
      </c>
      <c r="B7" s="29"/>
      <c r="C7" s="9"/>
      <c r="D7" s="9" t="n">
        <v>105</v>
      </c>
      <c r="E7" s="9" t="n">
        <v>67.39</v>
      </c>
      <c r="F7" s="9" t="n">
        <v>115.34</v>
      </c>
      <c r="G7" s="9"/>
      <c r="H7" s="9"/>
      <c r="I7" s="9"/>
      <c r="J7" s="9" t="n">
        <v>99.99</v>
      </c>
      <c r="K7" s="9"/>
      <c r="L7" s="9"/>
      <c r="N7" s="9" t="n">
        <v>75.56</v>
      </c>
      <c r="O7" s="9"/>
      <c r="P7" s="30" t="n">
        <f aca="false">SUM(C7:O7)</f>
        <v>463.28</v>
      </c>
    </row>
    <row r="8" customFormat="false" ht="20.1" hidden="false" customHeight="true" outlineLevel="0" collapsed="false">
      <c r="A8" s="28" t="s">
        <v>41</v>
      </c>
      <c r="B8" s="29"/>
      <c r="C8" s="9"/>
      <c r="D8" s="9"/>
      <c r="E8" s="9" t="n">
        <v>60.24</v>
      </c>
      <c r="F8" s="9" t="n">
        <v>92.01</v>
      </c>
      <c r="G8" s="9" t="n">
        <v>75.28</v>
      </c>
      <c r="H8" s="9"/>
      <c r="I8" s="9" t="n">
        <v>82.46</v>
      </c>
      <c r="J8" s="9" t="n">
        <v>83.09</v>
      </c>
      <c r="K8" s="9" t="n">
        <v>116.04</v>
      </c>
      <c r="L8" s="9" t="n">
        <v>110.28</v>
      </c>
      <c r="M8" s="9"/>
      <c r="N8" s="9" t="n">
        <v>59.26</v>
      </c>
      <c r="O8" s="9"/>
      <c r="P8" s="30" t="n">
        <f aca="false">SUM(C8:O8)</f>
        <v>678.66</v>
      </c>
    </row>
    <row r="9" customFormat="false" ht="20.1" hidden="false" customHeight="true" outlineLevel="0" collapsed="false">
      <c r="A9" s="33" t="s">
        <v>42</v>
      </c>
      <c r="B9" s="29"/>
      <c r="C9" s="9" t="n">
        <v>101.2</v>
      </c>
      <c r="D9" s="9" t="n">
        <v>86.7</v>
      </c>
      <c r="E9" s="9"/>
      <c r="F9" s="9"/>
      <c r="G9" s="9"/>
      <c r="H9" s="9" t="n">
        <v>76.22</v>
      </c>
      <c r="I9" s="9"/>
      <c r="J9" s="9"/>
      <c r="K9" s="9"/>
      <c r="L9" s="9"/>
      <c r="M9" s="9" t="n">
        <v>46.01</v>
      </c>
      <c r="N9" s="9"/>
      <c r="O9" s="9" t="n">
        <v>76.17</v>
      </c>
      <c r="P9" s="30" t="n">
        <f aca="false">SUM(C9:O9)</f>
        <v>386.3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.28"/>
    <col collapsed="false" customWidth="true" hidden="false" outlineLevel="0" max="15" min="3" style="1" width="6.7"/>
    <col collapsed="false" customWidth="true" hidden="false" outlineLevel="0" max="16" min="16" style="1" width="9.28"/>
    <col collapsed="false" customWidth="false" hidden="false" outlineLevel="0" max="257" min="17" style="1" width="8.99"/>
  </cols>
  <sheetData>
    <row r="2" customFormat="false" ht="18" hidden="false" customHeight="true" outlineLevel="0" collapsed="false">
      <c r="P2" s="25" t="n">
        <f aca="false">SUM(P4:P9)</f>
        <v>2878.62</v>
      </c>
    </row>
    <row r="3" customFormat="false" ht="15" hidden="false" customHeight="false" outlineLevel="0" collapsed="false">
      <c r="A3" s="26" t="s">
        <v>9</v>
      </c>
      <c r="B3" s="26"/>
      <c r="C3" s="27" t="n">
        <v>1</v>
      </c>
      <c r="D3" s="27" t="n">
        <v>2</v>
      </c>
      <c r="E3" s="27" t="n">
        <v>3</v>
      </c>
      <c r="F3" s="27" t="n">
        <v>4</v>
      </c>
      <c r="G3" s="27" t="n">
        <v>5</v>
      </c>
      <c r="H3" s="27" t="n">
        <v>6</v>
      </c>
      <c r="I3" s="27" t="n">
        <v>7</v>
      </c>
      <c r="J3" s="27" t="n">
        <v>8</v>
      </c>
      <c r="K3" s="27" t="n">
        <v>9</v>
      </c>
      <c r="L3" s="27" t="n">
        <v>10</v>
      </c>
      <c r="M3" s="27" t="n">
        <v>11</v>
      </c>
      <c r="N3" s="27" t="n">
        <v>12</v>
      </c>
      <c r="O3" s="27" t="n">
        <v>13</v>
      </c>
      <c r="P3" s="27" t="s">
        <v>22</v>
      </c>
    </row>
    <row r="4" customFormat="false" ht="20.1" hidden="false" customHeight="true" outlineLevel="0" collapsed="false">
      <c r="A4" s="28" t="s">
        <v>43</v>
      </c>
      <c r="B4" s="29" t="s">
        <v>24</v>
      </c>
      <c r="C4" s="9"/>
      <c r="D4" s="9"/>
      <c r="E4" s="9" t="n">
        <v>69.07</v>
      </c>
      <c r="F4" s="9"/>
      <c r="G4" s="9" t="n">
        <v>81.73</v>
      </c>
      <c r="H4" s="9"/>
      <c r="I4" s="9"/>
      <c r="J4" s="9" t="n">
        <v>91.96</v>
      </c>
      <c r="K4" s="9" t="n">
        <v>102.27</v>
      </c>
      <c r="L4" s="9" t="n">
        <v>92.52</v>
      </c>
      <c r="M4" s="9"/>
      <c r="N4" s="9" t="n">
        <v>79.2</v>
      </c>
      <c r="O4" s="9" t="n">
        <v>55.48</v>
      </c>
      <c r="P4" s="30" t="n">
        <f aca="false">SUM(C4:O4)</f>
        <v>572.23</v>
      </c>
    </row>
    <row r="5" customFormat="false" ht="20.1" hidden="false" customHeight="true" outlineLevel="0" collapsed="false">
      <c r="A5" s="28" t="s">
        <v>44</v>
      </c>
      <c r="B5" s="29"/>
      <c r="C5" s="9"/>
      <c r="D5" s="9"/>
      <c r="E5" s="9"/>
      <c r="F5" s="9" t="n">
        <v>90.89</v>
      </c>
      <c r="G5" s="9" t="n">
        <v>83.56</v>
      </c>
      <c r="H5" s="9"/>
      <c r="I5" s="9" t="n">
        <v>91.96</v>
      </c>
      <c r="J5" s="9"/>
      <c r="K5" s="9"/>
      <c r="L5" s="9"/>
      <c r="M5" s="9" t="n">
        <v>48.28</v>
      </c>
      <c r="N5" s="9"/>
      <c r="O5" s="9"/>
      <c r="P5" s="30" t="n">
        <f aca="false">SUM(C5:O5)</f>
        <v>314.69</v>
      </c>
    </row>
    <row r="6" customFormat="false" ht="20.1" hidden="false" customHeight="true" outlineLevel="0" collapsed="false">
      <c r="A6" s="28" t="s">
        <v>45</v>
      </c>
      <c r="B6" s="29"/>
      <c r="C6" s="9" t="n">
        <v>88.35</v>
      </c>
      <c r="D6" s="9" t="n">
        <v>72.84</v>
      </c>
      <c r="E6" s="9" t="n">
        <v>80.83</v>
      </c>
      <c r="F6" s="9" t="n">
        <v>91.54</v>
      </c>
      <c r="G6" s="9"/>
      <c r="H6" s="9" t="n">
        <v>91.36</v>
      </c>
      <c r="I6" s="9" t="n">
        <v>88.83</v>
      </c>
      <c r="J6" s="9" t="n">
        <v>88.36</v>
      </c>
      <c r="K6" s="9"/>
      <c r="L6" s="9" t="n">
        <v>111.54</v>
      </c>
      <c r="M6" s="9"/>
      <c r="N6" s="9" t="n">
        <v>67.38</v>
      </c>
      <c r="O6" s="9"/>
      <c r="P6" s="30" t="n">
        <f aca="false">SUM(C6:O6)</f>
        <v>781.03</v>
      </c>
    </row>
    <row r="7" customFormat="false" ht="20.1" hidden="false" customHeight="true" outlineLevel="0" collapsed="false">
      <c r="A7" s="33" t="s">
        <v>46</v>
      </c>
      <c r="B7" s="29"/>
      <c r="C7" s="9" t="n">
        <v>85.63</v>
      </c>
      <c r="D7" s="9" t="n">
        <v>67.6</v>
      </c>
      <c r="E7" s="9"/>
      <c r="F7" s="9"/>
      <c r="G7" s="9"/>
      <c r="H7" s="9" t="n">
        <v>87.22</v>
      </c>
      <c r="I7" s="9"/>
      <c r="J7" s="9"/>
      <c r="K7" s="9"/>
      <c r="L7" s="9"/>
      <c r="M7" s="9" t="n">
        <v>49.87</v>
      </c>
      <c r="N7" s="9"/>
      <c r="O7" s="9" t="n">
        <v>84.15</v>
      </c>
      <c r="P7" s="30" t="n">
        <f aca="false">SUM(C7:O7)</f>
        <v>374.47</v>
      </c>
    </row>
    <row r="8" customFormat="false" ht="20.1" hidden="false" customHeight="true" outlineLevel="0" collapsed="false">
      <c r="A8" s="34" t="s">
        <v>47</v>
      </c>
      <c r="B8" s="29"/>
      <c r="C8" s="9" t="n">
        <v>82.58</v>
      </c>
      <c r="D8" s="9" t="n">
        <v>75.16</v>
      </c>
      <c r="E8" s="9" t="n">
        <v>56.46</v>
      </c>
      <c r="F8" s="9" t="n">
        <v>85.72</v>
      </c>
      <c r="G8" s="9" t="n">
        <v>67.31</v>
      </c>
      <c r="H8" s="9"/>
      <c r="I8" s="9"/>
      <c r="J8" s="9"/>
      <c r="K8" s="9"/>
      <c r="L8" s="9"/>
      <c r="M8" s="9"/>
      <c r="N8" s="9"/>
      <c r="O8" s="9"/>
      <c r="P8" s="30" t="n">
        <f aca="false">SUM(C8:O8)</f>
        <v>367.23</v>
      </c>
    </row>
    <row r="9" customFormat="false" ht="20.1" hidden="false" customHeight="true" outlineLevel="0" collapsed="false">
      <c r="A9" s="28" t="s">
        <v>48</v>
      </c>
      <c r="B9" s="29"/>
      <c r="C9" s="9"/>
      <c r="D9" s="9"/>
      <c r="E9" s="9"/>
      <c r="F9" s="9"/>
      <c r="G9" s="9"/>
      <c r="H9" s="9" t="n">
        <v>61.5</v>
      </c>
      <c r="I9" s="9" t="n">
        <v>71.53</v>
      </c>
      <c r="J9" s="9" t="n">
        <v>79.8</v>
      </c>
      <c r="K9" s="9"/>
      <c r="L9" s="9" t="n">
        <v>85.52</v>
      </c>
      <c r="M9" s="9" t="n">
        <v>37.52</v>
      </c>
      <c r="N9" s="9" t="n">
        <v>52.1</v>
      </c>
      <c r="O9" s="9" t="n">
        <v>81</v>
      </c>
      <c r="P9" s="30" t="n">
        <f aca="false">SUM(C9:O9)</f>
        <v>468.97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.42"/>
    <col collapsed="false" customWidth="true" hidden="false" outlineLevel="0" max="15" min="3" style="1" width="6.7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2" customFormat="false" ht="18" hidden="false" customHeight="true" outlineLevel="0" collapsed="false">
      <c r="P2" s="25" t="n">
        <f aca="false">SUM(P4:P9)</f>
        <v>3071</v>
      </c>
    </row>
    <row r="3" customFormat="false" ht="15" hidden="false" customHeight="false" outlineLevel="0" collapsed="false">
      <c r="A3" s="26" t="s">
        <v>7</v>
      </c>
      <c r="B3" s="26"/>
      <c r="C3" s="27" t="n">
        <v>1</v>
      </c>
      <c r="D3" s="27" t="n">
        <v>2</v>
      </c>
      <c r="E3" s="27" t="n">
        <v>3</v>
      </c>
      <c r="F3" s="27" t="n">
        <v>4</v>
      </c>
      <c r="G3" s="27" t="n">
        <v>5</v>
      </c>
      <c r="H3" s="27" t="n">
        <v>6</v>
      </c>
      <c r="I3" s="27" t="n">
        <v>7</v>
      </c>
      <c r="J3" s="27" t="n">
        <v>8</v>
      </c>
      <c r="K3" s="27" t="n">
        <v>9</v>
      </c>
      <c r="L3" s="27" t="n">
        <v>10</v>
      </c>
      <c r="M3" s="27" t="n">
        <v>11</v>
      </c>
      <c r="N3" s="27" t="n">
        <v>12</v>
      </c>
      <c r="O3" s="27" t="n">
        <v>13</v>
      </c>
      <c r="P3" s="27" t="s">
        <v>22</v>
      </c>
    </row>
    <row r="4" customFormat="false" ht="20.1" hidden="false" customHeight="true" outlineLevel="0" collapsed="false">
      <c r="A4" s="28" t="s">
        <v>49</v>
      </c>
      <c r="B4" s="29" t="s">
        <v>24</v>
      </c>
      <c r="C4" s="9" t="n">
        <v>83.25</v>
      </c>
      <c r="D4" s="9" t="n">
        <v>69.44</v>
      </c>
      <c r="E4" s="9" t="n">
        <v>79.57</v>
      </c>
      <c r="F4" s="9" t="n">
        <v>101.86</v>
      </c>
      <c r="G4" s="9" t="n">
        <v>76.23</v>
      </c>
      <c r="H4" s="9" t="n">
        <v>75.96</v>
      </c>
      <c r="I4" s="9" t="n">
        <v>89.57</v>
      </c>
      <c r="J4" s="9" t="n">
        <v>96.96</v>
      </c>
      <c r="K4" s="9" t="n">
        <v>122.84</v>
      </c>
      <c r="L4" s="9" t="n">
        <v>111.84</v>
      </c>
      <c r="M4" s="9" t="n">
        <v>39.5</v>
      </c>
      <c r="N4" s="9" t="n">
        <v>81.58</v>
      </c>
      <c r="O4" s="9" t="n">
        <v>70.66</v>
      </c>
      <c r="P4" s="30" t="n">
        <f aca="false">SUM(C4:O4)</f>
        <v>1099.26</v>
      </c>
    </row>
    <row r="5" customFormat="false" ht="20.1" hidden="false" customHeight="true" outlineLevel="0" collapsed="false">
      <c r="A5" s="28" t="s">
        <v>50</v>
      </c>
      <c r="B5" s="29"/>
      <c r="C5" s="9" t="n">
        <v>77.95</v>
      </c>
      <c r="D5" s="9" t="n">
        <v>62.04</v>
      </c>
      <c r="E5" s="9" t="n">
        <v>75.79</v>
      </c>
      <c r="F5" s="9" t="n">
        <v>91.33</v>
      </c>
      <c r="G5" s="9" t="n">
        <v>67.43</v>
      </c>
      <c r="H5" s="9"/>
      <c r="I5" s="9"/>
      <c r="J5" s="9"/>
      <c r="K5" s="9" t="n">
        <v>112.49</v>
      </c>
      <c r="L5" s="9"/>
      <c r="M5" s="9"/>
      <c r="N5" s="9" t="n">
        <v>70.11</v>
      </c>
      <c r="O5" s="9"/>
      <c r="P5" s="30" t="n">
        <f aca="false">SUM(C5:O5)</f>
        <v>557.14</v>
      </c>
    </row>
    <row r="6" customFormat="false" ht="20.1" hidden="false" customHeight="true" outlineLevel="0" collapsed="false">
      <c r="A6" s="34" t="s">
        <v>51</v>
      </c>
      <c r="B6" s="29"/>
      <c r="C6" s="9"/>
      <c r="D6" s="9"/>
      <c r="E6" s="9"/>
      <c r="F6" s="9"/>
      <c r="G6" s="9"/>
      <c r="H6" s="9"/>
      <c r="I6" s="9" t="n">
        <v>92.56</v>
      </c>
      <c r="J6" s="9"/>
      <c r="K6" s="9"/>
      <c r="L6" s="9" t="n">
        <v>115.96</v>
      </c>
      <c r="M6" s="9"/>
      <c r="N6" s="9"/>
      <c r="O6" s="9" t="n">
        <v>80.31</v>
      </c>
      <c r="P6" s="30" t="n">
        <f aca="false">SUM(C6:O6)</f>
        <v>288.83</v>
      </c>
    </row>
    <row r="7" customFormat="false" ht="20.1" hidden="false" customHeight="true" outlineLevel="0" collapsed="false">
      <c r="A7" s="28" t="s">
        <v>52</v>
      </c>
      <c r="B7" s="29"/>
      <c r="C7" s="9"/>
      <c r="D7" s="9"/>
      <c r="E7" s="9" t="n">
        <v>63.61</v>
      </c>
      <c r="F7" s="9" t="n">
        <v>73.68</v>
      </c>
      <c r="G7" s="9" t="n">
        <v>57.34</v>
      </c>
      <c r="H7" s="9" t="n">
        <v>65.87</v>
      </c>
      <c r="I7" s="9"/>
      <c r="J7" s="9"/>
      <c r="K7" s="9" t="n">
        <v>96.75</v>
      </c>
      <c r="L7" s="9"/>
      <c r="M7" s="9"/>
      <c r="N7" s="9"/>
      <c r="O7" s="9"/>
      <c r="P7" s="30" t="n">
        <f aca="false">SUM(C7:O7)</f>
        <v>357.25</v>
      </c>
    </row>
    <row r="8" customFormat="false" ht="20.1" hidden="false" customHeight="true" outlineLevel="0" collapsed="false">
      <c r="A8" s="33" t="s">
        <v>53</v>
      </c>
      <c r="B8" s="29"/>
      <c r="C8" s="9" t="n">
        <v>72.16</v>
      </c>
      <c r="D8" s="9" t="n">
        <v>59.23</v>
      </c>
      <c r="E8" s="9"/>
      <c r="F8" s="9"/>
      <c r="G8" s="9"/>
      <c r="H8" s="9" t="n">
        <v>68.31</v>
      </c>
      <c r="I8" s="9"/>
      <c r="J8" s="9" t="n">
        <v>85.37</v>
      </c>
      <c r="K8" s="9"/>
      <c r="L8" s="9"/>
      <c r="M8" s="9" t="n">
        <v>37.85</v>
      </c>
      <c r="N8" s="9" t="n">
        <v>67.43</v>
      </c>
      <c r="O8" s="9" t="n">
        <v>74.1</v>
      </c>
      <c r="P8" s="30" t="n">
        <f aca="false">SUM(C8:O8)</f>
        <v>464.45</v>
      </c>
    </row>
    <row r="9" customFormat="false" ht="20.1" hidden="false" customHeight="true" outlineLevel="0" collapsed="false">
      <c r="A9" s="35" t="s">
        <v>54</v>
      </c>
      <c r="B9" s="29"/>
      <c r="C9" s="9"/>
      <c r="D9" s="9"/>
      <c r="E9" s="9"/>
      <c r="F9" s="9"/>
      <c r="G9" s="9"/>
      <c r="H9" s="9"/>
      <c r="I9" s="9" t="n">
        <v>79.29</v>
      </c>
      <c r="J9" s="9" t="n">
        <v>86.66</v>
      </c>
      <c r="K9" s="9"/>
      <c r="L9" s="9" t="n">
        <v>90.63</v>
      </c>
      <c r="M9" s="9" t="n">
        <v>47.49</v>
      </c>
      <c r="N9" s="9"/>
      <c r="O9" s="9"/>
      <c r="P9" s="30" t="n">
        <f aca="false">SUM(C9:O9)</f>
        <v>304.07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.28"/>
    <col collapsed="false" customWidth="true" hidden="false" outlineLevel="0" max="15" min="3" style="1" width="6.7"/>
    <col collapsed="false" customWidth="true" hidden="false" outlineLevel="0" max="16" min="16" style="1" width="9.7"/>
    <col collapsed="false" customWidth="false" hidden="false" outlineLevel="0" max="257" min="17" style="1" width="8.99"/>
  </cols>
  <sheetData>
    <row r="2" customFormat="false" ht="18" hidden="false" customHeight="true" outlineLevel="0" collapsed="false">
      <c r="P2" s="25" t="n">
        <f aca="false">SUM(P4:P9)</f>
        <v>2353.99</v>
      </c>
    </row>
    <row r="3" customFormat="false" ht="15" hidden="false" customHeight="false" outlineLevel="0" collapsed="false">
      <c r="A3" s="26" t="s">
        <v>14</v>
      </c>
      <c r="B3" s="26"/>
      <c r="C3" s="27" t="n">
        <v>1</v>
      </c>
      <c r="D3" s="27" t="n">
        <v>2</v>
      </c>
      <c r="E3" s="27" t="n">
        <v>3</v>
      </c>
      <c r="F3" s="27" t="n">
        <v>4</v>
      </c>
      <c r="G3" s="27" t="n">
        <v>5</v>
      </c>
      <c r="H3" s="27" t="n">
        <v>6</v>
      </c>
      <c r="I3" s="27" t="n">
        <v>7</v>
      </c>
      <c r="J3" s="27" t="n">
        <v>8</v>
      </c>
      <c r="K3" s="27" t="n">
        <v>9</v>
      </c>
      <c r="L3" s="27" t="n">
        <v>10</v>
      </c>
      <c r="M3" s="27" t="n">
        <v>11</v>
      </c>
      <c r="N3" s="27" t="n">
        <v>12</v>
      </c>
      <c r="O3" s="27" t="n">
        <v>13</v>
      </c>
      <c r="P3" s="27" t="s">
        <v>22</v>
      </c>
    </row>
    <row r="4" customFormat="false" ht="20.1" hidden="false" customHeight="true" outlineLevel="0" collapsed="false">
      <c r="A4" s="28" t="s">
        <v>55</v>
      </c>
      <c r="B4" s="29" t="s">
        <v>24</v>
      </c>
      <c r="C4" s="9"/>
      <c r="D4" s="9" t="n">
        <v>78.16</v>
      </c>
      <c r="E4" s="9" t="n">
        <v>86.71</v>
      </c>
      <c r="F4" s="9" t="n">
        <v>97.68</v>
      </c>
      <c r="G4" s="9" t="n">
        <v>83.43</v>
      </c>
      <c r="H4" s="9" t="n">
        <v>87.25</v>
      </c>
      <c r="I4" s="9" t="n">
        <v>86.01</v>
      </c>
      <c r="J4" s="9" t="n">
        <v>87.43</v>
      </c>
      <c r="K4" s="9" t="n">
        <v>117.4</v>
      </c>
      <c r="L4" s="9" t="n">
        <v>110.44</v>
      </c>
      <c r="M4" s="9" t="n">
        <v>40.84</v>
      </c>
      <c r="N4" s="9" t="n">
        <v>71.5</v>
      </c>
      <c r="O4" s="9" t="n">
        <v>101</v>
      </c>
      <c r="P4" s="30" t="n">
        <f aca="false">SUM(C4:O4)</f>
        <v>1047.85</v>
      </c>
    </row>
    <row r="5" customFormat="false" ht="20.1" hidden="false" customHeight="true" outlineLevel="0" collapsed="false">
      <c r="A5" s="28" t="s">
        <v>56</v>
      </c>
      <c r="B5" s="29"/>
      <c r="C5" s="9"/>
      <c r="D5" s="9"/>
      <c r="E5" s="9" t="n">
        <v>83.77</v>
      </c>
      <c r="F5" s="9"/>
      <c r="G5" s="9"/>
      <c r="H5" s="9" t="n">
        <v>76.75</v>
      </c>
      <c r="I5" s="9"/>
      <c r="J5" s="9" t="n">
        <v>92.89</v>
      </c>
      <c r="K5" s="9" t="n">
        <v>119.04</v>
      </c>
      <c r="L5" s="9" t="n">
        <v>94.97</v>
      </c>
      <c r="M5" s="9" t="n">
        <v>39.92</v>
      </c>
      <c r="N5" s="9" t="n">
        <v>67.55</v>
      </c>
      <c r="O5" s="9" t="n">
        <v>49.97</v>
      </c>
      <c r="P5" s="30" t="n">
        <f aca="false">SUM(C5:O5)</f>
        <v>624.86</v>
      </c>
    </row>
    <row r="6" customFormat="false" ht="20.1" hidden="false" customHeight="true" outlineLevel="0" collapsed="false">
      <c r="A6" s="32" t="s">
        <v>57</v>
      </c>
      <c r="B6" s="29"/>
      <c r="C6" s="9" t="n">
        <v>107.72</v>
      </c>
      <c r="D6" s="9" t="n">
        <v>96.94</v>
      </c>
      <c r="E6" s="9"/>
      <c r="F6" s="9" t="n">
        <v>112.64</v>
      </c>
      <c r="G6" s="9" t="n">
        <v>83.91</v>
      </c>
      <c r="H6" s="9"/>
      <c r="I6" s="9" t="n">
        <v>91.39</v>
      </c>
      <c r="J6" s="9"/>
      <c r="K6" s="9"/>
      <c r="L6" s="9"/>
      <c r="M6" s="9"/>
      <c r="N6" s="9"/>
      <c r="O6" s="9"/>
      <c r="P6" s="30" t="n">
        <f aca="false">SUM(C6:O6)</f>
        <v>492.6</v>
      </c>
    </row>
    <row r="7" customFormat="false" ht="20.1" hidden="false" customHeight="true" outlineLevel="0" collapsed="false">
      <c r="A7" s="28" t="s">
        <v>58</v>
      </c>
      <c r="B7" s="29"/>
      <c r="C7" s="9" t="n">
        <v>93.8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30" t="n">
        <f aca="false">SUM(C7:O7)</f>
        <v>93.8</v>
      </c>
    </row>
    <row r="8" customFormat="false" ht="20.1" hidden="false" customHeight="true" outlineLevel="0" collapsed="false">
      <c r="A8" s="28" t="s">
        <v>59</v>
      </c>
      <c r="B8" s="29"/>
      <c r="C8" s="9"/>
      <c r="D8" s="9"/>
      <c r="E8" s="9" t="n">
        <v>49.74</v>
      </c>
      <c r="F8" s="9"/>
      <c r="G8" s="9"/>
      <c r="H8" s="9"/>
      <c r="I8" s="9"/>
      <c r="J8" s="9"/>
      <c r="K8" s="9"/>
      <c r="L8" s="9"/>
      <c r="M8" s="9"/>
      <c r="N8" s="9"/>
      <c r="O8" s="9" t="n">
        <v>45.14</v>
      </c>
      <c r="P8" s="30" t="n">
        <f aca="false">SUM(C8:O8)</f>
        <v>94.88</v>
      </c>
    </row>
    <row r="9" customFormat="false" ht="20.1" hidden="false" customHeight="true" outlineLevel="0" collapsed="false">
      <c r="A9" s="28" t="s">
        <v>60</v>
      </c>
      <c r="B9" s="2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30" t="n">
        <f aca="false">SUM(C9:O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.28"/>
    <col collapsed="false" customWidth="true" hidden="false" outlineLevel="0" max="15" min="3" style="1" width="6.7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2" customFormat="false" ht="18" hidden="false" customHeight="true" outlineLevel="0" collapsed="false">
      <c r="P2" s="25" t="n">
        <f aca="false">SUM(P4:P9)</f>
        <v>3154.36</v>
      </c>
    </row>
    <row r="3" customFormat="false" ht="15" hidden="false" customHeight="false" outlineLevel="0" collapsed="false">
      <c r="A3" s="26" t="s">
        <v>6</v>
      </c>
      <c r="B3" s="26"/>
      <c r="C3" s="27" t="n">
        <v>1</v>
      </c>
      <c r="D3" s="27" t="n">
        <v>2</v>
      </c>
      <c r="E3" s="27" t="n">
        <v>3</v>
      </c>
      <c r="F3" s="27" t="n">
        <v>4</v>
      </c>
      <c r="G3" s="27" t="n">
        <v>5</v>
      </c>
      <c r="H3" s="27" t="n">
        <v>6</v>
      </c>
      <c r="I3" s="27" t="n">
        <v>7</v>
      </c>
      <c r="J3" s="27" t="n">
        <v>8</v>
      </c>
      <c r="K3" s="27" t="n">
        <v>9</v>
      </c>
      <c r="L3" s="27" t="n">
        <v>10</v>
      </c>
      <c r="M3" s="27" t="n">
        <v>11</v>
      </c>
      <c r="N3" s="27" t="n">
        <v>12</v>
      </c>
      <c r="O3" s="27" t="n">
        <v>13</v>
      </c>
      <c r="P3" s="27" t="s">
        <v>22</v>
      </c>
    </row>
    <row r="4" customFormat="false" ht="20.1" hidden="false" customHeight="true" outlineLevel="0" collapsed="false">
      <c r="A4" s="28" t="s">
        <v>61</v>
      </c>
      <c r="B4" s="29" t="s">
        <v>24</v>
      </c>
      <c r="C4" s="9" t="n">
        <v>79.38</v>
      </c>
      <c r="D4" s="9"/>
      <c r="E4" s="9" t="n">
        <v>80.83</v>
      </c>
      <c r="F4" s="9"/>
      <c r="G4" s="9"/>
      <c r="H4" s="9" t="n">
        <v>76.42</v>
      </c>
      <c r="I4" s="9"/>
      <c r="J4" s="9"/>
      <c r="K4" s="9"/>
      <c r="L4" s="9"/>
      <c r="M4" s="9" t="n">
        <v>40.95</v>
      </c>
      <c r="N4" s="9"/>
      <c r="O4" s="9" t="n">
        <v>74.79</v>
      </c>
      <c r="P4" s="30" t="n">
        <f aca="false">SUM(C4:O4)</f>
        <v>352.37</v>
      </c>
    </row>
    <row r="5" customFormat="false" ht="20.1" hidden="false" customHeight="true" outlineLevel="0" collapsed="false">
      <c r="A5" s="28" t="s">
        <v>62</v>
      </c>
      <c r="B5" s="29"/>
      <c r="C5" s="9"/>
      <c r="D5" s="9"/>
      <c r="E5" s="9" t="n">
        <v>79.99</v>
      </c>
      <c r="F5" s="9"/>
      <c r="G5" s="9"/>
      <c r="H5" s="9"/>
      <c r="I5" s="9"/>
      <c r="J5" s="9"/>
      <c r="K5" s="9"/>
      <c r="L5" s="9"/>
      <c r="M5" s="9" t="n">
        <v>42.21</v>
      </c>
      <c r="N5" s="9" t="n">
        <v>50.29</v>
      </c>
      <c r="O5" s="9" t="n">
        <v>54.79</v>
      </c>
      <c r="P5" s="30" t="n">
        <f aca="false">SUM(C5:O5)</f>
        <v>227.28</v>
      </c>
    </row>
    <row r="6" customFormat="false" ht="20.1" hidden="false" customHeight="true" outlineLevel="0" collapsed="false">
      <c r="A6" s="28" t="s">
        <v>63</v>
      </c>
      <c r="B6" s="29"/>
      <c r="C6" s="9" t="n">
        <v>84.3</v>
      </c>
      <c r="D6" s="9" t="n">
        <v>73.14</v>
      </c>
      <c r="F6" s="9" t="n">
        <v>96.26</v>
      </c>
      <c r="G6" s="9" t="n">
        <v>83.46</v>
      </c>
      <c r="H6" s="9"/>
      <c r="I6" s="9" t="n">
        <v>85.72</v>
      </c>
      <c r="J6" s="36"/>
      <c r="K6" s="9" t="n">
        <v>109.67</v>
      </c>
      <c r="L6" s="9" t="n">
        <v>107.33</v>
      </c>
      <c r="M6" s="9"/>
      <c r="N6" s="9"/>
      <c r="O6" s="9"/>
      <c r="P6" s="30" t="n">
        <f aca="false">SUM(C6:O6)</f>
        <v>639.88</v>
      </c>
    </row>
    <row r="7" customFormat="false" ht="20.1" hidden="false" customHeight="true" outlineLevel="0" collapsed="false">
      <c r="A7" s="34" t="s">
        <v>64</v>
      </c>
      <c r="B7" s="29"/>
      <c r="C7" s="9"/>
      <c r="D7" s="9" t="n">
        <v>84.38</v>
      </c>
      <c r="E7" s="9"/>
      <c r="F7" s="9" t="n">
        <v>109.23</v>
      </c>
      <c r="G7" s="9" t="n">
        <v>91.37</v>
      </c>
      <c r="H7" s="9" t="n">
        <v>82.63</v>
      </c>
      <c r="I7" s="9" t="n">
        <v>91.47</v>
      </c>
      <c r="J7" s="9" t="n">
        <v>105.82</v>
      </c>
      <c r="K7" s="9" t="n">
        <v>125.86</v>
      </c>
      <c r="L7" s="9" t="n">
        <v>109.28</v>
      </c>
      <c r="M7" s="9"/>
      <c r="N7" s="9" t="n">
        <v>76.66</v>
      </c>
      <c r="O7" s="9"/>
      <c r="P7" s="30" t="n">
        <f aca="false">SUM(C7:O7)</f>
        <v>876.7</v>
      </c>
    </row>
    <row r="8" customFormat="false" ht="20.1" hidden="false" customHeight="true" outlineLevel="0" collapsed="false">
      <c r="A8" s="28" t="s">
        <v>65</v>
      </c>
      <c r="B8" s="29"/>
      <c r="C8" s="9"/>
      <c r="D8" s="9" t="n">
        <v>67.35</v>
      </c>
      <c r="E8" s="9"/>
      <c r="F8" s="9"/>
      <c r="G8" s="9" t="n">
        <v>69.85</v>
      </c>
      <c r="H8" s="9" t="n">
        <v>77.72</v>
      </c>
      <c r="I8" s="9" t="n">
        <v>77.79</v>
      </c>
      <c r="J8" s="9" t="n">
        <v>86.38</v>
      </c>
      <c r="K8" s="9" t="n">
        <v>106.96</v>
      </c>
      <c r="L8" s="9" t="n">
        <v>103.37</v>
      </c>
      <c r="M8" s="9" t="n">
        <v>42.25</v>
      </c>
      <c r="N8" s="9" t="n">
        <v>64.82</v>
      </c>
      <c r="O8" s="9" t="n">
        <v>58.24</v>
      </c>
      <c r="P8" s="30" t="n">
        <f aca="false">SUM(C8:O8)</f>
        <v>754.73</v>
      </c>
    </row>
    <row r="9" customFormat="false" ht="20.1" hidden="false" customHeight="true" outlineLevel="0" collapsed="false">
      <c r="A9" s="35" t="s">
        <v>66</v>
      </c>
      <c r="B9" s="29"/>
      <c r="C9" s="9" t="n">
        <v>69.86</v>
      </c>
      <c r="D9" s="9"/>
      <c r="E9" s="9" t="n">
        <v>60.24</v>
      </c>
      <c r="F9" s="9" t="n">
        <v>79.23</v>
      </c>
      <c r="G9" s="9"/>
      <c r="H9" s="9"/>
      <c r="I9" s="9"/>
      <c r="J9" s="9" t="n">
        <v>94.07</v>
      </c>
      <c r="K9" s="9"/>
      <c r="L9" s="9"/>
      <c r="M9" s="9"/>
      <c r="N9" s="9"/>
      <c r="O9" s="9"/>
      <c r="P9" s="30" t="n">
        <f aca="false">SUM(C9:O9)</f>
        <v>303.4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.28"/>
    <col collapsed="false" customWidth="true" hidden="false" outlineLevel="0" max="15" min="3" style="1" width="6.7"/>
    <col collapsed="false" customWidth="true" hidden="false" outlineLevel="0" max="16" min="16" style="1" width="9.7"/>
    <col collapsed="false" customWidth="false" hidden="false" outlineLevel="0" max="257" min="17" style="1" width="8.99"/>
  </cols>
  <sheetData>
    <row r="2" customFormat="false" ht="18" hidden="false" customHeight="true" outlineLevel="0" collapsed="false">
      <c r="P2" s="25" t="n">
        <f aca="false">SUM(P4:P9)</f>
        <v>2640.44</v>
      </c>
    </row>
    <row r="3" customFormat="false" ht="15" hidden="false" customHeight="false" outlineLevel="0" collapsed="false">
      <c r="A3" s="26" t="s">
        <v>11</v>
      </c>
      <c r="B3" s="26"/>
      <c r="C3" s="27" t="n">
        <v>1</v>
      </c>
      <c r="D3" s="27" t="n">
        <v>2</v>
      </c>
      <c r="E3" s="27" t="n">
        <v>3</v>
      </c>
      <c r="F3" s="27" t="n">
        <v>4</v>
      </c>
      <c r="G3" s="27" t="n">
        <v>5</v>
      </c>
      <c r="H3" s="27" t="n">
        <v>6</v>
      </c>
      <c r="I3" s="27" t="n">
        <v>7</v>
      </c>
      <c r="J3" s="27" t="n">
        <v>8</v>
      </c>
      <c r="K3" s="27" t="n">
        <v>9</v>
      </c>
      <c r="L3" s="27" t="n">
        <v>10</v>
      </c>
      <c r="M3" s="27" t="n">
        <v>11</v>
      </c>
      <c r="N3" s="27" t="n">
        <v>12</v>
      </c>
      <c r="O3" s="27" t="n">
        <v>13</v>
      </c>
      <c r="P3" s="27" t="s">
        <v>22</v>
      </c>
    </row>
    <row r="4" customFormat="false" ht="20.1" hidden="false" customHeight="true" outlineLevel="0" collapsed="false">
      <c r="A4" s="28" t="s">
        <v>67</v>
      </c>
      <c r="B4" s="29" t="s">
        <v>24</v>
      </c>
      <c r="C4" s="9" t="n">
        <v>102</v>
      </c>
      <c r="D4" s="9" t="n">
        <v>85</v>
      </c>
      <c r="E4" s="9" t="n">
        <v>63.61</v>
      </c>
      <c r="F4" s="9" t="n">
        <v>95.3</v>
      </c>
      <c r="G4" s="9" t="n">
        <v>75.23</v>
      </c>
      <c r="H4" s="9" t="n">
        <v>80.16</v>
      </c>
      <c r="I4" s="9" t="n">
        <v>89.44</v>
      </c>
      <c r="J4" s="9" t="n">
        <v>84.35</v>
      </c>
      <c r="K4" s="9"/>
      <c r="L4" s="9" t="n">
        <v>108.14</v>
      </c>
      <c r="M4" s="9" t="n">
        <v>43.82</v>
      </c>
      <c r="N4" s="9"/>
      <c r="O4" s="9" t="n">
        <v>47.9</v>
      </c>
      <c r="P4" s="30" t="n">
        <f aca="false">SUM(C4:O4)</f>
        <v>874.95</v>
      </c>
    </row>
    <row r="5" customFormat="false" ht="20.1" hidden="false" customHeight="true" outlineLevel="0" collapsed="false">
      <c r="A5" s="28" t="s">
        <v>68</v>
      </c>
      <c r="B5" s="29"/>
      <c r="C5" s="9" t="n">
        <v>93.06</v>
      </c>
      <c r="D5" s="9" t="n">
        <v>82.58</v>
      </c>
      <c r="E5" s="9"/>
      <c r="F5" s="9" t="n">
        <v>98.77</v>
      </c>
      <c r="G5" s="9"/>
      <c r="H5" s="9" t="n">
        <v>72.77</v>
      </c>
      <c r="I5" s="9"/>
      <c r="J5" s="9"/>
      <c r="K5" s="9" t="n">
        <v>110.11</v>
      </c>
      <c r="L5" s="9"/>
      <c r="M5" s="9"/>
      <c r="N5" s="9"/>
      <c r="O5" s="1" t="n">
        <v>87.21</v>
      </c>
      <c r="P5" s="30" t="n">
        <f aca="false">SUM(C5:O5)</f>
        <v>544.5</v>
      </c>
    </row>
    <row r="6" customFormat="false" ht="20.1" hidden="false" customHeight="true" outlineLevel="0" collapsed="false">
      <c r="A6" s="28" t="s">
        <v>69</v>
      </c>
      <c r="B6" s="29"/>
      <c r="C6" s="9"/>
      <c r="D6" s="9"/>
      <c r="E6" s="9" t="n">
        <v>58.14</v>
      </c>
      <c r="F6" s="9"/>
      <c r="G6" s="9" t="n">
        <v>78.32</v>
      </c>
      <c r="H6" s="9"/>
      <c r="I6" s="9" t="n">
        <v>90.68</v>
      </c>
      <c r="J6" s="9"/>
      <c r="K6" s="9"/>
      <c r="L6" s="9"/>
      <c r="M6" s="9" t="n">
        <v>39.19</v>
      </c>
      <c r="N6" s="9" t="n">
        <v>65.03</v>
      </c>
      <c r="O6" s="9"/>
      <c r="P6" s="30" t="n">
        <f aca="false">SUM(C6:O6)</f>
        <v>331.36</v>
      </c>
    </row>
    <row r="7" customFormat="false" ht="20.1" hidden="false" customHeight="true" outlineLevel="0" collapsed="false">
      <c r="A7" s="28" t="s">
        <v>70</v>
      </c>
      <c r="B7" s="29"/>
      <c r="C7" s="9"/>
      <c r="D7" s="9"/>
      <c r="E7" s="9"/>
      <c r="F7" s="9"/>
      <c r="G7" s="9"/>
      <c r="H7" s="9"/>
      <c r="I7" s="9"/>
      <c r="J7" s="9" t="n">
        <v>94.38</v>
      </c>
      <c r="K7" s="9"/>
      <c r="L7" s="9"/>
      <c r="M7" s="9"/>
      <c r="N7" s="9" t="n">
        <v>66.11</v>
      </c>
      <c r="O7" s="9"/>
      <c r="P7" s="30" t="n">
        <f aca="false">SUM(C7:O7)</f>
        <v>160.49</v>
      </c>
    </row>
    <row r="8" customFormat="false" ht="20.1" hidden="false" customHeight="true" outlineLevel="0" collapsed="false">
      <c r="A8" s="28" t="s">
        <v>71</v>
      </c>
      <c r="B8" s="29"/>
      <c r="C8" s="9" t="n">
        <v>83.76</v>
      </c>
      <c r="D8" s="9" t="n">
        <v>62.68</v>
      </c>
      <c r="E8" s="9" t="n">
        <v>48.06</v>
      </c>
      <c r="F8" s="9" t="n">
        <v>91.15</v>
      </c>
      <c r="G8" s="9"/>
      <c r="H8" s="9" t="n">
        <v>77.15</v>
      </c>
      <c r="I8" s="9" t="n">
        <v>77.71</v>
      </c>
      <c r="J8" s="9"/>
      <c r="K8" s="9"/>
      <c r="L8" s="9"/>
      <c r="M8" s="9"/>
      <c r="N8" s="9"/>
      <c r="O8" s="9"/>
      <c r="P8" s="30" t="n">
        <f aca="false">SUM(C8:O8)</f>
        <v>440.51</v>
      </c>
    </row>
    <row r="9" customFormat="false" ht="20.1" hidden="false" customHeight="true" outlineLevel="0" collapsed="false">
      <c r="A9" s="28" t="s">
        <v>72</v>
      </c>
      <c r="B9" s="29"/>
      <c r="C9" s="9"/>
      <c r="D9" s="9"/>
      <c r="E9" s="9"/>
      <c r="F9" s="9"/>
      <c r="G9" s="9"/>
      <c r="H9" s="9"/>
      <c r="I9" s="9"/>
      <c r="J9" s="9" t="n">
        <v>82.9</v>
      </c>
      <c r="K9" s="9" t="n">
        <v>111.4</v>
      </c>
      <c r="L9" s="9" t="n">
        <v>94.33</v>
      </c>
      <c r="M9" s="9"/>
      <c r="N9" s="9"/>
      <c r="O9" s="9"/>
      <c r="P9" s="30" t="n">
        <f aca="false">SUM(C9:O9)</f>
        <v>288.63</v>
      </c>
    </row>
    <row r="10" customFormat="false" ht="12.75" hidden="false" customHeight="false" outlineLevel="0" collapsed="false">
      <c r="A10" s="37"/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7:33:10Z</dcterms:created>
  <dc:creator>Petr Bezchleba</dc:creator>
  <dc:description/>
  <cp:keywords/>
  <dc:language>en-US</dc:language>
  <cp:lastModifiedBy>Rostislav Havlíček</cp:lastModifiedBy>
  <cp:lastPrinted>2004-05-05T08:27:08Z</cp:lastPrinted>
  <dcterms:modified xsi:type="dcterms:W3CDTF">2006-12-22T20:34:01Z</dcterms:modified>
  <cp:revision>1</cp:revision>
  <dc:subject/>
  <dc:title/>
</cp:coreProperties>
</file>