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 _ Beh na lyzich" sheetId="2" state="visible" r:id="rId3"/>
    <sheet name="Týmy _ Bowling" sheetId="3" state="visible" r:id="rId4"/>
    <sheet name="Týmy _lyze sprint" sheetId="4" state="visible" r:id="rId5"/>
    <sheet name="Týmy _short track" sheetId="5" state="visible" r:id="rId6"/>
    <sheet name="Týmy _kuželky" sheetId="6" state="visible" r:id="rId7"/>
    <sheet name="Týmy _cross" sheetId="7" state="visible" r:id="rId8"/>
    <sheet name="Týmy _atletika" sheetId="8" state="visible" r:id="rId9"/>
    <sheet name="Týmy _rychlobruslení" sheetId="9" state="visible" r:id="rId10"/>
    <sheet name="Týmy _časovka" sheetId="10" state="visible" r:id="rId11"/>
    <sheet name="Týmy _plavání" sheetId="11" state="visible" r:id="rId12"/>
    <sheet name="Týmy _triatlon" sheetId="12" state="visible" r:id="rId13"/>
    <sheet name="Týmy _etapa" sheetId="13" state="visible" r:id="rId14"/>
    <sheet name="Týmy _duatlon" sheetId="14" state="visible" r:id="rId15"/>
    <sheet name="Týmy _koule" sheetId="15" state="visible" r:id="rId16"/>
    <sheet name="Týmy _plavání sprint" sheetId="16" state="visible" r:id="rId17"/>
    <sheet name="Týmy_střelba" sheetId="17" state="visible" r:id="rId18"/>
    <sheet name="K3 SPORT HVĚZDY" sheetId="18" state="visible" r:id="rId19"/>
    <sheet name="K3 SPORT ZBYTKY" sheetId="19" state="visible" r:id="rId20"/>
    <sheet name="K3 SPORT VÝBĚR" sheetId="20" state="visible" r:id="rId21"/>
    <sheet name="FC Vlachovice" sheetId="21" state="visible" r:id="rId22"/>
    <sheet name="PROPÁNAJÁNA TEAM" sheetId="22" state="visible" r:id="rId23"/>
    <sheet name="ŠVANDA TEAM" sheetId="23" state="visible" r:id="rId24"/>
    <sheet name="JATKY Nové Město" sheetId="24" state="visible" r:id="rId25"/>
    <sheet name="Náhradní termín" sheetId="25" state="visible" r:id="rId26"/>
    <sheet name="ŠNEČEK TEAM" sheetId="26" state="visible" r:id="rId27"/>
    <sheet name="CHEE CHOO TEAM" sheetId="27" state="visible" r:id="rId28"/>
    <sheet name="JEN TAK TAK" sheetId="28" state="visible" r:id="rId29"/>
    <sheet name="PŘÍBUZNÍ" sheetId="29" state="visible" r:id="rId30"/>
    <sheet name="BOURÁCI Velká Losenice" sheetId="30" state="visible" r:id="rId31"/>
    <sheet name="VELTLÍNSKÉ ZELENÉ" sheetId="31" state="visible" r:id="rId32"/>
    <sheet name="HT KRAPET" sheetId="32" state="visible" r:id="rId33"/>
    <sheet name="PARDÁL TEAM" sheetId="33" state="visible" r:id="rId34"/>
    <sheet name="OKLAHOMA TEAM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4">
  <si>
    <t xml:space="preserve">Týmy – PRŮBĚŽNÉ POŘADÍ po 16. disciplíně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FC VLACHOVICE</t>
  </si>
  <si>
    <t xml:space="preserve">K3 SPORT HVĚZDY</t>
  </si>
  <si>
    <t xml:space="preserve">Náhradní termín</t>
  </si>
  <si>
    <t xml:space="preserve">ŠNEČEK TEAM</t>
  </si>
  <si>
    <t xml:space="preserve">PROPÁNAJÁNA TEAM</t>
  </si>
  <si>
    <t xml:space="preserve">K3 SPORT ZBYTKY</t>
  </si>
  <si>
    <t xml:space="preserve">PŘÍBUZNÍ</t>
  </si>
  <si>
    <t xml:space="preserve">ŠVANDA TEAM</t>
  </si>
  <si>
    <t xml:space="preserve">VELTLÍNSKÉ ZELENÉ</t>
  </si>
  <si>
    <t xml:space="preserve">PARDÁL TEAM</t>
  </si>
  <si>
    <t xml:space="preserve">JATKY Nové Město</t>
  </si>
  <si>
    <t xml:space="preserve">OKLAHOMA TEAM</t>
  </si>
  <si>
    <t xml:space="preserve">K3 SPORT VÝBĚR</t>
  </si>
  <si>
    <t xml:space="preserve">HT KRAPET</t>
  </si>
  <si>
    <t xml:space="preserve">CHEE CHOO TEAM</t>
  </si>
  <si>
    <t xml:space="preserve">BOURÁCI Velká Losenice</t>
  </si>
  <si>
    <t xml:space="preserve">JEN TAK TAK</t>
  </si>
  <si>
    <t xml:space="preserve">Týmy – Běh na lyžích</t>
  </si>
  <si>
    <t xml:space="preserve">Týmy – BOWLING</t>
  </si>
  <si>
    <t xml:space="preserve">Týmy – LYŽE SPRINT</t>
  </si>
  <si>
    <t xml:space="preserve">Týmy – SHORT TRACK</t>
  </si>
  <si>
    <t xml:space="preserve">Týmy – KUŽELKY</t>
  </si>
  <si>
    <t xml:space="preserve">Týmy – CROSS</t>
  </si>
  <si>
    <t xml:space="preserve">Týmy – ATLETIKA</t>
  </si>
  <si>
    <t xml:space="preserve">Týmy – RYCHLOBRUSLENÍ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K3 SPORT - HVĚZDY</t>
  </si>
  <si>
    <t xml:space="preserve">CELKEM</t>
  </si>
  <si>
    <t xml:space="preserve">Bezchleba Petr</t>
  </si>
  <si>
    <t xml:space="preserve">Jonášová Martina</t>
  </si>
  <si>
    <t xml:space="preserve">Kamenský Pavel</t>
  </si>
  <si>
    <t xml:space="preserve">Kamenský Radim</t>
  </si>
  <si>
    <t xml:space="preserve">Klement Jan</t>
  </si>
  <si>
    <t xml:space="preserve">Kubická Ivana</t>
  </si>
  <si>
    <t xml:space="preserve">K3 SPORT – ZBYTKY</t>
  </si>
  <si>
    <t xml:space="preserve">Klement Leoš</t>
  </si>
  <si>
    <t xml:space="preserve">Klement Vojtěch</t>
  </si>
  <si>
    <t xml:space="preserve">Kubický Pavel</t>
  </si>
  <si>
    <t xml:space="preserve">Marek Michal</t>
  </si>
  <si>
    <t xml:space="preserve">Pelánová Petra</t>
  </si>
  <si>
    <t xml:space="preserve">Pelzerová Renata</t>
  </si>
  <si>
    <t xml:space="preserve">K3 SPORT – VÝBĚR</t>
  </si>
  <si>
    <t xml:space="preserve">Harvánek Pavel</t>
  </si>
  <si>
    <t xml:space="preserve">Králíček Pavel</t>
  </si>
  <si>
    <t xml:space="preserve">Letenská Petra</t>
  </si>
  <si>
    <t xml:space="preserve">Mužátko Tomáš</t>
  </si>
  <si>
    <t xml:space="preserve">Pelán Milan</t>
  </si>
  <si>
    <t xml:space="preserve">Pelánová Martina</t>
  </si>
  <si>
    <t xml:space="preserve">Janošec Miroslav</t>
  </si>
  <si>
    <t xml:space="preserve">Procházková Daniela</t>
  </si>
  <si>
    <t xml:space="preserve">Ročárek Jiří</t>
  </si>
  <si>
    <t xml:space="preserve">Ročárek Tomáš</t>
  </si>
  <si>
    <t xml:space="preserve">Štursová Martina</t>
  </si>
  <si>
    <t xml:space="preserve">Zach Martin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Klímová Petra</t>
  </si>
  <si>
    <t xml:space="preserve">Tatíček Jan</t>
  </si>
  <si>
    <t xml:space="preserve">Gemrotová Zuzana</t>
  </si>
  <si>
    <t xml:space="preserve">Marečková Pavla</t>
  </si>
  <si>
    <t xml:space="preserve">Papoušek Marek</t>
  </si>
  <si>
    <t xml:space="preserve">Švanda Luboš st.</t>
  </si>
  <si>
    <t xml:space="preserve">Švanda Miroslav</t>
  </si>
  <si>
    <t xml:space="preserve">Vábek Jaroslav st.</t>
  </si>
  <si>
    <t xml:space="preserve">Fialová Kateřina</t>
  </si>
  <si>
    <t xml:space="preserve">Fialová Tereza</t>
  </si>
  <si>
    <t xml:space="preserve">Pohanka Jiří</t>
  </si>
  <si>
    <t xml:space="preserve">Slovák František</t>
  </si>
  <si>
    <t xml:space="preserve">Slovák Jan</t>
  </si>
  <si>
    <t xml:space="preserve">Vašík Jaroslav</t>
  </si>
  <si>
    <t xml:space="preserve">Benešová Anita</t>
  </si>
  <si>
    <t xml:space="preserve">Hájek Vladimír</t>
  </si>
  <si>
    <t xml:space="preserve">Konečná Světlana</t>
  </si>
  <si>
    <t xml:space="preserve">Spěváček Jan</t>
  </si>
  <si>
    <t xml:space="preserve">Šustr Jiří II.</t>
  </si>
  <si>
    <t xml:space="preserve">Valenta Jiří</t>
  </si>
  <si>
    <t xml:space="preserve">Rosecký Martin</t>
  </si>
  <si>
    <t xml:space="preserve">Šimeček Tomáš ml.</t>
  </si>
  <si>
    <t xml:space="preserve">Šimeček Tomáš st.</t>
  </si>
  <si>
    <t xml:space="preserve">Šimečková Lea</t>
  </si>
  <si>
    <t xml:space="preserve">Šimečková Radka</t>
  </si>
  <si>
    <t xml:space="preserve">Šindelka Martin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rtinčičová Jarmila</t>
  </si>
  <si>
    <t xml:space="preserve">Zelený Radek</t>
  </si>
  <si>
    <t xml:space="preserve">Klíma Milan</t>
  </si>
  <si>
    <t xml:space="preserve">Klímová Marie</t>
  </si>
  <si>
    <t xml:space="preserve">Novák Zdeněk</t>
  </si>
  <si>
    <t xml:space="preserve">Novohradská Alena</t>
  </si>
  <si>
    <t xml:space="preserve">Novohradský Jiří</t>
  </si>
  <si>
    <t xml:space="preserve">Šubrt Václav st.</t>
  </si>
  <si>
    <t xml:space="preserve">Dvořák Petr</t>
  </si>
  <si>
    <t xml:space="preserve">Chlubna Jan</t>
  </si>
  <si>
    <t xml:space="preserve">Chlubna Miroslav</t>
  </si>
  <si>
    <t xml:space="preserve">Chlubnová Jana</t>
  </si>
  <si>
    <t xml:space="preserve">Koutský Tomáš</t>
  </si>
  <si>
    <t xml:space="preserve">Musilová Miroslava</t>
  </si>
  <si>
    <t xml:space="preserve">Dohnal Vít</t>
  </si>
  <si>
    <t xml:space="preserve">Dohnalová Romana</t>
  </si>
  <si>
    <t xml:space="preserve">Jelínková Ivana ml.</t>
  </si>
  <si>
    <t xml:space="preserve">Kasal Jiří</t>
  </si>
  <si>
    <t xml:space="preserve">Polreich Michal</t>
  </si>
  <si>
    <t xml:space="preserve">Uttendorfský Jan</t>
  </si>
  <si>
    <t xml:space="preserve">Blažíček Jiří</t>
  </si>
  <si>
    <t xml:space="preserve">Doležal Jiří</t>
  </si>
  <si>
    <t xml:space="preserve">Sláma Miloslav</t>
  </si>
  <si>
    <t xml:space="preserve">Slámová Kateřina</t>
  </si>
  <si>
    <t xml:space="preserve">Šubrt Petr</t>
  </si>
  <si>
    <t xml:space="preserve">Šubrtová Lucie</t>
  </si>
  <si>
    <t xml:space="preserve">Bárta Jiří</t>
  </si>
  <si>
    <t xml:space="preserve">Bárta Ladislav</t>
  </si>
  <si>
    <t xml:space="preserve">Bárta Lukáš</t>
  </si>
  <si>
    <t xml:space="preserve">Bárta Pavel</t>
  </si>
  <si>
    <t xml:space="preserve">Bártová Jana</t>
  </si>
  <si>
    <t xml:space="preserve">Hamáková Markéta</t>
  </si>
  <si>
    <t xml:space="preserve">Kafka Radek</t>
  </si>
  <si>
    <t xml:space="preserve">Sláma Jiří</t>
  </si>
  <si>
    <t xml:space="preserve">Svatoň Josef</t>
  </si>
  <si>
    <t xml:space="preserve">Šulc Pavel</t>
  </si>
  <si>
    <t xml:space="preserve">Vítková Renata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 Tomáš</t>
  </si>
  <si>
    <t xml:space="preserve">Sáblík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 Black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color rgb="FFFFFFFF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32.99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false" hidden="false" outlineLevel="0" max="6" min="6" style="3" width="8.99"/>
    <col collapsed="false" customWidth="true" hidden="false" outlineLevel="0" max="7" min="7" style="3" width="24.7"/>
    <col collapsed="false" customWidth="true" hidden="false" outlineLevel="0" max="8" min="8" style="4" width="15.99"/>
    <col collapsed="false" customWidth="false" hidden="false" outlineLevel="0" max="257" min="9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/>
      <c r="G2" s="12"/>
      <c r="H2" s="6"/>
    </row>
    <row r="3" customFormat="false" ht="24.95" hidden="false" customHeight="true" outlineLevel="0" collapsed="false">
      <c r="A3" s="13" t="n">
        <v>1</v>
      </c>
      <c r="B3" s="13" t="n">
        <v>1</v>
      </c>
      <c r="C3" s="14" t="s">
        <v>6</v>
      </c>
      <c r="D3" s="15" t="n">
        <f aca="false">'FC Vlachovice'!S2</f>
        <v>4418.23809568693</v>
      </c>
      <c r="E3" s="16"/>
      <c r="H3" s="17"/>
      <c r="I3" s="18"/>
      <c r="J3" s="19"/>
      <c r="K3" s="11"/>
    </row>
    <row r="4" customFormat="false" ht="24.95" hidden="false" customHeight="true" outlineLevel="0" collapsed="false">
      <c r="A4" s="13" t="n">
        <v>2</v>
      </c>
      <c r="B4" s="13" t="n">
        <v>2</v>
      </c>
      <c r="C4" s="20" t="s">
        <v>7</v>
      </c>
      <c r="D4" s="21" t="n">
        <f aca="false">'K3 SPORT HVĚZDY'!S2</f>
        <v>4164.41006250244</v>
      </c>
      <c r="E4" s="22" t="n">
        <f aca="false">D4-D$3</f>
        <v>-253.828033184485</v>
      </c>
      <c r="H4" s="17"/>
      <c r="I4" s="23"/>
      <c r="J4" s="19"/>
      <c r="K4" s="11"/>
    </row>
    <row r="5" customFormat="false" ht="24.95" hidden="false" customHeight="true" outlineLevel="0" collapsed="false">
      <c r="A5" s="13" t="n">
        <v>3</v>
      </c>
      <c r="B5" s="13" t="n">
        <v>3</v>
      </c>
      <c r="C5" s="24" t="s">
        <v>8</v>
      </c>
      <c r="D5" s="25" t="n">
        <f aca="false">'Náhradní termín'!S2</f>
        <v>4108.90102551779</v>
      </c>
      <c r="E5" s="26" t="n">
        <f aca="false">D5-D$3</f>
        <v>-309.337070169137</v>
      </c>
      <c r="H5" s="17"/>
      <c r="I5" s="23"/>
      <c r="J5" s="11"/>
      <c r="K5" s="11"/>
    </row>
    <row r="6" customFormat="false" ht="24.95" hidden="false" customHeight="true" outlineLevel="0" collapsed="false">
      <c r="A6" s="13" t="n">
        <v>4</v>
      </c>
      <c r="B6" s="13" t="n">
        <v>4</v>
      </c>
      <c r="C6" s="27" t="s">
        <v>9</v>
      </c>
      <c r="D6" s="28" t="n">
        <f aca="false">'ŠNEČEK TEAM'!S2</f>
        <v>4047.28300068818</v>
      </c>
      <c r="E6" s="29" t="n">
        <f aca="false">D6-D$3</f>
        <v>-370.955094998752</v>
      </c>
      <c r="G6" s="30"/>
      <c r="H6" s="17"/>
      <c r="I6" s="31"/>
      <c r="J6" s="11"/>
      <c r="K6" s="11"/>
    </row>
    <row r="7" customFormat="false" ht="24.95" hidden="false" customHeight="true" outlineLevel="0" collapsed="false">
      <c r="A7" s="13" t="n">
        <v>5</v>
      </c>
      <c r="B7" s="13" t="n">
        <v>5</v>
      </c>
      <c r="C7" s="32" t="s">
        <v>10</v>
      </c>
      <c r="D7" s="33" t="n">
        <f aca="false">'PROPÁNAJÁNA TEAM'!S2</f>
        <v>4022.30087915225</v>
      </c>
      <c r="E7" s="34" t="n">
        <f aca="false">D7-D$3</f>
        <v>-395.937216534681</v>
      </c>
      <c r="H7" s="17"/>
      <c r="I7" s="31"/>
      <c r="J7" s="11"/>
      <c r="K7" s="11"/>
    </row>
    <row r="8" customFormat="false" ht="24.95" hidden="false" customHeight="true" outlineLevel="0" collapsed="false">
      <c r="A8" s="13" t="n">
        <v>6</v>
      </c>
      <c r="B8" s="13" t="n">
        <v>6</v>
      </c>
      <c r="C8" s="35" t="s">
        <v>11</v>
      </c>
      <c r="D8" s="36" t="n">
        <f aca="false">'K3 SPORT ZBYTKY'!S2</f>
        <v>3808.13744011324</v>
      </c>
      <c r="E8" s="34" t="n">
        <f aca="false">D8-D$3</f>
        <v>-610.100655573689</v>
      </c>
      <c r="H8" s="17"/>
      <c r="I8" s="31"/>
      <c r="J8" s="11"/>
      <c r="K8" s="11"/>
    </row>
    <row r="9" customFormat="false" ht="24.95" hidden="false" customHeight="true" outlineLevel="0" collapsed="false">
      <c r="A9" s="13" t="n">
        <v>7</v>
      </c>
      <c r="B9" s="13" t="n">
        <v>7</v>
      </c>
      <c r="C9" s="37" t="s">
        <v>12</v>
      </c>
      <c r="D9" s="38" t="n">
        <f aca="false">PŘÍBUZNÍ!S2</f>
        <v>3544.01186025421</v>
      </c>
      <c r="E9" s="34" t="n">
        <f aca="false">D9-D$3</f>
        <v>-874.226235432718</v>
      </c>
      <c r="H9" s="17"/>
      <c r="I9" s="39"/>
      <c r="J9" s="11"/>
      <c r="K9" s="11"/>
    </row>
    <row r="10" customFormat="false" ht="24.95" hidden="false" customHeight="true" outlineLevel="0" collapsed="false">
      <c r="A10" s="13" t="n">
        <v>8</v>
      </c>
      <c r="B10" s="13" t="n">
        <v>8</v>
      </c>
      <c r="C10" s="40" t="s">
        <v>13</v>
      </c>
      <c r="D10" s="33" t="n">
        <f aca="false">'ŠVANDA TEAM'!S2</f>
        <v>3388.53966681844</v>
      </c>
      <c r="E10" s="34" t="n">
        <f aca="false">D10-D$3</f>
        <v>-1029.69842886849</v>
      </c>
      <c r="H10" s="17"/>
      <c r="I10" s="31"/>
      <c r="J10" s="11"/>
      <c r="K10" s="11"/>
    </row>
    <row r="11" customFormat="false" ht="24.95" hidden="false" customHeight="true" outlineLevel="0" collapsed="false">
      <c r="A11" s="13" t="n">
        <v>9</v>
      </c>
      <c r="B11" s="13" t="n">
        <v>10</v>
      </c>
      <c r="C11" s="37" t="s">
        <v>14</v>
      </c>
      <c r="D11" s="38" t="n">
        <f aca="false">'VELTLÍNSKÉ ZELENÉ'!S2</f>
        <v>3292.87313468931</v>
      </c>
      <c r="E11" s="34" t="n">
        <f aca="false">D11-D$3</f>
        <v>-1125.36496099762</v>
      </c>
      <c r="H11" s="17"/>
      <c r="I11" s="31"/>
      <c r="J11" s="11"/>
      <c r="K11" s="11"/>
    </row>
    <row r="12" customFormat="false" ht="24.95" hidden="false" customHeight="true" outlineLevel="0" collapsed="false">
      <c r="A12" s="13" t="n">
        <v>10</v>
      </c>
      <c r="B12" s="13" t="n">
        <v>9</v>
      </c>
      <c r="C12" s="40" t="s">
        <v>15</v>
      </c>
      <c r="D12" s="33" t="n">
        <f aca="false">'PARDÁL TEAM'!S2</f>
        <v>3245.68326342835</v>
      </c>
      <c r="E12" s="34" t="n">
        <f aca="false">D12-D$3</f>
        <v>-1172.55483225858</v>
      </c>
      <c r="H12" s="17"/>
      <c r="I12" s="31"/>
      <c r="J12" s="11"/>
      <c r="K12" s="11"/>
    </row>
    <row r="13" customFormat="false" ht="24.95" hidden="false" customHeight="true" outlineLevel="0" collapsed="false">
      <c r="A13" s="13" t="n">
        <v>11</v>
      </c>
      <c r="B13" s="13" t="n">
        <v>11</v>
      </c>
      <c r="C13" s="32" t="s">
        <v>16</v>
      </c>
      <c r="D13" s="33" t="n">
        <f aca="false">'JATKY Nové Město'!S2</f>
        <v>2882.63122789903</v>
      </c>
      <c r="E13" s="34" t="n">
        <f aca="false">D13-D$3</f>
        <v>-1535.6068677879</v>
      </c>
      <c r="H13" s="17"/>
      <c r="I13" s="31"/>
      <c r="J13" s="11"/>
      <c r="K13" s="11"/>
    </row>
    <row r="14" customFormat="false" ht="24.75" hidden="false" customHeight="true" outlineLevel="0" collapsed="false">
      <c r="A14" s="13" t="n">
        <v>12</v>
      </c>
      <c r="B14" s="13" t="n">
        <v>13</v>
      </c>
      <c r="C14" s="37" t="s">
        <v>17</v>
      </c>
      <c r="D14" s="38" t="n">
        <f aca="false">'OKLAHOMA TEAM'!S2</f>
        <v>2345.49379886722</v>
      </c>
      <c r="E14" s="34" t="n">
        <f aca="false">D14-D$3</f>
        <v>-2072.74429681971</v>
      </c>
      <c r="H14" s="17"/>
      <c r="I14" s="39"/>
      <c r="J14" s="11"/>
      <c r="K14" s="11"/>
    </row>
    <row r="15" customFormat="false" ht="24.75" hidden="false" customHeight="true" outlineLevel="0" collapsed="false">
      <c r="A15" s="13" t="n">
        <v>13</v>
      </c>
      <c r="B15" s="13" t="n">
        <v>12</v>
      </c>
      <c r="C15" s="37" t="s">
        <v>18</v>
      </c>
      <c r="D15" s="38" t="n">
        <f aca="false">'K3 SPORT VÝBĚR'!S2</f>
        <v>2315.68500904159</v>
      </c>
      <c r="E15" s="34" t="n">
        <f aca="false">D15-D$3</f>
        <v>-2102.55308664534</v>
      </c>
      <c r="H15" s="17"/>
      <c r="I15" s="31"/>
      <c r="J15" s="11"/>
      <c r="K15" s="11"/>
    </row>
    <row r="16" customFormat="false" ht="24" hidden="false" customHeight="true" outlineLevel="0" collapsed="false">
      <c r="A16" s="13" t="n">
        <v>14</v>
      </c>
      <c r="B16" s="13" t="n">
        <v>14</v>
      </c>
      <c r="C16" s="37" t="s">
        <v>19</v>
      </c>
      <c r="D16" s="38" t="n">
        <f aca="false">'HT KRAPET'!S2</f>
        <v>1525.66117773019</v>
      </c>
      <c r="E16" s="34" t="n">
        <f aca="false">D16-D$3</f>
        <v>-2892.57691795674</v>
      </c>
      <c r="H16" s="17"/>
      <c r="I16" s="31"/>
      <c r="J16" s="11"/>
      <c r="K16" s="11"/>
    </row>
    <row r="17" customFormat="false" ht="24.75" hidden="false" customHeight="true" outlineLevel="0" collapsed="false">
      <c r="A17" s="13" t="n">
        <v>15</v>
      </c>
      <c r="B17" s="13" t="n">
        <v>15</v>
      </c>
      <c r="C17" s="37" t="s">
        <v>20</v>
      </c>
      <c r="D17" s="38" t="n">
        <f aca="false">'CHEE CHOO TEAM'!S2</f>
        <v>1352.61198514784</v>
      </c>
      <c r="E17" s="34" t="n">
        <f aca="false">D17-D$3</f>
        <v>-3065.62611053909</v>
      </c>
      <c r="H17" s="17"/>
      <c r="I17" s="31"/>
      <c r="J17" s="11"/>
      <c r="K17" s="11"/>
    </row>
    <row r="18" customFormat="false" ht="26.25" hidden="false" customHeight="true" outlineLevel="0" collapsed="false">
      <c r="A18" s="13" t="n">
        <v>16</v>
      </c>
      <c r="B18" s="13" t="n">
        <v>16</v>
      </c>
      <c r="C18" s="37" t="s">
        <v>21</v>
      </c>
      <c r="D18" s="38" t="n">
        <f aca="false">'BOURÁCI Velká Losenice'!S2</f>
        <v>1134.23</v>
      </c>
      <c r="E18" s="34" t="n">
        <f aca="false">D18-D$3</f>
        <v>-3284.00809568693</v>
      </c>
      <c r="H18" s="17"/>
      <c r="I18" s="31"/>
      <c r="J18" s="11"/>
      <c r="K18" s="11"/>
    </row>
    <row r="19" customFormat="false" ht="25.5" hidden="false" customHeight="true" outlineLevel="0" collapsed="false">
      <c r="A19" s="41" t="n">
        <v>17</v>
      </c>
      <c r="B19" s="41" t="n">
        <v>17</v>
      </c>
      <c r="C19" s="42" t="s">
        <v>22</v>
      </c>
      <c r="D19" s="43" t="n">
        <f aca="false">'JEN TAK TAK'!S2</f>
        <v>620.23</v>
      </c>
      <c r="E19" s="44" t="n">
        <f aca="false">D19-D$3</f>
        <v>-3798.00809568693</v>
      </c>
      <c r="H19" s="17"/>
      <c r="I19" s="31"/>
      <c r="J19" s="11"/>
      <c r="K19" s="11"/>
    </row>
    <row r="20" customFormat="false" ht="12.75" hidden="false" customHeight="false" outlineLevel="0" collapsed="false">
      <c r="A20" s="45"/>
      <c r="B20" s="3"/>
      <c r="C20" s="3"/>
      <c r="D20" s="46"/>
      <c r="E20" s="46"/>
      <c r="F20" s="46"/>
      <c r="G20" s="46"/>
      <c r="H20" s="46"/>
      <c r="I20" s="46"/>
      <c r="J20" s="11"/>
      <c r="K20" s="11"/>
    </row>
    <row r="21" customFormat="false" ht="12.75" hidden="false" customHeight="false" outlineLevel="0" collapsed="false">
      <c r="A21" s="45"/>
      <c r="B21" s="3"/>
      <c r="C21" s="47"/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A22" s="45"/>
      <c r="B22" s="3"/>
      <c r="C22" s="49"/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A23" s="45"/>
      <c r="B23" s="3"/>
      <c r="C23" s="49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45"/>
      <c r="B24" s="3"/>
      <c r="C24" s="49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45"/>
      <c r="B25" s="3"/>
      <c r="C25" s="49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45"/>
      <c r="B26" s="3"/>
      <c r="C26" s="49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45"/>
      <c r="B27" s="3"/>
      <c r="C27" s="49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45"/>
      <c r="B28" s="3"/>
      <c r="C28" s="49"/>
      <c r="D28" s="50"/>
      <c r="E28" s="50"/>
      <c r="F28" s="50"/>
      <c r="G28" s="50"/>
      <c r="H28" s="50"/>
      <c r="I28" s="50"/>
    </row>
    <row r="29" customFormat="false" ht="12.75" hidden="false" customHeight="false" outlineLevel="0" collapsed="false">
      <c r="A29" s="45"/>
      <c r="B29" s="3"/>
      <c r="C29" s="49"/>
      <c r="D29" s="50"/>
      <c r="E29" s="50"/>
      <c r="F29" s="50"/>
      <c r="G29" s="50"/>
      <c r="H29" s="50"/>
      <c r="I29" s="50"/>
    </row>
    <row r="30" customFormat="false" ht="12.75" hidden="false" customHeight="false" outlineLevel="0" collapsed="false">
      <c r="A30" s="45"/>
      <c r="B30" s="3"/>
      <c r="C30" s="49"/>
      <c r="D30" s="50"/>
      <c r="E30" s="50"/>
      <c r="F30" s="50"/>
      <c r="G30" s="50"/>
      <c r="H30" s="50"/>
      <c r="I30" s="50"/>
    </row>
    <row r="31" customFormat="false" ht="12.75" hidden="false" customHeight="false" outlineLevel="0" collapsed="false">
      <c r="A31" s="45"/>
      <c r="B31" s="3"/>
      <c r="C31" s="47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45"/>
      <c r="B32" s="3"/>
      <c r="C32" s="49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45"/>
      <c r="B33" s="3"/>
      <c r="C33" s="49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45"/>
      <c r="B34" s="3"/>
      <c r="C34" s="49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A35" s="45"/>
      <c r="B35" s="3"/>
      <c r="C35" s="49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A36" s="45"/>
      <c r="B36" s="3"/>
      <c r="C36" s="49"/>
      <c r="D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A37" s="45"/>
      <c r="B37" s="3"/>
      <c r="C37" s="47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A38" s="45"/>
      <c r="B38" s="3"/>
      <c r="C38" s="3"/>
      <c r="D38" s="3"/>
    </row>
    <row r="39" customFormat="false" ht="12.75" hidden="false" customHeight="false" outlineLevel="0" collapsed="false">
      <c r="A39" s="45"/>
      <c r="B39" s="3"/>
      <c r="C39" s="3"/>
      <c r="D39" s="3"/>
    </row>
    <row r="40" customFormat="false" ht="12.75" hidden="false" customHeight="false" outlineLevel="0" collapsed="false">
      <c r="A40" s="45"/>
      <c r="B40" s="3"/>
      <c r="C40" s="3"/>
      <c r="D40" s="3"/>
    </row>
    <row r="41" customFormat="false" ht="12.75" hidden="false" customHeight="false" outlineLevel="0" collapsed="false">
      <c r="A41" s="45"/>
      <c r="B41" s="3"/>
      <c r="C41" s="3"/>
      <c r="D41" s="3"/>
    </row>
    <row r="42" customFormat="false" ht="12.75" hidden="false" customHeight="false" outlineLevel="0" collapsed="false">
      <c r="A42" s="45"/>
      <c r="B42" s="3"/>
      <c r="C42" s="3"/>
      <c r="D42" s="3"/>
    </row>
    <row r="43" customFormat="false" ht="12.75" hidden="false" customHeight="false" outlineLevel="0" collapsed="false">
      <c r="A43" s="45"/>
      <c r="B43" s="3"/>
      <c r="C43" s="3"/>
      <c r="D43" s="3"/>
    </row>
    <row r="44" customFormat="false" ht="12.75" hidden="false" customHeight="false" outlineLevel="0" collapsed="false">
      <c r="A44" s="45"/>
      <c r="B44" s="3"/>
      <c r="C44" s="3"/>
      <c r="D44" s="3"/>
    </row>
    <row r="45" customFormat="false" ht="12.75" hidden="false" customHeight="false" outlineLevel="0" collapsed="false">
      <c r="A45" s="45"/>
      <c r="B45" s="3"/>
      <c r="C45" s="3"/>
      <c r="D45" s="3"/>
    </row>
    <row r="46" customFormat="false" ht="12.75" hidden="false" customHeight="false" outlineLevel="0" collapsed="false">
      <c r="A46" s="45"/>
      <c r="B46" s="3"/>
      <c r="C46" s="3"/>
      <c r="D46" s="3"/>
    </row>
    <row r="47" customFormat="false" ht="12.75" hidden="false" customHeight="false" outlineLevel="0" collapsed="false">
      <c r="A47" s="45"/>
      <c r="B47" s="3"/>
      <c r="C47" s="3"/>
      <c r="D47" s="3"/>
    </row>
    <row r="48" customFormat="false" ht="12.75" hidden="false" customHeight="false" outlineLevel="0" collapsed="false">
      <c r="A48" s="45"/>
      <c r="B48" s="3"/>
      <c r="C48" s="3"/>
      <c r="D48" s="3"/>
    </row>
    <row r="49" customFormat="false" ht="12.75" hidden="false" customHeight="false" outlineLevel="0" collapsed="false">
      <c r="A49" s="45"/>
      <c r="B49" s="3"/>
      <c r="C49" s="3"/>
      <c r="D49" s="3"/>
    </row>
    <row r="50" customFormat="false" ht="12.75" hidden="false" customHeight="false" outlineLevel="0" collapsed="false">
      <c r="A50" s="45"/>
      <c r="B50" s="3"/>
      <c r="C50" s="3"/>
      <c r="D50" s="3"/>
    </row>
    <row r="51" customFormat="false" ht="12.75" hidden="false" customHeight="false" outlineLevel="0" collapsed="false">
      <c r="A51" s="45"/>
      <c r="B51" s="3"/>
      <c r="C51" s="3"/>
      <c r="D51" s="3"/>
    </row>
    <row r="52" customFormat="false" ht="12.75" hidden="false" customHeight="false" outlineLevel="0" collapsed="false">
      <c r="A52" s="45"/>
      <c r="B52" s="3"/>
      <c r="C52" s="3"/>
      <c r="D52" s="3"/>
    </row>
    <row r="53" customFormat="false" ht="12.75" hidden="false" customHeight="false" outlineLevel="0" collapsed="false">
      <c r="A53" s="45"/>
      <c r="B53" s="3"/>
      <c r="C53" s="3"/>
      <c r="D53" s="3"/>
    </row>
    <row r="54" customFormat="false" ht="12.75" hidden="false" customHeight="false" outlineLevel="0" collapsed="false">
      <c r="A54" s="45"/>
      <c r="B54" s="3"/>
      <c r="C54" s="3"/>
      <c r="D54" s="3"/>
    </row>
    <row r="55" customFormat="false" ht="12.75" hidden="false" customHeight="false" outlineLevel="0" collapsed="false">
      <c r="A55" s="45"/>
      <c r="B55" s="3"/>
      <c r="C55" s="3"/>
      <c r="D55" s="3"/>
    </row>
    <row r="56" customFormat="false" ht="12.75" hidden="false" customHeight="false" outlineLevel="0" collapsed="false">
      <c r="A56" s="45"/>
      <c r="B56" s="3"/>
      <c r="C56" s="3"/>
      <c r="D56" s="3"/>
    </row>
    <row r="57" customFormat="false" ht="12.75" hidden="false" customHeight="false" outlineLevel="0" collapsed="false">
      <c r="A57" s="45"/>
      <c r="B57" s="3"/>
      <c r="C57" s="3"/>
      <c r="D57" s="3"/>
    </row>
    <row r="58" customFormat="false" ht="12.75" hidden="false" customHeight="false" outlineLevel="0" collapsed="false">
      <c r="A58" s="45"/>
      <c r="B58" s="3"/>
      <c r="C58" s="3"/>
      <c r="D58" s="3"/>
    </row>
    <row r="59" customFormat="false" ht="12.75" hidden="false" customHeight="false" outlineLevel="0" collapsed="false">
      <c r="A59" s="45"/>
      <c r="B59" s="3"/>
      <c r="C59" s="3"/>
      <c r="D59" s="3"/>
    </row>
    <row r="60" customFormat="false" ht="12.75" hidden="false" customHeight="false" outlineLevel="0" collapsed="false">
      <c r="A60" s="45"/>
      <c r="B60" s="3"/>
      <c r="C60" s="3"/>
      <c r="D60" s="3"/>
    </row>
    <row r="61" customFormat="false" ht="12.75" hidden="false" customHeight="false" outlineLevel="0" collapsed="false">
      <c r="A61" s="45"/>
      <c r="B61" s="3"/>
      <c r="C61" s="3"/>
      <c r="D61" s="3"/>
    </row>
    <row r="62" customFormat="false" ht="12.75" hidden="false" customHeight="false" outlineLevel="0" collapsed="false">
      <c r="A62" s="45"/>
      <c r="B62" s="3"/>
      <c r="C62" s="3"/>
      <c r="D62" s="3"/>
    </row>
    <row r="63" customFormat="false" ht="12.75" hidden="false" customHeight="false" outlineLevel="0" collapsed="false">
      <c r="A63" s="45"/>
      <c r="B63" s="3"/>
      <c r="C63" s="3"/>
      <c r="D63" s="3"/>
    </row>
    <row r="64" customFormat="false" ht="12.75" hidden="false" customHeight="false" outlineLevel="0" collapsed="false">
      <c r="A64" s="45"/>
      <c r="B64" s="3"/>
      <c r="C64" s="3"/>
      <c r="D64" s="3"/>
    </row>
    <row r="65" customFormat="false" ht="12.75" hidden="false" customHeight="false" outlineLevel="0" collapsed="false">
      <c r="A65" s="45"/>
      <c r="B65" s="3"/>
      <c r="C65" s="3"/>
      <c r="D65" s="3"/>
    </row>
    <row r="66" customFormat="false" ht="12.75" hidden="false" customHeight="false" outlineLevel="0" collapsed="false">
      <c r="A66" s="45"/>
      <c r="B66" s="3"/>
      <c r="C66" s="3"/>
      <c r="D66" s="3"/>
    </row>
    <row r="67" customFormat="false" ht="12.75" hidden="false" customHeight="false" outlineLevel="0" collapsed="false">
      <c r="A67" s="45"/>
      <c r="B67" s="3"/>
      <c r="C67" s="3"/>
      <c r="D67" s="3"/>
    </row>
    <row r="68" customFormat="false" ht="12.75" hidden="false" customHeight="false" outlineLevel="0" collapsed="false">
      <c r="A68" s="45"/>
      <c r="B68" s="3"/>
      <c r="C68" s="3"/>
      <c r="D68" s="3"/>
    </row>
    <row r="69" customFormat="false" ht="12.75" hidden="false" customHeight="false" outlineLevel="0" collapsed="false">
      <c r="A69" s="45"/>
      <c r="B69" s="3"/>
      <c r="C69" s="3"/>
      <c r="D69" s="3"/>
    </row>
    <row r="70" customFormat="false" ht="12.75" hidden="false" customHeight="false" outlineLevel="0" collapsed="false">
      <c r="A70" s="45"/>
      <c r="B70" s="3"/>
      <c r="C70" s="3"/>
      <c r="D70" s="3"/>
    </row>
    <row r="71" customFormat="false" ht="12.75" hidden="false" customHeight="false" outlineLevel="0" collapsed="false">
      <c r="A71" s="45"/>
      <c r="B71" s="3"/>
      <c r="C71" s="3"/>
      <c r="D71" s="3"/>
    </row>
    <row r="72" customFormat="false" ht="12.75" hidden="false" customHeight="false" outlineLevel="0" collapsed="false">
      <c r="A72" s="45"/>
      <c r="B72" s="3"/>
      <c r="C72" s="3"/>
      <c r="D72" s="3"/>
    </row>
    <row r="73" customFormat="false" ht="12.75" hidden="false" customHeight="false" outlineLevel="0" collapsed="false">
      <c r="A73" s="45"/>
      <c r="B73" s="3"/>
      <c r="C73" s="3"/>
      <c r="D73" s="3"/>
    </row>
    <row r="74" customFormat="false" ht="12.75" hidden="false" customHeight="false" outlineLevel="0" collapsed="false">
      <c r="A74" s="45"/>
      <c r="B74" s="3"/>
      <c r="C74" s="3"/>
      <c r="D74" s="3"/>
    </row>
    <row r="75" customFormat="false" ht="12.75" hidden="false" customHeight="false" outlineLevel="0" collapsed="false">
      <c r="A75" s="45"/>
      <c r="B75" s="3"/>
      <c r="C75" s="3"/>
      <c r="D75" s="3"/>
    </row>
    <row r="76" customFormat="false" ht="12.75" hidden="false" customHeight="false" outlineLevel="0" collapsed="false">
      <c r="A76" s="45"/>
      <c r="B76" s="3"/>
      <c r="C76" s="3"/>
      <c r="D76" s="3"/>
    </row>
    <row r="77" customFormat="false" ht="12.75" hidden="false" customHeight="false" outlineLevel="0" collapsed="false">
      <c r="A77" s="45"/>
      <c r="B77" s="3"/>
      <c r="C77" s="3"/>
      <c r="D77" s="3"/>
    </row>
    <row r="78" customFormat="false" ht="12.75" hidden="false" customHeight="false" outlineLevel="0" collapsed="false">
      <c r="A78" s="45"/>
      <c r="B78" s="3"/>
      <c r="C78" s="3"/>
      <c r="D78" s="3"/>
    </row>
    <row r="79" customFormat="false" ht="12.75" hidden="false" customHeight="false" outlineLevel="0" collapsed="false">
      <c r="A79" s="45"/>
      <c r="B79" s="3"/>
      <c r="C79" s="3"/>
      <c r="D79" s="3"/>
    </row>
    <row r="80" customFormat="false" ht="12.75" hidden="false" customHeight="false" outlineLevel="0" collapsed="false">
      <c r="A80" s="45"/>
      <c r="B80" s="3"/>
      <c r="C80" s="3"/>
      <c r="D80" s="3"/>
    </row>
    <row r="81" customFormat="false" ht="12.75" hidden="false" customHeight="false" outlineLevel="0" collapsed="false">
      <c r="A81" s="45"/>
      <c r="B81" s="3"/>
      <c r="C81" s="3"/>
      <c r="D81" s="3"/>
    </row>
    <row r="82" customFormat="false" ht="12.75" hidden="false" customHeight="false" outlineLevel="0" collapsed="false">
      <c r="A82" s="45"/>
      <c r="B82" s="3"/>
      <c r="C82" s="3"/>
      <c r="D82" s="3"/>
    </row>
    <row r="83" customFormat="false" ht="12.75" hidden="false" customHeight="false" outlineLevel="0" collapsed="false">
      <c r="A83" s="45"/>
      <c r="B83" s="3"/>
      <c r="C83" s="3"/>
      <c r="D83" s="3"/>
    </row>
    <row r="84" customFormat="false" ht="12.75" hidden="false" customHeight="false" outlineLevel="0" collapsed="false">
      <c r="A84" s="45"/>
      <c r="B84" s="3"/>
      <c r="C84" s="3"/>
      <c r="D84" s="3"/>
    </row>
    <row r="85" customFormat="false" ht="12.75" hidden="false" customHeight="false" outlineLevel="0" collapsed="false">
      <c r="A85" s="45"/>
      <c r="B85" s="3"/>
      <c r="C85" s="3"/>
      <c r="D85" s="3"/>
    </row>
    <row r="86" customFormat="false" ht="12.75" hidden="false" customHeight="false" outlineLevel="0" collapsed="false">
      <c r="A86" s="45"/>
      <c r="B86" s="3"/>
      <c r="C86" s="3"/>
      <c r="D86" s="3"/>
    </row>
    <row r="87" customFormat="false" ht="12.75" hidden="false" customHeight="false" outlineLevel="0" collapsed="false">
      <c r="A87" s="45"/>
      <c r="B87" s="3"/>
      <c r="C87" s="3"/>
      <c r="D87" s="3"/>
    </row>
    <row r="88" customFormat="false" ht="12.75" hidden="false" customHeight="false" outlineLevel="0" collapsed="false">
      <c r="A88" s="45"/>
      <c r="B88" s="3"/>
      <c r="C88" s="3"/>
      <c r="D88" s="3"/>
    </row>
    <row r="89" customFormat="false" ht="12.75" hidden="false" customHeight="false" outlineLevel="0" collapsed="false">
      <c r="A89" s="45"/>
      <c r="B89" s="3"/>
      <c r="C89" s="3"/>
      <c r="D89" s="3"/>
    </row>
    <row r="90" customFormat="false" ht="12.75" hidden="false" customHeight="false" outlineLevel="0" collapsed="false">
      <c r="A90" s="45"/>
      <c r="B90" s="3"/>
      <c r="C90" s="3"/>
      <c r="D90" s="3"/>
    </row>
    <row r="91" customFormat="false" ht="12.75" hidden="false" customHeight="false" outlineLevel="0" collapsed="false">
      <c r="A91" s="45"/>
      <c r="B91" s="3"/>
      <c r="C91" s="3"/>
      <c r="D91" s="3"/>
    </row>
    <row r="92" customFormat="false" ht="12.75" hidden="false" customHeight="false" outlineLevel="0" collapsed="false">
      <c r="A92" s="45"/>
      <c r="B92" s="3"/>
      <c r="C92" s="3"/>
      <c r="D92" s="3"/>
    </row>
    <row r="93" customFormat="false" ht="12.75" hidden="false" customHeight="false" outlineLevel="0" collapsed="false">
      <c r="A93" s="45"/>
      <c r="B93" s="3"/>
      <c r="C93" s="3"/>
      <c r="D93" s="3"/>
    </row>
    <row r="94" customFormat="false" ht="12.75" hidden="false" customHeight="false" outlineLevel="0" collapsed="false">
      <c r="A94" s="45"/>
      <c r="B94" s="3"/>
      <c r="C94" s="3"/>
      <c r="D94" s="3"/>
    </row>
    <row r="95" customFormat="false" ht="12.75" hidden="false" customHeight="false" outlineLevel="0" collapsed="false">
      <c r="A95" s="45"/>
      <c r="B95" s="3"/>
      <c r="C95" s="3"/>
      <c r="D95" s="3"/>
    </row>
    <row r="96" customFormat="false" ht="12.75" hidden="false" customHeight="false" outlineLevel="0" collapsed="false">
      <c r="A96" s="45"/>
      <c r="B96" s="3"/>
      <c r="C96" s="3"/>
      <c r="D96" s="3"/>
    </row>
    <row r="97" customFormat="false" ht="12.75" hidden="false" customHeight="false" outlineLevel="0" collapsed="false">
      <c r="A97" s="45"/>
      <c r="B97" s="3"/>
      <c r="C97" s="3"/>
      <c r="D97" s="3"/>
    </row>
    <row r="98" customFormat="false" ht="12.75" hidden="false" customHeight="false" outlineLevel="0" collapsed="false">
      <c r="A98" s="45"/>
      <c r="B98" s="3"/>
      <c r="C98" s="3"/>
      <c r="D98" s="3"/>
    </row>
    <row r="99" customFormat="false" ht="12.75" hidden="false" customHeight="false" outlineLevel="0" collapsed="false">
      <c r="A99" s="45"/>
      <c r="B99" s="3"/>
      <c r="C99" s="3"/>
      <c r="D99" s="3"/>
    </row>
    <row r="100" customFormat="false" ht="12.75" hidden="false" customHeight="false" outlineLevel="0" collapsed="false">
      <c r="A100" s="45"/>
      <c r="B100" s="3"/>
      <c r="C100" s="3"/>
      <c r="D100" s="3"/>
    </row>
    <row r="101" customFormat="false" ht="12.75" hidden="false" customHeight="false" outlineLevel="0" collapsed="false">
      <c r="A101" s="45"/>
      <c r="B101" s="3"/>
      <c r="C101" s="3"/>
      <c r="D101" s="3"/>
    </row>
    <row r="102" customFormat="false" ht="12.75" hidden="false" customHeight="false" outlineLevel="0" collapsed="false">
      <c r="A102" s="45"/>
      <c r="B102" s="3"/>
      <c r="C102" s="3"/>
      <c r="D102" s="3"/>
    </row>
    <row r="103" customFormat="false" ht="12.75" hidden="false" customHeight="false" outlineLevel="0" collapsed="false">
      <c r="A103" s="45"/>
      <c r="B103" s="3"/>
      <c r="C103" s="3"/>
      <c r="D103" s="3"/>
    </row>
    <row r="104" customFormat="false" ht="12.75" hidden="false" customHeight="false" outlineLevel="0" collapsed="false">
      <c r="A104" s="45"/>
      <c r="B104" s="3"/>
      <c r="C104" s="3"/>
      <c r="D104" s="3"/>
    </row>
    <row r="105" customFormat="false" ht="12.75" hidden="false" customHeight="false" outlineLevel="0" collapsed="false">
      <c r="A105" s="45"/>
      <c r="B105" s="3"/>
      <c r="C105" s="3"/>
      <c r="D105" s="3"/>
    </row>
    <row r="106" customFormat="false" ht="12.75" hidden="false" customHeight="false" outlineLevel="0" collapsed="false">
      <c r="A106" s="45"/>
      <c r="B106" s="3"/>
      <c r="C106" s="3"/>
      <c r="D106" s="3"/>
    </row>
    <row r="107" customFormat="false" ht="12.75" hidden="false" customHeight="false" outlineLevel="0" collapsed="false">
      <c r="A107" s="45"/>
      <c r="B107" s="3"/>
      <c r="C107" s="3"/>
      <c r="D107" s="3"/>
    </row>
    <row r="108" customFormat="false" ht="12.75" hidden="false" customHeight="false" outlineLevel="0" collapsed="false">
      <c r="A108" s="45"/>
      <c r="B108" s="3"/>
      <c r="C108" s="3"/>
      <c r="D108" s="3"/>
    </row>
    <row r="109" customFormat="false" ht="12.75" hidden="false" customHeight="false" outlineLevel="0" collapsed="false">
      <c r="A109" s="45"/>
      <c r="B109" s="3"/>
      <c r="C109" s="3"/>
      <c r="D109" s="3"/>
    </row>
    <row r="110" customFormat="false" ht="12.75" hidden="false" customHeight="false" outlineLevel="0" collapsed="false">
      <c r="A110" s="45"/>
      <c r="B110" s="3"/>
      <c r="C110" s="3"/>
      <c r="D110" s="3"/>
    </row>
    <row r="111" customFormat="false" ht="12.75" hidden="false" customHeight="false" outlineLevel="0" collapsed="false">
      <c r="A111" s="45"/>
      <c r="B111" s="3"/>
      <c r="C111" s="3"/>
      <c r="D111" s="3"/>
    </row>
    <row r="112" customFormat="false" ht="12.75" hidden="false" customHeight="false" outlineLevel="0" collapsed="false">
      <c r="A112" s="45"/>
      <c r="B112" s="3"/>
      <c r="C112" s="3"/>
      <c r="D112" s="3"/>
    </row>
    <row r="113" customFormat="false" ht="12.75" hidden="false" customHeight="false" outlineLevel="0" collapsed="false">
      <c r="A113" s="45"/>
      <c r="B113" s="3"/>
      <c r="C113" s="3"/>
      <c r="D113" s="3"/>
    </row>
    <row r="114" customFormat="false" ht="12.75" hidden="false" customHeight="false" outlineLevel="0" collapsed="false">
      <c r="A114" s="45"/>
      <c r="B114" s="3"/>
      <c r="C114" s="3"/>
      <c r="D114" s="3"/>
    </row>
    <row r="115" customFormat="false" ht="12.75" hidden="false" customHeight="false" outlineLevel="0" collapsed="false">
      <c r="A115" s="45"/>
      <c r="B115" s="3"/>
      <c r="C115" s="3"/>
      <c r="D115" s="3"/>
    </row>
    <row r="116" customFormat="false" ht="12.75" hidden="false" customHeight="false" outlineLevel="0" collapsed="false">
      <c r="A116" s="45"/>
      <c r="B116" s="3"/>
      <c r="C116" s="3"/>
      <c r="D116" s="3"/>
    </row>
    <row r="117" customFormat="false" ht="12.75" hidden="false" customHeight="false" outlineLevel="0" collapsed="false">
      <c r="A117" s="45"/>
      <c r="B117" s="3"/>
      <c r="C117" s="3"/>
      <c r="D117" s="3"/>
    </row>
    <row r="118" customFormat="false" ht="12.75" hidden="false" customHeight="false" outlineLevel="0" collapsed="false">
      <c r="A118" s="45"/>
      <c r="B118" s="3"/>
      <c r="C118" s="3"/>
      <c r="D118" s="3"/>
    </row>
    <row r="119" customFormat="false" ht="12.75" hidden="false" customHeight="false" outlineLevel="0" collapsed="false">
      <c r="A119" s="45"/>
      <c r="B119" s="3"/>
      <c r="C119" s="3"/>
      <c r="D119" s="3"/>
    </row>
    <row r="120" customFormat="false" ht="12.75" hidden="false" customHeight="false" outlineLevel="0" collapsed="false">
      <c r="A120" s="45"/>
      <c r="B120" s="3"/>
      <c r="C120" s="3"/>
      <c r="D120" s="3"/>
    </row>
    <row r="121" customFormat="false" ht="12.75" hidden="false" customHeight="false" outlineLevel="0" collapsed="false">
      <c r="A121" s="45"/>
      <c r="B121" s="3"/>
      <c r="C121" s="3"/>
      <c r="D121" s="3"/>
    </row>
    <row r="122" customFormat="false" ht="12.75" hidden="false" customHeight="false" outlineLevel="0" collapsed="false">
      <c r="A122" s="45"/>
      <c r="B122" s="3"/>
      <c r="C122" s="3"/>
      <c r="D122" s="3"/>
    </row>
    <row r="123" customFormat="false" ht="12.75" hidden="false" customHeight="false" outlineLevel="0" collapsed="false">
      <c r="A123" s="45"/>
      <c r="B123" s="3"/>
      <c r="C123" s="3"/>
      <c r="D123" s="3"/>
    </row>
    <row r="124" customFormat="false" ht="12.75" hidden="false" customHeight="false" outlineLevel="0" collapsed="false">
      <c r="A124" s="45"/>
      <c r="B124" s="3"/>
      <c r="C124" s="3"/>
      <c r="D124" s="3"/>
    </row>
    <row r="125" customFormat="false" ht="12.75" hidden="false" customHeight="false" outlineLevel="0" collapsed="false">
      <c r="A125" s="45"/>
      <c r="B125" s="3"/>
      <c r="C125" s="3"/>
      <c r="D125" s="3"/>
    </row>
    <row r="126" customFormat="false" ht="12.75" hidden="false" customHeight="false" outlineLevel="0" collapsed="false">
      <c r="A126" s="45"/>
      <c r="B126" s="3"/>
      <c r="C126" s="3"/>
      <c r="D126" s="3"/>
    </row>
    <row r="127" customFormat="false" ht="12.75" hidden="false" customHeight="false" outlineLevel="0" collapsed="false">
      <c r="A127" s="45"/>
      <c r="B127" s="3"/>
      <c r="C127" s="3"/>
      <c r="D127" s="3"/>
    </row>
    <row r="128" customFormat="false" ht="12.75" hidden="false" customHeight="false" outlineLevel="0" collapsed="false">
      <c r="A128" s="45"/>
      <c r="B128" s="3"/>
      <c r="C128" s="3"/>
      <c r="D128" s="3"/>
    </row>
    <row r="129" customFormat="false" ht="12.75" hidden="false" customHeight="false" outlineLevel="0" collapsed="false">
      <c r="A129" s="45"/>
      <c r="B129" s="3"/>
      <c r="C129" s="3"/>
      <c r="D129" s="3"/>
    </row>
    <row r="130" customFormat="false" ht="12.75" hidden="false" customHeight="false" outlineLevel="0" collapsed="false">
      <c r="A130" s="45"/>
      <c r="B130" s="3"/>
      <c r="C130" s="3"/>
      <c r="D130" s="3"/>
    </row>
    <row r="131" customFormat="false" ht="12.75" hidden="false" customHeight="false" outlineLevel="0" collapsed="false">
      <c r="A131" s="45"/>
      <c r="B131" s="3"/>
      <c r="C131" s="3"/>
      <c r="D131" s="3"/>
    </row>
    <row r="132" customFormat="false" ht="12.75" hidden="false" customHeight="false" outlineLevel="0" collapsed="false">
      <c r="A132" s="45"/>
      <c r="B132" s="3"/>
      <c r="C132" s="3"/>
      <c r="D132" s="3"/>
    </row>
    <row r="133" customFormat="false" ht="12.75" hidden="false" customHeight="false" outlineLevel="0" collapsed="false">
      <c r="A133" s="45"/>
      <c r="B133" s="3"/>
      <c r="C133" s="3"/>
      <c r="D133" s="3"/>
    </row>
    <row r="134" customFormat="false" ht="12.75" hidden="false" customHeight="false" outlineLevel="0" collapsed="false">
      <c r="A134" s="45"/>
      <c r="B134" s="3"/>
      <c r="C134" s="3"/>
      <c r="D134" s="3"/>
    </row>
    <row r="135" customFormat="false" ht="12.75" hidden="false" customHeight="false" outlineLevel="0" collapsed="false">
      <c r="A135" s="45"/>
      <c r="B135" s="3"/>
      <c r="C135" s="3"/>
      <c r="D135" s="3"/>
    </row>
    <row r="136" customFormat="false" ht="12.75" hidden="false" customHeight="false" outlineLevel="0" collapsed="false">
      <c r="A136" s="45"/>
      <c r="B136" s="3"/>
      <c r="C136" s="3"/>
      <c r="D136" s="3"/>
    </row>
    <row r="137" customFormat="false" ht="12.75" hidden="false" customHeight="false" outlineLevel="0" collapsed="false">
      <c r="A137" s="45"/>
      <c r="B137" s="3"/>
      <c r="C137" s="3"/>
      <c r="D137" s="3"/>
    </row>
    <row r="138" customFormat="false" ht="12.75" hidden="false" customHeight="false" outlineLevel="0" collapsed="false">
      <c r="A138" s="45"/>
      <c r="B138" s="3"/>
      <c r="C138" s="3"/>
      <c r="D138" s="3"/>
    </row>
    <row r="139" customFormat="false" ht="12.75" hidden="false" customHeight="false" outlineLevel="0" collapsed="false">
      <c r="A139" s="45"/>
      <c r="B139" s="3"/>
      <c r="C139" s="3"/>
      <c r="D139" s="3"/>
    </row>
    <row r="140" customFormat="false" ht="12.75" hidden="false" customHeight="false" outlineLevel="0" collapsed="false">
      <c r="A140" s="45"/>
      <c r="B140" s="3"/>
      <c r="C140" s="3"/>
      <c r="D140" s="3"/>
    </row>
    <row r="141" customFormat="false" ht="12.75" hidden="false" customHeight="false" outlineLevel="0" collapsed="false">
      <c r="A141" s="45"/>
      <c r="B141" s="3"/>
      <c r="C141" s="3"/>
      <c r="D141" s="3"/>
    </row>
    <row r="142" customFormat="false" ht="12.75" hidden="false" customHeight="false" outlineLevel="0" collapsed="false">
      <c r="A142" s="45"/>
      <c r="B142" s="3"/>
      <c r="C142" s="3"/>
      <c r="D142" s="3"/>
    </row>
    <row r="143" customFormat="false" ht="12.75" hidden="false" customHeight="false" outlineLevel="0" collapsed="false">
      <c r="A143" s="45"/>
      <c r="B143" s="3"/>
      <c r="C143" s="3"/>
      <c r="D143" s="3"/>
    </row>
    <row r="144" customFormat="false" ht="12.75" hidden="false" customHeight="false" outlineLevel="0" collapsed="false">
      <c r="A144" s="45"/>
      <c r="B144" s="3"/>
      <c r="C144" s="3"/>
      <c r="D144" s="3"/>
    </row>
    <row r="145" customFormat="false" ht="12.75" hidden="false" customHeight="false" outlineLevel="0" collapsed="false">
      <c r="A145" s="45"/>
      <c r="B145" s="3"/>
      <c r="C145" s="3"/>
      <c r="D145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1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87" t="n">
        <v>1</v>
      </c>
      <c r="B3" s="60" t="s">
        <v>6</v>
      </c>
      <c r="C3" s="21" t="n">
        <f aca="false">'FC Vlachovice'!K10</f>
        <v>296.33</v>
      </c>
      <c r="D3" s="57"/>
    </row>
    <row r="4" customFormat="false" ht="24.95" hidden="false" customHeight="true" outlineLevel="0" collapsed="false">
      <c r="A4" s="87" t="n">
        <v>2</v>
      </c>
      <c r="B4" s="56" t="s">
        <v>12</v>
      </c>
      <c r="C4" s="21" t="n">
        <f aca="false">PŘÍBUZNÍ!K10</f>
        <v>257.82</v>
      </c>
      <c r="D4" s="57" t="n">
        <f aca="false">C4-C$3</f>
        <v>-38.5100000000001</v>
      </c>
      <c r="H4" s="58"/>
      <c r="I4" s="59"/>
    </row>
    <row r="5" customFormat="false" ht="24.95" hidden="false" customHeight="true" outlineLevel="0" collapsed="false">
      <c r="A5" s="87" t="n">
        <v>3</v>
      </c>
      <c r="B5" s="60" t="s">
        <v>10</v>
      </c>
      <c r="C5" s="21" t="n">
        <f aca="false">'PROPÁNAJÁNA TEAM'!K10</f>
        <v>250.81</v>
      </c>
      <c r="D5" s="57" t="n">
        <f aca="false">C5-C$3</f>
        <v>-45.52</v>
      </c>
    </row>
    <row r="6" customFormat="false" ht="24.95" hidden="false" customHeight="true" outlineLevel="0" collapsed="false">
      <c r="A6" s="87" t="n">
        <v>4</v>
      </c>
      <c r="B6" s="61" t="s">
        <v>7</v>
      </c>
      <c r="C6" s="36" t="n">
        <f aca="false">'K3 SPORT HVĚZDY'!K10</f>
        <v>248.96</v>
      </c>
      <c r="D6" s="88" t="n">
        <f aca="false">C6-C$3</f>
        <v>-47.37</v>
      </c>
    </row>
    <row r="7" customFormat="false" ht="24.95" hidden="false" customHeight="true" outlineLevel="0" collapsed="false">
      <c r="A7" s="87" t="n">
        <v>5</v>
      </c>
      <c r="B7" s="61" t="s">
        <v>11</v>
      </c>
      <c r="C7" s="36" t="n">
        <f aca="false">'K3 SPORT ZBYTKY'!K10</f>
        <v>237.89</v>
      </c>
      <c r="D7" s="88" t="n">
        <f aca="false">C7-C$3</f>
        <v>-58.44</v>
      </c>
    </row>
    <row r="8" customFormat="false" ht="24.95" hidden="false" customHeight="true" outlineLevel="0" collapsed="false">
      <c r="A8" s="87" t="n">
        <v>6</v>
      </c>
      <c r="B8" s="61" t="s">
        <v>9</v>
      </c>
      <c r="C8" s="36" t="n">
        <f aca="false">'ŠNEČEK TEAM'!K10</f>
        <v>230.84</v>
      </c>
      <c r="D8" s="88" t="n">
        <f aca="false">C8-C$3</f>
        <v>-65.49</v>
      </c>
    </row>
    <row r="9" customFormat="false" ht="24.95" hidden="false" customHeight="true" outlineLevel="0" collapsed="false">
      <c r="A9" s="87" t="n">
        <v>7</v>
      </c>
      <c r="B9" s="61" t="s">
        <v>14</v>
      </c>
      <c r="C9" s="36" t="n">
        <f aca="false">'VELTLÍNSKÉ ZELENÉ'!K10</f>
        <v>229.2</v>
      </c>
      <c r="D9" s="88" t="n">
        <f aca="false">C9-C$3</f>
        <v>-67.1300000000001</v>
      </c>
      <c r="G9" s="66"/>
    </row>
    <row r="10" customFormat="false" ht="24.95" hidden="false" customHeight="true" outlineLevel="0" collapsed="false">
      <c r="A10" s="87" t="n">
        <v>8</v>
      </c>
      <c r="B10" s="61" t="s">
        <v>15</v>
      </c>
      <c r="C10" s="36" t="n">
        <f aca="false">'PARDÁL TEAM'!K10</f>
        <v>227.62</v>
      </c>
      <c r="D10" s="88" t="n">
        <f aca="false">C10-C$3</f>
        <v>-68.71</v>
      </c>
    </row>
    <row r="11" customFormat="false" ht="24.95" hidden="false" customHeight="true" outlineLevel="0" collapsed="false">
      <c r="A11" s="87" t="n">
        <v>9</v>
      </c>
      <c r="B11" s="61" t="s">
        <v>8</v>
      </c>
      <c r="C11" s="36" t="n">
        <f aca="false">'Náhradní termín'!K10</f>
        <v>219.89</v>
      </c>
      <c r="D11" s="88" t="n">
        <f aca="false">C11-C$3</f>
        <v>-76.4400000000001</v>
      </c>
    </row>
    <row r="12" customFormat="false" ht="24.95" hidden="false" customHeight="true" outlineLevel="0" collapsed="false">
      <c r="A12" s="55" t="n">
        <v>10</v>
      </c>
      <c r="B12" s="82" t="s">
        <v>16</v>
      </c>
      <c r="C12" s="62" t="n">
        <f aca="false">'JATKY Nové Město'!K10</f>
        <v>178.17</v>
      </c>
      <c r="D12" s="63" t="n">
        <f aca="false">C12-C$3</f>
        <v>-118.16</v>
      </c>
    </row>
    <row r="13" customFormat="false" ht="24.95" hidden="false" customHeight="true" outlineLevel="0" collapsed="false">
      <c r="A13" s="55" t="n">
        <v>11</v>
      </c>
      <c r="B13" s="79" t="s">
        <v>13</v>
      </c>
      <c r="C13" s="62" t="n">
        <f aca="false">'ŠVANDA TEAM'!K10</f>
        <v>176.93</v>
      </c>
      <c r="D13" s="65" t="n">
        <f aca="false">C13-C$3</f>
        <v>-119.4</v>
      </c>
    </row>
    <row r="14" customFormat="false" ht="24.75" hidden="false" customHeight="true" outlineLevel="0" collapsed="false">
      <c r="A14" s="55" t="n">
        <v>12</v>
      </c>
      <c r="B14" s="81" t="s">
        <v>17</v>
      </c>
      <c r="C14" s="62" t="n">
        <f aca="false">'OKLAHOMA TEAM'!K10</f>
        <v>160.18</v>
      </c>
      <c r="D14" s="63" t="n">
        <f aca="false">C14-C$3</f>
        <v>-136.15</v>
      </c>
    </row>
    <row r="15" customFormat="false" ht="24.75" hidden="false" customHeight="true" outlineLevel="0" collapsed="false">
      <c r="A15" s="55" t="n">
        <v>13</v>
      </c>
      <c r="B15" s="81" t="s">
        <v>18</v>
      </c>
      <c r="C15" s="62" t="n">
        <f aca="false">'K3 SPORT VÝBĚR'!K10</f>
        <v>150.81</v>
      </c>
      <c r="D15" s="63" t="n">
        <f aca="false">C15-C$3</f>
        <v>-145.52</v>
      </c>
    </row>
    <row r="16" customFormat="false" ht="24" hidden="false" customHeight="true" outlineLevel="0" collapsed="false">
      <c r="A16" s="55" t="n">
        <v>14</v>
      </c>
      <c r="B16" s="81" t="s">
        <v>20</v>
      </c>
      <c r="C16" s="62" t="n">
        <f aca="false">'CHEE CHOO TEAM'!K10</f>
        <v>75.69</v>
      </c>
      <c r="D16" s="63" t="n">
        <f aca="false">C16-C$3</f>
        <v>-220.64</v>
      </c>
    </row>
    <row r="17" customFormat="false" ht="24.75" hidden="false" customHeight="true" outlineLevel="0" collapsed="false">
      <c r="A17" s="67" t="n">
        <v>15</v>
      </c>
      <c r="B17" s="81" t="s">
        <v>19</v>
      </c>
      <c r="C17" s="62" t="n">
        <f aca="false">'HT KRAPET'!K10</f>
        <v>72.71</v>
      </c>
      <c r="D17" s="65" t="n">
        <f aca="false">C17-C$3</f>
        <v>-223.62</v>
      </c>
    </row>
    <row r="18" customFormat="false" ht="27.75" hidden="false" customHeight="true" outlineLevel="0" collapsed="false">
      <c r="A18" s="67" t="n">
        <v>16</v>
      </c>
      <c r="B18" s="81" t="s">
        <v>21</v>
      </c>
      <c r="C18" s="62" t="n">
        <f aca="false">'BOURÁCI Velká Losenice'!K10</f>
        <v>0</v>
      </c>
      <c r="D18" s="63" t="n">
        <f aca="false">C18-C$3</f>
        <v>-296.33</v>
      </c>
    </row>
    <row r="19" customFormat="false" ht="26.25" hidden="false" customHeight="true" outlineLevel="0" collapsed="false">
      <c r="A19" s="67" t="n">
        <v>17</v>
      </c>
      <c r="B19" s="89" t="s">
        <v>22</v>
      </c>
      <c r="C19" s="62" t="n">
        <f aca="false">'JEN TAK TAK'!K10</f>
        <v>0</v>
      </c>
      <c r="D19" s="63" t="n">
        <f aca="false">C19-C$3</f>
        <v>-296.33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2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7</v>
      </c>
      <c r="C3" s="21" t="n">
        <f aca="false">'K3 SPORT HVĚZDY'!L10</f>
        <v>328.85</v>
      </c>
      <c r="D3" s="57" t="n">
        <f aca="false">C3-C$3</f>
        <v>0</v>
      </c>
      <c r="F3" s="23"/>
      <c r="G3" s="90"/>
    </row>
    <row r="4" customFormat="false" ht="24.95" hidden="false" customHeight="true" outlineLevel="0" collapsed="false">
      <c r="A4" s="55" t="n">
        <v>2</v>
      </c>
      <c r="B4" s="56" t="s">
        <v>8</v>
      </c>
      <c r="C4" s="21" t="n">
        <f aca="false">'Náhradní termín'!L10</f>
        <v>298.49</v>
      </c>
      <c r="D4" s="57" t="n">
        <f aca="false">C4-C$3</f>
        <v>-30.36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6</v>
      </c>
      <c r="C5" s="21" t="n">
        <f aca="false">'FC Vlachovice'!L10</f>
        <v>285.74</v>
      </c>
      <c r="D5" s="57" t="n">
        <f aca="false">C5-C$3</f>
        <v>-43.11</v>
      </c>
    </row>
    <row r="6" customFormat="false" ht="24.95" hidden="false" customHeight="true" outlineLevel="0" collapsed="false">
      <c r="A6" s="55" t="n">
        <v>4</v>
      </c>
      <c r="B6" s="64" t="s">
        <v>10</v>
      </c>
      <c r="C6" s="36" t="n">
        <f aca="false">'PROPÁNAJÁNA TEAM'!L10</f>
        <v>276.08</v>
      </c>
      <c r="D6" s="88" t="n">
        <f aca="false">C6-C$3</f>
        <v>-52.77</v>
      </c>
    </row>
    <row r="7" customFormat="false" ht="24.95" hidden="false" customHeight="true" outlineLevel="0" collapsed="false">
      <c r="A7" s="55" t="n">
        <v>5</v>
      </c>
      <c r="B7" s="61" t="s">
        <v>11</v>
      </c>
      <c r="C7" s="36" t="n">
        <f aca="false">'K3 SPORT ZBYTKY'!L10</f>
        <v>275.2</v>
      </c>
      <c r="D7" s="88" t="n">
        <f aca="false">C7-C$3</f>
        <v>-53.65</v>
      </c>
    </row>
    <row r="8" customFormat="false" ht="24.95" hidden="false" customHeight="true" outlineLevel="0" collapsed="false">
      <c r="A8" s="55" t="n">
        <v>6</v>
      </c>
      <c r="B8" s="61" t="s">
        <v>9</v>
      </c>
      <c r="C8" s="36" t="n">
        <f aca="false">'ŠNEČEK TEAM'!L10</f>
        <v>274.13</v>
      </c>
      <c r="D8" s="88" t="n">
        <f aca="false">C8-C$3</f>
        <v>-54.72</v>
      </c>
    </row>
    <row r="9" customFormat="false" ht="24.95" hidden="false" customHeight="true" outlineLevel="0" collapsed="false">
      <c r="A9" s="55" t="n">
        <v>7</v>
      </c>
      <c r="B9" s="61" t="s">
        <v>14</v>
      </c>
      <c r="C9" s="36" t="n">
        <f aca="false">'VELTLÍNSKÉ ZELENÉ'!L10</f>
        <v>234.26</v>
      </c>
      <c r="D9" s="88" t="n">
        <f aca="false">C9-C$3</f>
        <v>-94.59</v>
      </c>
      <c r="G9" s="66"/>
    </row>
    <row r="10" customFormat="false" ht="24.95" hidden="false" customHeight="true" outlineLevel="0" collapsed="false">
      <c r="A10" s="55" t="n">
        <v>8</v>
      </c>
      <c r="B10" s="61" t="s">
        <v>15</v>
      </c>
      <c r="C10" s="36" t="n">
        <f aca="false">'PARDÁL TEAM'!L10</f>
        <v>193.39</v>
      </c>
      <c r="D10" s="88" t="n">
        <f aca="false">C10-C$3</f>
        <v>-135.46</v>
      </c>
    </row>
    <row r="11" customFormat="false" ht="24.95" hidden="false" customHeight="true" outlineLevel="0" collapsed="false">
      <c r="A11" s="55" t="n">
        <v>9</v>
      </c>
      <c r="B11" s="64" t="s">
        <v>16</v>
      </c>
      <c r="C11" s="36" t="n">
        <f aca="false">'JATKY Nové Město'!L10</f>
        <v>188.05</v>
      </c>
      <c r="D11" s="88" t="n">
        <f aca="false">C11-C$3</f>
        <v>-140.8</v>
      </c>
    </row>
    <row r="12" customFormat="false" ht="24.95" hidden="false" customHeight="true" outlineLevel="0" collapsed="false">
      <c r="A12" s="55" t="n">
        <v>10</v>
      </c>
      <c r="B12" s="61" t="s">
        <v>18</v>
      </c>
      <c r="C12" s="36" t="n">
        <f aca="false">'K3 SPORT VÝBĚR'!L10</f>
        <v>172.92</v>
      </c>
      <c r="D12" s="88" t="n">
        <f aca="false">C12-C$3</f>
        <v>-155.93</v>
      </c>
    </row>
    <row r="13" customFormat="false" ht="24.95" hidden="false" customHeight="true" outlineLevel="0" collapsed="false">
      <c r="A13" s="55" t="n">
        <v>11</v>
      </c>
      <c r="B13" s="61" t="s">
        <v>13</v>
      </c>
      <c r="C13" s="36" t="n">
        <f aca="false">'ŠVANDA TEAM'!L10</f>
        <v>103.94</v>
      </c>
      <c r="D13" s="88" t="n">
        <f aca="false">C13-C$3</f>
        <v>-224.91</v>
      </c>
    </row>
    <row r="14" customFormat="false" ht="24.75" hidden="false" customHeight="true" outlineLevel="0" collapsed="false">
      <c r="A14" s="55" t="n">
        <v>12</v>
      </c>
      <c r="B14" s="61" t="s">
        <v>12</v>
      </c>
      <c r="C14" s="36" t="n">
        <f aca="false">PŘÍBUZNÍ!L10</f>
        <v>83.68</v>
      </c>
      <c r="D14" s="88" t="n">
        <f aca="false">C14-C$3</f>
        <v>-245.17</v>
      </c>
    </row>
    <row r="15" customFormat="false" ht="24.75" hidden="false" customHeight="true" outlineLevel="0" collapsed="false">
      <c r="A15" s="55" t="n">
        <v>13</v>
      </c>
      <c r="B15" s="81" t="s">
        <v>17</v>
      </c>
      <c r="C15" s="62" t="n">
        <f aca="false">'OKLAHOMA TEAM'!L10</f>
        <v>65.25</v>
      </c>
      <c r="D15" s="88" t="n">
        <f aca="false">C15-C$3</f>
        <v>-263.6</v>
      </c>
    </row>
    <row r="16" customFormat="false" ht="24" hidden="false" customHeight="true" outlineLevel="0" collapsed="false">
      <c r="A16" s="55" t="n">
        <v>14</v>
      </c>
      <c r="B16" s="81" t="s">
        <v>20</v>
      </c>
      <c r="C16" s="62" t="n">
        <f aca="false">'CHEE CHOO TEAM'!L10</f>
        <v>0</v>
      </c>
      <c r="D16" s="88" t="n">
        <f aca="false">C16-C$3</f>
        <v>-328.85</v>
      </c>
    </row>
    <row r="17" customFormat="false" ht="24.75" hidden="false" customHeight="true" outlineLevel="0" collapsed="false">
      <c r="A17" s="67" t="n">
        <v>15</v>
      </c>
      <c r="B17" s="81" t="s">
        <v>19</v>
      </c>
      <c r="C17" s="62" t="n">
        <f aca="false">'HT KRAPET'!L10</f>
        <v>0</v>
      </c>
      <c r="D17" s="65" t="n">
        <f aca="false">C17-C$3</f>
        <v>-328.85</v>
      </c>
    </row>
    <row r="18" customFormat="false" ht="27.75" hidden="false" customHeight="true" outlineLevel="0" collapsed="false">
      <c r="A18" s="67" t="n">
        <v>16</v>
      </c>
      <c r="B18" s="81" t="s">
        <v>21</v>
      </c>
      <c r="C18" s="62" t="n">
        <f aca="false">'BOURÁCI Velká Losenice'!L10</f>
        <v>0</v>
      </c>
      <c r="D18" s="63" t="n">
        <f aca="false">C18-C$3</f>
        <v>-328.85</v>
      </c>
    </row>
    <row r="19" customFormat="false" ht="26.25" hidden="false" customHeight="true" outlineLevel="0" collapsed="false">
      <c r="A19" s="67" t="n">
        <v>17</v>
      </c>
      <c r="B19" s="89" t="s">
        <v>22</v>
      </c>
      <c r="C19" s="62" t="n">
        <f aca="false">'JEN TAK TAK'!L10</f>
        <v>0</v>
      </c>
      <c r="D19" s="63" t="n">
        <f aca="false">C19-C$3</f>
        <v>-328.85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3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60" t="s">
        <v>6</v>
      </c>
      <c r="C3" s="21" t="n">
        <f aca="false">'FC Vlachovice'!M10</f>
        <v>369.29</v>
      </c>
      <c r="D3" s="57" t="n">
        <f aca="false">C3-C$3</f>
        <v>0</v>
      </c>
      <c r="F3" s="23"/>
      <c r="G3" s="90"/>
    </row>
    <row r="4" customFormat="false" ht="24.95" hidden="false" customHeight="true" outlineLevel="0" collapsed="false">
      <c r="A4" s="55" t="n">
        <v>2</v>
      </c>
      <c r="B4" s="56" t="s">
        <v>7</v>
      </c>
      <c r="C4" s="21" t="n">
        <f aca="false">'K3 SPORT HVĚZDY'!M10</f>
        <v>358.41</v>
      </c>
      <c r="D4" s="57" t="n">
        <f aca="false">C4-C$3</f>
        <v>-10.88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10</v>
      </c>
      <c r="C5" s="21" t="n">
        <f aca="false">'PROPÁNAJÁNA TEAM'!M10</f>
        <v>352.92</v>
      </c>
      <c r="D5" s="57" t="n">
        <f aca="false">C5-C$3</f>
        <v>-16.37</v>
      </c>
    </row>
    <row r="6" customFormat="false" ht="24.95" hidden="false" customHeight="true" outlineLevel="0" collapsed="false">
      <c r="A6" s="55" t="n">
        <v>4</v>
      </c>
      <c r="B6" s="61" t="s">
        <v>8</v>
      </c>
      <c r="C6" s="36" t="n">
        <f aca="false">'Náhradní termín'!M10</f>
        <v>342.96</v>
      </c>
      <c r="D6" s="88" t="n">
        <f aca="false">C6-C$3</f>
        <v>-26.33</v>
      </c>
    </row>
    <row r="7" customFormat="false" ht="24.95" hidden="false" customHeight="true" outlineLevel="0" collapsed="false">
      <c r="A7" s="55" t="n">
        <v>5</v>
      </c>
      <c r="B7" s="61" t="s">
        <v>9</v>
      </c>
      <c r="C7" s="36" t="n">
        <f aca="false">'ŠNEČEK TEAM'!M10</f>
        <v>323.2</v>
      </c>
      <c r="D7" s="88" t="n">
        <f aca="false">C7-C$3</f>
        <v>-46.09</v>
      </c>
    </row>
    <row r="8" customFormat="false" ht="24.95" hidden="false" customHeight="true" outlineLevel="0" collapsed="false">
      <c r="A8" s="55" t="n">
        <v>6</v>
      </c>
      <c r="B8" s="61" t="s">
        <v>12</v>
      </c>
      <c r="C8" s="36" t="n">
        <f aca="false">PŘÍBUZNÍ!M10</f>
        <v>316.25</v>
      </c>
      <c r="D8" s="88" t="n">
        <f aca="false">C8-C$3</f>
        <v>-53.04</v>
      </c>
    </row>
    <row r="9" customFormat="false" ht="24.95" hidden="false" customHeight="true" outlineLevel="0" collapsed="false">
      <c r="A9" s="55" t="n">
        <v>7</v>
      </c>
      <c r="B9" s="61" t="s">
        <v>13</v>
      </c>
      <c r="C9" s="36" t="n">
        <f aca="false">'ŠVANDA TEAM'!M10</f>
        <v>236.15</v>
      </c>
      <c r="D9" s="88" t="n">
        <f aca="false">C9-C$3</f>
        <v>-133.14</v>
      </c>
      <c r="G9" s="66"/>
    </row>
    <row r="10" customFormat="false" ht="24.95" hidden="false" customHeight="true" outlineLevel="0" collapsed="false">
      <c r="A10" s="55" t="n">
        <v>8</v>
      </c>
      <c r="B10" s="61" t="s">
        <v>14</v>
      </c>
      <c r="C10" s="36" t="n">
        <f aca="false">'VELTLÍNSKÉ ZELENÉ'!M10</f>
        <v>221.1</v>
      </c>
      <c r="D10" s="88" t="n">
        <f aca="false">C10-C$3</f>
        <v>-148.19</v>
      </c>
    </row>
    <row r="11" customFormat="false" ht="24.95" hidden="false" customHeight="true" outlineLevel="0" collapsed="false">
      <c r="A11" s="55" t="n">
        <v>9</v>
      </c>
      <c r="B11" s="61" t="s">
        <v>11</v>
      </c>
      <c r="C11" s="36" t="n">
        <f aca="false">'K3 SPORT ZBYTKY'!M10</f>
        <v>219.07</v>
      </c>
      <c r="D11" s="88" t="n">
        <f aca="false">C11-C$3</f>
        <v>-150.22</v>
      </c>
    </row>
    <row r="12" customFormat="false" ht="24.95" hidden="false" customHeight="true" outlineLevel="0" collapsed="false">
      <c r="A12" s="55" t="n">
        <v>10</v>
      </c>
      <c r="B12" s="61" t="s">
        <v>15</v>
      </c>
      <c r="C12" s="36" t="n">
        <f aca="false">'PARDÁL TEAM'!M10</f>
        <v>120.77</v>
      </c>
      <c r="D12" s="88" t="n">
        <f aca="false">C12-C$3</f>
        <v>-248.52</v>
      </c>
    </row>
    <row r="13" customFormat="false" ht="24.95" hidden="false" customHeight="true" outlineLevel="0" collapsed="false">
      <c r="A13" s="55" t="n">
        <v>11</v>
      </c>
      <c r="B13" s="64" t="s">
        <v>16</v>
      </c>
      <c r="C13" s="36" t="n">
        <f aca="false">'JATKY Nové Město'!M10</f>
        <v>113.83</v>
      </c>
      <c r="D13" s="88" t="n">
        <f aca="false">C13-C$3</f>
        <v>-255.46</v>
      </c>
    </row>
    <row r="14" customFormat="false" ht="24.75" hidden="false" customHeight="true" outlineLevel="0" collapsed="false">
      <c r="A14" s="55" t="n">
        <v>12</v>
      </c>
      <c r="B14" s="61" t="s">
        <v>18</v>
      </c>
      <c r="C14" s="36" t="n">
        <f aca="false">'K3 SPORT VÝBĚR'!M10</f>
        <v>0</v>
      </c>
      <c r="D14" s="88" t="n">
        <f aca="false">C14-C$3</f>
        <v>-369.29</v>
      </c>
    </row>
    <row r="15" customFormat="false" ht="24.75" hidden="false" customHeight="true" outlineLevel="0" collapsed="false">
      <c r="A15" s="55" t="n">
        <v>13</v>
      </c>
      <c r="B15" s="81" t="s">
        <v>17</v>
      </c>
      <c r="C15" s="62" t="n">
        <f aca="false">'OKLAHOMA TEAM'!M10</f>
        <v>0</v>
      </c>
      <c r="D15" s="88" t="n">
        <f aca="false">C15-C$3</f>
        <v>-369.29</v>
      </c>
    </row>
    <row r="16" customFormat="false" ht="24" hidden="false" customHeight="true" outlineLevel="0" collapsed="false">
      <c r="A16" s="55" t="n">
        <v>14</v>
      </c>
      <c r="B16" s="81" t="s">
        <v>20</v>
      </c>
      <c r="C16" s="62" t="n">
        <f aca="false">'CHEE CHOO TEAM'!M10</f>
        <v>0</v>
      </c>
      <c r="D16" s="88" t="n">
        <f aca="false">C16-C$3</f>
        <v>-369.29</v>
      </c>
    </row>
    <row r="17" customFormat="false" ht="24.75" hidden="false" customHeight="true" outlineLevel="0" collapsed="false">
      <c r="A17" s="67" t="n">
        <v>15</v>
      </c>
      <c r="B17" s="81" t="s">
        <v>19</v>
      </c>
      <c r="C17" s="62" t="n">
        <f aca="false">'HT KRAPET'!M10</f>
        <v>0</v>
      </c>
      <c r="D17" s="65" t="n">
        <f aca="false">C17-C$3</f>
        <v>-369.29</v>
      </c>
    </row>
    <row r="18" customFormat="false" ht="27.75" hidden="false" customHeight="true" outlineLevel="0" collapsed="false">
      <c r="A18" s="67" t="n">
        <v>16</v>
      </c>
      <c r="B18" s="81" t="s">
        <v>21</v>
      </c>
      <c r="C18" s="62" t="n">
        <f aca="false">'BOURÁCI Velká Losenice'!M10</f>
        <v>0</v>
      </c>
      <c r="D18" s="63" t="n">
        <f aca="false">C18-C$3</f>
        <v>-369.29</v>
      </c>
    </row>
    <row r="19" customFormat="false" ht="26.25" hidden="false" customHeight="true" outlineLevel="0" collapsed="false">
      <c r="A19" s="67" t="n">
        <v>17</v>
      </c>
      <c r="B19" s="89" t="s">
        <v>22</v>
      </c>
      <c r="C19" s="62" t="n">
        <f aca="false">'JEN TAK TAK'!M10</f>
        <v>0</v>
      </c>
      <c r="D19" s="63" t="n">
        <f aca="false">C19-C$3</f>
        <v>-369.29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4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60" t="s">
        <v>6</v>
      </c>
      <c r="C3" s="21" t="n">
        <f aca="false">'FC Vlachovice'!N10</f>
        <v>341.54</v>
      </c>
      <c r="D3" s="57"/>
      <c r="F3" s="23"/>
      <c r="G3" s="90"/>
    </row>
    <row r="4" customFormat="false" ht="24.95" hidden="false" customHeight="true" outlineLevel="0" collapsed="false">
      <c r="A4" s="55" t="n">
        <v>2</v>
      </c>
      <c r="B4" s="56" t="s">
        <v>7</v>
      </c>
      <c r="C4" s="21" t="n">
        <f aca="false">'K3 SPORT HVĚZDY'!N10</f>
        <v>323.45</v>
      </c>
      <c r="D4" s="57" t="n">
        <f aca="false">C4-C$3</f>
        <v>-18.09</v>
      </c>
      <c r="H4" s="58"/>
      <c r="I4" s="59"/>
    </row>
    <row r="5" customFormat="false" ht="24.95" hidden="false" customHeight="true" outlineLevel="0" collapsed="false">
      <c r="A5" s="55" t="n">
        <v>3</v>
      </c>
      <c r="B5" s="56" t="s">
        <v>12</v>
      </c>
      <c r="C5" s="21" t="n">
        <f aca="false">PŘÍBUZNÍ!N10</f>
        <v>317.6</v>
      </c>
      <c r="D5" s="57" t="n">
        <f aca="false">C5-C$3</f>
        <v>-23.94</v>
      </c>
    </row>
    <row r="6" customFormat="false" ht="24.95" hidden="false" customHeight="true" outlineLevel="0" collapsed="false">
      <c r="A6" s="55" t="n">
        <v>4</v>
      </c>
      <c r="B6" s="64" t="s">
        <v>10</v>
      </c>
      <c r="C6" s="36" t="n">
        <f aca="false">'PROPÁNAJÁNA TEAM'!N10</f>
        <v>311.81</v>
      </c>
      <c r="D6" s="88" t="n">
        <f aca="false">C6-C$3</f>
        <v>-29.73</v>
      </c>
    </row>
    <row r="7" customFormat="false" ht="24.95" hidden="false" customHeight="true" outlineLevel="0" collapsed="false">
      <c r="A7" s="55" t="n">
        <v>5</v>
      </c>
      <c r="B7" s="61" t="s">
        <v>8</v>
      </c>
      <c r="C7" s="36" t="n">
        <f aca="false">'Náhradní termín'!N10</f>
        <v>308.22</v>
      </c>
      <c r="D7" s="91" t="n">
        <f aca="false">C7-C$3</f>
        <v>-33.32</v>
      </c>
    </row>
    <row r="8" customFormat="false" ht="24.95" hidden="false" customHeight="true" outlineLevel="0" collapsed="false">
      <c r="A8" s="55" t="n">
        <v>6</v>
      </c>
      <c r="B8" s="61" t="s">
        <v>11</v>
      </c>
      <c r="C8" s="36" t="n">
        <f aca="false">'K3 SPORT ZBYTKY'!N10</f>
        <v>299.99</v>
      </c>
      <c r="D8" s="65" t="n">
        <f aca="false">C8-C$3</f>
        <v>-41.55</v>
      </c>
    </row>
    <row r="9" customFormat="false" ht="24.95" hidden="false" customHeight="true" outlineLevel="0" collapsed="false">
      <c r="A9" s="55" t="n">
        <v>7</v>
      </c>
      <c r="B9" s="61" t="s">
        <v>9</v>
      </c>
      <c r="C9" s="36" t="n">
        <f aca="false">'ŠNEČEK TEAM'!N10</f>
        <v>298.3</v>
      </c>
      <c r="D9" s="65" t="n">
        <f aca="false">C9-C$3</f>
        <v>-43.24</v>
      </c>
      <c r="G9" s="66"/>
    </row>
    <row r="10" customFormat="false" ht="24.95" hidden="false" customHeight="true" outlineLevel="0" collapsed="false">
      <c r="A10" s="55" t="n">
        <v>8</v>
      </c>
      <c r="B10" s="61" t="s">
        <v>15</v>
      </c>
      <c r="C10" s="36" t="n">
        <f aca="false">'PARDÁL TEAM'!N10</f>
        <v>285.47</v>
      </c>
      <c r="D10" s="65" t="n">
        <f aca="false">C10-C$3</f>
        <v>-56.07</v>
      </c>
    </row>
    <row r="11" customFormat="false" ht="24.95" hidden="false" customHeight="true" outlineLevel="0" collapsed="false">
      <c r="A11" s="55" t="n">
        <v>9</v>
      </c>
      <c r="B11" s="61" t="s">
        <v>14</v>
      </c>
      <c r="C11" s="36" t="n">
        <f aca="false">'VELTLÍNSKÉ ZELENÉ'!N10</f>
        <v>277.26</v>
      </c>
      <c r="D11" s="65" t="n">
        <f aca="false">C11-C$3</f>
        <v>-64.28</v>
      </c>
    </row>
    <row r="12" customFormat="false" ht="24.95" hidden="false" customHeight="true" outlineLevel="0" collapsed="false">
      <c r="A12" s="55" t="n">
        <v>10</v>
      </c>
      <c r="B12" s="64" t="s">
        <v>16</v>
      </c>
      <c r="C12" s="36" t="n">
        <f aca="false">'JATKY Nové Město'!N10</f>
        <v>218.75</v>
      </c>
      <c r="D12" s="63" t="n">
        <f aca="false">C12-C$3</f>
        <v>-122.79</v>
      </c>
    </row>
    <row r="13" customFormat="false" ht="24.95" hidden="false" customHeight="true" outlineLevel="0" collapsed="false">
      <c r="A13" s="55" t="n">
        <v>11</v>
      </c>
      <c r="B13" s="61" t="s">
        <v>13</v>
      </c>
      <c r="C13" s="36" t="n">
        <f aca="false">'ŠVANDA TEAM'!N10</f>
        <v>218.63</v>
      </c>
      <c r="D13" s="65" t="n">
        <f aca="false">C13-C$3</f>
        <v>-122.91</v>
      </c>
    </row>
    <row r="14" customFormat="false" ht="24.75" hidden="false" customHeight="true" outlineLevel="0" collapsed="false">
      <c r="A14" s="55" t="n">
        <v>12</v>
      </c>
      <c r="B14" s="61" t="s">
        <v>18</v>
      </c>
      <c r="C14" s="36" t="n">
        <f aca="false">'K3 SPORT VÝBĚR'!N10</f>
        <v>212.11</v>
      </c>
      <c r="D14" s="63" t="n">
        <f aca="false">C14-C$3</f>
        <v>-129.43</v>
      </c>
    </row>
    <row r="15" customFormat="false" ht="24.75" hidden="false" customHeight="true" outlineLevel="0" collapsed="false">
      <c r="A15" s="55" t="n">
        <v>13</v>
      </c>
      <c r="B15" s="81" t="s">
        <v>17</v>
      </c>
      <c r="C15" s="62" t="n">
        <f aca="false">'OKLAHOMA TEAM'!N10</f>
        <v>202.58</v>
      </c>
      <c r="D15" s="63" t="n">
        <f aca="false">C15-C$3</f>
        <v>-138.96</v>
      </c>
    </row>
    <row r="16" customFormat="false" ht="24" hidden="false" customHeight="true" outlineLevel="0" collapsed="false">
      <c r="A16" s="55" t="n">
        <v>14</v>
      </c>
      <c r="B16" s="81" t="s">
        <v>20</v>
      </c>
      <c r="C16" s="62" t="n">
        <f aca="false">'CHEE CHOO TEAM'!N10</f>
        <v>180.12</v>
      </c>
      <c r="D16" s="65" t="n">
        <f aca="false">C16-C$3</f>
        <v>-161.42</v>
      </c>
    </row>
    <row r="17" customFormat="false" ht="24.75" hidden="false" customHeight="true" outlineLevel="0" collapsed="false">
      <c r="A17" s="67" t="n">
        <v>15</v>
      </c>
      <c r="B17" s="81" t="s">
        <v>19</v>
      </c>
      <c r="C17" s="62" t="n">
        <f aca="false">'HT KRAPET'!N10</f>
        <v>0</v>
      </c>
      <c r="D17" s="63" t="n">
        <f aca="false">C17-C$3</f>
        <v>-341.54</v>
      </c>
    </row>
    <row r="18" customFormat="false" ht="27.75" hidden="false" customHeight="true" outlineLevel="0" collapsed="false">
      <c r="A18" s="67" t="n">
        <v>16</v>
      </c>
      <c r="B18" s="81" t="s">
        <v>21</v>
      </c>
      <c r="C18" s="62" t="n">
        <f aca="false">'BOURÁCI Velká Losenice'!N10</f>
        <v>0</v>
      </c>
      <c r="D18" s="63" t="n">
        <f aca="false">C18-C$3</f>
        <v>-341.54</v>
      </c>
    </row>
    <row r="19" customFormat="false" ht="26.25" hidden="false" customHeight="true" outlineLevel="0" collapsed="false">
      <c r="A19" s="67" t="n">
        <v>17</v>
      </c>
      <c r="B19" s="89" t="s">
        <v>22</v>
      </c>
      <c r="C19" s="62" t="n">
        <f aca="false">'JEN TAK TAK'!N10</f>
        <v>0</v>
      </c>
      <c r="D19" s="63" t="n">
        <f aca="false">C19-C$3</f>
        <v>-341.54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5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60" t="s">
        <v>6</v>
      </c>
      <c r="C3" s="21" t="n">
        <f aca="false">'FC Vlachovice'!O10</f>
        <v>364.68</v>
      </c>
      <c r="D3" s="57"/>
      <c r="F3" s="23"/>
      <c r="G3" s="90"/>
    </row>
    <row r="4" customFormat="false" ht="24.95" hidden="false" customHeight="true" outlineLevel="0" collapsed="false">
      <c r="A4" s="55" t="n">
        <v>2</v>
      </c>
      <c r="B4" s="56" t="s">
        <v>12</v>
      </c>
      <c r="C4" s="21" t="n">
        <f aca="false">PŘÍBUZNÍ!O10</f>
        <v>330.08</v>
      </c>
      <c r="D4" s="57" t="n">
        <f aca="false">C4-C$3</f>
        <v>-34.5999999999999</v>
      </c>
      <c r="H4" s="58"/>
      <c r="I4" s="59"/>
    </row>
    <row r="5" customFormat="false" ht="24.95" hidden="false" customHeight="true" outlineLevel="0" collapsed="false">
      <c r="A5" s="55" t="n">
        <v>3</v>
      </c>
      <c r="B5" s="56" t="s">
        <v>7</v>
      </c>
      <c r="C5" s="21" t="n">
        <f aca="false">'K3 SPORT HVĚZDY'!O10</f>
        <v>328.36</v>
      </c>
      <c r="D5" s="57" t="n">
        <f aca="false">C5-C$3</f>
        <v>-36.3199999999999</v>
      </c>
    </row>
    <row r="6" customFormat="false" ht="24.95" hidden="false" customHeight="true" outlineLevel="0" collapsed="false">
      <c r="A6" s="55" t="n">
        <v>4</v>
      </c>
      <c r="B6" s="64" t="s">
        <v>10</v>
      </c>
      <c r="C6" s="36" t="n">
        <f aca="false">'PROPÁNAJÁNA TEAM'!O10</f>
        <v>322.78</v>
      </c>
      <c r="D6" s="88" t="n">
        <f aca="false">C6-C$3</f>
        <v>-41.8999999999999</v>
      </c>
    </row>
    <row r="7" customFormat="false" ht="24.95" hidden="false" customHeight="true" outlineLevel="0" collapsed="false">
      <c r="A7" s="55" t="n">
        <v>5</v>
      </c>
      <c r="B7" s="61" t="s">
        <v>11</v>
      </c>
      <c r="C7" s="36" t="n">
        <f aca="false">'K3 SPORT ZBYTKY'!O10</f>
        <v>315.45</v>
      </c>
      <c r="D7" s="65" t="n">
        <f aca="false">C7-C$3</f>
        <v>-49.23</v>
      </c>
    </row>
    <row r="8" customFormat="false" ht="24.95" hidden="false" customHeight="true" outlineLevel="0" collapsed="false">
      <c r="A8" s="55" t="n">
        <v>6</v>
      </c>
      <c r="B8" s="61" t="s">
        <v>9</v>
      </c>
      <c r="C8" s="36" t="n">
        <f aca="false">'ŠNEČEK TEAM'!O10</f>
        <v>307.6</v>
      </c>
      <c r="D8" s="65" t="n">
        <f aca="false">C8-C$3</f>
        <v>-57.0799999999999</v>
      </c>
    </row>
    <row r="9" customFormat="false" ht="24.95" hidden="false" customHeight="true" outlineLevel="0" collapsed="false">
      <c r="A9" s="55" t="n">
        <v>7</v>
      </c>
      <c r="B9" s="61" t="s">
        <v>8</v>
      </c>
      <c r="C9" s="36" t="n">
        <f aca="false">'Náhradní termín'!O10</f>
        <v>301.79</v>
      </c>
      <c r="D9" s="91" t="n">
        <f aca="false">C9-C$3</f>
        <v>-62.8899999999999</v>
      </c>
      <c r="G9" s="66"/>
    </row>
    <row r="10" customFormat="false" ht="24.95" hidden="false" customHeight="true" outlineLevel="0" collapsed="false">
      <c r="A10" s="55" t="n">
        <v>8</v>
      </c>
      <c r="B10" s="64" t="s">
        <v>16</v>
      </c>
      <c r="C10" s="36" t="n">
        <f aca="false">'JATKY Nové Město'!O10</f>
        <v>225.71</v>
      </c>
      <c r="D10" s="63" t="n">
        <f aca="false">C10-C$3</f>
        <v>-138.97</v>
      </c>
    </row>
    <row r="11" customFormat="false" ht="24.95" hidden="false" customHeight="true" outlineLevel="0" collapsed="false">
      <c r="A11" s="55" t="n">
        <v>9</v>
      </c>
      <c r="B11" s="61" t="s">
        <v>13</v>
      </c>
      <c r="C11" s="36" t="n">
        <f aca="false">'ŠVANDA TEAM'!O10</f>
        <v>225.32</v>
      </c>
      <c r="D11" s="65" t="n">
        <f aca="false">C11-C$3</f>
        <v>-139.36</v>
      </c>
    </row>
    <row r="12" customFormat="false" ht="24.95" hidden="false" customHeight="true" outlineLevel="0" collapsed="false">
      <c r="A12" s="55" t="n">
        <v>10</v>
      </c>
      <c r="B12" s="61" t="s">
        <v>15</v>
      </c>
      <c r="C12" s="36" t="n">
        <f aca="false">'PARDÁL TEAM'!O10</f>
        <v>218.25</v>
      </c>
      <c r="D12" s="65" t="n">
        <f aca="false">C12-C$3</f>
        <v>-146.43</v>
      </c>
    </row>
    <row r="13" customFormat="false" ht="24.95" hidden="false" customHeight="true" outlineLevel="0" collapsed="false">
      <c r="A13" s="55" t="n">
        <v>11</v>
      </c>
      <c r="B13" s="61" t="s">
        <v>14</v>
      </c>
      <c r="C13" s="36" t="n">
        <f aca="false">'VELTLÍNSKÉ ZELENÉ'!O10</f>
        <v>215.04</v>
      </c>
      <c r="D13" s="65" t="n">
        <f aca="false">C13-C$3</f>
        <v>-149.64</v>
      </c>
    </row>
    <row r="14" customFormat="false" ht="24.75" hidden="false" customHeight="true" outlineLevel="0" collapsed="false">
      <c r="A14" s="55" t="n">
        <v>12</v>
      </c>
      <c r="B14" s="61" t="s">
        <v>18</v>
      </c>
      <c r="C14" s="36" t="n">
        <f aca="false">'K3 SPORT VÝBĚR'!O10</f>
        <v>186.18</v>
      </c>
      <c r="D14" s="63" t="n">
        <f aca="false">C14-C$3</f>
        <v>-178.5</v>
      </c>
    </row>
    <row r="15" customFormat="false" ht="24.75" hidden="false" customHeight="true" outlineLevel="0" collapsed="false">
      <c r="A15" s="55" t="n">
        <v>13</v>
      </c>
      <c r="B15" s="81" t="s">
        <v>17</v>
      </c>
      <c r="C15" s="62" t="n">
        <f aca="false">'OKLAHOMA TEAM'!O10</f>
        <v>107.13</v>
      </c>
      <c r="D15" s="63" t="n">
        <f aca="false">C15-C$3</f>
        <v>-257.55</v>
      </c>
    </row>
    <row r="16" customFormat="false" ht="24" hidden="false" customHeight="true" outlineLevel="0" collapsed="false">
      <c r="A16" s="55" t="n">
        <v>14</v>
      </c>
      <c r="B16" s="81" t="s">
        <v>22</v>
      </c>
      <c r="C16" s="62" t="n">
        <f aca="false">'JEN TAK TAK'!O10</f>
        <v>0</v>
      </c>
      <c r="D16" s="63" t="n">
        <f aca="false">C16-C$3</f>
        <v>-364.68</v>
      </c>
    </row>
    <row r="17" customFormat="false" ht="24.75" hidden="false" customHeight="true" outlineLevel="0" collapsed="false">
      <c r="A17" s="67" t="n">
        <v>15</v>
      </c>
      <c r="B17" s="81" t="s">
        <v>20</v>
      </c>
      <c r="C17" s="62" t="n">
        <f aca="false">'CHEE CHOO TEAM'!O10</f>
        <v>0</v>
      </c>
      <c r="D17" s="65" t="n">
        <f aca="false">C17-C$3</f>
        <v>-364.68</v>
      </c>
    </row>
    <row r="18" customFormat="false" ht="27.75" hidden="false" customHeight="true" outlineLevel="0" collapsed="false">
      <c r="A18" s="67" t="n">
        <v>16</v>
      </c>
      <c r="B18" s="81" t="s">
        <v>19</v>
      </c>
      <c r="C18" s="62" t="n">
        <f aca="false">'HT KRAPET'!O10</f>
        <v>0</v>
      </c>
      <c r="D18" s="63" t="n">
        <f aca="false">C18-C$3</f>
        <v>-364.68</v>
      </c>
    </row>
    <row r="19" customFormat="false" ht="26.25" hidden="false" customHeight="true" outlineLevel="0" collapsed="false">
      <c r="A19" s="67" t="n">
        <v>17</v>
      </c>
      <c r="B19" s="89" t="s">
        <v>21</v>
      </c>
      <c r="C19" s="62" t="n">
        <f aca="false">'BOURÁCI Velká Losenice'!O10</f>
        <v>0</v>
      </c>
      <c r="D19" s="63" t="n">
        <f aca="false">C19-C$3</f>
        <v>-364.68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6</v>
      </c>
      <c r="B1" s="51"/>
      <c r="C1" s="51"/>
      <c r="D1" s="51"/>
    </row>
    <row r="2" customFormat="false" ht="13.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87" t="n">
        <v>1</v>
      </c>
      <c r="B3" s="92" t="s">
        <v>6</v>
      </c>
      <c r="C3" s="15" t="n">
        <f aca="false">'FC Vlachovice'!P10</f>
        <v>244.45</v>
      </c>
      <c r="D3" s="16"/>
      <c r="F3" s="23"/>
      <c r="G3" s="90"/>
    </row>
    <row r="4" customFormat="false" ht="24.95" hidden="false" customHeight="true" outlineLevel="0" collapsed="false">
      <c r="A4" s="87" t="n">
        <v>2</v>
      </c>
      <c r="B4" s="93" t="s">
        <v>10</v>
      </c>
      <c r="C4" s="21" t="n">
        <f aca="false">'PROPÁNAJÁNA TEAM'!P10</f>
        <v>243.78</v>
      </c>
      <c r="D4" s="22" t="n">
        <f aca="false">C4-C$3</f>
        <v>-0.669999999999988</v>
      </c>
      <c r="H4" s="58"/>
      <c r="I4" s="59"/>
    </row>
    <row r="5" customFormat="false" ht="24.95" hidden="false" customHeight="true" outlineLevel="0" collapsed="false">
      <c r="A5" s="87" t="n">
        <v>3</v>
      </c>
      <c r="B5" s="86" t="s">
        <v>11</v>
      </c>
      <c r="C5" s="21" t="n">
        <f aca="false">'K3 SPORT ZBYTKY'!P10</f>
        <v>234.35</v>
      </c>
      <c r="D5" s="22" t="n">
        <f aca="false">C5-C$3</f>
        <v>-10.1</v>
      </c>
    </row>
    <row r="6" customFormat="false" ht="24.95" hidden="false" customHeight="true" outlineLevel="0" collapsed="false">
      <c r="A6" s="87" t="n">
        <v>4</v>
      </c>
      <c r="B6" s="94" t="s">
        <v>16</v>
      </c>
      <c r="C6" s="36" t="n">
        <f aca="false">'JATKY Nové Město'!P10</f>
        <v>232.28</v>
      </c>
      <c r="D6" s="95" t="n">
        <f aca="false">C6-C$3</f>
        <v>-12.17</v>
      </c>
    </row>
    <row r="7" customFormat="false" ht="24.95" hidden="false" customHeight="true" outlineLevel="0" collapsed="false">
      <c r="A7" s="87" t="n">
        <v>5</v>
      </c>
      <c r="B7" s="96" t="s">
        <v>9</v>
      </c>
      <c r="C7" s="36" t="n">
        <f aca="false">'ŠNEČEK TEAM'!P10</f>
        <v>231.88</v>
      </c>
      <c r="D7" s="97" t="n">
        <f aca="false">C7-C$3</f>
        <v>-12.57</v>
      </c>
    </row>
    <row r="8" customFormat="false" ht="24.95" hidden="false" customHeight="true" outlineLevel="0" collapsed="false">
      <c r="A8" s="87" t="n">
        <v>6</v>
      </c>
      <c r="B8" s="96" t="s">
        <v>8</v>
      </c>
      <c r="C8" s="36" t="n">
        <f aca="false">'Náhradní termín'!P10</f>
        <v>216.57</v>
      </c>
      <c r="D8" s="98" t="n">
        <f aca="false">C8-C$3</f>
        <v>-27.88</v>
      </c>
    </row>
    <row r="9" customFormat="false" ht="24.95" hidden="false" customHeight="true" outlineLevel="0" collapsed="false">
      <c r="A9" s="87" t="n">
        <v>7</v>
      </c>
      <c r="B9" s="96" t="s">
        <v>14</v>
      </c>
      <c r="C9" s="36" t="n">
        <f aca="false">'VELTLÍNSKÉ ZELENÉ'!P10</f>
        <v>207.46</v>
      </c>
      <c r="D9" s="97" t="n">
        <f aca="false">C9-C$3</f>
        <v>-36.99</v>
      </c>
      <c r="F9" s="66"/>
    </row>
    <row r="10" customFormat="false" ht="24.95" hidden="false" customHeight="true" outlineLevel="0" collapsed="false">
      <c r="A10" s="87" t="n">
        <v>8</v>
      </c>
      <c r="B10" s="96" t="s">
        <v>15</v>
      </c>
      <c r="C10" s="36" t="n">
        <f aca="false">'PARDÁL TEAM'!P10</f>
        <v>203.18</v>
      </c>
      <c r="D10" s="97" t="n">
        <f aca="false">C10-C$3</f>
        <v>-41.27</v>
      </c>
    </row>
    <row r="11" customFormat="false" ht="24.95" hidden="false" customHeight="true" outlineLevel="0" collapsed="false">
      <c r="A11" s="87" t="n">
        <v>9</v>
      </c>
      <c r="B11" s="99" t="s">
        <v>19</v>
      </c>
      <c r="C11" s="62" t="n">
        <f aca="false">'HT KRAPET'!P10</f>
        <v>194</v>
      </c>
      <c r="D11" s="95" t="n">
        <f aca="false">C11-C$3</f>
        <v>-50.45</v>
      </c>
    </row>
    <row r="12" customFormat="false" ht="24.95" hidden="false" customHeight="true" outlineLevel="0" collapsed="false">
      <c r="A12" s="87" t="n">
        <v>10</v>
      </c>
      <c r="B12" s="96" t="s">
        <v>12</v>
      </c>
      <c r="C12" s="36" t="n">
        <f aca="false">PŘÍBUZNÍ!P10</f>
        <v>173.1</v>
      </c>
      <c r="D12" s="34" t="n">
        <f aca="false">C12-C$3</f>
        <v>-71.35</v>
      </c>
    </row>
    <row r="13" customFormat="false" ht="24.95" hidden="false" customHeight="true" outlineLevel="0" collapsed="false">
      <c r="A13" s="87" t="n">
        <v>11</v>
      </c>
      <c r="B13" s="96" t="s">
        <v>18</v>
      </c>
      <c r="C13" s="36" t="n">
        <f aca="false">'K3 SPORT VÝBĚR'!P10</f>
        <v>171.18</v>
      </c>
      <c r="D13" s="34" t="n">
        <f aca="false">C13-C$3</f>
        <v>-73.27</v>
      </c>
    </row>
    <row r="14" customFormat="false" ht="24.75" hidden="false" customHeight="true" outlineLevel="0" collapsed="false">
      <c r="A14" s="87" t="n">
        <v>12</v>
      </c>
      <c r="B14" s="96" t="s">
        <v>7</v>
      </c>
      <c r="C14" s="36" t="n">
        <f aca="false">'K3 SPORT HVĚZDY'!P10</f>
        <v>157.08</v>
      </c>
      <c r="D14" s="34" t="n">
        <f aca="false">C14-C$3</f>
        <v>-87.37</v>
      </c>
    </row>
    <row r="15" customFormat="false" ht="24.75" hidden="false" customHeight="true" outlineLevel="0" collapsed="false">
      <c r="A15" s="87" t="n">
        <v>13</v>
      </c>
      <c r="B15" s="96" t="s">
        <v>13</v>
      </c>
      <c r="C15" s="36" t="n">
        <f aca="false">'ŠVANDA TEAM'!P10</f>
        <v>139.51</v>
      </c>
      <c r="D15" s="97" t="n">
        <f aca="false">C15-C$3</f>
        <v>-104.94</v>
      </c>
    </row>
    <row r="16" customFormat="false" ht="24" hidden="false" customHeight="true" outlineLevel="0" collapsed="false">
      <c r="A16" s="87" t="n">
        <v>14</v>
      </c>
      <c r="B16" s="99" t="s">
        <v>17</v>
      </c>
      <c r="C16" s="62" t="n">
        <f aca="false">'OKLAHOMA TEAM'!P10</f>
        <v>75.7</v>
      </c>
      <c r="D16" s="95" t="n">
        <f aca="false">C16-C$3</f>
        <v>-168.75</v>
      </c>
    </row>
    <row r="17" customFormat="false" ht="24.75" hidden="false" customHeight="true" outlineLevel="0" collapsed="false">
      <c r="A17" s="100" t="n">
        <v>15</v>
      </c>
      <c r="B17" s="99" t="s">
        <v>21</v>
      </c>
      <c r="C17" s="62" t="n">
        <f aca="false">'BOURÁCI Velká Losenice'!P10</f>
        <v>74.05</v>
      </c>
      <c r="D17" s="95" t="n">
        <f aca="false">C17-C$3</f>
        <v>-170.4</v>
      </c>
    </row>
    <row r="18" customFormat="false" ht="27.75" hidden="false" customHeight="true" outlineLevel="0" collapsed="false">
      <c r="A18" s="100" t="n">
        <v>16</v>
      </c>
      <c r="B18" s="99" t="s">
        <v>22</v>
      </c>
      <c r="C18" s="62" t="n">
        <f aca="false">'JEN TAK TAK'!P10</f>
        <v>0</v>
      </c>
      <c r="D18" s="95" t="n">
        <f aca="false">C18-C$3</f>
        <v>-244.45</v>
      </c>
    </row>
    <row r="19" customFormat="false" ht="26.25" hidden="false" customHeight="true" outlineLevel="0" collapsed="false">
      <c r="A19" s="100" t="n">
        <v>17</v>
      </c>
      <c r="B19" s="101" t="s">
        <v>20</v>
      </c>
      <c r="C19" s="102" t="n">
        <f aca="false">'CHEE CHOO TEAM'!P10</f>
        <v>0</v>
      </c>
      <c r="D19" s="103" t="n">
        <f aca="false">C19-C$3</f>
        <v>-244.45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7</v>
      </c>
      <c r="B1" s="51"/>
      <c r="C1" s="51"/>
      <c r="D1" s="51"/>
    </row>
    <row r="2" customFormat="false" ht="13.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85" t="s">
        <v>7</v>
      </c>
      <c r="C3" s="15" t="n">
        <f aca="false">'K3 SPORT HVĚZDY'!Q10</f>
        <v>256.23</v>
      </c>
      <c r="D3" s="16" t="n">
        <f aca="false">C3-C$3</f>
        <v>0</v>
      </c>
      <c r="F3" s="23"/>
      <c r="G3" s="90"/>
    </row>
    <row r="4" customFormat="false" ht="24.95" hidden="false" customHeight="true" outlineLevel="0" collapsed="false">
      <c r="A4" s="55" t="n">
        <v>2</v>
      </c>
      <c r="B4" s="86" t="s">
        <v>9</v>
      </c>
      <c r="C4" s="21" t="n">
        <f aca="false">'ŠNEČEK TEAM'!Q10</f>
        <v>217.97</v>
      </c>
      <c r="D4" s="22" t="n">
        <f aca="false">C4-C$3</f>
        <v>-38.26</v>
      </c>
      <c r="H4" s="104"/>
      <c r="I4" s="90"/>
      <c r="J4" s="19"/>
    </row>
    <row r="5" customFormat="false" ht="24.95" hidden="false" customHeight="true" outlineLevel="0" collapsed="false">
      <c r="A5" s="55" t="n">
        <v>3</v>
      </c>
      <c r="B5" s="93" t="s">
        <v>10</v>
      </c>
      <c r="C5" s="21" t="n">
        <f aca="false">'PROPÁNAJÁNA TEAM'!Q10</f>
        <v>213.13</v>
      </c>
      <c r="D5" s="22" t="n">
        <f aca="false">C5-C$3</f>
        <v>-43.1</v>
      </c>
    </row>
    <row r="6" customFormat="false" ht="24.95" hidden="false" customHeight="true" outlineLevel="0" collapsed="false">
      <c r="A6" s="55" t="n">
        <v>4</v>
      </c>
      <c r="B6" s="96" t="s">
        <v>8</v>
      </c>
      <c r="C6" s="36" t="n">
        <f aca="false">'Náhradní termín'!Q10</f>
        <v>205.4</v>
      </c>
      <c r="D6" s="34" t="n">
        <f aca="false">C6-C$3</f>
        <v>-50.83</v>
      </c>
    </row>
    <row r="7" customFormat="false" ht="24.95" hidden="false" customHeight="true" outlineLevel="0" collapsed="false">
      <c r="A7" s="55" t="n">
        <v>5</v>
      </c>
      <c r="B7" s="96" t="s">
        <v>11</v>
      </c>
      <c r="C7" s="36" t="n">
        <f aca="false">'K3 SPORT ZBYTKY'!Q10</f>
        <v>201.98</v>
      </c>
      <c r="D7" s="34" t="n">
        <f aca="false">C7-C$3</f>
        <v>-54.25</v>
      </c>
    </row>
    <row r="8" customFormat="false" ht="24.95" hidden="false" customHeight="true" outlineLevel="0" collapsed="false">
      <c r="A8" s="55" t="n">
        <v>6</v>
      </c>
      <c r="B8" s="94" t="s">
        <v>6</v>
      </c>
      <c r="C8" s="36" t="n">
        <f aca="false">'FC Vlachovice'!Q10</f>
        <v>186.92</v>
      </c>
      <c r="D8" s="34" t="n">
        <f aca="false">C8-C$3</f>
        <v>-69.31</v>
      </c>
    </row>
    <row r="9" customFormat="false" ht="24.95" hidden="false" customHeight="true" outlineLevel="0" collapsed="false">
      <c r="A9" s="55" t="n">
        <v>7</v>
      </c>
      <c r="B9" s="96" t="s">
        <v>15</v>
      </c>
      <c r="C9" s="36" t="n">
        <f aca="false">'PARDÁL TEAM'!Q10</f>
        <v>175.46</v>
      </c>
      <c r="D9" s="97" t="n">
        <f aca="false">C9-C$3</f>
        <v>-80.77</v>
      </c>
      <c r="F9" s="66"/>
    </row>
    <row r="10" customFormat="false" ht="24.95" hidden="false" customHeight="true" outlineLevel="0" collapsed="false">
      <c r="A10" s="55" t="n">
        <v>8</v>
      </c>
      <c r="B10" s="96" t="s">
        <v>14</v>
      </c>
      <c r="C10" s="36" t="n">
        <f aca="false">'VELTLÍNSKÉ ZELENÉ'!Q10</f>
        <v>173.59</v>
      </c>
      <c r="D10" s="97" t="n">
        <f aca="false">C10-C$3</f>
        <v>-82.64</v>
      </c>
    </row>
    <row r="11" customFormat="false" ht="24.95" hidden="false" customHeight="true" outlineLevel="0" collapsed="false">
      <c r="A11" s="55" t="n">
        <v>9</v>
      </c>
      <c r="B11" s="96" t="s">
        <v>13</v>
      </c>
      <c r="C11" s="36" t="n">
        <f aca="false">'ŠVANDA TEAM'!Q10</f>
        <v>154.77</v>
      </c>
      <c r="D11" s="97" t="n">
        <f aca="false">C11-C$3</f>
        <v>-101.46</v>
      </c>
    </row>
    <row r="12" customFormat="false" ht="24.95" hidden="false" customHeight="true" outlineLevel="0" collapsed="false">
      <c r="A12" s="55" t="n">
        <v>10</v>
      </c>
      <c r="B12" s="94" t="s">
        <v>16</v>
      </c>
      <c r="C12" s="36" t="n">
        <f aca="false">'JATKY Nové Město'!Q10</f>
        <v>112.31</v>
      </c>
      <c r="D12" s="95" t="n">
        <f aca="false">C12-C$3</f>
        <v>-143.92</v>
      </c>
    </row>
    <row r="13" customFormat="false" ht="24.95" hidden="false" customHeight="true" outlineLevel="0" collapsed="false">
      <c r="A13" s="55" t="n">
        <v>11</v>
      </c>
      <c r="B13" s="99" t="s">
        <v>17</v>
      </c>
      <c r="C13" s="62" t="n">
        <f aca="false">'OKLAHOMA TEAM'!Q10</f>
        <v>102.4</v>
      </c>
      <c r="D13" s="95" t="n">
        <f aca="false">C13-C$3</f>
        <v>-153.83</v>
      </c>
    </row>
    <row r="14" customFormat="false" ht="24.75" hidden="false" customHeight="true" outlineLevel="0" collapsed="false">
      <c r="A14" s="55" t="n">
        <v>12</v>
      </c>
      <c r="B14" s="96" t="s">
        <v>18</v>
      </c>
      <c r="C14" s="36" t="n">
        <f aca="false">'K3 SPORT VÝBĚR'!Q10</f>
        <v>73.89</v>
      </c>
      <c r="D14" s="34" t="n">
        <f aca="false">C14-C$3</f>
        <v>-182.34</v>
      </c>
    </row>
    <row r="15" customFormat="false" ht="24.75" hidden="false" customHeight="true" outlineLevel="0" collapsed="false">
      <c r="A15" s="55" t="n">
        <v>13</v>
      </c>
      <c r="B15" s="96" t="s">
        <v>12</v>
      </c>
      <c r="C15" s="36" t="n">
        <f aca="false">PŘÍBUZNÍ!Q10</f>
        <v>57.36</v>
      </c>
      <c r="D15" s="34" t="n">
        <f aca="false">C15-C$3</f>
        <v>-198.87</v>
      </c>
    </row>
    <row r="16" customFormat="false" ht="24" hidden="false" customHeight="true" outlineLevel="0" collapsed="false">
      <c r="A16" s="55" t="n">
        <v>14</v>
      </c>
      <c r="B16" s="99" t="s">
        <v>19</v>
      </c>
      <c r="C16" s="62" t="n">
        <f aca="false">'HT KRAPET'!Q10</f>
        <v>0</v>
      </c>
      <c r="D16" s="95" t="n">
        <f aca="false">C16-C$3</f>
        <v>-256.23</v>
      </c>
    </row>
    <row r="17" customFormat="false" ht="24.75" hidden="false" customHeight="true" outlineLevel="0" collapsed="false">
      <c r="A17" s="67" t="n">
        <v>15</v>
      </c>
      <c r="B17" s="99" t="s">
        <v>21</v>
      </c>
      <c r="C17" s="62" t="n">
        <f aca="false">'BOURÁCI Velká Losenice'!Q10</f>
        <v>0</v>
      </c>
      <c r="D17" s="95" t="n">
        <f aca="false">C17-C$3</f>
        <v>-256.23</v>
      </c>
    </row>
    <row r="18" customFormat="false" ht="27.75" hidden="false" customHeight="true" outlineLevel="0" collapsed="false">
      <c r="A18" s="67" t="n">
        <v>16</v>
      </c>
      <c r="B18" s="99" t="s">
        <v>22</v>
      </c>
      <c r="C18" s="62" t="n">
        <f aca="false">'JEN TAK TAK'!Q10</f>
        <v>0</v>
      </c>
      <c r="D18" s="95" t="n">
        <f aca="false">C18-C$3</f>
        <v>-256.23</v>
      </c>
    </row>
    <row r="19" customFormat="false" ht="26.25" hidden="false" customHeight="true" outlineLevel="0" collapsed="false">
      <c r="A19" s="67" t="n">
        <v>17</v>
      </c>
      <c r="B19" s="101" t="s">
        <v>20</v>
      </c>
      <c r="C19" s="102" t="n">
        <f aca="false">'CHEE CHOO TEAM'!Q10</f>
        <v>0</v>
      </c>
      <c r="D19" s="103" t="n">
        <f aca="false">C19-C$3</f>
        <v>-256.23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8</v>
      </c>
      <c r="B1" s="51"/>
      <c r="C1" s="51"/>
      <c r="D1" s="51"/>
    </row>
    <row r="2" customFormat="false" ht="13.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85" t="s">
        <v>8</v>
      </c>
      <c r="C3" s="15" t="n">
        <f aca="false">'Náhradní termín'!R10</f>
        <v>243.51</v>
      </c>
      <c r="D3" s="16" t="n">
        <f aca="false">C3-C$3</f>
        <v>0</v>
      </c>
      <c r="F3" s="23"/>
      <c r="G3" s="90"/>
    </row>
    <row r="4" customFormat="false" ht="24.95" hidden="false" customHeight="true" outlineLevel="0" collapsed="false">
      <c r="A4" s="55" t="n">
        <v>2</v>
      </c>
      <c r="B4" s="86" t="s">
        <v>22</v>
      </c>
      <c r="C4" s="21" t="n">
        <f aca="false">'JEN TAK TAK'!R10</f>
        <v>239.71</v>
      </c>
      <c r="D4" s="22" t="n">
        <f aca="false">C4-C$3</f>
        <v>-3.80000000000001</v>
      </c>
      <c r="H4" s="104"/>
      <c r="I4" s="90"/>
      <c r="J4" s="19"/>
    </row>
    <row r="5" customFormat="false" ht="24.95" hidden="false" customHeight="true" outlineLevel="0" collapsed="false">
      <c r="A5" s="55" t="n">
        <v>3</v>
      </c>
      <c r="B5" s="93" t="s">
        <v>6</v>
      </c>
      <c r="C5" s="21" t="n">
        <f aca="false">'FC Vlachovice'!R10</f>
        <v>215.02</v>
      </c>
      <c r="D5" s="22" t="n">
        <f aca="false">C5-C$3</f>
        <v>-28.49</v>
      </c>
    </row>
    <row r="6" customFormat="false" ht="24.95" hidden="false" customHeight="true" outlineLevel="0" collapsed="false">
      <c r="A6" s="55" t="n">
        <v>4</v>
      </c>
      <c r="B6" s="105" t="s">
        <v>9</v>
      </c>
      <c r="C6" s="33" t="n">
        <f aca="false">'ŠNEČEK TEAM'!R10</f>
        <v>213.12</v>
      </c>
      <c r="D6" s="106" t="n">
        <f aca="false">C6-C$3</f>
        <v>-30.39</v>
      </c>
    </row>
    <row r="7" customFormat="false" ht="24.95" hidden="false" customHeight="true" outlineLevel="0" collapsed="false">
      <c r="A7" s="55" t="n">
        <v>5</v>
      </c>
      <c r="B7" s="105" t="s">
        <v>7</v>
      </c>
      <c r="C7" s="33" t="n">
        <f aca="false">'K3 SPORT HVĚZDY'!R10</f>
        <v>206.79</v>
      </c>
      <c r="D7" s="106" t="n">
        <f aca="false">C7-C$3</f>
        <v>-36.72</v>
      </c>
    </row>
    <row r="8" customFormat="false" ht="24.95" hidden="false" customHeight="true" outlineLevel="0" collapsed="false">
      <c r="A8" s="55" t="n">
        <v>6</v>
      </c>
      <c r="B8" s="105" t="s">
        <v>12</v>
      </c>
      <c r="C8" s="33" t="n">
        <f aca="false">PŘÍBUZNÍ!R10</f>
        <v>194.77</v>
      </c>
      <c r="D8" s="106" t="n">
        <f aca="false">C8-C$3</f>
        <v>-48.74</v>
      </c>
    </row>
    <row r="9" customFormat="false" ht="24.95" hidden="false" customHeight="true" outlineLevel="0" collapsed="false">
      <c r="A9" s="55" t="n">
        <v>7</v>
      </c>
      <c r="B9" s="105" t="s">
        <v>13</v>
      </c>
      <c r="C9" s="33" t="n">
        <f aca="false">'ŠVANDA TEAM'!R10</f>
        <v>194.13</v>
      </c>
      <c r="D9" s="106" t="n">
        <f aca="false">C9-C$3</f>
        <v>-49.38</v>
      </c>
      <c r="F9" s="107"/>
      <c r="G9" s="90"/>
      <c r="H9" s="19"/>
    </row>
    <row r="10" customFormat="false" ht="24.95" hidden="false" customHeight="true" outlineLevel="0" collapsed="false">
      <c r="A10" s="55" t="n">
        <v>8</v>
      </c>
      <c r="B10" s="105" t="s">
        <v>14</v>
      </c>
      <c r="C10" s="33" t="n">
        <f aca="false">'VELTLÍNSKÉ ZELENÉ'!R10</f>
        <v>193.51</v>
      </c>
      <c r="D10" s="106" t="n">
        <f aca="false">C10-C$3</f>
        <v>-50</v>
      </c>
    </row>
    <row r="11" customFormat="false" ht="24.95" hidden="false" customHeight="true" outlineLevel="0" collapsed="false">
      <c r="A11" s="55" t="n">
        <v>9</v>
      </c>
      <c r="B11" s="108" t="s">
        <v>10</v>
      </c>
      <c r="C11" s="33" t="n">
        <f aca="false">'PROPÁNAJÁNA TEAM'!R10</f>
        <v>192.24</v>
      </c>
      <c r="D11" s="106" t="n">
        <f aca="false">C11-C$3</f>
        <v>-51.27</v>
      </c>
    </row>
    <row r="12" customFormat="false" ht="24.95" hidden="false" customHeight="true" outlineLevel="0" collapsed="false">
      <c r="A12" s="55" t="n">
        <v>10</v>
      </c>
      <c r="B12" s="105" t="s">
        <v>17</v>
      </c>
      <c r="C12" s="33" t="n">
        <f aca="false">'OKLAHOMA TEAM'!R10</f>
        <v>159.33</v>
      </c>
      <c r="D12" s="106" t="n">
        <f aca="false">C12-C$3</f>
        <v>-84.18</v>
      </c>
    </row>
    <row r="13" customFormat="false" ht="24.95" hidden="false" customHeight="true" outlineLevel="0" collapsed="false">
      <c r="A13" s="55" t="n">
        <v>11</v>
      </c>
      <c r="B13" s="105" t="s">
        <v>11</v>
      </c>
      <c r="C13" s="33" t="n">
        <f aca="false">'K3 SPORT ZBYTKY'!R10</f>
        <v>158.69</v>
      </c>
      <c r="D13" s="106" t="n">
        <f aca="false">C13-C$3</f>
        <v>-84.82</v>
      </c>
    </row>
    <row r="14" customFormat="false" ht="24.75" hidden="false" customHeight="true" outlineLevel="0" collapsed="false">
      <c r="A14" s="55" t="n">
        <v>12</v>
      </c>
      <c r="B14" s="105" t="s">
        <v>15</v>
      </c>
      <c r="C14" s="33" t="n">
        <f aca="false">'PARDÁL TEAM'!R10</f>
        <v>145.4</v>
      </c>
      <c r="D14" s="106" t="n">
        <f aca="false">C14-C$3</f>
        <v>-98.11</v>
      </c>
    </row>
    <row r="15" customFormat="false" ht="24.75" hidden="false" customHeight="true" outlineLevel="0" collapsed="false">
      <c r="A15" s="55" t="n">
        <v>13</v>
      </c>
      <c r="B15" s="108" t="s">
        <v>16</v>
      </c>
      <c r="C15" s="33" t="n">
        <f aca="false">'JATKY Nové Město'!R10</f>
        <v>126.05</v>
      </c>
      <c r="D15" s="106" t="n">
        <f aca="false">C15-C$3</f>
        <v>-117.46</v>
      </c>
    </row>
    <row r="16" customFormat="false" ht="24" hidden="false" customHeight="true" outlineLevel="0" collapsed="false">
      <c r="A16" s="55" t="n">
        <v>14</v>
      </c>
      <c r="B16" s="105" t="s">
        <v>21</v>
      </c>
      <c r="C16" s="33" t="n">
        <f aca="false">'BOURÁCI Velká Losenice'!R10</f>
        <v>119.72</v>
      </c>
      <c r="D16" s="106" t="n">
        <f aca="false">C16-C$3</f>
        <v>-123.79</v>
      </c>
    </row>
    <row r="17" customFormat="false" ht="24.75" hidden="false" customHeight="true" outlineLevel="0" collapsed="false">
      <c r="A17" s="67" t="n">
        <v>15</v>
      </c>
      <c r="B17" s="105" t="s">
        <v>19</v>
      </c>
      <c r="C17" s="33" t="n">
        <f aca="false">'HT KRAPET'!R10</f>
        <v>91.87</v>
      </c>
      <c r="D17" s="106" t="n">
        <f aca="false">C17-C$3</f>
        <v>-151.64</v>
      </c>
    </row>
    <row r="18" customFormat="false" ht="27.75" hidden="false" customHeight="true" outlineLevel="0" collapsed="false">
      <c r="A18" s="67" t="n">
        <v>16</v>
      </c>
      <c r="B18" s="105" t="s">
        <v>18</v>
      </c>
      <c r="C18" s="33" t="n">
        <f aca="false">'K3 SPORT VÝBĚR'!R10</f>
        <v>82.65</v>
      </c>
      <c r="D18" s="106" t="n">
        <f aca="false">C18-C$3</f>
        <v>-160.86</v>
      </c>
    </row>
    <row r="19" customFormat="false" ht="26.25" hidden="false" customHeight="true" outlineLevel="0" collapsed="false">
      <c r="A19" s="67" t="n">
        <v>17</v>
      </c>
      <c r="B19" s="109" t="s">
        <v>20</v>
      </c>
      <c r="C19" s="110" t="n">
        <f aca="false">'CHEE CHOO TEAM'!R10</f>
        <v>0</v>
      </c>
      <c r="D19" s="111" t="n">
        <f aca="false">C19-C$3</f>
        <v>-243.51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14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4164.41006250244</v>
      </c>
    </row>
    <row r="3" customFormat="false" ht="22.5" hidden="false" customHeight="false" outlineLevel="0" collapsed="false">
      <c r="A3" s="113" t="s">
        <v>39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41</v>
      </c>
      <c r="B4" s="116"/>
      <c r="C4" s="63"/>
      <c r="D4" s="63" t="n">
        <v>65.19</v>
      </c>
      <c r="E4" s="63"/>
      <c r="F4" s="63"/>
      <c r="G4" s="63"/>
      <c r="H4" s="63" t="n">
        <v>106.3</v>
      </c>
      <c r="I4" s="63" t="n">
        <v>93.68</v>
      </c>
      <c r="J4" s="63"/>
      <c r="K4" s="63" t="n">
        <v>87.81</v>
      </c>
      <c r="L4" s="63" t="n">
        <v>115.41</v>
      </c>
      <c r="M4" s="63" t="n">
        <v>126.92</v>
      </c>
      <c r="N4" s="63" t="n">
        <v>111.4</v>
      </c>
      <c r="O4" s="63" t="n">
        <v>115.74</v>
      </c>
      <c r="P4" s="63" t="n">
        <v>86.86</v>
      </c>
      <c r="Q4" s="63" t="n">
        <v>92.06</v>
      </c>
      <c r="R4" s="63" t="n">
        <v>84.54</v>
      </c>
      <c r="S4" s="117" t="n">
        <f aca="false">SUM(C4:R4)</f>
        <v>1085.91</v>
      </c>
    </row>
    <row r="5" customFormat="false" ht="20.1" hidden="false" customHeight="true" outlineLevel="0" collapsed="false">
      <c r="A5" s="115" t="s">
        <v>42</v>
      </c>
      <c r="B5" s="116"/>
      <c r="C5" s="63"/>
      <c r="D5" s="63"/>
      <c r="E5" s="63"/>
      <c r="F5" s="63"/>
      <c r="G5" s="63"/>
      <c r="H5" s="63" t="n">
        <v>102.51</v>
      </c>
      <c r="I5" s="63"/>
      <c r="J5" s="63"/>
      <c r="K5" s="63"/>
      <c r="L5" s="63" t="n">
        <v>117.2</v>
      </c>
      <c r="M5" s="63"/>
      <c r="N5" s="63"/>
      <c r="O5" s="63"/>
      <c r="P5" s="63"/>
      <c r="Q5" s="63" t="n">
        <v>83.86</v>
      </c>
      <c r="R5" s="63"/>
      <c r="S5" s="117" t="n">
        <f aca="false">SUM(C5:R5)</f>
        <v>303.57</v>
      </c>
    </row>
    <row r="6" customFormat="false" ht="20.1" hidden="false" customHeight="true" outlineLevel="0" collapsed="false">
      <c r="A6" s="115" t="s">
        <v>43</v>
      </c>
      <c r="B6" s="116"/>
      <c r="C6" s="63" t="n">
        <v>83.8711036225779</v>
      </c>
      <c r="D6" s="63"/>
      <c r="E6" s="63"/>
      <c r="F6" s="63"/>
      <c r="G6" s="63" t="n">
        <v>67.81</v>
      </c>
      <c r="H6" s="63"/>
      <c r="I6" s="63"/>
      <c r="J6" s="63" t="n">
        <v>81.61</v>
      </c>
      <c r="K6" s="63"/>
      <c r="L6" s="63" t="n">
        <v>96.24</v>
      </c>
      <c r="M6" s="63"/>
      <c r="N6" s="63"/>
      <c r="O6" s="63"/>
      <c r="P6" s="63"/>
      <c r="Q6" s="63"/>
      <c r="R6" s="63"/>
      <c r="S6" s="117" t="n">
        <f aca="false">SUM(C6:R6)</f>
        <v>329.531103622578</v>
      </c>
    </row>
    <row r="7" customFormat="false" ht="20.1" hidden="false" customHeight="true" outlineLevel="0" collapsed="false">
      <c r="A7" s="115" t="s">
        <v>44</v>
      </c>
      <c r="B7" s="116"/>
      <c r="C7" s="63" t="n">
        <v>85.4134366925065</v>
      </c>
      <c r="D7" s="63"/>
      <c r="E7" s="63" t="n">
        <v>82.07</v>
      </c>
      <c r="F7" s="63" t="n">
        <v>103.71</v>
      </c>
      <c r="G7" s="63" t="n">
        <v>76.11</v>
      </c>
      <c r="H7" s="63"/>
      <c r="I7" s="63"/>
      <c r="J7" s="63" t="n">
        <v>105</v>
      </c>
      <c r="K7" s="63" t="n">
        <v>85.18</v>
      </c>
      <c r="L7" s="63"/>
      <c r="M7" s="63" t="n">
        <v>119.01</v>
      </c>
      <c r="N7" s="63"/>
      <c r="O7" s="63"/>
      <c r="P7" s="63"/>
      <c r="Q7" s="63" t="n">
        <v>80.31</v>
      </c>
      <c r="R7" s="63" t="n">
        <v>64.29</v>
      </c>
      <c r="S7" s="117" t="n">
        <f aca="false">SUM(C7:R7)</f>
        <v>801.093436692506</v>
      </c>
    </row>
    <row r="8" customFormat="false" ht="20.1" hidden="false" customHeight="true" outlineLevel="0" collapsed="false">
      <c r="A8" s="115" t="s">
        <v>45</v>
      </c>
      <c r="B8" s="116"/>
      <c r="C8" s="63"/>
      <c r="D8" s="63" t="n">
        <v>64.94</v>
      </c>
      <c r="E8" s="63" t="n">
        <v>73.39</v>
      </c>
      <c r="F8" s="63" t="n">
        <v>72.98</v>
      </c>
      <c r="G8" s="63"/>
      <c r="H8" s="63" t="n">
        <v>116.24</v>
      </c>
      <c r="I8" s="63" t="n">
        <v>91.62</v>
      </c>
      <c r="J8" s="63"/>
      <c r="K8" s="63"/>
      <c r="L8" s="63"/>
      <c r="M8" s="63"/>
      <c r="N8" s="63" t="n">
        <v>118.94</v>
      </c>
      <c r="O8" s="63" t="n">
        <v>128.38</v>
      </c>
      <c r="P8" s="63"/>
      <c r="Q8" s="63"/>
      <c r="R8" s="63"/>
      <c r="S8" s="117" t="n">
        <f aca="false">SUM(C8:R8)</f>
        <v>666.49</v>
      </c>
    </row>
    <row r="9" customFormat="false" ht="20.1" hidden="false" customHeight="true" outlineLevel="0" collapsed="false">
      <c r="A9" s="115" t="s">
        <v>46</v>
      </c>
      <c r="B9" s="118"/>
      <c r="C9" s="63" t="n">
        <v>88.2855221873599</v>
      </c>
      <c r="D9" s="63" t="n">
        <v>49.85</v>
      </c>
      <c r="E9" s="63" t="n">
        <v>70.47</v>
      </c>
      <c r="F9" s="63" t="n">
        <v>61.13</v>
      </c>
      <c r="G9" s="63" t="n">
        <v>68.69</v>
      </c>
      <c r="H9" s="63"/>
      <c r="I9" s="63" t="n">
        <v>71.28</v>
      </c>
      <c r="J9" s="63" t="n">
        <v>74.13</v>
      </c>
      <c r="K9" s="63" t="n">
        <v>75.97</v>
      </c>
      <c r="L9" s="63"/>
      <c r="M9" s="63" t="n">
        <v>112.48</v>
      </c>
      <c r="N9" s="63" t="n">
        <v>93.11</v>
      </c>
      <c r="O9" s="63" t="n">
        <v>84.24</v>
      </c>
      <c r="P9" s="63" t="n">
        <v>70.22</v>
      </c>
      <c r="Q9" s="63"/>
      <c r="R9" s="63" t="n">
        <v>57.96</v>
      </c>
      <c r="S9" s="117" t="n">
        <f aca="false">SUM(C9:R9)</f>
        <v>977.81552218736</v>
      </c>
    </row>
    <row r="10" customFormat="false" ht="12.75" hidden="false" customHeight="false" outlineLevel="0" collapsed="false">
      <c r="C10" s="66" t="n">
        <f aca="false">SUM(C4,C5,C6,C7,C8,C9)</f>
        <v>257.570062502444</v>
      </c>
      <c r="D10" s="66" t="n">
        <f aca="false">SUM(D4,D5,D6,D7,D8,D9)</f>
        <v>179.98</v>
      </c>
      <c r="E10" s="66" t="n">
        <f aca="false">SUM(E4,E5,E6,E7,E8,E9)</f>
        <v>225.93</v>
      </c>
      <c r="F10" s="66" t="n">
        <f aca="false">SUM(F4,F5,F6,F7,F8,F9)</f>
        <v>237.82</v>
      </c>
      <c r="G10" s="66" t="n">
        <f aca="false">SUM(G4,G5,G6,G7,G8,G9)</f>
        <v>212.61</v>
      </c>
      <c r="H10" s="66" t="n">
        <f aca="false">SUM(H4,H5,H6,H7,H8,H9)</f>
        <v>325.05</v>
      </c>
      <c r="I10" s="66" t="n">
        <f aca="false">SUM(I4,I5,I6,I7,I8,I9)</f>
        <v>256.58</v>
      </c>
      <c r="J10" s="66" t="n">
        <f aca="false">SUM(J4,J5,J6,J7,J8,J9)</f>
        <v>260.74</v>
      </c>
      <c r="K10" s="66" t="n">
        <f aca="false">SUM(K4,K5,K6,K7,K8,K9)</f>
        <v>248.96</v>
      </c>
      <c r="L10" s="66" t="n">
        <f aca="false">SUM(L4,L5,L6,L7,L8,L9)</f>
        <v>328.85</v>
      </c>
      <c r="M10" s="66" t="n">
        <f aca="false">SUM(M4,M5,M6,M7,M8,M9)</f>
        <v>358.41</v>
      </c>
      <c r="N10" s="66" t="n">
        <f aca="false">SUM(N4,N5,N6,N7,N8,N9)</f>
        <v>323.45</v>
      </c>
      <c r="O10" s="66" t="n">
        <f aca="false">SUM(O4,O5,O6,O7,O8,O9)</f>
        <v>328.36</v>
      </c>
      <c r="P10" s="66" t="n">
        <f aca="false">SUM(P4,P5,P6,P7,P8,P9)</f>
        <v>157.08</v>
      </c>
      <c r="Q10" s="66" t="n">
        <f aca="false">SUM(Q4,Q5,Q6,Q7,Q8,Q9)</f>
        <v>256.23</v>
      </c>
      <c r="R10" s="66" t="n">
        <f aca="false">SUM(R4,R5,R6,R7,R8,R9)</f>
        <v>206.7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6.13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3808.13744011324</v>
      </c>
    </row>
    <row r="3" customFormat="false" ht="22.5" hidden="false" customHeight="false" outlineLevel="0" collapsed="false">
      <c r="A3" s="113" t="s">
        <v>47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48</v>
      </c>
      <c r="B4" s="119"/>
      <c r="C4" s="91"/>
      <c r="D4" s="91" t="n">
        <v>101</v>
      </c>
      <c r="E4" s="91" t="n">
        <v>63.57</v>
      </c>
      <c r="F4" s="91"/>
      <c r="G4" s="91" t="n">
        <v>71.31</v>
      </c>
      <c r="H4" s="91"/>
      <c r="I4" s="91" t="n">
        <v>88.49</v>
      </c>
      <c r="J4" s="91"/>
      <c r="K4" s="91"/>
      <c r="L4" s="91"/>
      <c r="M4" s="91"/>
      <c r="N4" s="91"/>
      <c r="O4" s="91"/>
      <c r="P4" s="91" t="n">
        <v>87.8</v>
      </c>
      <c r="Q4" s="91"/>
      <c r="R4" s="91"/>
      <c r="S4" s="117" t="n">
        <f aca="false">SUM(C4:R4)</f>
        <v>412.17</v>
      </c>
    </row>
    <row r="5" customFormat="false" ht="20.1" hidden="false" customHeight="true" outlineLevel="0" collapsed="false">
      <c r="A5" s="115" t="s">
        <v>49</v>
      </c>
      <c r="B5" s="119"/>
      <c r="C5" s="91"/>
      <c r="D5" s="91" t="n">
        <v>72.36</v>
      </c>
      <c r="E5" s="91"/>
      <c r="F5" s="91"/>
      <c r="G5" s="91"/>
      <c r="H5" s="91" t="n">
        <v>105.82</v>
      </c>
      <c r="I5" s="91"/>
      <c r="J5" s="91"/>
      <c r="K5" s="91" t="n">
        <v>82.79</v>
      </c>
      <c r="L5" s="91"/>
      <c r="M5" s="91"/>
      <c r="N5" s="91" t="n">
        <v>107.58</v>
      </c>
      <c r="O5" s="91" t="n">
        <v>114.85</v>
      </c>
      <c r="P5" s="91"/>
      <c r="Q5" s="91"/>
      <c r="R5" s="91"/>
      <c r="S5" s="117" t="n">
        <f aca="false">SUM(C5:R5)</f>
        <v>483.4</v>
      </c>
    </row>
    <row r="6" customFormat="false" ht="20.1" hidden="false" customHeight="true" outlineLevel="0" collapsed="false">
      <c r="A6" s="115" t="s">
        <v>50</v>
      </c>
      <c r="B6" s="118"/>
      <c r="C6" s="91" t="n">
        <v>86.2108013937282</v>
      </c>
      <c r="D6" s="91"/>
      <c r="E6" s="91" t="n">
        <v>80.76</v>
      </c>
      <c r="F6" s="91" t="n">
        <v>77.98</v>
      </c>
      <c r="G6" s="91" t="n">
        <v>73.93</v>
      </c>
      <c r="H6" s="91" t="n">
        <v>95.99</v>
      </c>
      <c r="I6" s="91"/>
      <c r="J6" s="91" t="n">
        <v>95.02</v>
      </c>
      <c r="K6" s="91" t="n">
        <v>82.56</v>
      </c>
      <c r="L6" s="91" t="n">
        <v>100.03</v>
      </c>
      <c r="M6" s="91"/>
      <c r="N6" s="91"/>
      <c r="O6" s="91"/>
      <c r="P6" s="91"/>
      <c r="Q6" s="91" t="n">
        <v>70.73</v>
      </c>
      <c r="R6" s="91" t="n">
        <v>58.59</v>
      </c>
      <c r="S6" s="117" t="n">
        <f aca="false">SUM(C6:R6)</f>
        <v>821.800801393728</v>
      </c>
    </row>
    <row r="7" customFormat="false" ht="20.1" hidden="false" customHeight="true" outlineLevel="0" collapsed="false">
      <c r="A7" s="115" t="s">
        <v>51</v>
      </c>
      <c r="B7" s="119"/>
      <c r="C7" s="91" t="n">
        <v>78.8671875</v>
      </c>
      <c r="D7" s="91"/>
      <c r="E7" s="91"/>
      <c r="F7" s="91" t="n">
        <v>72.47</v>
      </c>
      <c r="G7" s="91"/>
      <c r="H7" s="91"/>
      <c r="I7" s="91" t="n">
        <v>93.82</v>
      </c>
      <c r="J7" s="91" t="n">
        <v>83.39</v>
      </c>
      <c r="K7" s="91"/>
      <c r="L7" s="91" t="n">
        <v>102.58</v>
      </c>
      <c r="M7" s="91" t="n">
        <v>115.95</v>
      </c>
      <c r="N7" s="91" t="n">
        <v>101.95</v>
      </c>
      <c r="O7" s="91" t="n">
        <v>104.61</v>
      </c>
      <c r="P7" s="91" t="n">
        <v>80.35</v>
      </c>
      <c r="Q7" s="91" t="n">
        <v>85.26</v>
      </c>
      <c r="R7" s="91" t="n">
        <v>58.59</v>
      </c>
      <c r="S7" s="117" t="n">
        <f aca="false">SUM(C7:R7)</f>
        <v>977.8371875</v>
      </c>
    </row>
    <row r="8" customFormat="false" ht="20.1" hidden="false" customHeight="true" outlineLevel="0" collapsed="false">
      <c r="A8" s="115" t="s">
        <v>52</v>
      </c>
      <c r="B8" s="119"/>
      <c r="C8" s="91"/>
      <c r="D8" s="91" t="n">
        <v>63.15</v>
      </c>
      <c r="E8" s="91"/>
      <c r="F8" s="91" t="n">
        <v>60.33</v>
      </c>
      <c r="G8" s="91"/>
      <c r="H8" s="91"/>
      <c r="I8" s="91" t="n">
        <v>68.77</v>
      </c>
      <c r="J8" s="91" t="n">
        <v>68.27</v>
      </c>
      <c r="K8" s="91"/>
      <c r="L8" s="91"/>
      <c r="M8" s="91"/>
      <c r="N8" s="91"/>
      <c r="O8" s="91"/>
      <c r="P8" s="91"/>
      <c r="Q8" s="91"/>
      <c r="R8" s="91"/>
      <c r="S8" s="117" t="n">
        <f aca="false">SUM(C8:R8)</f>
        <v>260.52</v>
      </c>
    </row>
    <row r="9" customFormat="false" ht="20.1" hidden="false" customHeight="true" outlineLevel="0" collapsed="false">
      <c r="A9" s="115" t="s">
        <v>53</v>
      </c>
      <c r="B9" s="119"/>
      <c r="C9" s="91" t="n">
        <v>77.3094512195122</v>
      </c>
      <c r="D9" s="91"/>
      <c r="E9" s="91" t="n">
        <v>58.22</v>
      </c>
      <c r="F9" s="91"/>
      <c r="G9" s="91" t="n">
        <v>45.1</v>
      </c>
      <c r="H9" s="91" t="n">
        <v>83.38</v>
      </c>
      <c r="I9" s="91"/>
      <c r="J9" s="91"/>
      <c r="K9" s="91" t="n">
        <v>72.54</v>
      </c>
      <c r="L9" s="91" t="n">
        <v>72.59</v>
      </c>
      <c r="M9" s="91" t="n">
        <v>103.12</v>
      </c>
      <c r="N9" s="91" t="n">
        <v>90.46</v>
      </c>
      <c r="O9" s="91" t="n">
        <v>95.99</v>
      </c>
      <c r="P9" s="91" t="n">
        <v>66.2</v>
      </c>
      <c r="Q9" s="91" t="n">
        <v>45.99</v>
      </c>
      <c r="R9" s="91" t="n">
        <v>41.51</v>
      </c>
      <c r="S9" s="117" t="n">
        <f aca="false">SUM(C9:R9)</f>
        <v>852.409451219512</v>
      </c>
    </row>
    <row r="10" customFormat="false" ht="12.75" hidden="false" customHeight="false" outlineLevel="0" collapsed="false">
      <c r="C10" s="66" t="n">
        <f aca="false">SUM(C4,C5,C6,C7,C8,C9)</f>
        <v>242.38744011324</v>
      </c>
      <c r="D10" s="66" t="n">
        <f aca="false">SUM(D4,D5,D6,D7,D8,D9)</f>
        <v>236.51</v>
      </c>
      <c r="E10" s="66" t="n">
        <f aca="false">SUM(E4,E5,E6,E7,E8,E9)</f>
        <v>202.55</v>
      </c>
      <c r="F10" s="66" t="n">
        <f aca="false">SUM(F4,F5,F6,F7,F8,F9)</f>
        <v>210.78</v>
      </c>
      <c r="G10" s="66" t="n">
        <f aca="false">SUM(G4,G5,G6,G7,G8,G9)</f>
        <v>190.34</v>
      </c>
      <c r="H10" s="66" t="n">
        <f aca="false">SUM(H4,H5,H6,H7,H8,H9)</f>
        <v>285.19</v>
      </c>
      <c r="I10" s="66" t="n">
        <f aca="false">SUM(I4,I5,I6,I7,I8,I9)</f>
        <v>251.08</v>
      </c>
      <c r="J10" s="66" t="n">
        <f aca="false">SUM(J4,J5,J6,J7,J8,J9)</f>
        <v>246.68</v>
      </c>
      <c r="K10" s="66" t="n">
        <f aca="false">SUM(K4,K5,K6,K7,K8,K9)</f>
        <v>237.89</v>
      </c>
      <c r="L10" s="66" t="n">
        <f aca="false">SUM(L4,L5,L6,L7,L8,L9)</f>
        <v>275.2</v>
      </c>
      <c r="M10" s="66" t="n">
        <f aca="false">SUM(M4,M5,M6,M7,M8,M9)</f>
        <v>219.07</v>
      </c>
      <c r="N10" s="66" t="n">
        <f aca="false">SUM(N4,N5,N6,N7,N8,N9)</f>
        <v>299.99</v>
      </c>
      <c r="O10" s="66" t="n">
        <f aca="false">SUM(O4,O5,O6,O7,O8,O9)</f>
        <v>315.45</v>
      </c>
      <c r="P10" s="66" t="n">
        <f aca="false">SUM(P4,P5,P6,P7,P8,P9)</f>
        <v>234.35</v>
      </c>
      <c r="Q10" s="66" t="n">
        <f aca="false">SUM(Q4,Q5,Q6,Q7,Q8,Q9)</f>
        <v>201.98</v>
      </c>
      <c r="R10" s="66" t="n">
        <f aca="false">SUM(R4,R5,R6,R7,R8,R9)</f>
        <v>158.6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1" t="s">
        <v>23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6</v>
      </c>
      <c r="C3" s="21" t="n">
        <v>311.928095686929</v>
      </c>
      <c r="D3" s="57"/>
    </row>
    <row r="4" customFormat="false" ht="24.95" hidden="false" customHeight="true" outlineLevel="0" collapsed="false">
      <c r="A4" s="55" t="n">
        <v>2</v>
      </c>
      <c r="B4" s="56" t="s">
        <v>13</v>
      </c>
      <c r="C4" s="21" t="n">
        <v>274.62966681844</v>
      </c>
      <c r="D4" s="57" t="n">
        <f aca="false">C4-C$3</f>
        <v>-37.2984288684896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16</v>
      </c>
      <c r="C5" s="21" t="n">
        <v>266.601227899027</v>
      </c>
      <c r="D5" s="57" t="n">
        <f aca="false">C5-C$3</f>
        <v>-45.3268677879023</v>
      </c>
    </row>
    <row r="6" customFormat="false" ht="24.95" hidden="false" customHeight="true" outlineLevel="0" collapsed="false">
      <c r="A6" s="55" t="n">
        <v>4</v>
      </c>
      <c r="B6" s="61" t="s">
        <v>12</v>
      </c>
      <c r="C6" s="62" t="n">
        <v>262.561860254211</v>
      </c>
      <c r="D6" s="63" t="n">
        <f aca="false">C6-C$3</f>
        <v>-49.3662354327181</v>
      </c>
    </row>
    <row r="7" customFormat="false" ht="24.95" hidden="false" customHeight="true" outlineLevel="0" collapsed="false">
      <c r="A7" s="55" t="n">
        <v>5</v>
      </c>
      <c r="B7" s="64" t="s">
        <v>7</v>
      </c>
      <c r="C7" s="62" t="n">
        <v>257.570062502444</v>
      </c>
      <c r="D7" s="65" t="n">
        <f aca="false">C7-C$3</f>
        <v>-54.3580331844848</v>
      </c>
    </row>
    <row r="8" customFormat="false" ht="24.95" hidden="false" customHeight="true" outlineLevel="0" collapsed="false">
      <c r="A8" s="55" t="n">
        <v>6</v>
      </c>
      <c r="B8" s="61" t="s">
        <v>8</v>
      </c>
      <c r="C8" s="62" t="n">
        <v>253.381025517791</v>
      </c>
      <c r="D8" s="65" t="n">
        <f aca="false">C8-C$3</f>
        <v>-58.5470701691378</v>
      </c>
    </row>
    <row r="9" customFormat="false" ht="24.95" hidden="false" customHeight="true" outlineLevel="0" collapsed="false">
      <c r="A9" s="55" t="n">
        <v>7</v>
      </c>
      <c r="B9" s="61" t="s">
        <v>9</v>
      </c>
      <c r="C9" s="62" t="n">
        <v>252.643000688178</v>
      </c>
      <c r="D9" s="65" t="n">
        <f aca="false">C9-C$3</f>
        <v>-59.2850949987516</v>
      </c>
      <c r="G9" s="66"/>
    </row>
    <row r="10" customFormat="false" ht="24.95" hidden="false" customHeight="true" outlineLevel="0" collapsed="false">
      <c r="A10" s="55" t="n">
        <v>8</v>
      </c>
      <c r="B10" s="61" t="s">
        <v>11</v>
      </c>
      <c r="C10" s="62" t="n">
        <v>242.38744011324</v>
      </c>
      <c r="D10" s="65" t="n">
        <f aca="false">C10-C$3</f>
        <v>-69.5406555736888</v>
      </c>
    </row>
    <row r="11" customFormat="false" ht="24.95" hidden="false" customHeight="true" outlineLevel="0" collapsed="false">
      <c r="A11" s="55" t="n">
        <v>9</v>
      </c>
      <c r="B11" s="61" t="s">
        <v>15</v>
      </c>
      <c r="C11" s="62" t="n">
        <v>241.59326342835</v>
      </c>
      <c r="D11" s="65" t="n">
        <f aca="false">C11-C$3</f>
        <v>-70.334832258579</v>
      </c>
    </row>
    <row r="12" customFormat="false" ht="24.95" hidden="false" customHeight="true" outlineLevel="0" collapsed="false">
      <c r="A12" s="55" t="n">
        <v>10</v>
      </c>
      <c r="B12" s="61" t="s">
        <v>10</v>
      </c>
      <c r="C12" s="62" t="n">
        <v>238.82786382005</v>
      </c>
      <c r="D12" s="65" t="n">
        <f aca="false">C12-C$3</f>
        <v>-73.1002318668787</v>
      </c>
    </row>
    <row r="13" customFormat="false" ht="24.95" hidden="false" customHeight="true" outlineLevel="0" collapsed="false">
      <c r="A13" s="55" t="n">
        <v>11</v>
      </c>
      <c r="B13" s="61" t="s">
        <v>14</v>
      </c>
      <c r="C13" s="62" t="n">
        <v>170.923134689313</v>
      </c>
      <c r="D13" s="63" t="n">
        <f aca="false">C13-C$3</f>
        <v>-141.004960997616</v>
      </c>
    </row>
    <row r="14" customFormat="false" ht="24.75" hidden="false" customHeight="true" outlineLevel="0" collapsed="false">
      <c r="A14" s="55" t="n">
        <v>12</v>
      </c>
      <c r="B14" s="61" t="s">
        <v>17</v>
      </c>
      <c r="C14" s="62" t="n">
        <v>164.343798867221</v>
      </c>
      <c r="D14" s="63" t="n">
        <f aca="false">C14-C$3</f>
        <v>-147.584296819708</v>
      </c>
    </row>
    <row r="15" customFormat="false" ht="24.75" hidden="false" customHeight="true" outlineLevel="0" collapsed="false">
      <c r="A15" s="55" t="n">
        <v>13</v>
      </c>
      <c r="B15" s="61" t="s">
        <v>20</v>
      </c>
      <c r="C15" s="62" t="n">
        <v>154.671985147845</v>
      </c>
      <c r="D15" s="63" t="n">
        <f aca="false">C15-C$3</f>
        <v>-157.256110539085</v>
      </c>
    </row>
    <row r="16" customFormat="false" ht="24" hidden="false" customHeight="true" outlineLevel="0" collapsed="false">
      <c r="A16" s="55" t="n">
        <v>14</v>
      </c>
      <c r="B16" s="61" t="s">
        <v>18</v>
      </c>
      <c r="C16" s="62" t="n">
        <v>88.9150090415913</v>
      </c>
      <c r="D16" s="65" t="n">
        <f aca="false">C16-C$3</f>
        <v>-223.013086645338</v>
      </c>
    </row>
    <row r="17" customFormat="false" ht="24.75" hidden="false" customHeight="true" outlineLevel="0" collapsed="false">
      <c r="A17" s="67" t="n">
        <v>15</v>
      </c>
      <c r="B17" s="61" t="s">
        <v>19</v>
      </c>
      <c r="C17" s="62" t="n">
        <v>73.3511777301927</v>
      </c>
      <c r="D17" s="63" t="n">
        <f aca="false">C17-C$3</f>
        <v>-238.576917956736</v>
      </c>
    </row>
    <row r="18" customFormat="false" ht="24.75" hidden="false" customHeight="true" outlineLevel="0" collapsed="false">
      <c r="A18" s="67" t="n">
        <v>16</v>
      </c>
      <c r="B18" s="64" t="s">
        <v>22</v>
      </c>
      <c r="C18" s="62" t="n">
        <v>0</v>
      </c>
      <c r="D18" s="63" t="n">
        <f aca="false">C18-C$3</f>
        <v>-311.928095686929</v>
      </c>
    </row>
    <row r="19" customFormat="false" ht="27.75" hidden="false" customHeight="true" outlineLevel="0" collapsed="false">
      <c r="A19" s="67" t="n">
        <v>17</v>
      </c>
      <c r="B19" s="61" t="s">
        <v>21</v>
      </c>
      <c r="C19" s="62" t="n">
        <v>0</v>
      </c>
      <c r="D19" s="63" t="n">
        <f aca="false">C19-C$3</f>
        <v>-311.928095686929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4.85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2315.68500904159</v>
      </c>
    </row>
    <row r="3" customFormat="false" ht="22.5" hidden="false" customHeight="false" outlineLevel="0" collapsed="false">
      <c r="A3" s="113" t="s">
        <v>54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55</v>
      </c>
      <c r="B4" s="119"/>
      <c r="C4" s="91" t="n">
        <v>88.9150090415913</v>
      </c>
      <c r="D4" s="91" t="n">
        <v>43.46</v>
      </c>
      <c r="E4" s="91" t="n">
        <v>81.28</v>
      </c>
      <c r="F4" s="91" t="n">
        <v>76.75</v>
      </c>
      <c r="G4" s="91"/>
      <c r="H4" s="91" t="n">
        <v>90.59</v>
      </c>
      <c r="I4" s="91"/>
      <c r="J4" s="91" t="n">
        <v>98.38</v>
      </c>
      <c r="K4" s="91" t="n">
        <v>83.91</v>
      </c>
      <c r="L4" s="91" t="n">
        <v>85.29</v>
      </c>
      <c r="M4" s="91"/>
      <c r="N4" s="91"/>
      <c r="O4" s="91"/>
      <c r="P4" s="91"/>
      <c r="Q4" s="91"/>
      <c r="R4" s="91"/>
      <c r="S4" s="117" t="n">
        <f aca="false">SUM(C4:R4)</f>
        <v>648.575009041591</v>
      </c>
    </row>
    <row r="5" customFormat="false" ht="20.1" hidden="false" customHeight="true" outlineLevel="0" collapsed="false">
      <c r="A5" s="115" t="s">
        <v>56</v>
      </c>
      <c r="B5" s="118"/>
      <c r="C5" s="91"/>
      <c r="D5" s="91" t="n">
        <v>51.38</v>
      </c>
      <c r="E5" s="91"/>
      <c r="F5" s="91" t="n">
        <v>80.53</v>
      </c>
      <c r="G5" s="91" t="n">
        <v>58.64</v>
      </c>
      <c r="H5" s="91" t="n">
        <v>77.81</v>
      </c>
      <c r="I5" s="91" t="n">
        <v>85.79</v>
      </c>
      <c r="J5" s="91"/>
      <c r="K5" s="91" t="n">
        <v>66.9</v>
      </c>
      <c r="L5" s="91" t="n">
        <v>87.63</v>
      </c>
      <c r="M5" s="91"/>
      <c r="N5" s="91"/>
      <c r="O5" s="91" t="n">
        <v>82.15</v>
      </c>
      <c r="P5" s="91" t="n">
        <v>90.05</v>
      </c>
      <c r="Q5" s="91" t="n">
        <v>73.89</v>
      </c>
      <c r="R5" s="91" t="n">
        <v>82.65</v>
      </c>
      <c r="S5" s="117" t="n">
        <f aca="false">SUM(C5:R5)</f>
        <v>837.42</v>
      </c>
    </row>
    <row r="6" customFormat="false" ht="20.1" hidden="false" customHeight="true" outlineLevel="0" collapsed="false">
      <c r="A6" s="115" t="s">
        <v>57</v>
      </c>
      <c r="B6" s="119"/>
      <c r="C6" s="91"/>
      <c r="D6" s="91"/>
      <c r="E6" s="91" t="n">
        <v>92.55</v>
      </c>
      <c r="F6" s="91"/>
      <c r="G6" s="91" t="n">
        <v>53.4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117" t="n">
        <f aca="false">SUM(C6:R6)</f>
        <v>145.95</v>
      </c>
    </row>
    <row r="7" customFormat="false" ht="20.1" hidden="false" customHeight="true" outlineLevel="0" collapsed="false">
      <c r="A7" s="115" t="s">
        <v>58</v>
      </c>
      <c r="B7" s="119"/>
      <c r="C7" s="91"/>
      <c r="D7" s="91"/>
      <c r="E7" s="91"/>
      <c r="F7" s="91"/>
      <c r="G7" s="91"/>
      <c r="H7" s="91"/>
      <c r="I7" s="91" t="n">
        <v>102.06</v>
      </c>
      <c r="J7" s="91"/>
      <c r="K7" s="91"/>
      <c r="L7" s="91"/>
      <c r="M7" s="91"/>
      <c r="N7" s="91" t="n">
        <v>111.31</v>
      </c>
      <c r="O7" s="91"/>
      <c r="P7" s="91"/>
      <c r="Q7" s="91"/>
      <c r="R7" s="91"/>
      <c r="S7" s="117" t="n">
        <f aca="false">SUM(C7:R7)</f>
        <v>213.37</v>
      </c>
    </row>
    <row r="8" customFormat="false" ht="20.1" hidden="false" customHeight="true" outlineLevel="0" collapsed="false">
      <c r="A8" s="115" t="s">
        <v>59</v>
      </c>
      <c r="B8" s="119"/>
      <c r="C8" s="91"/>
      <c r="D8" s="91"/>
      <c r="E8" s="91"/>
      <c r="F8" s="91"/>
      <c r="G8" s="91"/>
      <c r="H8" s="91"/>
      <c r="I8" s="91"/>
      <c r="J8" s="91" t="n">
        <v>90.04</v>
      </c>
      <c r="K8" s="91"/>
      <c r="L8" s="91"/>
      <c r="M8" s="91"/>
      <c r="N8" s="91"/>
      <c r="O8" s="91"/>
      <c r="P8" s="91"/>
      <c r="Q8" s="91"/>
      <c r="R8" s="91"/>
      <c r="S8" s="117" t="n">
        <f aca="false">SUM(C8:R8)</f>
        <v>90.04</v>
      </c>
    </row>
    <row r="9" customFormat="false" ht="20.1" hidden="false" customHeight="true" outlineLevel="0" collapsed="false">
      <c r="A9" s="115" t="s">
        <v>60</v>
      </c>
      <c r="B9" s="119"/>
      <c r="C9" s="91"/>
      <c r="D9" s="91"/>
      <c r="E9" s="91"/>
      <c r="F9" s="91"/>
      <c r="G9" s="91"/>
      <c r="H9" s="91"/>
      <c r="I9" s="91"/>
      <c r="J9" s="91" t="n">
        <v>94.37</v>
      </c>
      <c r="K9" s="91"/>
      <c r="L9" s="91"/>
      <c r="M9" s="91"/>
      <c r="N9" s="91" t="n">
        <v>100.8</v>
      </c>
      <c r="O9" s="91" t="n">
        <v>104.03</v>
      </c>
      <c r="P9" s="91" t="n">
        <v>81.13</v>
      </c>
      <c r="Q9" s="91"/>
      <c r="R9" s="91"/>
      <c r="S9" s="117" t="n">
        <f aca="false">SUM(C9:R9)</f>
        <v>380.33</v>
      </c>
    </row>
    <row r="10" customFormat="false" ht="12.75" hidden="false" customHeight="false" outlineLevel="0" collapsed="false">
      <c r="C10" s="66" t="n">
        <f aca="false">SUM(C4,C5,C6,C7,C8,C9)</f>
        <v>88.9150090415913</v>
      </c>
      <c r="D10" s="66" t="n">
        <f aca="false">SUM(D4,D5,D6,D7,D8,D9)</f>
        <v>94.84</v>
      </c>
      <c r="E10" s="66" t="n">
        <f aca="false">SUM(E4,E5,E6,E7,E8,E9)</f>
        <v>173.83</v>
      </c>
      <c r="F10" s="66" t="n">
        <f aca="false">SUM(F4,F5,F6,F7,F8,F9)</f>
        <v>157.28</v>
      </c>
      <c r="G10" s="66" t="n">
        <f aca="false">SUM(G4,G5,G6,G7,G8,G9)</f>
        <v>112.04</v>
      </c>
      <c r="H10" s="66" t="n">
        <f aca="false">SUM(H4,H5,H6,H7,H8,H9)</f>
        <v>168.4</v>
      </c>
      <c r="I10" s="66" t="n">
        <f aca="false">SUM(I4,I5,I6,I7,I8,I9)</f>
        <v>187.85</v>
      </c>
      <c r="J10" s="66" t="n">
        <f aca="false">SUM(J4,J5,J6,J7,J8,J9)</f>
        <v>282.79</v>
      </c>
      <c r="K10" s="66" t="n">
        <f aca="false">SUM(K4,K5,K6,K7,K8,K9)</f>
        <v>150.81</v>
      </c>
      <c r="L10" s="66" t="n">
        <f aca="false">SUM(L4,L5,L6,L7,L8,L9)</f>
        <v>172.92</v>
      </c>
      <c r="M10" s="66" t="n">
        <f aca="false">SUM(M4,M5,M6,M7,M8,M9)</f>
        <v>0</v>
      </c>
      <c r="N10" s="66" t="n">
        <f aca="false">SUM(N4,N5,N6,N7,N8,N9)</f>
        <v>212.11</v>
      </c>
      <c r="O10" s="66" t="n">
        <f aca="false">SUM(O4,O5,O6,O7,O8,O9)</f>
        <v>186.18</v>
      </c>
      <c r="P10" s="66" t="n">
        <f aca="false">SUM(P4,P5,P6,P7,P8,P9)</f>
        <v>171.18</v>
      </c>
      <c r="Q10" s="66" t="n">
        <f aca="false">SUM(Q4,Q5,Q6,Q7,Q8,Q9)</f>
        <v>73.89</v>
      </c>
      <c r="R10" s="66" t="n">
        <f aca="false">SUM(R4,R5,R6,R7,R8,R9)</f>
        <v>82.6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3" width="4.7"/>
    <col collapsed="false" customWidth="true" hidden="false" outlineLevel="0" max="18" min="3" style="3" width="6.7"/>
    <col collapsed="false" customWidth="true" hidden="false" outlineLevel="0" max="19" min="19" style="3" width="9.41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4418.23809568693</v>
      </c>
    </row>
    <row r="3" customFormat="false" ht="22.5" hidden="false" customHeight="false" outlineLevel="0" collapsed="false">
      <c r="A3" s="113" t="s">
        <v>6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61</v>
      </c>
      <c r="B4" s="119"/>
      <c r="C4" s="91" t="n">
        <v>115</v>
      </c>
      <c r="D4" s="91"/>
      <c r="E4" s="91" t="n">
        <v>105</v>
      </c>
      <c r="F4" s="91"/>
      <c r="G4" s="91"/>
      <c r="H4" s="91" t="n">
        <v>120</v>
      </c>
      <c r="I4" s="91" t="n">
        <v>91.4</v>
      </c>
      <c r="J4" s="91" t="n">
        <v>92.35</v>
      </c>
      <c r="K4" s="91" t="n">
        <v>106.72</v>
      </c>
      <c r="L4" s="91" t="n">
        <v>110.21</v>
      </c>
      <c r="M4" s="91" t="n">
        <v>128.03</v>
      </c>
      <c r="N4" s="91"/>
      <c r="O4" s="91" t="n">
        <v>128.54</v>
      </c>
      <c r="P4" s="91"/>
      <c r="Q4" s="91" t="n">
        <v>73.67</v>
      </c>
      <c r="R4" s="91"/>
      <c r="S4" s="117" t="n">
        <f aca="false">SUM(C4:R4)</f>
        <v>1070.92</v>
      </c>
    </row>
    <row r="5" customFormat="false" ht="20.1" hidden="false" customHeight="true" outlineLevel="0" collapsed="false">
      <c r="A5" s="115" t="s">
        <v>62</v>
      </c>
      <c r="B5" s="119"/>
      <c r="C5" s="91" t="n">
        <v>97.0371299548419</v>
      </c>
      <c r="D5" s="91" t="n">
        <v>67.75</v>
      </c>
      <c r="E5" s="91"/>
      <c r="F5" s="91" t="n">
        <v>49.76</v>
      </c>
      <c r="G5" s="91" t="n">
        <v>76.11</v>
      </c>
      <c r="H5" s="91" t="n">
        <v>94.53</v>
      </c>
      <c r="I5" s="91"/>
      <c r="J5" s="91" t="n">
        <v>75.15</v>
      </c>
      <c r="K5" s="91"/>
      <c r="L5" s="91"/>
      <c r="M5" s="91"/>
      <c r="N5" s="91"/>
      <c r="O5" s="91"/>
      <c r="P5" s="91" t="n">
        <v>85.09</v>
      </c>
      <c r="Q5" s="91"/>
      <c r="R5" s="91" t="n">
        <v>83.91</v>
      </c>
      <c r="S5" s="117" t="n">
        <f aca="false">SUM(C5:R5)</f>
        <v>629.337129954842</v>
      </c>
    </row>
    <row r="6" customFormat="false" ht="20.1" hidden="false" customHeight="true" outlineLevel="0" collapsed="false">
      <c r="A6" s="115" t="s">
        <v>63</v>
      </c>
      <c r="B6" s="119"/>
      <c r="C6" s="91"/>
      <c r="D6" s="91" t="n">
        <v>64.43</v>
      </c>
      <c r="E6" s="91"/>
      <c r="F6" s="91"/>
      <c r="G6" s="91" t="n">
        <v>97.07</v>
      </c>
      <c r="H6" s="91"/>
      <c r="I6" s="91" t="n">
        <v>95.56</v>
      </c>
      <c r="J6" s="91" t="n">
        <v>91.26</v>
      </c>
      <c r="K6" s="91" t="n">
        <v>106.93</v>
      </c>
      <c r="L6" s="91"/>
      <c r="M6" s="91" t="n">
        <v>131.08</v>
      </c>
      <c r="N6" s="91" t="n">
        <v>120.54</v>
      </c>
      <c r="O6" s="91" t="n">
        <v>128.67</v>
      </c>
      <c r="P6" s="91" t="n">
        <v>81.57</v>
      </c>
      <c r="Q6" s="91"/>
      <c r="R6" s="91"/>
      <c r="S6" s="117" t="n">
        <f aca="false">SUM(C6:R6)</f>
        <v>917.11</v>
      </c>
    </row>
    <row r="7" customFormat="false" ht="20.1" hidden="false" customHeight="true" outlineLevel="0" collapsed="false">
      <c r="A7" s="115" t="s">
        <v>64</v>
      </c>
      <c r="B7" s="118"/>
      <c r="C7" s="91" t="n">
        <v>99.8909657320872</v>
      </c>
      <c r="D7" s="91" t="n">
        <v>64.43</v>
      </c>
      <c r="E7" s="91" t="n">
        <v>103.41</v>
      </c>
      <c r="F7" s="91" t="n">
        <v>61.36</v>
      </c>
      <c r="G7" s="91" t="n">
        <v>84.84</v>
      </c>
      <c r="H7" s="91" t="n">
        <v>106.34</v>
      </c>
      <c r="I7" s="91"/>
      <c r="J7" s="91"/>
      <c r="K7" s="91"/>
      <c r="L7" s="91" t="n">
        <v>86.09</v>
      </c>
      <c r="M7" s="19"/>
      <c r="N7" s="91" t="n">
        <v>123.57</v>
      </c>
      <c r="O7" s="91"/>
      <c r="P7" s="91" t="n">
        <v>77.79</v>
      </c>
      <c r="Q7" s="91" t="n">
        <v>53.07</v>
      </c>
      <c r="R7" s="91" t="n">
        <v>90.24</v>
      </c>
      <c r="S7" s="117" t="n">
        <f aca="false">SUM(C7:R7)</f>
        <v>951.030965732087</v>
      </c>
    </row>
    <row r="8" customFormat="false" ht="20.1" hidden="false" customHeight="true" outlineLevel="0" collapsed="false">
      <c r="A8" s="115" t="s">
        <v>65</v>
      </c>
      <c r="B8" s="119"/>
      <c r="C8" s="91"/>
      <c r="D8" s="91"/>
      <c r="E8" s="91" t="n">
        <v>93.39</v>
      </c>
      <c r="F8" s="91"/>
      <c r="G8" s="91"/>
      <c r="H8" s="91"/>
      <c r="I8" s="91" t="n">
        <v>77.96</v>
      </c>
      <c r="J8" s="91"/>
      <c r="K8" s="91" t="n">
        <v>82.68</v>
      </c>
      <c r="L8" s="91" t="n">
        <v>89.44</v>
      </c>
      <c r="M8" s="91" t="n">
        <v>110.18</v>
      </c>
      <c r="N8" s="91" t="n">
        <v>97.43</v>
      </c>
      <c r="O8" s="91" t="n">
        <v>107.47</v>
      </c>
      <c r="P8" s="91"/>
      <c r="Q8" s="91" t="n">
        <v>60.18</v>
      </c>
      <c r="R8" s="91" t="n">
        <v>40.87</v>
      </c>
      <c r="S8" s="117" t="n">
        <f aca="false">SUM(C8:R8)</f>
        <v>759.6</v>
      </c>
    </row>
    <row r="9" customFormat="false" ht="20.1" hidden="false" customHeight="true" outlineLevel="0" collapsed="false">
      <c r="A9" s="120" t="s">
        <v>66</v>
      </c>
      <c r="B9" s="119"/>
      <c r="C9" s="91"/>
      <c r="D9" s="91"/>
      <c r="E9" s="91"/>
      <c r="F9" s="91" t="n">
        <v>90.24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17" t="n">
        <f aca="false">SUM(C9:R9)</f>
        <v>90.24</v>
      </c>
    </row>
    <row r="10" customFormat="false" ht="12.75" hidden="false" customHeight="false" outlineLevel="0" collapsed="false">
      <c r="C10" s="66" t="n">
        <f aca="false">SUM(C4,C5,C6,C7,C8,C9)</f>
        <v>311.928095686929</v>
      </c>
      <c r="D10" s="66" t="n">
        <f aca="false">SUM(D4,D5,D6,D7,D8,D9)</f>
        <v>196.61</v>
      </c>
      <c r="E10" s="66" t="n">
        <f aca="false">SUM(E4,E5,E6,E7,E8,E9)</f>
        <v>301.8</v>
      </c>
      <c r="F10" s="66" t="n">
        <f aca="false">SUM(F4,F5,F6,F7,F8,F9)</f>
        <v>201.36</v>
      </c>
      <c r="G10" s="66" t="n">
        <f aca="false">SUM(G4,G5,G6,G7,G8,G9)</f>
        <v>258.02</v>
      </c>
      <c r="H10" s="66" t="n">
        <f aca="false">SUM(H4,H5,H6,H7,H8,H9)</f>
        <v>320.87</v>
      </c>
      <c r="I10" s="66" t="n">
        <f aca="false">SUM(I4,I5,I6,I7,I8,I9)</f>
        <v>264.92</v>
      </c>
      <c r="J10" s="66" t="n">
        <f aca="false">SUM(J4,J5,J6,J7,J8,J9)</f>
        <v>258.76</v>
      </c>
      <c r="K10" s="66" t="n">
        <f aca="false">SUM(K4,K5,K6,K7,K8,K9)</f>
        <v>296.33</v>
      </c>
      <c r="L10" s="66" t="n">
        <f aca="false">SUM(L4,L5,L6,L7,L8,L9)</f>
        <v>285.74</v>
      </c>
      <c r="M10" s="66" t="n">
        <f aca="false">SUM(M4,M5,M6,M7,M8,M9)</f>
        <v>369.29</v>
      </c>
      <c r="N10" s="66" t="n">
        <f aca="false">SUM(N4,N5,N6,N7,N8,N9)</f>
        <v>341.54</v>
      </c>
      <c r="O10" s="66" t="n">
        <f aca="false">SUM(O4,O5,O6,O7,O8,O9)</f>
        <v>364.68</v>
      </c>
      <c r="P10" s="66" t="n">
        <f aca="false">SUM(P4,P5,P6,P7,P8,P9)</f>
        <v>244.45</v>
      </c>
      <c r="Q10" s="66" t="n">
        <f aca="false">SUM(Q4,Q5,Q6,Q7,Q8,Q9)</f>
        <v>186.92</v>
      </c>
      <c r="R10" s="66" t="n">
        <f aca="false">SUM(R4,R5,R6,R7,R8,R9)</f>
        <v>215.0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4022.30087915225</v>
      </c>
    </row>
    <row r="3" customFormat="false" ht="22.5" hidden="false" customHeight="false" outlineLevel="0" collapsed="false">
      <c r="A3" s="113" t="s">
        <v>10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67</v>
      </c>
      <c r="B4" s="118"/>
      <c r="C4" s="91" t="n">
        <v>84.1917054591621</v>
      </c>
      <c r="D4" s="91"/>
      <c r="E4" s="91" t="n">
        <v>72.34</v>
      </c>
      <c r="F4" s="91" t="n">
        <v>72.56</v>
      </c>
      <c r="G4" s="91" t="n">
        <v>90.52</v>
      </c>
      <c r="H4" s="91" t="n">
        <v>105.18</v>
      </c>
      <c r="I4" s="91" t="n">
        <v>78.95</v>
      </c>
      <c r="J4" s="91" t="n">
        <v>83.78</v>
      </c>
      <c r="K4" s="91" t="n">
        <v>83.02</v>
      </c>
      <c r="L4" s="91" t="n">
        <v>94.54</v>
      </c>
      <c r="M4" s="91" t="n">
        <v>122.53</v>
      </c>
      <c r="N4" s="91" t="n">
        <v>105.93</v>
      </c>
      <c r="O4" s="91" t="n">
        <v>114.92</v>
      </c>
      <c r="P4" s="91" t="n">
        <v>74.07</v>
      </c>
      <c r="Q4" s="91" t="n">
        <v>75.56</v>
      </c>
      <c r="R4" s="91"/>
      <c r="S4" s="117" t="n">
        <f aca="false">SUM(C4:R4)</f>
        <v>1258.09170545916</v>
      </c>
    </row>
    <row r="5" customFormat="false" ht="20.1" hidden="false" customHeight="true" outlineLevel="0" collapsed="false">
      <c r="A5" s="115" t="s">
        <v>68</v>
      </c>
      <c r="B5" s="119"/>
      <c r="C5" s="19"/>
      <c r="D5" s="91"/>
      <c r="E5" s="91"/>
      <c r="F5" s="91"/>
      <c r="G5" s="91"/>
      <c r="H5" s="91"/>
      <c r="I5" s="91"/>
      <c r="J5" s="91"/>
      <c r="K5" s="91"/>
      <c r="L5" s="91" t="n">
        <v>91.18</v>
      </c>
      <c r="M5" s="91"/>
      <c r="N5" s="91"/>
      <c r="O5" s="91"/>
      <c r="P5" s="91"/>
      <c r="Q5" s="91" t="n">
        <v>70.43</v>
      </c>
      <c r="R5" s="91" t="n">
        <v>61.76</v>
      </c>
      <c r="S5" s="117" t="n">
        <f aca="false">SUM(C5:R5)</f>
        <v>223.37</v>
      </c>
    </row>
    <row r="6" customFormat="false" ht="20.1" hidden="false" customHeight="true" outlineLevel="0" collapsed="false">
      <c r="A6" s="115" t="s">
        <v>69</v>
      </c>
      <c r="B6" s="119"/>
      <c r="C6" s="91" t="n">
        <v>83.929173693086</v>
      </c>
      <c r="D6" s="121" t="n">
        <v>76.19</v>
      </c>
      <c r="E6" s="91" t="n">
        <v>77.52</v>
      </c>
      <c r="F6" s="91" t="n">
        <v>74.19</v>
      </c>
      <c r="G6" s="91" t="n">
        <v>84.84</v>
      </c>
      <c r="H6" s="91" t="n">
        <v>103.64</v>
      </c>
      <c r="I6" s="91" t="n">
        <v>84.9</v>
      </c>
      <c r="J6" s="91" t="n">
        <v>80.82</v>
      </c>
      <c r="K6" s="91" t="n">
        <v>91.05</v>
      </c>
      <c r="M6" s="91" t="n">
        <v>117.44</v>
      </c>
      <c r="N6" s="91" t="n">
        <v>111.75</v>
      </c>
      <c r="O6" s="91" t="n">
        <v>112.93</v>
      </c>
      <c r="P6" s="91" t="n">
        <v>74.23</v>
      </c>
      <c r="Q6" s="91"/>
      <c r="R6" s="91"/>
      <c r="S6" s="117" t="n">
        <f aca="false">SUM(C6:R6)</f>
        <v>1173.42917369309</v>
      </c>
    </row>
    <row r="7" customFormat="false" ht="20.1" hidden="false" customHeight="true" outlineLevel="0" collapsed="false">
      <c r="A7" s="115" t="s">
        <v>70</v>
      </c>
      <c r="B7" s="119"/>
      <c r="C7" s="91"/>
      <c r="D7" s="11"/>
      <c r="E7" s="91"/>
      <c r="F7" s="91"/>
      <c r="G7" s="91" t="n">
        <v>66.07</v>
      </c>
      <c r="H7" s="91"/>
      <c r="I7" s="91"/>
      <c r="J7" s="91"/>
      <c r="K7" s="91"/>
      <c r="L7" s="91"/>
      <c r="M7" s="91"/>
      <c r="N7" s="91"/>
      <c r="O7" s="91" t="n">
        <v>94.93</v>
      </c>
      <c r="P7" s="91"/>
      <c r="Q7" s="91"/>
      <c r="R7" s="91" t="n">
        <v>69.35</v>
      </c>
      <c r="S7" s="117" t="n">
        <f aca="false">SUM(C7:R7)</f>
        <v>230.35</v>
      </c>
    </row>
    <row r="8" customFormat="false" ht="20.1" hidden="false" customHeight="true" outlineLevel="0" collapsed="false">
      <c r="A8" s="115" t="s">
        <v>71</v>
      </c>
      <c r="B8" s="119"/>
      <c r="C8" s="91" t="n">
        <v>72.65</v>
      </c>
      <c r="D8" s="91" t="n">
        <v>47.55</v>
      </c>
      <c r="E8" s="91" t="n">
        <v>56.99</v>
      </c>
      <c r="F8" s="91" t="n">
        <v>56.94</v>
      </c>
      <c r="G8" s="91"/>
      <c r="H8" s="91" t="n">
        <v>82.25</v>
      </c>
      <c r="I8" s="91" t="n">
        <v>84.43</v>
      </c>
      <c r="J8" s="91" t="n">
        <v>78.24</v>
      </c>
      <c r="K8" s="91" t="n">
        <v>76.74</v>
      </c>
      <c r="L8" s="91" t="n">
        <v>90.36</v>
      </c>
      <c r="M8" s="91" t="n">
        <v>112.95</v>
      </c>
      <c r="N8" s="91" t="n">
        <v>94.13</v>
      </c>
      <c r="O8" s="91"/>
      <c r="P8" s="91" t="n">
        <v>95.48</v>
      </c>
      <c r="Q8" s="91" t="n">
        <v>67.14</v>
      </c>
      <c r="R8" s="91"/>
      <c r="S8" s="117" t="n">
        <f aca="false">SUM(C8:R8)</f>
        <v>1015.85</v>
      </c>
    </row>
    <row r="9" customFormat="false" ht="20.1" hidden="false" customHeight="true" outlineLevel="0" collapsed="false">
      <c r="A9" s="115" t="s">
        <v>72</v>
      </c>
      <c r="B9" s="119"/>
      <c r="C9" s="91"/>
      <c r="D9" s="91" t="n">
        <v>60.08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 t="n">
        <v>61.13</v>
      </c>
      <c r="S9" s="117" t="n">
        <f aca="false">SUM(C9:R9)</f>
        <v>121.21</v>
      </c>
    </row>
    <row r="10" customFormat="false" ht="12.75" hidden="false" customHeight="false" outlineLevel="0" collapsed="false">
      <c r="C10" s="66" t="n">
        <f aca="false">SUM(C4,C5,C6,C7,C8,C9)</f>
        <v>240.770879152248</v>
      </c>
      <c r="D10" s="66" t="n">
        <f aca="false">SUM(D4,D5,D6,D7,D8,D9)</f>
        <v>183.82</v>
      </c>
      <c r="E10" s="66" t="n">
        <f aca="false">SUM(E4,E5,E6,E7,E8,E9)</f>
        <v>206.85</v>
      </c>
      <c r="F10" s="66" t="n">
        <f aca="false">SUM(F4,F5,F6,F7,F8,F9)</f>
        <v>203.69</v>
      </c>
      <c r="G10" s="66" t="n">
        <f aca="false">SUM(G4,G5,G6,G7,G8,G9)</f>
        <v>241.43</v>
      </c>
      <c r="H10" s="66" t="n">
        <f aca="false">SUM(H4,H5,H6,H7,H8,H9)</f>
        <v>291.07</v>
      </c>
      <c r="I10" s="66" t="n">
        <f aca="false">SUM(I4,I5,I6,I7,I8,I9)</f>
        <v>248.28</v>
      </c>
      <c r="J10" s="66" t="n">
        <f aca="false">SUM(J4,J5,J6,J7,J8,J9)</f>
        <v>242.84</v>
      </c>
      <c r="K10" s="66" t="n">
        <f aca="false">SUM(K4,K5,K6,K7,K8,K9)</f>
        <v>250.81</v>
      </c>
      <c r="L10" s="66" t="n">
        <f aca="false">SUM(L4,L5,L6,L7,L8,L9)</f>
        <v>276.08</v>
      </c>
      <c r="M10" s="66" t="n">
        <f aca="false">SUM(M4,M5,M6,M7,M8,M9)</f>
        <v>352.92</v>
      </c>
      <c r="N10" s="66" t="n">
        <f aca="false">SUM(N4,N5,N6,N7,N8,N9)</f>
        <v>311.81</v>
      </c>
      <c r="O10" s="66" t="n">
        <f aca="false">SUM(O4,O5,O6,O7,O8,O9)</f>
        <v>322.78</v>
      </c>
      <c r="P10" s="66" t="n">
        <f aca="false">SUM(P4,P5,P6,P7,P8,P9)</f>
        <v>243.78</v>
      </c>
      <c r="Q10" s="66" t="n">
        <f aca="false">SUM(Q4,Q5,Q6,Q7,Q8,Q9)</f>
        <v>213.13</v>
      </c>
      <c r="R10" s="66" t="n">
        <f aca="false">SUM(R4,R5,R6,R7,R8,R9)</f>
        <v>192.2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3388.53966681844</v>
      </c>
    </row>
    <row r="3" customFormat="false" ht="22.5" hidden="false" customHeight="false" outlineLevel="0" collapsed="false">
      <c r="A3" s="113" t="s">
        <v>13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73</v>
      </c>
      <c r="B4" s="119"/>
      <c r="C4" s="91"/>
      <c r="D4" s="91"/>
      <c r="E4" s="91"/>
      <c r="F4" s="91"/>
      <c r="G4" s="91"/>
      <c r="H4" s="91"/>
      <c r="I4" s="91"/>
      <c r="J4" s="91"/>
      <c r="K4" s="91"/>
      <c r="L4" s="19"/>
      <c r="M4" s="91"/>
      <c r="N4" s="91"/>
      <c r="O4" s="91"/>
      <c r="P4" s="91"/>
      <c r="Q4" s="91"/>
      <c r="R4" s="91"/>
      <c r="S4" s="117" t="n">
        <f aca="false">SUM(C4:R4)</f>
        <v>0</v>
      </c>
    </row>
    <row r="5" customFormat="false" ht="20.1" hidden="false" customHeight="true" outlineLevel="0" collapsed="false">
      <c r="A5" s="115" t="s">
        <v>74</v>
      </c>
      <c r="B5" s="119"/>
      <c r="C5" s="91" t="n">
        <v>86.8365553602812</v>
      </c>
      <c r="D5" s="91" t="n">
        <v>49.85</v>
      </c>
      <c r="E5" s="91" t="n">
        <v>65.62</v>
      </c>
      <c r="F5" s="91" t="n">
        <v>63.21</v>
      </c>
      <c r="G5" s="91" t="n">
        <v>52.97</v>
      </c>
      <c r="H5" s="91" t="n">
        <v>93.68</v>
      </c>
      <c r="I5" s="91" t="n">
        <v>81.31</v>
      </c>
      <c r="J5" s="91" t="n">
        <v>85.54</v>
      </c>
      <c r="K5" s="91"/>
      <c r="L5" s="91"/>
      <c r="M5" s="91"/>
      <c r="N5" s="91"/>
      <c r="O5" s="91"/>
      <c r="P5" s="91"/>
      <c r="Q5" s="91"/>
      <c r="R5" s="91" t="n">
        <v>68.72</v>
      </c>
      <c r="S5" s="117" t="n">
        <f aca="false">SUM(C5:R5)</f>
        <v>647.736555360281</v>
      </c>
    </row>
    <row r="6" customFormat="false" ht="20.1" hidden="false" customHeight="true" outlineLevel="0" collapsed="false">
      <c r="A6" s="115" t="s">
        <v>75</v>
      </c>
      <c r="B6" s="119"/>
      <c r="C6" s="91" t="n">
        <v>101.921850079745</v>
      </c>
      <c r="D6" s="91"/>
      <c r="E6" s="19" t="n">
        <v>87.49</v>
      </c>
      <c r="F6" s="91" t="n">
        <v>82.17</v>
      </c>
      <c r="G6" s="91"/>
      <c r="H6" s="91" t="n">
        <v>114.54</v>
      </c>
      <c r="I6" s="91" t="n">
        <v>86.92</v>
      </c>
      <c r="J6" s="122" t="n">
        <v>101.35</v>
      </c>
      <c r="K6" s="91" t="n">
        <v>92.96</v>
      </c>
      <c r="L6" s="91" t="n">
        <v>103.94</v>
      </c>
      <c r="M6" s="91" t="n">
        <v>129.47</v>
      </c>
      <c r="N6" s="91" t="n">
        <v>111.8</v>
      </c>
      <c r="O6" s="91" t="n">
        <v>117.75</v>
      </c>
      <c r="P6" s="91" t="n">
        <v>66.68</v>
      </c>
      <c r="Q6" s="91" t="n">
        <v>71.54</v>
      </c>
      <c r="R6" s="91" t="n">
        <v>58.59</v>
      </c>
      <c r="S6" s="117" t="n">
        <f aca="false">SUM(C6:R6)</f>
        <v>1327.12185007974</v>
      </c>
    </row>
    <row r="7" customFormat="false" ht="20.1" hidden="false" customHeight="true" outlineLevel="0" collapsed="false">
      <c r="A7" s="115" t="s">
        <v>76</v>
      </c>
      <c r="B7" s="118"/>
      <c r="C7" s="91"/>
      <c r="D7" s="91" t="n">
        <v>54.2</v>
      </c>
      <c r="E7" s="91"/>
      <c r="F7" s="91"/>
      <c r="G7" s="91" t="n">
        <v>73.93</v>
      </c>
      <c r="H7" s="91"/>
      <c r="I7" s="91"/>
      <c r="J7" s="91"/>
      <c r="K7" s="91"/>
      <c r="L7" s="123"/>
      <c r="M7" s="91"/>
      <c r="N7" s="91"/>
      <c r="O7" s="91"/>
      <c r="P7" s="91" t="n">
        <v>72.83</v>
      </c>
      <c r="Q7" s="91"/>
      <c r="R7" s="91"/>
      <c r="S7" s="117" t="n">
        <f aca="false">SUM(C7:R7)</f>
        <v>200.96</v>
      </c>
    </row>
    <row r="8" customFormat="false" ht="20.1" hidden="false" customHeight="true" outlineLevel="0" collapsed="false">
      <c r="A8" s="115" t="s">
        <v>77</v>
      </c>
      <c r="B8" s="119"/>
      <c r="C8" s="91"/>
      <c r="D8" s="91" t="n">
        <v>67.5</v>
      </c>
      <c r="E8" s="91"/>
      <c r="F8" s="91" t="n">
        <v>79.57</v>
      </c>
      <c r="G8" s="91" t="n">
        <v>76.98</v>
      </c>
      <c r="H8" s="91"/>
      <c r="I8" s="91" t="n">
        <v>86.53</v>
      </c>
      <c r="J8" s="91" t="n">
        <v>92.28</v>
      </c>
      <c r="K8" s="91"/>
      <c r="L8" s="91"/>
      <c r="M8" s="91"/>
      <c r="N8" s="91"/>
      <c r="O8" s="91"/>
      <c r="P8" s="91"/>
      <c r="Q8" s="91" t="n">
        <v>83.23</v>
      </c>
      <c r="R8" s="91"/>
      <c r="S8" s="117" t="n">
        <f aca="false">SUM(C8:R8)</f>
        <v>486.09</v>
      </c>
    </row>
    <row r="9" customFormat="false" ht="20.1" hidden="false" customHeight="true" outlineLevel="0" collapsed="false">
      <c r="A9" s="115" t="s">
        <v>78</v>
      </c>
      <c r="B9" s="119"/>
      <c r="C9" s="91" t="n">
        <v>85.8712613784135</v>
      </c>
      <c r="D9" s="91"/>
      <c r="E9" s="121" t="n">
        <v>69.32</v>
      </c>
      <c r="F9" s="91"/>
      <c r="G9" s="91"/>
      <c r="H9" s="91" t="n">
        <v>99.57</v>
      </c>
      <c r="I9" s="91"/>
      <c r="J9" s="91"/>
      <c r="K9" s="91" t="n">
        <v>83.97</v>
      </c>
      <c r="L9" s="91"/>
      <c r="M9" s="91" t="n">
        <v>106.68</v>
      </c>
      <c r="N9" s="91" t="n">
        <v>106.83</v>
      </c>
      <c r="O9" s="91" t="n">
        <v>107.57</v>
      </c>
      <c r="P9" s="91"/>
      <c r="Q9" s="91"/>
      <c r="R9" s="91" t="n">
        <v>66.82</v>
      </c>
      <c r="S9" s="117" t="n">
        <f aca="false">SUM(C9:R9)</f>
        <v>726.631261378414</v>
      </c>
    </row>
    <row r="10" customFormat="false" ht="12.75" hidden="false" customHeight="false" outlineLevel="0" collapsed="false">
      <c r="C10" s="66" t="n">
        <f aca="false">SUM(C4,C5,C6,C7,C8,C9)</f>
        <v>274.62966681844</v>
      </c>
      <c r="D10" s="66" t="n">
        <f aca="false">SUM(D4,D5,D6,D7,D8,D9)</f>
        <v>171.55</v>
      </c>
      <c r="E10" s="66" t="n">
        <f aca="false">SUM(E4,E5,E6,E7,E8,E9)</f>
        <v>222.43</v>
      </c>
      <c r="F10" s="66" t="n">
        <f aca="false">SUM(F4,F5,F6,F7,F8,F9)</f>
        <v>224.95</v>
      </c>
      <c r="G10" s="66" t="n">
        <f aca="false">SUM(G4,G5,G6,G7,G8,G9)</f>
        <v>203.88</v>
      </c>
      <c r="H10" s="66" t="n">
        <f aca="false">SUM(H4,H5,H6,H7,H8,H9)</f>
        <v>307.79</v>
      </c>
      <c r="I10" s="66" t="n">
        <f aca="false">SUM(I4,I5,I6,I7,I8,I9)</f>
        <v>254.76</v>
      </c>
      <c r="J10" s="66" t="n">
        <f aca="false">SUM(J4,J5,J6,J7,J8,J9)</f>
        <v>279.17</v>
      </c>
      <c r="K10" s="66" t="n">
        <f aca="false">SUM(K4,K5,K6,K7,K8,K9)</f>
        <v>176.93</v>
      </c>
      <c r="L10" s="66" t="n">
        <f aca="false">SUM(L4,L5,L6,L7,L8,L9)</f>
        <v>103.94</v>
      </c>
      <c r="M10" s="66" t="n">
        <f aca="false">SUM(M4,M5,M6,M7,M8,M9)</f>
        <v>236.15</v>
      </c>
      <c r="N10" s="66" t="n">
        <f aca="false">SUM(N4,N5,N6,N7,N8,N9)</f>
        <v>218.63</v>
      </c>
      <c r="O10" s="66" t="n">
        <f aca="false">SUM(O4,O5,O6,O7,O8,O9)</f>
        <v>225.32</v>
      </c>
      <c r="P10" s="66" t="n">
        <f aca="false">SUM(P4,P5,P6,P7,P8,P9)</f>
        <v>139.51</v>
      </c>
      <c r="Q10" s="66" t="n">
        <f aca="false">SUM(Q4,Q5,Q6,Q7,Q8,Q9)</f>
        <v>154.77</v>
      </c>
      <c r="R10" s="66" t="n">
        <f aca="false">SUM(R4,R5,R6,R7,R8,R9)</f>
        <v>194.1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2882.63122789903</v>
      </c>
    </row>
    <row r="3" customFormat="false" ht="22.5" hidden="false" customHeight="false" outlineLevel="0" collapsed="false">
      <c r="A3" s="113" t="s">
        <v>16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79</v>
      </c>
      <c r="B4" s="116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124"/>
      <c r="P4" s="124" t="n">
        <v>60.5</v>
      </c>
      <c r="Q4" s="124"/>
      <c r="R4" s="63"/>
      <c r="S4" s="117" t="n">
        <f aca="false">SUM(C4:R4)</f>
        <v>60.5</v>
      </c>
    </row>
    <row r="5" customFormat="false" ht="20.1" hidden="false" customHeight="true" outlineLevel="0" collapsed="false">
      <c r="A5" s="115" t="s">
        <v>80</v>
      </c>
      <c r="B5" s="116"/>
      <c r="C5" s="63" t="n">
        <v>77.1200607902736</v>
      </c>
      <c r="D5" s="63" t="n">
        <v>53.43</v>
      </c>
      <c r="E5" s="63"/>
      <c r="F5" s="63"/>
      <c r="G5" s="63"/>
      <c r="H5" s="63"/>
      <c r="I5" s="63"/>
      <c r="J5" s="63"/>
      <c r="K5" s="63"/>
      <c r="L5" s="63"/>
      <c r="M5" s="63"/>
      <c r="N5" s="125"/>
      <c r="O5" s="63"/>
      <c r="P5" s="63"/>
      <c r="Q5" s="63"/>
      <c r="R5" s="59"/>
      <c r="S5" s="117" t="n">
        <f aca="false">SUM(C5:R5)</f>
        <v>130.550060790274</v>
      </c>
    </row>
    <row r="6" customFormat="false" ht="20.1" hidden="false" customHeight="true" outlineLevel="0" collapsed="false">
      <c r="A6" s="115" t="s">
        <v>81</v>
      </c>
      <c r="B6" s="116"/>
      <c r="C6" s="63"/>
      <c r="D6" s="63"/>
      <c r="E6" s="63"/>
      <c r="F6" s="63"/>
      <c r="G6" s="63"/>
      <c r="H6" s="63" t="n">
        <v>104.56</v>
      </c>
      <c r="I6" s="63"/>
      <c r="J6" s="63"/>
      <c r="K6" s="63"/>
      <c r="L6" s="63"/>
      <c r="M6" s="63"/>
      <c r="N6" s="63"/>
      <c r="O6" s="126" t="n">
        <v>110.98</v>
      </c>
      <c r="P6" s="127"/>
      <c r="Q6" s="63" t="n">
        <v>52.13</v>
      </c>
      <c r="R6" s="128"/>
      <c r="S6" s="117" t="n">
        <f aca="false">SUM(C6:R6)</f>
        <v>267.67</v>
      </c>
    </row>
    <row r="7" customFormat="false" ht="20.1" hidden="false" customHeight="true" outlineLevel="0" collapsed="false">
      <c r="A7" s="115" t="s">
        <v>82</v>
      </c>
      <c r="B7" s="118"/>
      <c r="C7" s="63" t="n">
        <v>102.2</v>
      </c>
      <c r="D7" s="63"/>
      <c r="E7" s="63" t="n">
        <v>85.56</v>
      </c>
      <c r="F7" s="63" t="n">
        <v>75.03</v>
      </c>
      <c r="G7" s="63" t="n">
        <v>91.39</v>
      </c>
      <c r="H7" s="63"/>
      <c r="I7" s="63" t="n">
        <v>84.89</v>
      </c>
      <c r="J7" s="63" t="n">
        <v>86.55</v>
      </c>
      <c r="K7" s="63" t="n">
        <v>88.74</v>
      </c>
      <c r="L7" s="63" t="n">
        <v>84.91</v>
      </c>
      <c r="M7" s="63" t="n">
        <v>113.83</v>
      </c>
      <c r="N7" s="63" t="n">
        <v>106.85</v>
      </c>
      <c r="O7" s="63"/>
      <c r="P7" s="63" t="n">
        <v>82.35</v>
      </c>
      <c r="Q7" s="63"/>
      <c r="R7" s="63"/>
      <c r="S7" s="117" t="n">
        <f aca="false">SUM(C7:R7)</f>
        <v>1002.3</v>
      </c>
    </row>
    <row r="8" customFormat="false" ht="20.1" hidden="false" customHeight="true" outlineLevel="0" collapsed="false">
      <c r="A8" s="115" t="s">
        <v>83</v>
      </c>
      <c r="B8" s="116"/>
      <c r="C8" s="63" t="n">
        <v>87.2811671087533</v>
      </c>
      <c r="D8" s="63" t="n">
        <v>73.89</v>
      </c>
      <c r="E8" s="63"/>
      <c r="F8" s="63"/>
      <c r="G8" s="63" t="n">
        <v>74.36</v>
      </c>
      <c r="H8" s="63"/>
      <c r="I8" s="63"/>
      <c r="J8" s="63"/>
      <c r="K8" s="63"/>
      <c r="L8" s="63" t="n">
        <v>103.14</v>
      </c>
      <c r="M8" s="63"/>
      <c r="N8" s="63"/>
      <c r="O8" s="63"/>
      <c r="P8" s="63" t="n">
        <v>89.43</v>
      </c>
      <c r="Q8" s="63"/>
      <c r="R8" s="63" t="n">
        <v>64.92</v>
      </c>
      <c r="S8" s="117" t="n">
        <f aca="false">SUM(C8:R8)</f>
        <v>493.021167108753</v>
      </c>
    </row>
    <row r="9" customFormat="false" ht="20.1" hidden="false" customHeight="true" outlineLevel="0" collapsed="false">
      <c r="A9" s="115" t="s">
        <v>84</v>
      </c>
      <c r="B9" s="116"/>
      <c r="C9" s="63"/>
      <c r="D9" s="63" t="n">
        <v>59.31</v>
      </c>
      <c r="E9" s="63" t="n">
        <v>77.6</v>
      </c>
      <c r="F9" s="63" t="n">
        <v>83.88</v>
      </c>
      <c r="G9" s="63"/>
      <c r="H9" s="63" t="n">
        <v>98.58</v>
      </c>
      <c r="I9" s="63" t="n">
        <v>83.14</v>
      </c>
      <c r="J9" s="63" t="n">
        <v>88.71</v>
      </c>
      <c r="K9" s="63" t="n">
        <v>89.43</v>
      </c>
      <c r="L9" s="63"/>
      <c r="M9" s="63"/>
      <c r="N9" s="63" t="n">
        <v>111.9</v>
      </c>
      <c r="O9" s="63" t="n">
        <v>114.73</v>
      </c>
      <c r="P9" s="63"/>
      <c r="Q9" s="63" t="n">
        <v>60.18</v>
      </c>
      <c r="R9" s="63" t="n">
        <v>61.13</v>
      </c>
      <c r="S9" s="117" t="n">
        <f aca="false">SUM(C9:R9)</f>
        <v>928.59</v>
      </c>
    </row>
    <row r="10" customFormat="false" ht="12.75" hidden="false" customHeight="false" outlineLevel="0" collapsed="false">
      <c r="A10" s="129"/>
      <c r="C10" s="66" t="n">
        <f aca="false">SUM(C4,C5,C6,C7,C8,C9)</f>
        <v>266.601227899027</v>
      </c>
      <c r="D10" s="66" t="n">
        <f aca="false">SUM(D4,D5,D6,D7,D8,D9)</f>
        <v>186.63</v>
      </c>
      <c r="E10" s="66" t="n">
        <f aca="false">SUM(E4,E5,E6,E7,E8,E9)</f>
        <v>163.16</v>
      </c>
      <c r="F10" s="66" t="n">
        <f aca="false">SUM(F4,F5,F6,F7,F8,F9)</f>
        <v>158.91</v>
      </c>
      <c r="G10" s="66" t="n">
        <f aca="false">SUM(G4,G5,G6,G7,G8,G9)</f>
        <v>165.75</v>
      </c>
      <c r="H10" s="66" t="n">
        <f aca="false">SUM(H4,H5,H6,H7,H8,H9)</f>
        <v>203.14</v>
      </c>
      <c r="I10" s="66" t="n">
        <f aca="false">SUM(I4,I5,I6,I7,I8,I9)</f>
        <v>168.03</v>
      </c>
      <c r="J10" s="66" t="n">
        <f aca="false">SUM(J4,J5,J6,J7,J8,J9)</f>
        <v>175.26</v>
      </c>
      <c r="K10" s="66" t="n">
        <f aca="false">SUM(K4,K5,K6,K7,K8,K9)</f>
        <v>178.17</v>
      </c>
      <c r="L10" s="66" t="n">
        <f aca="false">SUM(L4,L5,L6,L7,L8,L9)</f>
        <v>188.05</v>
      </c>
      <c r="M10" s="66" t="n">
        <f aca="false">SUM(M4,M5,M6,M7,M8,M9)</f>
        <v>113.83</v>
      </c>
      <c r="N10" s="66" t="n">
        <f aca="false">SUM(N4,N5,N6,N7,N8,N9)</f>
        <v>218.75</v>
      </c>
      <c r="O10" s="66" t="n">
        <f aca="false">SUM(O4,O5,O6,O7,O8,O9)</f>
        <v>225.71</v>
      </c>
      <c r="P10" s="66" t="n">
        <f aca="false">SUM(P4,P5,P6,P7,P8,P9)</f>
        <v>232.28</v>
      </c>
      <c r="Q10" s="66" t="n">
        <f aca="false">SUM(Q4,Q5,Q6,Q7,Q8,Q9)</f>
        <v>112.31</v>
      </c>
      <c r="R10" s="66" t="n">
        <f aca="false">SUM(R4,R5,R6,R7,R8,R9)</f>
        <v>126.0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4108.90102551779</v>
      </c>
    </row>
    <row r="3" customFormat="false" ht="22.5" hidden="false" customHeight="false" outlineLevel="0" collapsed="false">
      <c r="A3" s="113" t="s">
        <v>8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85</v>
      </c>
      <c r="B4" s="119"/>
      <c r="C4" s="91" t="n">
        <v>84.4562446898896</v>
      </c>
      <c r="D4" s="91" t="n">
        <v>75.68</v>
      </c>
      <c r="E4" s="91" t="n">
        <v>79.43</v>
      </c>
      <c r="F4" s="91" t="n">
        <v>67.92</v>
      </c>
      <c r="G4" s="91"/>
      <c r="H4" s="91" t="n">
        <v>84.67</v>
      </c>
      <c r="I4" s="91" t="n">
        <v>78.98</v>
      </c>
      <c r="J4" s="91" t="n">
        <v>79.92</v>
      </c>
      <c r="K4" s="91" t="n">
        <v>73.45</v>
      </c>
      <c r="L4" s="91" t="n">
        <v>88.9</v>
      </c>
      <c r="M4" s="91" t="n">
        <v>109.99</v>
      </c>
      <c r="N4" s="91" t="n">
        <v>99.09</v>
      </c>
      <c r="O4" s="91" t="n">
        <v>84.24</v>
      </c>
      <c r="P4" s="91" t="n">
        <v>73.52</v>
      </c>
      <c r="Q4" s="91" t="n">
        <v>59.14</v>
      </c>
      <c r="R4" s="91" t="n">
        <v>85.81</v>
      </c>
      <c r="S4" s="117" t="n">
        <f aca="false">SUM(C4:R4)</f>
        <v>1225.19624468989</v>
      </c>
    </row>
    <row r="5" customFormat="false" ht="20.1" hidden="false" customHeight="true" outlineLevel="0" collapsed="false">
      <c r="A5" s="115" t="s">
        <v>86</v>
      </c>
      <c r="B5" s="119"/>
      <c r="C5" s="91" t="n">
        <v>81.7074663402693</v>
      </c>
      <c r="D5" s="91"/>
      <c r="E5" s="91" t="n">
        <v>77.4</v>
      </c>
      <c r="F5" s="91" t="n">
        <v>85.29</v>
      </c>
      <c r="G5" s="91"/>
      <c r="H5" s="91" t="n">
        <v>96.83</v>
      </c>
      <c r="I5" s="91" t="n">
        <v>92.73</v>
      </c>
      <c r="J5" s="91" t="n">
        <v>98.79</v>
      </c>
      <c r="K5" s="91" t="n">
        <v>80.55</v>
      </c>
      <c r="L5" s="91" t="n">
        <v>112.32</v>
      </c>
      <c r="M5" s="91" t="n">
        <v>110.63</v>
      </c>
      <c r="N5" s="91" t="n">
        <v>100.44</v>
      </c>
      <c r="O5" s="91" t="n">
        <v>107.15</v>
      </c>
      <c r="P5" s="91" t="n">
        <v>70.82</v>
      </c>
      <c r="Q5" s="91" t="n">
        <v>87.33</v>
      </c>
      <c r="R5" s="91"/>
      <c r="S5" s="117" t="n">
        <f aca="false">SUM(C5:R5)</f>
        <v>1201.98746634027</v>
      </c>
    </row>
    <row r="6" customFormat="false" ht="20.1" hidden="false" customHeight="true" outlineLevel="0" collapsed="false">
      <c r="A6" s="115" t="s">
        <v>87</v>
      </c>
      <c r="B6" s="119"/>
      <c r="C6" s="91"/>
      <c r="D6" s="91"/>
      <c r="E6" s="91"/>
      <c r="F6" s="91"/>
      <c r="G6" s="91" t="n">
        <v>80.04</v>
      </c>
      <c r="H6" s="91"/>
      <c r="I6" s="91"/>
      <c r="J6" s="91"/>
      <c r="K6" s="91"/>
      <c r="L6" s="91"/>
      <c r="M6" s="91"/>
      <c r="N6" s="91"/>
      <c r="O6" s="91"/>
      <c r="P6" s="91" t="n">
        <v>72.23</v>
      </c>
      <c r="Q6" s="91"/>
      <c r="R6" s="91" t="n">
        <v>56.7</v>
      </c>
      <c r="S6" s="117" t="n">
        <f aca="false">SUM(C6:R6)</f>
        <v>208.97</v>
      </c>
    </row>
    <row r="7" customFormat="false" ht="20.1" hidden="false" customHeight="true" outlineLevel="0" collapsed="false">
      <c r="A7" s="115" t="s">
        <v>88</v>
      </c>
      <c r="B7" s="119"/>
      <c r="C7" s="91"/>
      <c r="D7" s="91" t="n">
        <v>86.93</v>
      </c>
      <c r="E7" s="91"/>
      <c r="F7" s="91" t="n">
        <v>79.93</v>
      </c>
      <c r="G7" s="91"/>
      <c r="H7" s="91" t="n">
        <v>94.03</v>
      </c>
      <c r="I7" s="91" t="n">
        <v>90.09</v>
      </c>
      <c r="J7" s="91" t="n">
        <v>90.55</v>
      </c>
      <c r="K7" s="91"/>
      <c r="L7" s="91"/>
      <c r="M7" s="91"/>
      <c r="N7" s="91"/>
      <c r="O7" s="91"/>
      <c r="P7" s="91"/>
      <c r="Q7" s="91" t="n">
        <v>58.93</v>
      </c>
      <c r="R7" s="91" t="n">
        <v>101</v>
      </c>
      <c r="S7" s="117" t="n">
        <f aca="false">SUM(C7:R7)</f>
        <v>601.46</v>
      </c>
    </row>
    <row r="8" customFormat="false" ht="20.1" hidden="false" customHeight="true" outlineLevel="0" collapsed="false">
      <c r="A8" s="115" t="s">
        <v>89</v>
      </c>
      <c r="B8" s="118"/>
      <c r="C8" s="91"/>
      <c r="D8" s="91" t="n">
        <v>69.03</v>
      </c>
      <c r="E8" s="91"/>
      <c r="F8" s="91"/>
      <c r="G8" s="91" t="n">
        <v>75.24</v>
      </c>
      <c r="H8" s="91"/>
      <c r="I8" s="91"/>
      <c r="J8" s="91"/>
      <c r="K8" s="91" t="n">
        <v>65.89</v>
      </c>
      <c r="L8" s="91"/>
      <c r="M8" s="91"/>
      <c r="N8" s="91"/>
      <c r="O8" s="91"/>
      <c r="P8" s="91"/>
      <c r="Q8" s="91"/>
      <c r="R8" s="91"/>
      <c r="S8" s="117" t="n">
        <f aca="false">SUM(C8:R8)</f>
        <v>210.16</v>
      </c>
    </row>
    <row r="9" customFormat="false" ht="20.1" hidden="false" customHeight="true" outlineLevel="0" collapsed="false">
      <c r="A9" s="115" t="s">
        <v>90</v>
      </c>
      <c r="B9" s="119"/>
      <c r="C9" s="91" t="n">
        <v>87.2173144876325</v>
      </c>
      <c r="D9" s="91"/>
      <c r="E9" s="91" t="n">
        <v>61.72</v>
      </c>
      <c r="F9" s="91"/>
      <c r="G9" s="91" t="n">
        <v>73.49</v>
      </c>
      <c r="H9" s="91"/>
      <c r="I9" s="91"/>
      <c r="J9" s="91"/>
      <c r="K9" s="91"/>
      <c r="L9" s="91" t="n">
        <v>97.27</v>
      </c>
      <c r="M9" s="91" t="n">
        <v>122.34</v>
      </c>
      <c r="N9" s="91" t="n">
        <v>108.69</v>
      </c>
      <c r="O9" s="91" t="n">
        <v>110.4</v>
      </c>
      <c r="P9" s="91"/>
      <c r="Q9" s="91"/>
      <c r="R9" s="91"/>
      <c r="S9" s="117" t="n">
        <f aca="false">SUM(C9:R9)</f>
        <v>661.127314487633</v>
      </c>
    </row>
    <row r="10" customFormat="false" ht="12.75" hidden="false" customHeight="false" outlineLevel="0" collapsed="false">
      <c r="C10" s="66" t="n">
        <f aca="false">SUM(C4,C5,C6,C7,C8,C9)</f>
        <v>253.381025517791</v>
      </c>
      <c r="D10" s="66" t="n">
        <f aca="false">SUM(D4,D5,D6,D7,D8,D9)</f>
        <v>231.64</v>
      </c>
      <c r="E10" s="66" t="n">
        <f aca="false">SUM(E4,E5,E6,E7,E8,E9)</f>
        <v>218.55</v>
      </c>
      <c r="F10" s="66" t="n">
        <f aca="false">SUM(F4,F5,F6,F7,F8,F9)</f>
        <v>233.14</v>
      </c>
      <c r="G10" s="66" t="n">
        <f aca="false">SUM(G4,G5,G6,G7,G8,G9)</f>
        <v>228.77</v>
      </c>
      <c r="H10" s="66" t="n">
        <f aca="false">SUM(H4,H5,H6,H7,H8,H9)</f>
        <v>275.53</v>
      </c>
      <c r="I10" s="66" t="n">
        <f aca="false">SUM(I4,I5,I6,I7,I8,I9)</f>
        <v>261.8</v>
      </c>
      <c r="J10" s="66" t="n">
        <f aca="false">SUM(J4,J5,J6,J7,J8,J9)</f>
        <v>269.26</v>
      </c>
      <c r="K10" s="66" t="n">
        <f aca="false">SUM(K4,K5,K6,K7,K8,K9)</f>
        <v>219.89</v>
      </c>
      <c r="L10" s="66" t="n">
        <f aca="false">SUM(L4,L5,L6,L7,L8,L9)</f>
        <v>298.49</v>
      </c>
      <c r="M10" s="66" t="n">
        <f aca="false">SUM(M4,M5,M6,M7,M8,M9)</f>
        <v>342.96</v>
      </c>
      <c r="N10" s="66" t="n">
        <f aca="false">SUM(N4,N5,N6,N7,N8,N9)</f>
        <v>308.22</v>
      </c>
      <c r="O10" s="66" t="n">
        <f aca="false">SUM(O4,O5,O6,O7,O8,O9)</f>
        <v>301.79</v>
      </c>
      <c r="P10" s="66" t="n">
        <f aca="false">SUM(P4,P5,P6,P7,P8,P9)</f>
        <v>216.57</v>
      </c>
      <c r="Q10" s="66" t="n">
        <f aca="false">SUM(Q4,Q5,Q6,Q7,Q8,Q9)</f>
        <v>205.4</v>
      </c>
      <c r="R10" s="66" t="n">
        <f aca="false">SUM(R4,R5,R6,R7,R8,R9)</f>
        <v>243.5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4047.28300068818</v>
      </c>
    </row>
    <row r="3" customFormat="false" ht="22.5" hidden="false" customHeight="false" outlineLevel="0" collapsed="false">
      <c r="A3" s="113" t="s">
        <v>9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91</v>
      </c>
      <c r="B4" s="119"/>
      <c r="C4" s="91"/>
      <c r="D4" s="91" t="n">
        <v>95.12</v>
      </c>
      <c r="E4" s="91"/>
      <c r="F4" s="91"/>
      <c r="G4" s="91" t="n">
        <v>101</v>
      </c>
      <c r="H4" s="91"/>
      <c r="I4" s="91"/>
      <c r="J4" s="91"/>
      <c r="K4" s="91"/>
      <c r="L4" s="91"/>
      <c r="M4" s="91"/>
      <c r="N4" s="91"/>
      <c r="O4" s="91"/>
      <c r="P4" s="91" t="n">
        <v>84.78</v>
      </c>
      <c r="Q4" s="91"/>
      <c r="R4" s="91" t="n">
        <v>77.58</v>
      </c>
      <c r="S4" s="117" t="n">
        <f aca="false">SUM(C4:R4)</f>
        <v>358.48</v>
      </c>
    </row>
    <row r="5" customFormat="false" ht="20.1" hidden="false" customHeight="true" outlineLevel="0" collapsed="false">
      <c r="A5" s="115" t="s">
        <v>92</v>
      </c>
      <c r="B5" s="119"/>
      <c r="C5" s="91" t="n">
        <v>79.3954312721544</v>
      </c>
      <c r="D5" s="91"/>
      <c r="E5" s="91" t="n">
        <v>54.77</v>
      </c>
      <c r="F5" s="91"/>
      <c r="G5" s="91"/>
      <c r="H5" s="91" t="n">
        <v>98.76</v>
      </c>
      <c r="I5" s="91"/>
      <c r="J5" s="91" t="n">
        <v>70.79</v>
      </c>
      <c r="K5" s="91" t="n">
        <v>77.53</v>
      </c>
      <c r="L5" s="91" t="n">
        <v>89.06</v>
      </c>
      <c r="M5" s="91" t="n">
        <v>99.41</v>
      </c>
      <c r="N5" s="91" t="n">
        <v>95.66</v>
      </c>
      <c r="O5" s="91" t="n">
        <v>106.72</v>
      </c>
      <c r="P5" s="91"/>
      <c r="Q5" s="91" t="n">
        <v>72.29</v>
      </c>
      <c r="R5" s="91"/>
      <c r="S5" s="117" t="n">
        <f aca="false">SUM(C5:R5)</f>
        <v>844.385431272154</v>
      </c>
    </row>
    <row r="6" customFormat="false" ht="20.1" hidden="false" customHeight="true" outlineLevel="0" collapsed="false">
      <c r="A6" s="115" t="s">
        <v>93</v>
      </c>
      <c r="B6" s="118"/>
      <c r="C6" s="91" t="n">
        <v>94.6783625730994</v>
      </c>
      <c r="D6" s="91" t="n">
        <v>71.33</v>
      </c>
      <c r="E6" s="91" t="n">
        <v>75.3</v>
      </c>
      <c r="F6" s="91" t="n">
        <v>74.23</v>
      </c>
      <c r="G6" s="91" t="n">
        <v>87.03</v>
      </c>
      <c r="H6" s="91" t="n">
        <v>100.71</v>
      </c>
      <c r="I6" s="91"/>
      <c r="J6" s="91" t="n">
        <v>83.55</v>
      </c>
      <c r="K6" s="91" t="n">
        <v>82.27</v>
      </c>
      <c r="L6" s="91"/>
      <c r="M6" s="91" t="n">
        <v>106.56</v>
      </c>
      <c r="N6" s="91" t="n">
        <v>108.27</v>
      </c>
      <c r="O6" s="91" t="n">
        <v>108.33</v>
      </c>
      <c r="P6" s="91" t="n">
        <v>80.02</v>
      </c>
      <c r="Q6" s="91"/>
      <c r="R6" s="91" t="n">
        <v>76.95</v>
      </c>
      <c r="S6" s="117" t="n">
        <f aca="false">SUM(C6:R6)</f>
        <v>1149.2283625731</v>
      </c>
    </row>
    <row r="7" customFormat="false" ht="20.1" hidden="false" customHeight="true" outlineLevel="0" collapsed="false">
      <c r="A7" s="115" t="s">
        <v>94</v>
      </c>
      <c r="B7" s="119"/>
      <c r="C7" s="91"/>
      <c r="D7" s="91"/>
      <c r="E7" s="91" t="n">
        <v>61.82</v>
      </c>
      <c r="F7" s="91" t="n">
        <v>71.91</v>
      </c>
      <c r="G7" s="91"/>
      <c r="H7" s="91" t="n">
        <v>88.9</v>
      </c>
      <c r="I7" s="91" t="n">
        <v>84.81</v>
      </c>
      <c r="J7" s="91" t="n">
        <v>72.55</v>
      </c>
      <c r="K7" s="91" t="n">
        <v>71.04</v>
      </c>
      <c r="L7" s="91" t="n">
        <v>103.19</v>
      </c>
      <c r="M7" s="91" t="n">
        <v>117.23</v>
      </c>
      <c r="N7" s="91" t="n">
        <v>94.37</v>
      </c>
      <c r="O7" s="91" t="n">
        <v>92.55</v>
      </c>
      <c r="P7" s="91" t="n">
        <v>67.08</v>
      </c>
      <c r="Q7" s="91" t="n">
        <v>85.05</v>
      </c>
      <c r="R7" s="91"/>
      <c r="S7" s="117" t="n">
        <f aca="false">SUM(C7:R7)</f>
        <v>1010.5</v>
      </c>
    </row>
    <row r="8" customFormat="false" ht="20.1" hidden="false" customHeight="true" outlineLevel="0" collapsed="false">
      <c r="A8" s="115" t="s">
        <v>95</v>
      </c>
      <c r="B8" s="119"/>
      <c r="C8" s="91" t="n">
        <v>78.5692068429238</v>
      </c>
      <c r="D8" s="91" t="n">
        <v>61.36</v>
      </c>
      <c r="E8" s="91"/>
      <c r="F8" s="91"/>
      <c r="G8" s="91" t="n">
        <v>89.65</v>
      </c>
      <c r="H8" s="91"/>
      <c r="I8" s="91" t="n">
        <v>75.83</v>
      </c>
      <c r="J8" s="91"/>
      <c r="K8" s="91"/>
      <c r="L8" s="91" t="n">
        <v>81.88</v>
      </c>
      <c r="M8" s="91"/>
      <c r="N8" s="91"/>
      <c r="O8" s="91"/>
      <c r="P8" s="91"/>
      <c r="Q8" s="91" t="n">
        <v>60.63</v>
      </c>
      <c r="R8" s="91" t="n">
        <v>58.59</v>
      </c>
      <c r="S8" s="117" t="n">
        <f aca="false">SUM(C8:R8)</f>
        <v>506.509206842924</v>
      </c>
    </row>
    <row r="9" customFormat="false" ht="20.1" hidden="false" customHeight="true" outlineLevel="0" collapsed="false">
      <c r="A9" s="115" t="s">
        <v>96</v>
      </c>
      <c r="B9" s="119"/>
      <c r="C9" s="91"/>
      <c r="D9" s="91"/>
      <c r="E9" s="91"/>
      <c r="F9" s="91" t="n">
        <v>82.85</v>
      </c>
      <c r="G9" s="91"/>
      <c r="H9" s="91"/>
      <c r="I9" s="91" t="n">
        <v>95.33</v>
      </c>
      <c r="J9" s="91"/>
      <c r="K9" s="91"/>
      <c r="L9" s="91"/>
      <c r="M9" s="91"/>
      <c r="N9" s="91"/>
      <c r="O9" s="91"/>
      <c r="P9" s="91"/>
      <c r="Q9" s="91"/>
      <c r="R9" s="91"/>
      <c r="S9" s="117" t="n">
        <f aca="false">SUM(C9:R9)</f>
        <v>178.18</v>
      </c>
    </row>
    <row r="10" customFormat="false" ht="12.75" hidden="false" customHeight="false" outlineLevel="0" collapsed="false">
      <c r="C10" s="66" t="n">
        <f aca="false">SUM(C4,C5,C6,C7,C8,C9)</f>
        <v>252.643000688178</v>
      </c>
      <c r="D10" s="66" t="n">
        <f aca="false">SUM(D4,D5,D6,D7,D8,D9)</f>
        <v>227.81</v>
      </c>
      <c r="E10" s="66" t="n">
        <f aca="false">SUM(E4,E5,E6,E7,E8,E9)</f>
        <v>191.89</v>
      </c>
      <c r="F10" s="66" t="n">
        <f aca="false">SUM(F4,F5,F6,F7,F8,F9)</f>
        <v>228.99</v>
      </c>
      <c r="G10" s="66" t="n">
        <f aca="false">SUM(G4,G5,G6,G7,G8,G9)</f>
        <v>277.68</v>
      </c>
      <c r="H10" s="66" t="n">
        <f aca="false">SUM(H4,H5,H6,H7,H8,H9)</f>
        <v>288.37</v>
      </c>
      <c r="I10" s="66" t="n">
        <f aca="false">SUM(I4,I5,I6,I7,I8,I9)</f>
        <v>255.97</v>
      </c>
      <c r="J10" s="66" t="n">
        <f aca="false">SUM(J4,J5,J6,J7,J8,J9)</f>
        <v>226.89</v>
      </c>
      <c r="K10" s="66" t="n">
        <f aca="false">SUM(K4,K5,K6,K7,K8,K9)</f>
        <v>230.84</v>
      </c>
      <c r="L10" s="66" t="n">
        <f aca="false">SUM(L4,L5,L6,L7,L8,L9)</f>
        <v>274.13</v>
      </c>
      <c r="M10" s="66" t="n">
        <f aca="false">SUM(M4,M5,M6,M7,M8,M9)</f>
        <v>323.2</v>
      </c>
      <c r="N10" s="66" t="n">
        <f aca="false">SUM(N4,N5,N6,N7,N8,N9)</f>
        <v>298.3</v>
      </c>
      <c r="O10" s="66" t="n">
        <f aca="false">SUM(O4,O5,O6,O7,O8,O9)</f>
        <v>307.6</v>
      </c>
      <c r="P10" s="66" t="n">
        <f aca="false">SUM(P4,P5,P6,P7,P8,P9)</f>
        <v>231.88</v>
      </c>
      <c r="Q10" s="66" t="n">
        <f aca="false">SUM(Q4,Q5,Q6,Q7,Q8,Q9)</f>
        <v>217.97</v>
      </c>
      <c r="R10" s="66" t="n">
        <f aca="false">SUM(R4,R5,R6,R7,R8,R9)</f>
        <v>213.1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2.56"/>
    <col collapsed="false" customWidth="true" hidden="false" outlineLevel="0" max="18" min="3" style="3" width="6.7"/>
    <col collapsed="false" customWidth="true" hidden="false" outlineLevel="0" max="19" min="19" style="3" width="9.56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1352.61198514784</v>
      </c>
    </row>
    <row r="3" customFormat="false" ht="22.5" hidden="false" customHeight="false" outlineLevel="0" collapsed="false">
      <c r="A3" s="113" t="s">
        <v>20</v>
      </c>
      <c r="B3" s="113"/>
      <c r="C3" s="114" t="n">
        <v>1</v>
      </c>
      <c r="D3" s="130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97</v>
      </c>
      <c r="B4" s="119"/>
      <c r="C4" s="131" t="n">
        <v>79.8038049940547</v>
      </c>
      <c r="D4" s="123"/>
      <c r="E4" s="132"/>
      <c r="F4" s="91" t="n">
        <v>81.4</v>
      </c>
      <c r="G4" s="91" t="n">
        <v>80.48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17" t="n">
        <f aca="false">SUM(C4:R4)</f>
        <v>241.683804994055</v>
      </c>
    </row>
    <row r="5" customFormat="false" ht="20.1" hidden="false" customHeight="true" outlineLevel="0" collapsed="false">
      <c r="A5" s="115" t="s">
        <v>98</v>
      </c>
      <c r="B5" s="119"/>
      <c r="C5" s="131"/>
      <c r="D5" s="123"/>
      <c r="E5" s="132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117" t="n">
        <f aca="false">SUM(C5:R5)</f>
        <v>0</v>
      </c>
    </row>
    <row r="6" customFormat="false" ht="20.1" hidden="false" customHeight="true" outlineLevel="0" collapsed="false">
      <c r="A6" s="115" t="s">
        <v>99</v>
      </c>
      <c r="B6" s="118"/>
      <c r="C6" s="91"/>
      <c r="D6" s="133" t="n">
        <v>52.15</v>
      </c>
      <c r="E6" s="91"/>
      <c r="F6" s="91"/>
      <c r="G6" s="91"/>
      <c r="H6" s="91"/>
      <c r="I6" s="91" t="n">
        <v>72.95</v>
      </c>
      <c r="J6" s="91"/>
      <c r="K6" s="91"/>
      <c r="L6" s="91"/>
      <c r="M6" s="91"/>
      <c r="N6" s="91" t="n">
        <v>86.26</v>
      </c>
      <c r="O6" s="91"/>
      <c r="P6" s="91"/>
      <c r="Q6" s="91"/>
      <c r="R6" s="91"/>
      <c r="S6" s="117" t="n">
        <f aca="false">SUM(C6:R6)</f>
        <v>211.36</v>
      </c>
    </row>
    <row r="7" customFormat="false" ht="20.1" hidden="false" customHeight="true" outlineLevel="0" collapsed="false">
      <c r="A7" s="115" t="s">
        <v>100</v>
      </c>
      <c r="B7" s="119"/>
      <c r="C7" s="91"/>
      <c r="D7" s="91" t="n">
        <v>43.46</v>
      </c>
      <c r="E7" s="91"/>
      <c r="F7" s="91"/>
      <c r="G7" s="91" t="n">
        <v>59.08</v>
      </c>
      <c r="H7" s="91"/>
      <c r="I7" s="91" t="n">
        <v>65.78</v>
      </c>
      <c r="J7" s="91"/>
      <c r="K7" s="91"/>
      <c r="L7" s="91"/>
      <c r="M7" s="91"/>
      <c r="N7" s="91"/>
      <c r="O7" s="91"/>
      <c r="P7" s="91"/>
      <c r="Q7" s="91"/>
      <c r="R7" s="91"/>
      <c r="S7" s="117" t="n">
        <f aca="false">SUM(C7:R7)</f>
        <v>168.32</v>
      </c>
    </row>
    <row r="8" customFormat="false" ht="20.1" hidden="false" customHeight="true" outlineLevel="0" collapsed="false">
      <c r="A8" s="115" t="s">
        <v>101</v>
      </c>
      <c r="B8" s="119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117" t="n">
        <f aca="false">SUM(C8:R8)</f>
        <v>0</v>
      </c>
    </row>
    <row r="9" customFormat="false" ht="20.1" hidden="false" customHeight="true" outlineLevel="0" collapsed="false">
      <c r="A9" s="115" t="s">
        <v>102</v>
      </c>
      <c r="B9" s="119"/>
      <c r="C9" s="91" t="n">
        <v>74.8681801537898</v>
      </c>
      <c r="D9" s="91" t="n">
        <v>85.4</v>
      </c>
      <c r="E9" s="91"/>
      <c r="F9" s="91" t="n">
        <v>73.28</v>
      </c>
      <c r="G9" s="91" t="n">
        <v>81.79</v>
      </c>
      <c r="H9" s="91" t="n">
        <v>89.7</v>
      </c>
      <c r="I9" s="91" t="n">
        <v>87.49</v>
      </c>
      <c r="J9" s="91" t="n">
        <v>69.17</v>
      </c>
      <c r="K9" s="91" t="n">
        <v>75.69</v>
      </c>
      <c r="L9" s="91"/>
      <c r="M9" s="91"/>
      <c r="N9" s="91" t="n">
        <v>93.86</v>
      </c>
      <c r="O9" s="91"/>
      <c r="P9" s="91"/>
      <c r="Q9" s="91"/>
      <c r="R9" s="91"/>
      <c r="S9" s="117" t="n">
        <f aca="false">SUM(C9:R9)</f>
        <v>731.24818015379</v>
      </c>
    </row>
    <row r="10" customFormat="false" ht="12.75" hidden="false" customHeight="false" outlineLevel="0" collapsed="false">
      <c r="C10" s="66" t="n">
        <f aca="false">SUM(C4,C5,C6,C7,C8,C9)</f>
        <v>154.671985147845</v>
      </c>
      <c r="D10" s="66" t="n">
        <f aca="false">SUM(D4,D5,D6,D7,D8,D9)</f>
        <v>181.01</v>
      </c>
      <c r="E10" s="66" t="n">
        <f aca="false">SUM(E4,E5,E6,E7,E8,E9)</f>
        <v>0</v>
      </c>
      <c r="F10" s="66" t="n">
        <f aca="false">SUM(F4,F5,F6,F7,F8,F9)</f>
        <v>154.68</v>
      </c>
      <c r="G10" s="66" t="n">
        <f aca="false">SUM(G4,G5,G6,G7,G8,G9)</f>
        <v>221.35</v>
      </c>
      <c r="H10" s="66" t="n">
        <f aca="false">SUM(H4,H5,H6,H7,H8,H9)</f>
        <v>89.7</v>
      </c>
      <c r="I10" s="66" t="n">
        <f aca="false">SUM(I4,I5,I6,I7,I8,I9)</f>
        <v>226.22</v>
      </c>
      <c r="J10" s="66" t="n">
        <f aca="false">SUM(J4,J5,J6,J7,J8,J9)</f>
        <v>69.17</v>
      </c>
      <c r="K10" s="66" t="n">
        <f aca="false">SUM(K4,K5,K6,K7,K8,K9)</f>
        <v>75.69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180.12</v>
      </c>
      <c r="O10" s="66" t="n">
        <f aca="false">SUM(O4,O5,O6,O7,O8,O9)</f>
        <v>0</v>
      </c>
      <c r="P10" s="66" t="n">
        <f aca="false">SUM(P4,P5,P6,P7,P8,P9)</f>
        <v>0</v>
      </c>
      <c r="Q10" s="66" t="n">
        <f aca="false">SUM(Q4,Q5,Q6,Q7,Q8,Q9)</f>
        <v>0</v>
      </c>
      <c r="R10" s="66" t="n">
        <f aca="false">SUM(R4,R5,R6,R7,R8,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0.13"/>
    <col collapsed="false" customWidth="true" hidden="false" outlineLevel="0" max="18" min="3" style="3" width="6.7"/>
    <col collapsed="false" customWidth="true" hidden="false" outlineLevel="0" max="19" min="19" style="3" width="10.28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620.23</v>
      </c>
    </row>
    <row r="3" customFormat="false" ht="22.5" hidden="false" customHeight="false" outlineLevel="0" collapsed="false">
      <c r="A3" s="113" t="s">
        <v>22</v>
      </c>
      <c r="B3" s="113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03</v>
      </c>
      <c r="B4" s="119"/>
      <c r="C4" s="91"/>
      <c r="D4" s="91" t="n">
        <v>60.5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17" t="n">
        <f aca="false">SUM(C4:R4)</f>
        <v>60.59</v>
      </c>
    </row>
    <row r="5" customFormat="false" ht="20.1" hidden="false" customHeight="true" outlineLevel="0" collapsed="false">
      <c r="A5" s="115" t="s">
        <v>104</v>
      </c>
      <c r="B5" s="119"/>
      <c r="C5" s="91"/>
      <c r="D5" s="91" t="n">
        <v>44.73</v>
      </c>
      <c r="E5" s="91"/>
      <c r="F5" s="91"/>
      <c r="G5" s="91" t="n">
        <v>68.69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 t="n">
        <v>57.33</v>
      </c>
      <c r="S5" s="117" t="n">
        <f aca="false">SUM(C5:R5)</f>
        <v>170.75</v>
      </c>
    </row>
    <row r="6" customFormat="false" ht="20.1" hidden="false" customHeight="true" outlineLevel="0" collapsed="false">
      <c r="A6" s="115" t="s">
        <v>105</v>
      </c>
      <c r="B6" s="119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 t="n">
        <v>83.28</v>
      </c>
      <c r="S6" s="117" t="n">
        <f aca="false">SUM(C6:R6)</f>
        <v>83.28</v>
      </c>
    </row>
    <row r="7" customFormat="false" ht="20.1" hidden="false" customHeight="true" outlineLevel="0" collapsed="false">
      <c r="A7" s="134" t="s">
        <v>106</v>
      </c>
      <c r="B7" s="119"/>
      <c r="C7" s="91"/>
      <c r="D7" s="91"/>
      <c r="E7" s="91"/>
      <c r="F7" s="91"/>
      <c r="G7" s="91" t="n">
        <v>68.69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117" t="n">
        <f aca="false">SUM(C7:R7)</f>
        <v>68.69</v>
      </c>
    </row>
    <row r="8" customFormat="false" ht="20.1" hidden="false" customHeight="true" outlineLevel="0" collapsed="false">
      <c r="A8" s="115" t="s">
        <v>107</v>
      </c>
      <c r="B8" s="119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117" t="n">
        <f aca="false">SUM(C8:R8)</f>
        <v>0</v>
      </c>
    </row>
    <row r="9" customFormat="false" ht="20.1" hidden="false" customHeight="true" outlineLevel="0" collapsed="false">
      <c r="A9" s="115" t="s">
        <v>108</v>
      </c>
      <c r="B9" s="118"/>
      <c r="C9" s="91"/>
      <c r="D9" s="91" t="n">
        <v>68.26</v>
      </c>
      <c r="E9" s="91"/>
      <c r="F9" s="91"/>
      <c r="G9" s="91" t="n">
        <v>69.56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 t="n">
        <v>99.1</v>
      </c>
      <c r="S9" s="117" t="n">
        <f aca="false">SUM(C9:R9)</f>
        <v>236.92</v>
      </c>
    </row>
    <row r="10" customFormat="false" ht="12.75" hidden="false" customHeight="false" outlineLevel="0" collapsed="false">
      <c r="C10" s="66" t="n">
        <f aca="false">SUM(C4,C5,C6,C7,C8,C9)</f>
        <v>0</v>
      </c>
      <c r="D10" s="66" t="n">
        <f aca="false">SUM(D4,D5,D6,D7,D8,D9)</f>
        <v>173.58</v>
      </c>
      <c r="E10" s="66" t="n">
        <f aca="false">SUM(E4,E5,E6,E7,E8,E9)</f>
        <v>0</v>
      </c>
      <c r="F10" s="66" t="n">
        <f aca="false">SUM(F4,F5,F6,F7,F8,F9)</f>
        <v>0</v>
      </c>
      <c r="G10" s="66" t="n">
        <f aca="false">SUM(G4,G5,G6,G7,G8,G9)</f>
        <v>206.94</v>
      </c>
      <c r="H10" s="66" t="n">
        <f aca="false">SUM(H4,H5,H6,H7,H8,H9)</f>
        <v>0</v>
      </c>
      <c r="I10" s="66" t="n">
        <f aca="false">SUM(I4,I5,I6,I7,I8,I9)</f>
        <v>0</v>
      </c>
      <c r="J10" s="66" t="n">
        <f aca="false">SUM(J4,J5,J6,J7,J8,J9)</f>
        <v>0</v>
      </c>
      <c r="K10" s="66" t="n">
        <f aca="false">SUM(K4,K5,K6,K7,K8,K9)</f>
        <v>0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0</v>
      </c>
      <c r="O10" s="66" t="n">
        <f aca="false">SUM(O4,O5,O6,O7,O8,O9)</f>
        <v>0</v>
      </c>
      <c r="P10" s="66" t="n">
        <f aca="false">SUM(P4,P5,P6,P7,P8,P9)</f>
        <v>0</v>
      </c>
      <c r="Q10" s="66" t="n">
        <f aca="false">SUM(Q4,Q5,Q6,Q7,Q8,Q9)</f>
        <v>0</v>
      </c>
      <c r="R10" s="66" t="n">
        <f aca="false">SUM(R4,R5,R6,R7,R8,R9)</f>
        <v>239.7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19:R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3544.01186025421</v>
      </c>
    </row>
    <row r="3" customFormat="false" ht="22.5" hidden="false" customHeight="false" outlineLevel="0" collapsed="false">
      <c r="A3" s="135" t="s">
        <v>12</v>
      </c>
      <c r="B3" s="135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09</v>
      </c>
      <c r="B4" s="119"/>
      <c r="C4" s="91"/>
      <c r="D4" s="91"/>
      <c r="E4" s="91"/>
      <c r="F4" s="91" t="n">
        <v>63.8</v>
      </c>
      <c r="G4" s="91" t="n">
        <v>65.19</v>
      </c>
      <c r="H4" s="91"/>
      <c r="I4" s="91" t="n">
        <v>84.43</v>
      </c>
      <c r="J4" s="91"/>
      <c r="K4" s="91"/>
      <c r="L4" s="91"/>
      <c r="M4" s="91"/>
      <c r="N4" s="91"/>
      <c r="O4" s="91"/>
      <c r="P4" s="91"/>
      <c r="Q4" s="91"/>
      <c r="R4" s="91"/>
      <c r="S4" s="117" t="n">
        <f aca="false">SUM(C4:R4)</f>
        <v>213.42</v>
      </c>
    </row>
    <row r="5" customFormat="false" ht="20.1" hidden="false" customHeight="true" outlineLevel="0" collapsed="false">
      <c r="A5" s="115" t="s">
        <v>110</v>
      </c>
      <c r="B5" s="119"/>
      <c r="C5" s="91" t="n">
        <v>94.4846864365581</v>
      </c>
      <c r="D5" s="91"/>
      <c r="E5" s="91" t="n">
        <v>74.13</v>
      </c>
      <c r="F5" s="91"/>
      <c r="G5" s="91"/>
      <c r="H5" s="91" t="n">
        <v>116.63</v>
      </c>
      <c r="I5" s="91"/>
      <c r="J5" s="91"/>
      <c r="K5" s="91"/>
      <c r="L5" s="91"/>
      <c r="M5" s="91"/>
      <c r="N5" s="91"/>
      <c r="O5" s="91" t="n">
        <v>115.64</v>
      </c>
      <c r="P5" s="91" t="n">
        <v>45.78</v>
      </c>
      <c r="Q5" s="91"/>
      <c r="R5" s="91"/>
      <c r="S5" s="117" t="n">
        <f aca="false">SUM(C5:R5)</f>
        <v>446.664686436558</v>
      </c>
    </row>
    <row r="6" customFormat="false" ht="20.1" hidden="false" customHeight="true" outlineLevel="0" collapsed="false">
      <c r="A6" s="115" t="s">
        <v>111</v>
      </c>
      <c r="B6" s="118"/>
      <c r="C6" s="91" t="n">
        <v>94.6007789678676</v>
      </c>
      <c r="D6" s="91" t="n">
        <v>55.73</v>
      </c>
      <c r="E6" s="91" t="n">
        <v>76.58</v>
      </c>
      <c r="F6" s="91" t="n">
        <v>68.54</v>
      </c>
      <c r="G6" s="91" t="n">
        <v>66.94</v>
      </c>
      <c r="H6" s="91" t="n">
        <v>103.06</v>
      </c>
      <c r="I6" s="91"/>
      <c r="J6" s="91" t="n">
        <v>82.17</v>
      </c>
      <c r="K6" s="91" t="n">
        <v>90.9</v>
      </c>
      <c r="L6" s="91"/>
      <c r="M6" s="91"/>
      <c r="N6" s="91" t="n">
        <v>111.74</v>
      </c>
      <c r="O6" s="91"/>
      <c r="P6" s="91" t="n">
        <v>70.41</v>
      </c>
      <c r="Q6" s="91"/>
      <c r="R6" s="91" t="n">
        <v>71.89</v>
      </c>
      <c r="S6" s="117" t="n">
        <f aca="false">SUM(C6:R6)</f>
        <v>892.560778967868</v>
      </c>
    </row>
    <row r="7" customFormat="false" ht="20.1" hidden="false" customHeight="true" outlineLevel="0" collapsed="false">
      <c r="A7" s="115" t="s">
        <v>112</v>
      </c>
      <c r="B7" s="119"/>
      <c r="C7" s="91"/>
      <c r="D7" s="91" t="n">
        <v>57.27</v>
      </c>
      <c r="E7" s="91" t="n">
        <v>59.95</v>
      </c>
      <c r="F7" s="91"/>
      <c r="G7" s="91" t="n">
        <v>73.93</v>
      </c>
      <c r="H7" s="91" t="n">
        <v>88.03</v>
      </c>
      <c r="I7" s="91" t="n">
        <v>64.18</v>
      </c>
      <c r="J7" s="91" t="n">
        <v>70.54</v>
      </c>
      <c r="K7" s="91" t="n">
        <v>76.02</v>
      </c>
      <c r="L7" s="91"/>
      <c r="M7" s="91" t="n">
        <v>108.78</v>
      </c>
      <c r="N7" s="91" t="n">
        <v>94.08</v>
      </c>
      <c r="O7" s="91" t="n">
        <v>101.4</v>
      </c>
      <c r="P7" s="91"/>
      <c r="Q7" s="91"/>
      <c r="R7" s="91"/>
      <c r="S7" s="117" t="n">
        <f aca="false">SUM(C7:R7)</f>
        <v>794.18</v>
      </c>
    </row>
    <row r="8" customFormat="false" ht="20.1" hidden="false" customHeight="true" outlineLevel="0" collapsed="false">
      <c r="A8" s="115" t="s">
        <v>113</v>
      </c>
      <c r="B8" s="119"/>
      <c r="C8" s="91"/>
      <c r="D8" s="91" t="n">
        <v>58.29</v>
      </c>
      <c r="E8" s="91"/>
      <c r="F8" s="91"/>
      <c r="G8" s="91"/>
      <c r="H8" s="91"/>
      <c r="I8" s="91" t="n">
        <v>87.38</v>
      </c>
      <c r="J8" s="91" t="n">
        <v>77.11</v>
      </c>
      <c r="K8" s="91" t="n">
        <v>90.9</v>
      </c>
      <c r="L8" s="91"/>
      <c r="M8" s="91" t="n">
        <v>105.04</v>
      </c>
      <c r="N8" s="91" t="n">
        <v>111.78</v>
      </c>
      <c r="O8" s="91" t="n">
        <v>113.04</v>
      </c>
      <c r="P8" s="91"/>
      <c r="Q8" s="91"/>
      <c r="R8" s="91" t="n">
        <v>58.59</v>
      </c>
      <c r="S8" s="117" t="n">
        <f aca="false">SUM(C8:R8)</f>
        <v>702.13</v>
      </c>
    </row>
    <row r="9" customFormat="false" ht="20.1" hidden="false" customHeight="true" outlineLevel="0" collapsed="false">
      <c r="A9" s="115" t="s">
        <v>114</v>
      </c>
      <c r="B9" s="119"/>
      <c r="C9" s="91" t="n">
        <v>73.4763948497854</v>
      </c>
      <c r="D9" s="91"/>
      <c r="E9" s="91"/>
      <c r="F9" s="91" t="n">
        <v>56.91</v>
      </c>
      <c r="G9" s="91"/>
      <c r="H9" s="91"/>
      <c r="I9" s="91"/>
      <c r="J9" s="91"/>
      <c r="K9" s="91"/>
      <c r="L9" s="91" t="n">
        <v>83.68</v>
      </c>
      <c r="M9" s="91" t="n">
        <v>102.43</v>
      </c>
      <c r="N9" s="91"/>
      <c r="O9" s="91"/>
      <c r="P9" s="91" t="n">
        <v>56.91</v>
      </c>
      <c r="Q9" s="91" t="n">
        <v>57.36</v>
      </c>
      <c r="R9" s="91" t="n">
        <v>64.29</v>
      </c>
      <c r="S9" s="117" t="n">
        <f aca="false">SUM(C9:R9)</f>
        <v>495.056394849785</v>
      </c>
    </row>
    <row r="10" customFormat="false" ht="12.75" hidden="false" customHeight="false" outlineLevel="0" collapsed="false">
      <c r="C10" s="66" t="n">
        <f aca="false">SUM(C4,C5,C6,C7,C8,C9)</f>
        <v>262.561860254211</v>
      </c>
      <c r="D10" s="66" t="n">
        <f aca="false">SUM(D4,D5,D6,D7,D8,D9)</f>
        <v>171.29</v>
      </c>
      <c r="E10" s="66" t="n">
        <f aca="false">SUM(E4,E5,E6,E7,E8,E9)</f>
        <v>210.66</v>
      </c>
      <c r="F10" s="66" t="n">
        <f aca="false">SUM(F4,F5,F6,F7,F8,F9)</f>
        <v>189.25</v>
      </c>
      <c r="G10" s="66" t="n">
        <f aca="false">SUM(G4,G5,G6,G7,G8,G9)</f>
        <v>206.06</v>
      </c>
      <c r="H10" s="66" t="n">
        <f aca="false">SUM(H4,H5,H6,H7,H8,H9)</f>
        <v>307.72</v>
      </c>
      <c r="I10" s="66" t="n">
        <f aca="false">SUM(I4,I5,I6,I7,I8,I9)</f>
        <v>235.99</v>
      </c>
      <c r="J10" s="66" t="n">
        <f aca="false">SUM(J4,J5,J6,J7,J8,J9)</f>
        <v>229.82</v>
      </c>
      <c r="K10" s="66" t="n">
        <f aca="false">SUM(K4,K5,K6,K7,K8,K9)</f>
        <v>257.82</v>
      </c>
      <c r="L10" s="66" t="n">
        <f aca="false">SUM(L4,L5,L6,L7,L8,L9)</f>
        <v>83.68</v>
      </c>
      <c r="M10" s="66" t="n">
        <f aca="false">SUM(M4,M5,M6,M7,M8,M9)</f>
        <v>316.25</v>
      </c>
      <c r="N10" s="66" t="n">
        <f aca="false">SUM(N4,N5,N6,N7,N8,N9)</f>
        <v>317.6</v>
      </c>
      <c r="O10" s="66" t="n">
        <f aca="false">SUM(O4,O5,O6,O7,O8,O9)</f>
        <v>330.08</v>
      </c>
      <c r="P10" s="66" t="n">
        <f aca="false">SUM(P4,P5,P6,P7,P8,P9)</f>
        <v>173.1</v>
      </c>
      <c r="Q10" s="66" t="n">
        <f aca="false">SUM(Q4,Q5,Q6,Q7,Q8,Q9)</f>
        <v>57.36</v>
      </c>
      <c r="R10" s="66" t="n">
        <f aca="false">SUM(R4,R5,R6,R7,R8,R9)</f>
        <v>194.7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1" t="s">
        <v>24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11</v>
      </c>
      <c r="C3" s="21" t="n">
        <v>236.51</v>
      </c>
      <c r="D3" s="57"/>
    </row>
    <row r="4" customFormat="false" ht="24.95" hidden="false" customHeight="true" outlineLevel="0" collapsed="false">
      <c r="A4" s="55" t="n">
        <v>2</v>
      </c>
      <c r="B4" s="56" t="s">
        <v>8</v>
      </c>
      <c r="C4" s="21" t="n">
        <v>231.64</v>
      </c>
      <c r="D4" s="57" t="n">
        <f aca="false">C4-C$3</f>
        <v>-4.87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9</v>
      </c>
      <c r="C5" s="21" t="n">
        <v>227.81</v>
      </c>
      <c r="D5" s="57" t="n">
        <f aca="false">C5-C$3</f>
        <v>-8.69999999999999</v>
      </c>
    </row>
    <row r="6" customFormat="false" ht="24.95" hidden="false" customHeight="true" outlineLevel="0" collapsed="false">
      <c r="A6" s="55" t="n">
        <v>4</v>
      </c>
      <c r="B6" s="61" t="s">
        <v>17</v>
      </c>
      <c r="C6" s="62" t="n">
        <v>206.84</v>
      </c>
      <c r="D6" s="63" t="n">
        <f aca="false">C6-C$3</f>
        <v>-29.67</v>
      </c>
    </row>
    <row r="7" customFormat="false" ht="24.95" hidden="false" customHeight="true" outlineLevel="0" collapsed="false">
      <c r="A7" s="55" t="n">
        <v>5</v>
      </c>
      <c r="B7" s="64" t="s">
        <v>21</v>
      </c>
      <c r="C7" s="62" t="n">
        <v>205.56</v>
      </c>
      <c r="D7" s="65" t="n">
        <f aca="false">C7-C$3</f>
        <v>-30.95</v>
      </c>
    </row>
    <row r="8" customFormat="false" ht="24.95" hidden="false" customHeight="true" outlineLevel="0" collapsed="false">
      <c r="A8" s="55" t="n">
        <v>6</v>
      </c>
      <c r="B8" s="61" t="s">
        <v>6</v>
      </c>
      <c r="C8" s="62" t="n">
        <v>196.61</v>
      </c>
      <c r="D8" s="65" t="n">
        <f aca="false">C8-C$3</f>
        <v>-39.9</v>
      </c>
    </row>
    <row r="9" customFormat="false" ht="24.95" hidden="false" customHeight="true" outlineLevel="0" collapsed="false">
      <c r="A9" s="55" t="n">
        <v>7</v>
      </c>
      <c r="B9" s="61" t="s">
        <v>19</v>
      </c>
      <c r="C9" s="62" t="n">
        <v>190.47</v>
      </c>
      <c r="D9" s="65" t="n">
        <f aca="false">C9-C$3</f>
        <v>-46.04</v>
      </c>
      <c r="G9" s="66"/>
    </row>
    <row r="10" customFormat="false" ht="24.95" hidden="false" customHeight="true" outlineLevel="0" collapsed="false">
      <c r="A10" s="55" t="n">
        <v>8</v>
      </c>
      <c r="B10" s="61" t="s">
        <v>15</v>
      </c>
      <c r="C10" s="62" t="n">
        <v>188.93</v>
      </c>
      <c r="D10" s="65" t="n">
        <f aca="false">C10-C$3</f>
        <v>-47.58</v>
      </c>
    </row>
    <row r="11" customFormat="false" ht="24.95" hidden="false" customHeight="true" outlineLevel="0" collapsed="false">
      <c r="A11" s="55" t="n">
        <v>9</v>
      </c>
      <c r="B11" s="61" t="s">
        <v>16</v>
      </c>
      <c r="C11" s="62" t="n">
        <v>186.63</v>
      </c>
      <c r="D11" s="65" t="n">
        <f aca="false">C11-C$3</f>
        <v>-49.88</v>
      </c>
    </row>
    <row r="12" customFormat="false" ht="24.95" hidden="false" customHeight="true" outlineLevel="0" collapsed="false">
      <c r="A12" s="55" t="n">
        <v>10</v>
      </c>
      <c r="B12" s="61" t="s">
        <v>10</v>
      </c>
      <c r="C12" s="62" t="n">
        <v>183.56</v>
      </c>
      <c r="D12" s="65" t="n">
        <f aca="false">C12-C$3</f>
        <v>-52.95</v>
      </c>
    </row>
    <row r="13" customFormat="false" ht="24.95" hidden="false" customHeight="true" outlineLevel="0" collapsed="false">
      <c r="A13" s="55" t="n">
        <v>11</v>
      </c>
      <c r="B13" s="61" t="s">
        <v>20</v>
      </c>
      <c r="C13" s="62" t="n">
        <v>181.01</v>
      </c>
      <c r="D13" s="63" t="n">
        <f aca="false">C13-C$3</f>
        <v>-55.5</v>
      </c>
    </row>
    <row r="14" customFormat="false" ht="24.75" hidden="false" customHeight="true" outlineLevel="0" collapsed="false">
      <c r="A14" s="55" t="n">
        <v>12</v>
      </c>
      <c r="B14" s="61" t="s">
        <v>7</v>
      </c>
      <c r="C14" s="62" t="n">
        <v>179.98</v>
      </c>
      <c r="D14" s="63" t="n">
        <f aca="false">C14-C$3</f>
        <v>-56.53</v>
      </c>
    </row>
    <row r="15" customFormat="false" ht="24.75" hidden="false" customHeight="true" outlineLevel="0" collapsed="false">
      <c r="A15" s="55" t="n">
        <v>13</v>
      </c>
      <c r="B15" s="61" t="s">
        <v>22</v>
      </c>
      <c r="C15" s="62" t="n">
        <v>173.58</v>
      </c>
      <c r="D15" s="63" t="n">
        <f aca="false">C15-C$3</f>
        <v>-62.93</v>
      </c>
    </row>
    <row r="16" customFormat="false" ht="24" hidden="false" customHeight="true" outlineLevel="0" collapsed="false">
      <c r="A16" s="55" t="n">
        <v>14</v>
      </c>
      <c r="B16" s="61" t="s">
        <v>13</v>
      </c>
      <c r="C16" s="62" t="n">
        <v>171.55</v>
      </c>
      <c r="D16" s="65" t="n">
        <f aca="false">C16-C$3</f>
        <v>-64.96</v>
      </c>
    </row>
    <row r="17" customFormat="false" ht="24.75" hidden="false" customHeight="true" outlineLevel="0" collapsed="false">
      <c r="A17" s="67" t="n">
        <v>15</v>
      </c>
      <c r="B17" s="61" t="s">
        <v>12</v>
      </c>
      <c r="C17" s="62" t="n">
        <v>171.29</v>
      </c>
      <c r="D17" s="63" t="n">
        <f aca="false">C17-C$3</f>
        <v>-65.22</v>
      </c>
    </row>
    <row r="18" customFormat="false" ht="27.75" hidden="false" customHeight="true" outlineLevel="0" collapsed="false">
      <c r="A18" s="67" t="n">
        <v>16</v>
      </c>
      <c r="B18" s="64" t="s">
        <v>14</v>
      </c>
      <c r="C18" s="62" t="n">
        <v>143.41</v>
      </c>
      <c r="D18" s="63" t="n">
        <f aca="false">C18-C$3</f>
        <v>-93.1</v>
      </c>
    </row>
    <row r="19" customFormat="false" ht="26.25" hidden="false" customHeight="true" outlineLevel="0" collapsed="false">
      <c r="A19" s="67" t="n">
        <v>17</v>
      </c>
      <c r="B19" s="61" t="s">
        <v>18</v>
      </c>
      <c r="C19" s="62" t="n">
        <v>94.84</v>
      </c>
      <c r="D19" s="63" t="n">
        <f aca="false">C19-C$3</f>
        <v>-141.67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1134.23</v>
      </c>
    </row>
    <row r="3" customFormat="false" ht="22.5" hidden="false" customHeight="false" outlineLevel="0" collapsed="false">
      <c r="A3" s="135" t="s">
        <v>21</v>
      </c>
      <c r="B3" s="135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15</v>
      </c>
      <c r="B4" s="118"/>
      <c r="C4" s="91"/>
      <c r="D4" s="91" t="n">
        <v>70.57</v>
      </c>
      <c r="E4" s="91"/>
      <c r="F4" s="91" t="n">
        <v>76.65</v>
      </c>
      <c r="G4" s="91" t="n">
        <v>103.18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17" t="n">
        <f aca="false">SUM(C4:R4)</f>
        <v>250.4</v>
      </c>
    </row>
    <row r="5" customFormat="false" ht="20.1" hidden="false" customHeight="true" outlineLevel="0" collapsed="false">
      <c r="A5" s="115" t="s">
        <v>116</v>
      </c>
      <c r="B5" s="119"/>
      <c r="C5" s="91"/>
      <c r="D5" s="91" t="n">
        <v>68.26</v>
      </c>
      <c r="E5" s="91"/>
      <c r="F5" s="91" t="n">
        <v>59.85</v>
      </c>
      <c r="G5" s="91" t="n">
        <v>95.32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117" t="n">
        <f aca="false">SUM(C5:R5)</f>
        <v>223.43</v>
      </c>
    </row>
    <row r="6" customFormat="false" ht="20.1" hidden="false" customHeight="true" outlineLevel="0" collapsed="false">
      <c r="A6" s="115" t="s">
        <v>117</v>
      </c>
      <c r="B6" s="119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117" t="n">
        <f aca="false">SUM(C6:R6)</f>
        <v>0</v>
      </c>
    </row>
    <row r="7" customFormat="false" ht="20.1" hidden="false" customHeight="true" outlineLevel="0" collapsed="false">
      <c r="A7" s="115" t="s">
        <v>118</v>
      </c>
      <c r="B7" s="119"/>
      <c r="C7" s="91"/>
      <c r="D7" s="91"/>
      <c r="E7" s="91"/>
      <c r="F7" s="91"/>
      <c r="G7" s="91" t="n">
        <v>101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117" t="n">
        <f aca="false">SUM(C7:R7)</f>
        <v>101</v>
      </c>
    </row>
    <row r="8" customFormat="false" ht="20.1" hidden="false" customHeight="true" outlineLevel="0" collapsed="false">
      <c r="A8" s="115" t="s">
        <v>119</v>
      </c>
      <c r="B8" s="119"/>
      <c r="C8" s="91"/>
      <c r="D8" s="91" t="n">
        <v>66.73</v>
      </c>
      <c r="E8" s="91"/>
      <c r="F8" s="91" t="n">
        <v>78.66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 t="n">
        <v>55.43</v>
      </c>
      <c r="S8" s="117" t="n">
        <f aca="false">SUM(C8:R8)</f>
        <v>200.82</v>
      </c>
    </row>
    <row r="9" customFormat="false" ht="20.1" hidden="false" customHeight="true" outlineLevel="0" collapsed="false">
      <c r="A9" s="115" t="s">
        <v>120</v>
      </c>
      <c r="B9" s="119"/>
      <c r="C9" s="91"/>
      <c r="D9" s="91"/>
      <c r="E9" s="91" t="n">
        <v>43.51</v>
      </c>
      <c r="F9" s="91"/>
      <c r="G9" s="91"/>
      <c r="H9" s="91" t="n">
        <v>94.12</v>
      </c>
      <c r="I9" s="91" t="n">
        <v>82.61</v>
      </c>
      <c r="J9" s="91"/>
      <c r="K9" s="91"/>
      <c r="L9" s="91"/>
      <c r="M9" s="91"/>
      <c r="N9" s="91"/>
      <c r="O9" s="91"/>
      <c r="P9" s="91" t="n">
        <v>74.05</v>
      </c>
      <c r="Q9" s="91"/>
      <c r="R9" s="91" t="n">
        <v>64.29</v>
      </c>
      <c r="S9" s="117" t="n">
        <f aca="false">SUM(C9:R9)</f>
        <v>358.58</v>
      </c>
    </row>
    <row r="10" customFormat="false" ht="12.75" hidden="false" customHeight="false" outlineLevel="0" collapsed="false">
      <c r="C10" s="66" t="n">
        <f aca="false">SUM(C4,C5,C6,C7,C8,C9)</f>
        <v>0</v>
      </c>
      <c r="D10" s="66" t="n">
        <f aca="false">SUM(D4,D5,D6,D7,D8,D9)</f>
        <v>205.56</v>
      </c>
      <c r="E10" s="66" t="n">
        <f aca="false">SUM(E4,E5,E6,E7,E8,E9)</f>
        <v>43.51</v>
      </c>
      <c r="F10" s="66" t="n">
        <f aca="false">SUM(F4,F5,F6,F7,F8,F9)</f>
        <v>215.16</v>
      </c>
      <c r="G10" s="66" t="n">
        <f aca="false">SUM(G4,G5,G6,G7,G8,G9)</f>
        <v>299.5</v>
      </c>
      <c r="H10" s="66" t="n">
        <f aca="false">SUM(H4,H5,H6,H7,H8,H9)</f>
        <v>94.12</v>
      </c>
      <c r="I10" s="66" t="n">
        <f aca="false">SUM(I4,I5,I6,I7,I8,I9)</f>
        <v>82.61</v>
      </c>
      <c r="J10" s="66" t="n">
        <f aca="false">SUM(J4,J5,J6,J7,J8,J9)</f>
        <v>0</v>
      </c>
      <c r="K10" s="66" t="n">
        <f aca="false">SUM(K4,K5,K6,K7,K8,K9)</f>
        <v>0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0</v>
      </c>
      <c r="O10" s="66" t="n">
        <f aca="false">SUM(O4,O5,O6,O7,O8,O9)</f>
        <v>0</v>
      </c>
      <c r="P10" s="66" t="n">
        <f aca="false">SUM(P4,P5,P6,P7,P8,P9)</f>
        <v>74.05</v>
      </c>
      <c r="Q10" s="66" t="n">
        <f aca="false">SUM(Q4,Q5,Q6,Q7,Q8,Q9)</f>
        <v>0</v>
      </c>
      <c r="R10" s="66" t="n">
        <f aca="false">SUM(R4,R5,R6,R7,R8,R9)</f>
        <v>119.7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13.56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3292.87313468931</v>
      </c>
    </row>
    <row r="3" customFormat="false" ht="22.5" hidden="false" customHeight="false" outlineLevel="0" collapsed="false">
      <c r="A3" s="135" t="s">
        <v>14</v>
      </c>
      <c r="B3" s="135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21</v>
      </c>
      <c r="B4" s="119"/>
      <c r="C4" s="91" t="n">
        <v>78.103049015824</v>
      </c>
      <c r="D4" s="91" t="n">
        <v>48.83</v>
      </c>
      <c r="E4" s="91" t="n">
        <v>61.24</v>
      </c>
      <c r="F4" s="91" t="n">
        <v>68.59</v>
      </c>
      <c r="G4" s="91" t="n">
        <v>73.93</v>
      </c>
      <c r="H4" s="91" t="n">
        <v>90.58</v>
      </c>
      <c r="I4" s="91"/>
      <c r="J4" s="91" t="n">
        <v>80.63</v>
      </c>
      <c r="K4" s="91"/>
      <c r="L4" s="91"/>
      <c r="M4" s="91" t="n">
        <v>95.03</v>
      </c>
      <c r="N4" s="91" t="n">
        <v>93.12</v>
      </c>
      <c r="O4" s="91" t="n">
        <v>99.97</v>
      </c>
      <c r="P4" s="91" t="n">
        <v>74.07</v>
      </c>
      <c r="Q4" s="91" t="n">
        <v>47.35</v>
      </c>
      <c r="R4" s="91" t="n">
        <v>68.09</v>
      </c>
      <c r="S4" s="117" t="n">
        <f aca="false">SUM(C4:R4)</f>
        <v>979.533049015824</v>
      </c>
    </row>
    <row r="5" customFormat="false" ht="20.1" hidden="false" customHeight="true" outlineLevel="0" collapsed="false">
      <c r="A5" s="115" t="s">
        <v>122</v>
      </c>
      <c r="B5" s="119"/>
      <c r="C5" s="91"/>
      <c r="D5" s="91"/>
      <c r="E5" s="91"/>
      <c r="F5" s="91"/>
      <c r="G5" s="91" t="n">
        <v>70</v>
      </c>
      <c r="H5" s="91"/>
      <c r="I5" s="91" t="n">
        <v>77.55</v>
      </c>
      <c r="J5" s="91"/>
      <c r="K5" s="91" t="n">
        <v>83.85</v>
      </c>
      <c r="L5" s="91" t="n">
        <v>65.09</v>
      </c>
      <c r="M5" s="91"/>
      <c r="N5" s="91"/>
      <c r="O5" s="91"/>
      <c r="P5" s="91"/>
      <c r="Q5" s="91"/>
      <c r="R5" s="91"/>
      <c r="S5" s="117" t="n">
        <f aca="false">SUM(C5:R5)</f>
        <v>296.49</v>
      </c>
    </row>
    <row r="6" customFormat="false" ht="20.1" hidden="false" customHeight="true" outlineLevel="0" collapsed="false">
      <c r="A6" s="115" t="s">
        <v>123</v>
      </c>
      <c r="B6" s="119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 t="n">
        <v>70.23</v>
      </c>
      <c r="Q6" s="91"/>
      <c r="R6" s="91"/>
      <c r="S6" s="117" t="n">
        <f aca="false">SUM(C6:R6)</f>
        <v>70.23</v>
      </c>
    </row>
    <row r="7" customFormat="false" ht="20.1" hidden="false" customHeight="true" outlineLevel="0" collapsed="false">
      <c r="A7" s="115" t="s">
        <v>124</v>
      </c>
      <c r="B7" s="119"/>
      <c r="C7" s="91"/>
      <c r="D7" s="91"/>
      <c r="E7" s="91"/>
      <c r="F7" s="91"/>
      <c r="G7" s="91"/>
      <c r="H7" s="91"/>
      <c r="I7" s="91"/>
      <c r="J7" s="91"/>
      <c r="K7" s="91" t="n">
        <v>52.24</v>
      </c>
      <c r="L7" s="91"/>
      <c r="M7" s="91"/>
      <c r="N7" s="91" t="n">
        <v>73.15</v>
      </c>
      <c r="O7" s="91"/>
      <c r="P7" s="91" t="n">
        <v>63.16</v>
      </c>
      <c r="Q7" s="91"/>
      <c r="R7" s="91" t="n">
        <v>50.37</v>
      </c>
      <c r="S7" s="117" t="n">
        <f aca="false">SUM(C7:R7)</f>
        <v>238.92</v>
      </c>
    </row>
    <row r="8" customFormat="false" ht="20.1" hidden="false" customHeight="true" outlineLevel="0" collapsed="false">
      <c r="A8" s="115" t="s">
        <v>125</v>
      </c>
      <c r="B8" s="118"/>
      <c r="C8" s="91" t="n">
        <v>92.8200856734888</v>
      </c>
      <c r="D8" s="91" t="n">
        <v>49.08</v>
      </c>
      <c r="E8" s="91" t="n">
        <v>70.61</v>
      </c>
      <c r="F8" s="91" t="n">
        <v>77.84</v>
      </c>
      <c r="G8" s="91"/>
      <c r="H8" s="91" t="n">
        <v>107.53</v>
      </c>
      <c r="I8" s="91" t="n">
        <v>76.85</v>
      </c>
      <c r="J8" s="91" t="n">
        <v>80.79</v>
      </c>
      <c r="K8" s="91" t="n">
        <v>93.11</v>
      </c>
      <c r="L8" s="91" t="n">
        <v>103.19</v>
      </c>
      <c r="M8" s="91" t="n">
        <v>126.07</v>
      </c>
      <c r="N8" s="91" t="n">
        <v>110.99</v>
      </c>
      <c r="O8" s="91" t="n">
        <v>115.07</v>
      </c>
      <c r="P8" s="91"/>
      <c r="Q8" s="91" t="n">
        <v>75.8</v>
      </c>
      <c r="R8" s="91" t="n">
        <v>75.05</v>
      </c>
      <c r="S8" s="117" t="n">
        <f aca="false">SUM(C8:R8)</f>
        <v>1254.80008567349</v>
      </c>
    </row>
    <row r="9" customFormat="false" ht="20.1" hidden="false" customHeight="true" outlineLevel="0" collapsed="false">
      <c r="A9" s="115" t="s">
        <v>126</v>
      </c>
      <c r="B9" s="119"/>
      <c r="C9" s="91"/>
      <c r="D9" s="91" t="n">
        <v>45.5</v>
      </c>
      <c r="E9" s="91" t="n">
        <v>44.05</v>
      </c>
      <c r="F9" s="91" t="n">
        <v>43.38</v>
      </c>
      <c r="G9" s="91" t="n">
        <v>64.32</v>
      </c>
      <c r="H9" s="91" t="n">
        <v>77.82</v>
      </c>
      <c r="I9" s="91" t="n">
        <v>61.41</v>
      </c>
      <c r="J9" s="91"/>
      <c r="K9" s="91"/>
      <c r="L9" s="91" t="n">
        <v>65.98</v>
      </c>
      <c r="M9" s="91"/>
      <c r="N9" s="91"/>
      <c r="O9" s="91"/>
      <c r="P9" s="91"/>
      <c r="Q9" s="91" t="n">
        <v>50.44</v>
      </c>
      <c r="R9" s="91"/>
      <c r="S9" s="117" t="n">
        <f aca="false">SUM(C9:R9)</f>
        <v>452.9</v>
      </c>
    </row>
    <row r="10" customFormat="false" ht="12.75" hidden="false" customHeight="false" outlineLevel="0" collapsed="false">
      <c r="C10" s="66" t="n">
        <f aca="false">SUM(C4,C5,C6,C7,C8,C9)</f>
        <v>170.923134689313</v>
      </c>
      <c r="D10" s="66" t="n">
        <f aca="false">SUM(D4,D5,D6,D7,D8,D9)</f>
        <v>143.41</v>
      </c>
      <c r="E10" s="66" t="n">
        <f aca="false">SUM(E4,E5,E6,E7,E8,E9)</f>
        <v>175.9</v>
      </c>
      <c r="F10" s="66" t="n">
        <f aca="false">SUM(F4,F5,F6,F7,F8,F9)</f>
        <v>189.81</v>
      </c>
      <c r="G10" s="66" t="n">
        <f aca="false">SUM(G4,G5,G6,G7,G8,G9)</f>
        <v>208.25</v>
      </c>
      <c r="H10" s="66" t="n">
        <f aca="false">SUM(H4,H5,H6,H7,H8,H9)</f>
        <v>275.93</v>
      </c>
      <c r="I10" s="66" t="n">
        <f aca="false">SUM(I4,I5,I6,I7,I8,I9)</f>
        <v>215.81</v>
      </c>
      <c r="J10" s="66" t="n">
        <f aca="false">SUM(J4,J5,J6,J7,J8,J9)</f>
        <v>161.42</v>
      </c>
      <c r="K10" s="66" t="n">
        <f aca="false">SUM(K4,K5,K6,K7,K8,K9)</f>
        <v>229.2</v>
      </c>
      <c r="L10" s="66" t="n">
        <f aca="false">SUM(L4,L5,L6,L7,L8,L9)</f>
        <v>234.26</v>
      </c>
      <c r="M10" s="66" t="n">
        <f aca="false">SUM(M4,M5,M6,M7,M8,M9)</f>
        <v>221.1</v>
      </c>
      <c r="N10" s="66" t="n">
        <f aca="false">SUM(N4,N5,N6,N7,N8,N9)</f>
        <v>277.26</v>
      </c>
      <c r="O10" s="66" t="n">
        <f aca="false">SUM(O4,O5,O6,O7,O8,O9)</f>
        <v>215.04</v>
      </c>
      <c r="P10" s="66" t="n">
        <f aca="false">SUM(P4,P5,P6,P7,P8,P9)</f>
        <v>207.46</v>
      </c>
      <c r="Q10" s="66" t="n">
        <f aca="false">SUM(Q4,Q5,Q6,Q7,Q8,Q9)</f>
        <v>173.59</v>
      </c>
      <c r="R10" s="66" t="n">
        <f aca="false">SUM(R4,R5,R6,R7,R8,R9)</f>
        <v>193.5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1525.66117773019</v>
      </c>
    </row>
    <row r="3" customFormat="false" ht="22.5" hidden="false" customHeight="false" outlineLevel="0" collapsed="false">
      <c r="A3" s="135" t="s">
        <v>19</v>
      </c>
      <c r="B3" s="135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27</v>
      </c>
      <c r="B4" s="116"/>
      <c r="C4" s="63"/>
      <c r="D4" s="63" t="n">
        <v>75.17</v>
      </c>
      <c r="E4" s="63" t="n">
        <v>55.11</v>
      </c>
      <c r="F4" s="63"/>
      <c r="G4" s="63"/>
      <c r="H4" s="63"/>
      <c r="I4" s="63" t="n">
        <v>87.14</v>
      </c>
      <c r="J4" s="63" t="n">
        <v>83.06</v>
      </c>
      <c r="K4" s="63" t="n">
        <v>72.71</v>
      </c>
      <c r="L4" s="63"/>
      <c r="M4" s="63"/>
      <c r="N4" s="63"/>
      <c r="O4" s="63"/>
      <c r="P4" s="63" t="n">
        <v>99.3</v>
      </c>
      <c r="Q4" s="63"/>
      <c r="R4" s="63" t="n">
        <v>51.63</v>
      </c>
      <c r="S4" s="117" t="n">
        <f aca="false">SUM(C4:R4)</f>
        <v>524.12</v>
      </c>
    </row>
    <row r="5" customFormat="false" ht="20.1" hidden="false" customHeight="true" outlineLevel="0" collapsed="false">
      <c r="A5" s="115" t="s">
        <v>128</v>
      </c>
      <c r="B5" s="118"/>
      <c r="C5" s="63"/>
      <c r="D5" s="63"/>
      <c r="E5" s="63"/>
      <c r="F5" s="63" t="n">
        <v>86.2</v>
      </c>
      <c r="G5" s="63" t="n">
        <v>84.41</v>
      </c>
      <c r="H5" s="63"/>
      <c r="I5" s="63" t="n">
        <v>77.87</v>
      </c>
      <c r="J5" s="63" t="n">
        <v>80.12</v>
      </c>
      <c r="K5" s="63"/>
      <c r="L5" s="63"/>
      <c r="M5" s="63"/>
      <c r="N5" s="63"/>
      <c r="O5" s="63"/>
      <c r="P5" s="63" t="n">
        <v>94.7</v>
      </c>
      <c r="Q5" s="63"/>
      <c r="R5" s="63" t="n">
        <v>40.24</v>
      </c>
      <c r="S5" s="117" t="n">
        <f aca="false">SUM(C5:R5)</f>
        <v>463.54</v>
      </c>
    </row>
    <row r="6" customFormat="false" ht="20.1" hidden="false" customHeight="true" outlineLevel="0" collapsed="false">
      <c r="A6" s="115" t="s">
        <v>129</v>
      </c>
      <c r="B6" s="116"/>
      <c r="C6" s="63" t="n">
        <v>73.3511777301927</v>
      </c>
      <c r="D6" s="63"/>
      <c r="E6" s="63" t="n">
        <v>51.23</v>
      </c>
      <c r="F6" s="63"/>
      <c r="G6" s="63"/>
      <c r="H6" s="63" t="n">
        <v>83.91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117" t="n">
        <f aca="false">SUM(C6:R6)</f>
        <v>208.491177730193</v>
      </c>
    </row>
    <row r="7" customFormat="false" ht="20.1" hidden="false" customHeight="true" outlineLevel="0" collapsed="false">
      <c r="A7" s="115" t="s">
        <v>130</v>
      </c>
      <c r="B7" s="116"/>
      <c r="C7" s="63"/>
      <c r="D7" s="63" t="n">
        <v>72.61</v>
      </c>
      <c r="E7" s="63"/>
      <c r="F7" s="63" t="n">
        <v>81.2</v>
      </c>
      <c r="G7" s="63" t="n">
        <v>73.49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117" t="n">
        <f aca="false">SUM(C7:R7)</f>
        <v>227.3</v>
      </c>
    </row>
    <row r="8" customFormat="false" ht="20.1" hidden="false" customHeight="true" outlineLevel="0" collapsed="false">
      <c r="A8" s="115" t="s">
        <v>131</v>
      </c>
      <c r="B8" s="116"/>
      <c r="C8" s="63"/>
      <c r="D8" s="63" t="n">
        <v>42.69</v>
      </c>
      <c r="E8" s="63"/>
      <c r="F8" s="63"/>
      <c r="G8" s="63" t="n">
        <v>59.52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117" t="n">
        <f aca="false">SUM(C8:R8)</f>
        <v>102.21</v>
      </c>
    </row>
    <row r="9" customFormat="false" ht="20.1" hidden="false" customHeight="true" outlineLevel="0" collapsed="false">
      <c r="A9" s="115" t="s">
        <v>132</v>
      </c>
      <c r="B9" s="116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117" t="n">
        <f aca="false">SUM(C9:R9)</f>
        <v>0</v>
      </c>
    </row>
    <row r="10" customFormat="false" ht="12.75" hidden="false" customHeight="false" outlineLevel="0" collapsed="false">
      <c r="C10" s="66" t="n">
        <f aca="false">SUM(C4,C5,C6,C7,C8,C9)</f>
        <v>73.3511777301927</v>
      </c>
      <c r="D10" s="66" t="n">
        <f aca="false">SUM(D4,D5,D6,D7,D8,D9)</f>
        <v>190.47</v>
      </c>
      <c r="E10" s="66" t="n">
        <f aca="false">SUM(E4,E5,E6,E7,E8,E9)</f>
        <v>106.34</v>
      </c>
      <c r="F10" s="66" t="n">
        <f aca="false">SUM(F4,F5,F6,F7,F8,F9)</f>
        <v>167.4</v>
      </c>
      <c r="G10" s="66" t="n">
        <f aca="false">SUM(G4,G5,G6,G7,G8,G9)</f>
        <v>217.42</v>
      </c>
      <c r="H10" s="66" t="n">
        <f aca="false">SUM(H4,H5,H6,H7,H8,H9)</f>
        <v>83.91</v>
      </c>
      <c r="I10" s="66" t="n">
        <f aca="false">SUM(I4,I5,I6,I7,I8,I9)</f>
        <v>165.01</v>
      </c>
      <c r="J10" s="66" t="n">
        <f aca="false">SUM(J4,J5,J6,J7,J8,J9)</f>
        <v>163.18</v>
      </c>
      <c r="K10" s="66" t="n">
        <f aca="false">SUM(K4,K5,K6,K7,K8,K9)</f>
        <v>72.71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0</v>
      </c>
      <c r="O10" s="66" t="n">
        <f aca="false">SUM(O4,O5,O6,O7,O8,O9)</f>
        <v>0</v>
      </c>
      <c r="P10" s="66" t="n">
        <f aca="false">SUM(P4,P5,P6,P7,P8,P9)</f>
        <v>194</v>
      </c>
      <c r="Q10" s="66" t="n">
        <f aca="false">SUM(Q4,Q5,Q6,Q7,Q8,Q9)</f>
        <v>0</v>
      </c>
      <c r="R10" s="66" t="n">
        <f aca="false">SUM(R4,R5,R6,R7,R8,R9)</f>
        <v>91.8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3245.68326342835</v>
      </c>
    </row>
    <row r="3" customFormat="false" ht="22.5" hidden="false" customHeight="false" outlineLevel="0" collapsed="false">
      <c r="A3" s="135" t="s">
        <v>15</v>
      </c>
      <c r="B3" s="135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33</v>
      </c>
      <c r="B4" s="119"/>
      <c r="C4" s="91" t="n">
        <v>91.1173184357542</v>
      </c>
      <c r="D4" s="91" t="n">
        <v>81.05</v>
      </c>
      <c r="E4" s="91" t="n">
        <v>74.15</v>
      </c>
      <c r="F4" s="91"/>
      <c r="G4" s="91" t="n">
        <v>79.17</v>
      </c>
      <c r="H4" s="91"/>
      <c r="I4" s="91" t="n">
        <v>83.47</v>
      </c>
      <c r="J4" s="91" t="n">
        <v>90.47</v>
      </c>
      <c r="K4" s="91"/>
      <c r="L4" s="91" t="n">
        <v>106.15</v>
      </c>
      <c r="M4" s="91" t="n">
        <v>120.77</v>
      </c>
      <c r="N4" s="91"/>
      <c r="O4" s="91" t="n">
        <v>109.54</v>
      </c>
      <c r="P4" s="91"/>
      <c r="Q4" s="91" t="n">
        <v>74.52</v>
      </c>
      <c r="R4" s="91"/>
      <c r="S4" s="117" t="n">
        <f aca="false">SUM(C4:R4)</f>
        <v>910.407318435754</v>
      </c>
    </row>
    <row r="5" customFormat="false" ht="20.1" hidden="false" customHeight="true" outlineLevel="0" collapsed="false">
      <c r="A5" s="115" t="s">
        <v>134</v>
      </c>
      <c r="B5" s="119"/>
      <c r="C5" s="91"/>
      <c r="D5" s="91"/>
      <c r="E5" s="91"/>
      <c r="F5" s="91"/>
      <c r="G5" s="91"/>
      <c r="H5" s="91" t="n">
        <v>100.03</v>
      </c>
      <c r="I5" s="91"/>
      <c r="J5" s="91"/>
      <c r="K5" s="91" t="n">
        <v>90.69</v>
      </c>
      <c r="L5" s="91"/>
      <c r="M5" s="91"/>
      <c r="N5" s="91" t="n">
        <v>111.41</v>
      </c>
      <c r="O5" s="91"/>
      <c r="P5" s="91"/>
      <c r="Q5" s="91"/>
      <c r="R5" s="91" t="n">
        <v>44.67</v>
      </c>
      <c r="S5" s="117" t="n">
        <f aca="false">SUM(C5:R5)</f>
        <v>346.8</v>
      </c>
    </row>
    <row r="6" customFormat="false" ht="20.1" hidden="false" customHeight="true" outlineLevel="0" collapsed="false">
      <c r="A6" s="115" t="s">
        <v>135</v>
      </c>
      <c r="B6" s="119"/>
      <c r="C6" s="91" t="n">
        <v>88.7483085250338</v>
      </c>
      <c r="D6" s="91" t="n">
        <v>66.73</v>
      </c>
      <c r="E6" s="91" t="n">
        <v>71.85</v>
      </c>
      <c r="F6" s="91" t="n">
        <v>79.39</v>
      </c>
      <c r="G6" s="91" t="n">
        <v>63.88</v>
      </c>
      <c r="H6" s="91" t="n">
        <v>100.49</v>
      </c>
      <c r="I6" s="91"/>
      <c r="J6" s="91"/>
      <c r="K6" s="91" t="n">
        <v>83.02</v>
      </c>
      <c r="L6" s="91" t="n">
        <v>87.24</v>
      </c>
      <c r="M6" s="91"/>
      <c r="N6" s="91" t="n">
        <v>103.18</v>
      </c>
      <c r="O6" s="91" t="n">
        <v>108.71</v>
      </c>
      <c r="P6" s="91" t="n">
        <v>71.77</v>
      </c>
      <c r="Q6" s="91"/>
      <c r="R6" s="91" t="n">
        <v>66.19</v>
      </c>
      <c r="S6" s="117" t="n">
        <f aca="false">SUM(C6:R6)</f>
        <v>991.198308525034</v>
      </c>
    </row>
    <row r="7" customFormat="false" ht="20.1" hidden="false" customHeight="true" outlineLevel="0" collapsed="false">
      <c r="A7" s="115" t="s">
        <v>136</v>
      </c>
      <c r="B7" s="118"/>
      <c r="C7" s="91"/>
      <c r="D7" s="91"/>
      <c r="E7" s="91"/>
      <c r="F7" s="91" t="n">
        <v>84.32</v>
      </c>
      <c r="G7" s="91"/>
      <c r="H7" s="91"/>
      <c r="I7" s="91" t="n">
        <v>93.16</v>
      </c>
      <c r="J7" s="91" t="n">
        <v>82.76</v>
      </c>
      <c r="K7" s="91"/>
      <c r="L7" s="91"/>
      <c r="M7" s="91"/>
      <c r="N7" s="91"/>
      <c r="O7" s="91"/>
      <c r="P7" s="91" t="n">
        <v>78.78</v>
      </c>
      <c r="Q7" s="91" t="n">
        <v>62.96</v>
      </c>
      <c r="R7" s="91"/>
      <c r="S7" s="117" t="n">
        <f aca="false">SUM(C7:R7)</f>
        <v>401.98</v>
      </c>
    </row>
    <row r="8" customFormat="false" ht="20.1" hidden="false" customHeight="true" outlineLevel="0" collapsed="false">
      <c r="A8" s="115" t="s">
        <v>137</v>
      </c>
      <c r="B8" s="119"/>
      <c r="C8" s="91" t="n">
        <v>61.7276364675622</v>
      </c>
      <c r="D8" s="91" t="n">
        <v>41.15</v>
      </c>
      <c r="E8" s="91" t="n">
        <v>35.22</v>
      </c>
      <c r="F8" s="91" t="n">
        <v>45.13</v>
      </c>
      <c r="G8" s="91" t="n">
        <v>42.05</v>
      </c>
      <c r="H8" s="91" t="n">
        <v>69.25</v>
      </c>
      <c r="I8" s="91"/>
      <c r="J8" s="91" t="n">
        <v>50.83</v>
      </c>
      <c r="K8" s="91" t="n">
        <v>53.91</v>
      </c>
      <c r="L8" s="91"/>
      <c r="M8" s="91"/>
      <c r="N8" s="91" t="n">
        <v>70.88</v>
      </c>
      <c r="O8" s="91"/>
      <c r="P8" s="91" t="n">
        <v>52.63</v>
      </c>
      <c r="Q8" s="91" t="n">
        <v>37.98</v>
      </c>
      <c r="R8" s="91" t="n">
        <v>34.54</v>
      </c>
      <c r="S8" s="117" t="n">
        <f aca="false">SUM(C8:R8)</f>
        <v>595.297636467562</v>
      </c>
    </row>
    <row r="9" customFormat="false" ht="20.1" hidden="false" customHeight="true" outlineLevel="0" collapsed="false">
      <c r="A9" s="115"/>
      <c r="B9" s="119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17" t="n">
        <f aca="false">SUM(C9:R9)</f>
        <v>0</v>
      </c>
    </row>
    <row r="10" customFormat="false" ht="12.75" hidden="false" customHeight="false" outlineLevel="0" collapsed="false">
      <c r="C10" s="66" t="n">
        <f aca="false">SUM(C4,C5,C6,C7,C8,C9)</f>
        <v>241.59326342835</v>
      </c>
      <c r="D10" s="66" t="n">
        <f aca="false">SUM(D4,D5,D6,D7,D8,D9)</f>
        <v>188.93</v>
      </c>
      <c r="E10" s="66" t="n">
        <f aca="false">SUM(E4,E5,E6,E7,E8,E9)</f>
        <v>181.22</v>
      </c>
      <c r="F10" s="66" t="n">
        <f aca="false">SUM(F4,F5,F6,F7,F8,F9)</f>
        <v>208.84</v>
      </c>
      <c r="G10" s="66" t="n">
        <f aca="false">SUM(G4,G5,G6,G7,G8,G9)</f>
        <v>185.1</v>
      </c>
      <c r="H10" s="66" t="n">
        <f aca="false">SUM(H4,H5,H6,H7,H8,H9)</f>
        <v>269.77</v>
      </c>
      <c r="I10" s="66" t="n">
        <f aca="false">SUM(I4,I5,I6,I7,I8,I9)</f>
        <v>176.63</v>
      </c>
      <c r="J10" s="66" t="n">
        <f aca="false">SUM(J4,J5,J6,J7,J8,J9)</f>
        <v>224.06</v>
      </c>
      <c r="K10" s="66" t="n">
        <f aca="false">SUM(K4,K5,K6,K7,K8,K9)</f>
        <v>227.62</v>
      </c>
      <c r="L10" s="66" t="n">
        <f aca="false">SUM(L4,L5,L6,L7,L8,L9)</f>
        <v>193.39</v>
      </c>
      <c r="M10" s="66" t="n">
        <f aca="false">SUM(M4,M5,M6,M7,M8,M9)</f>
        <v>120.77</v>
      </c>
      <c r="N10" s="66" t="n">
        <f aca="false">SUM(N4,N5,N6,N7,N8,N9)</f>
        <v>285.47</v>
      </c>
      <c r="O10" s="66" t="n">
        <f aca="false">SUM(O4,O5,O6,O7,O8,O9)</f>
        <v>218.25</v>
      </c>
      <c r="P10" s="66" t="n">
        <f aca="false">SUM(P4,P5,P6,P7,P8,P9)</f>
        <v>203.18</v>
      </c>
      <c r="Q10" s="66" t="n">
        <f aca="false">SUM(Q4,Q5,Q6,Q7,Q8,Q9)</f>
        <v>175.46</v>
      </c>
      <c r="R10" s="66" t="n">
        <f aca="false">SUM(R4,R5,R6,R7,R8,R9)</f>
        <v>145.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12" t="n">
        <f aca="false">SUM(S4:S9)</f>
        <v>2345.49379886722</v>
      </c>
    </row>
    <row r="3" customFormat="false" ht="22.5" hidden="false" customHeight="false" outlineLevel="0" collapsed="false">
      <c r="A3" s="135" t="s">
        <v>17</v>
      </c>
      <c r="B3" s="135"/>
      <c r="C3" s="114" t="n">
        <v>1</v>
      </c>
      <c r="D3" s="114" t="n">
        <v>2</v>
      </c>
      <c r="E3" s="114" t="n">
        <v>3</v>
      </c>
      <c r="F3" s="114" t="n">
        <v>4</v>
      </c>
      <c r="G3" s="114" t="n">
        <v>5</v>
      </c>
      <c r="H3" s="114" t="n">
        <v>6</v>
      </c>
      <c r="I3" s="114" t="n">
        <v>7</v>
      </c>
      <c r="J3" s="114" t="n">
        <v>8</v>
      </c>
      <c r="K3" s="114" t="n">
        <v>9</v>
      </c>
      <c r="L3" s="114" t="n">
        <v>10</v>
      </c>
      <c r="M3" s="114" t="n">
        <v>11</v>
      </c>
      <c r="N3" s="114" t="n">
        <v>12</v>
      </c>
      <c r="O3" s="114" t="n">
        <v>13</v>
      </c>
      <c r="P3" s="114" t="n">
        <v>14</v>
      </c>
      <c r="Q3" s="114" t="n">
        <v>15</v>
      </c>
      <c r="R3" s="114" t="n">
        <v>16</v>
      </c>
      <c r="S3" s="114" t="s">
        <v>40</v>
      </c>
    </row>
    <row r="4" customFormat="false" ht="20.1" hidden="false" customHeight="true" outlineLevel="0" collapsed="false">
      <c r="A4" s="115" t="s">
        <v>138</v>
      </c>
      <c r="B4" s="119"/>
      <c r="C4" s="91" t="n">
        <v>77.3807706982068</v>
      </c>
      <c r="D4" s="91"/>
      <c r="E4" s="91" t="n">
        <v>59.25</v>
      </c>
      <c r="F4" s="91"/>
      <c r="G4" s="91" t="n">
        <v>81.35</v>
      </c>
      <c r="H4" s="91"/>
      <c r="I4" s="91" t="n">
        <v>84.36</v>
      </c>
      <c r="J4" s="91"/>
      <c r="K4" s="91"/>
      <c r="L4" s="91"/>
      <c r="M4" s="91"/>
      <c r="N4" s="91"/>
      <c r="O4" s="91"/>
      <c r="P4" s="91"/>
      <c r="Q4" s="91"/>
      <c r="R4" s="91" t="n">
        <v>59.23</v>
      </c>
      <c r="S4" s="117" t="n">
        <f aca="false">SUM(C4:R4)</f>
        <v>361.570770698207</v>
      </c>
    </row>
    <row r="5" customFormat="false" ht="20.1" hidden="false" customHeight="true" outlineLevel="0" collapsed="false">
      <c r="A5" s="115" t="s">
        <v>139</v>
      </c>
      <c r="B5" s="119"/>
      <c r="C5" s="91"/>
      <c r="D5" s="91" t="n">
        <v>60.85</v>
      </c>
      <c r="E5" s="91"/>
      <c r="F5" s="91"/>
      <c r="G5" s="91" t="n">
        <v>68.69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 t="n">
        <v>31.38</v>
      </c>
      <c r="S5" s="117" t="n">
        <f aca="false">SUM(C5:R5)</f>
        <v>160.92</v>
      </c>
    </row>
    <row r="6" customFormat="false" ht="20.1" hidden="false" customHeight="true" outlineLevel="0" collapsed="false">
      <c r="A6" s="115" t="s">
        <v>140</v>
      </c>
      <c r="B6" s="119"/>
      <c r="C6" s="91"/>
      <c r="D6" s="91"/>
      <c r="E6" s="91"/>
      <c r="F6" s="91" t="n">
        <v>82.02</v>
      </c>
      <c r="G6" s="91"/>
      <c r="H6" s="91" t="n">
        <v>105.13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117" t="n">
        <f aca="false">SUM(C6:R6)</f>
        <v>187.15</v>
      </c>
    </row>
    <row r="7" customFormat="false" ht="20.1" hidden="false" customHeight="true" outlineLevel="0" collapsed="false">
      <c r="A7" s="115" t="s">
        <v>141</v>
      </c>
      <c r="B7" s="118"/>
      <c r="C7" s="91" t="n">
        <v>86.9630281690141</v>
      </c>
      <c r="D7" s="91" t="n">
        <v>76.96</v>
      </c>
      <c r="E7" s="91" t="n">
        <v>69.83</v>
      </c>
      <c r="F7" s="91" t="n">
        <v>67.91</v>
      </c>
      <c r="G7" s="91" t="n">
        <v>78.73</v>
      </c>
      <c r="H7" s="91" t="n">
        <v>90.1</v>
      </c>
      <c r="I7" s="91" t="n">
        <v>85.76</v>
      </c>
      <c r="J7" s="91" t="n">
        <v>78.3</v>
      </c>
      <c r="K7" s="91" t="n">
        <v>82.85</v>
      </c>
      <c r="L7" s="91" t="n">
        <v>65.25</v>
      </c>
      <c r="M7" s="91"/>
      <c r="N7" s="91" t="n">
        <v>103.46</v>
      </c>
      <c r="O7" s="91" t="n">
        <v>107.13</v>
      </c>
      <c r="P7" s="91" t="n">
        <v>75.7</v>
      </c>
      <c r="Q7" s="91" t="n">
        <v>51.51</v>
      </c>
      <c r="R7" s="91" t="n">
        <v>68.72</v>
      </c>
      <c r="S7" s="117" t="n">
        <f aca="false">SUM(C7:R7)</f>
        <v>1189.17302816901</v>
      </c>
    </row>
    <row r="8" customFormat="false" ht="20.1" hidden="false" customHeight="true" outlineLevel="0" collapsed="false">
      <c r="A8" s="115" t="s">
        <v>142</v>
      </c>
      <c r="B8" s="119"/>
      <c r="C8" s="91"/>
      <c r="D8" s="91" t="n">
        <v>69.03</v>
      </c>
      <c r="E8" s="91"/>
      <c r="F8" s="91"/>
      <c r="G8" s="91"/>
      <c r="H8" s="91"/>
      <c r="I8" s="91" t="n">
        <v>79.77</v>
      </c>
      <c r="J8" s="91" t="n">
        <v>70.54</v>
      </c>
      <c r="K8" s="91" t="n">
        <v>77.33</v>
      </c>
      <c r="L8" s="91"/>
      <c r="M8" s="91"/>
      <c r="N8" s="91" t="n">
        <v>99.12</v>
      </c>
      <c r="O8" s="91"/>
      <c r="P8" s="91"/>
      <c r="Q8" s="91" t="n">
        <v>50.89</v>
      </c>
      <c r="R8" s="91"/>
      <c r="S8" s="117" t="n">
        <f aca="false">SUM(C8:R8)</f>
        <v>446.68</v>
      </c>
    </row>
    <row r="9" customFormat="false" ht="20.1" hidden="false" customHeight="true" outlineLevel="0" collapsed="false">
      <c r="A9" s="115" t="s">
        <v>143</v>
      </c>
      <c r="B9" s="119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17" t="n">
        <f aca="false">SUM(C9:R9)</f>
        <v>0</v>
      </c>
    </row>
    <row r="10" customFormat="false" ht="12.75" hidden="false" customHeight="false" outlineLevel="0" collapsed="false">
      <c r="C10" s="66" t="n">
        <f aca="false">SUM(C4,C5,C6,C7,C8,C9)</f>
        <v>164.343798867221</v>
      </c>
      <c r="D10" s="66" t="n">
        <f aca="false">SUM(D4,D5,D6,D7,D8,D9)</f>
        <v>206.84</v>
      </c>
      <c r="E10" s="66" t="n">
        <f aca="false">SUM(E4,E5,E6,E7,E8,E9)</f>
        <v>129.08</v>
      </c>
      <c r="F10" s="66" t="n">
        <f aca="false">SUM(F4,F5,F6,F7,F8,F9)</f>
        <v>149.93</v>
      </c>
      <c r="G10" s="66" t="n">
        <f aca="false">SUM(G4,G5,G6,G7,G8,G9)</f>
        <v>228.77</v>
      </c>
      <c r="H10" s="66" t="n">
        <f aca="false">SUM(H4,H5,H6,H7,H8,H9)</f>
        <v>195.23</v>
      </c>
      <c r="I10" s="66" t="n">
        <f aca="false">SUM(I4,I5,I6,I7,I8,I9)</f>
        <v>249.89</v>
      </c>
      <c r="J10" s="66" t="n">
        <f aca="false">SUM(J4,J5,J6,J7,J8,J9)</f>
        <v>148.84</v>
      </c>
      <c r="K10" s="66" t="n">
        <f aca="false">SUM(K4,K5,K6,K7,K8,K9)</f>
        <v>160.18</v>
      </c>
      <c r="L10" s="66" t="n">
        <f aca="false">SUM(L4,L5,L6,L7,L8,L9)</f>
        <v>65.25</v>
      </c>
      <c r="M10" s="66" t="n">
        <f aca="false">SUM(M4,M5,M6,M7,M8,M9)</f>
        <v>0</v>
      </c>
      <c r="N10" s="66" t="n">
        <f aca="false">SUM(N4,N5,N6,N7,N8,N9)</f>
        <v>202.58</v>
      </c>
      <c r="O10" s="66" t="n">
        <f aca="false">SUM(O4,O5,O6,O7,O8,O9)</f>
        <v>107.13</v>
      </c>
      <c r="P10" s="66" t="n">
        <f aca="false">SUM(P4,P5,P6,P7,P8,P9)</f>
        <v>75.7</v>
      </c>
      <c r="Q10" s="66" t="n">
        <f aca="false">SUM(Q4,Q5,Q6,Q7,Q8,Q9)</f>
        <v>102.4</v>
      </c>
      <c r="R10" s="66" t="n">
        <f aca="false">SUM(R4,R5,R6,R7,R8,R9)</f>
        <v>159.3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25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6</v>
      </c>
      <c r="C3" s="21" t="n">
        <v>301.8</v>
      </c>
      <c r="D3" s="57"/>
    </row>
    <row r="4" customFormat="false" ht="24.95" hidden="false" customHeight="true" outlineLevel="0" collapsed="false">
      <c r="A4" s="55" t="n">
        <v>2</v>
      </c>
      <c r="B4" s="56" t="s">
        <v>7</v>
      </c>
      <c r="C4" s="21" t="n">
        <v>225.93</v>
      </c>
      <c r="D4" s="57" t="n">
        <f aca="false">C4-C$3</f>
        <v>-75.87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13</v>
      </c>
      <c r="C5" s="21" t="n">
        <v>222.43</v>
      </c>
      <c r="D5" s="57" t="n">
        <f aca="false">C5-C$3</f>
        <v>-79.37</v>
      </c>
    </row>
    <row r="6" customFormat="false" ht="24.95" hidden="false" customHeight="true" outlineLevel="0" collapsed="false">
      <c r="A6" s="55" t="n">
        <v>4</v>
      </c>
      <c r="B6" s="61" t="s">
        <v>8</v>
      </c>
      <c r="C6" s="62" t="n">
        <v>218.55</v>
      </c>
      <c r="D6" s="63" t="n">
        <f aca="false">C6-C$3</f>
        <v>-83.25</v>
      </c>
    </row>
    <row r="7" customFormat="false" ht="24.95" hidden="false" customHeight="true" outlineLevel="0" collapsed="false">
      <c r="A7" s="55" t="n">
        <v>5</v>
      </c>
      <c r="B7" s="64" t="s">
        <v>12</v>
      </c>
      <c r="C7" s="62" t="n">
        <v>210.66</v>
      </c>
      <c r="D7" s="65" t="n">
        <f aca="false">C7-C$3</f>
        <v>-91.14</v>
      </c>
    </row>
    <row r="8" customFormat="false" ht="24.95" hidden="false" customHeight="true" outlineLevel="0" collapsed="false">
      <c r="A8" s="55" t="n">
        <v>6</v>
      </c>
      <c r="B8" s="61" t="s">
        <v>11</v>
      </c>
      <c r="C8" s="62" t="n">
        <v>202.55</v>
      </c>
      <c r="D8" s="65" t="n">
        <f aca="false">C8-C$3</f>
        <v>-99.25</v>
      </c>
    </row>
    <row r="9" customFormat="false" ht="24.95" hidden="false" customHeight="true" outlineLevel="0" collapsed="false">
      <c r="A9" s="55" t="n">
        <v>7</v>
      </c>
      <c r="B9" s="61" t="s">
        <v>10</v>
      </c>
      <c r="C9" s="62" t="n">
        <v>201.94</v>
      </c>
      <c r="D9" s="65" t="n">
        <f aca="false">C9-C$3</f>
        <v>-99.86</v>
      </c>
      <c r="G9" s="66"/>
    </row>
    <row r="10" customFormat="false" ht="24.95" hidden="false" customHeight="true" outlineLevel="0" collapsed="false">
      <c r="A10" s="55" t="n">
        <v>8</v>
      </c>
      <c r="B10" s="61" t="s">
        <v>9</v>
      </c>
      <c r="C10" s="62" t="n">
        <v>191.89</v>
      </c>
      <c r="D10" s="65" t="n">
        <f aca="false">C10-C$3</f>
        <v>-109.91</v>
      </c>
    </row>
    <row r="11" customFormat="false" ht="24.95" hidden="false" customHeight="true" outlineLevel="0" collapsed="false">
      <c r="A11" s="55" t="n">
        <v>9</v>
      </c>
      <c r="B11" s="61" t="s">
        <v>15</v>
      </c>
      <c r="C11" s="62" t="n">
        <v>181.22</v>
      </c>
      <c r="D11" s="65" t="n">
        <f aca="false">C11-C$3</f>
        <v>-120.58</v>
      </c>
    </row>
    <row r="12" customFormat="false" ht="24.95" hidden="false" customHeight="true" outlineLevel="0" collapsed="false">
      <c r="A12" s="55" t="n">
        <v>10</v>
      </c>
      <c r="B12" s="61" t="s">
        <v>14</v>
      </c>
      <c r="C12" s="62" t="n">
        <v>175.9</v>
      </c>
      <c r="D12" s="65" t="n">
        <f aca="false">C12-C$3</f>
        <v>-125.9</v>
      </c>
    </row>
    <row r="13" customFormat="false" ht="24.95" hidden="false" customHeight="true" outlineLevel="0" collapsed="false">
      <c r="A13" s="55" t="n">
        <v>11</v>
      </c>
      <c r="B13" s="61" t="s">
        <v>18</v>
      </c>
      <c r="C13" s="62" t="n">
        <v>173.83</v>
      </c>
      <c r="D13" s="63" t="n">
        <f aca="false">C13-C$3</f>
        <v>-127.97</v>
      </c>
    </row>
    <row r="14" customFormat="false" ht="24.75" hidden="false" customHeight="true" outlineLevel="0" collapsed="false">
      <c r="A14" s="55" t="n">
        <v>12</v>
      </c>
      <c r="B14" s="61" t="s">
        <v>16</v>
      </c>
      <c r="C14" s="62" t="n">
        <v>163.16</v>
      </c>
      <c r="D14" s="63" t="n">
        <f aca="false">C14-C$3</f>
        <v>-138.64</v>
      </c>
    </row>
    <row r="15" customFormat="false" ht="24.75" hidden="false" customHeight="true" outlineLevel="0" collapsed="false">
      <c r="A15" s="55" t="n">
        <v>13</v>
      </c>
      <c r="B15" s="61" t="s">
        <v>17</v>
      </c>
      <c r="C15" s="62" t="n">
        <v>129.08</v>
      </c>
      <c r="D15" s="63" t="n">
        <f aca="false">C15-C$3</f>
        <v>-172.72</v>
      </c>
    </row>
    <row r="16" customFormat="false" ht="24" hidden="false" customHeight="true" outlineLevel="0" collapsed="false">
      <c r="A16" s="55" t="n">
        <v>14</v>
      </c>
      <c r="B16" s="61" t="s">
        <v>19</v>
      </c>
      <c r="C16" s="62" t="n">
        <v>106.34</v>
      </c>
      <c r="D16" s="65" t="n">
        <f aca="false">C16-C$3</f>
        <v>-195.46</v>
      </c>
    </row>
    <row r="17" customFormat="false" ht="24.75" hidden="false" customHeight="true" outlineLevel="0" collapsed="false">
      <c r="A17" s="67" t="n">
        <v>15</v>
      </c>
      <c r="B17" s="61" t="s">
        <v>21</v>
      </c>
      <c r="C17" s="62" t="n">
        <v>43.51</v>
      </c>
      <c r="D17" s="63" t="n">
        <f aca="false">C17-C$3</f>
        <v>-258.29</v>
      </c>
    </row>
    <row r="18" customFormat="false" ht="27.75" hidden="false" customHeight="true" outlineLevel="0" collapsed="false">
      <c r="A18" s="67" t="n">
        <v>16</v>
      </c>
      <c r="B18" s="64" t="s">
        <v>20</v>
      </c>
      <c r="C18" s="62" t="n">
        <v>0</v>
      </c>
      <c r="D18" s="63" t="n">
        <f aca="false">C18-C$3</f>
        <v>-301.8</v>
      </c>
    </row>
    <row r="19" customFormat="false" ht="26.25" hidden="false" customHeight="true" outlineLevel="0" collapsed="false">
      <c r="A19" s="67" t="n">
        <v>17</v>
      </c>
      <c r="B19" s="61" t="s">
        <v>22</v>
      </c>
      <c r="C19" s="62" t="n">
        <v>0</v>
      </c>
      <c r="D19" s="63" t="n">
        <f aca="false">C19-C$3</f>
        <v>-301.8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1" t="s">
        <v>26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7</v>
      </c>
      <c r="C3" s="21" t="n">
        <v>237.82</v>
      </c>
      <c r="D3" s="57"/>
    </row>
    <row r="4" customFormat="false" ht="24.95" hidden="false" customHeight="true" outlineLevel="0" collapsed="false">
      <c r="A4" s="55" t="n">
        <v>2</v>
      </c>
      <c r="B4" s="56" t="s">
        <v>8</v>
      </c>
      <c r="C4" s="21" t="n">
        <v>233.14</v>
      </c>
      <c r="D4" s="57" t="n">
        <f aca="false">C4-C$3</f>
        <v>-4.68000000000001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9</v>
      </c>
      <c r="C5" s="21" t="n">
        <v>228.99</v>
      </c>
      <c r="D5" s="57" t="n">
        <f aca="false">C5-C$3</f>
        <v>-8.82999999999998</v>
      </c>
    </row>
    <row r="6" customFormat="false" ht="24.95" hidden="false" customHeight="true" outlineLevel="0" collapsed="false">
      <c r="A6" s="55" t="n">
        <v>4</v>
      </c>
      <c r="B6" s="61" t="s">
        <v>13</v>
      </c>
      <c r="C6" s="62" t="n">
        <v>224.95</v>
      </c>
      <c r="D6" s="63" t="n">
        <f aca="false">C6-C$3</f>
        <v>-12.87</v>
      </c>
    </row>
    <row r="7" customFormat="false" ht="24.95" hidden="false" customHeight="true" outlineLevel="0" collapsed="false">
      <c r="A7" s="55" t="n">
        <v>5</v>
      </c>
      <c r="B7" s="64" t="s">
        <v>21</v>
      </c>
      <c r="C7" s="62" t="n">
        <v>215.16</v>
      </c>
      <c r="D7" s="65" t="n">
        <f aca="false">C7-C$3</f>
        <v>-22.66</v>
      </c>
    </row>
    <row r="8" customFormat="false" ht="24.95" hidden="false" customHeight="true" outlineLevel="0" collapsed="false">
      <c r="A8" s="55" t="n">
        <v>6</v>
      </c>
      <c r="B8" s="61" t="s">
        <v>11</v>
      </c>
      <c r="C8" s="62" t="n">
        <v>210.78</v>
      </c>
      <c r="D8" s="65" t="n">
        <f aca="false">C8-C$3</f>
        <v>-27.04</v>
      </c>
    </row>
    <row r="9" customFormat="false" ht="24.95" hidden="false" customHeight="true" outlineLevel="0" collapsed="false">
      <c r="A9" s="55" t="n">
        <v>7</v>
      </c>
      <c r="B9" s="61" t="s">
        <v>15</v>
      </c>
      <c r="C9" s="62" t="n">
        <v>208.84</v>
      </c>
      <c r="D9" s="65" t="n">
        <f aca="false">C9-C$3</f>
        <v>-28.98</v>
      </c>
      <c r="G9" s="66"/>
    </row>
    <row r="10" customFormat="false" ht="24.95" hidden="false" customHeight="true" outlineLevel="0" collapsed="false">
      <c r="A10" s="55" t="n">
        <v>8</v>
      </c>
      <c r="B10" s="61" t="s">
        <v>6</v>
      </c>
      <c r="C10" s="62" t="n">
        <v>201.36</v>
      </c>
      <c r="D10" s="65" t="n">
        <f aca="false">C10-C$3</f>
        <v>-36.46</v>
      </c>
    </row>
    <row r="11" customFormat="false" ht="24.95" hidden="false" customHeight="true" outlineLevel="0" collapsed="false">
      <c r="A11" s="55" t="n">
        <v>9</v>
      </c>
      <c r="B11" s="61" t="s">
        <v>10</v>
      </c>
      <c r="C11" s="62" t="n">
        <v>201.03</v>
      </c>
      <c r="D11" s="65" t="n">
        <f aca="false">C11-C$3</f>
        <v>-36.79</v>
      </c>
    </row>
    <row r="12" customFormat="false" ht="24.95" hidden="false" customHeight="true" outlineLevel="0" collapsed="false">
      <c r="A12" s="55" t="n">
        <v>10</v>
      </c>
      <c r="B12" s="61" t="s">
        <v>14</v>
      </c>
      <c r="C12" s="62" t="n">
        <v>189.81</v>
      </c>
      <c r="D12" s="65" t="n">
        <f aca="false">C12-C$3</f>
        <v>-48.01</v>
      </c>
    </row>
    <row r="13" customFormat="false" ht="24.95" hidden="false" customHeight="true" outlineLevel="0" collapsed="false">
      <c r="A13" s="55" t="n">
        <v>11</v>
      </c>
      <c r="B13" s="61" t="s">
        <v>12</v>
      </c>
      <c r="C13" s="62" t="n">
        <v>189.25</v>
      </c>
      <c r="D13" s="63" t="n">
        <f aca="false">C13-C$3</f>
        <v>-48.57</v>
      </c>
    </row>
    <row r="14" customFormat="false" ht="24.75" hidden="false" customHeight="true" outlineLevel="0" collapsed="false">
      <c r="A14" s="55" t="n">
        <v>12</v>
      </c>
      <c r="B14" s="61" t="s">
        <v>19</v>
      </c>
      <c r="C14" s="62" t="n">
        <v>167.4</v>
      </c>
      <c r="D14" s="63" t="n">
        <f aca="false">C14-C$3</f>
        <v>-70.42</v>
      </c>
    </row>
    <row r="15" customFormat="false" ht="24.75" hidden="false" customHeight="true" outlineLevel="0" collapsed="false">
      <c r="A15" s="55" t="n">
        <v>13</v>
      </c>
      <c r="B15" s="61" t="s">
        <v>16</v>
      </c>
      <c r="C15" s="62" t="n">
        <v>158.91</v>
      </c>
      <c r="D15" s="63" t="n">
        <f aca="false">C15-C$3</f>
        <v>-78.91</v>
      </c>
    </row>
    <row r="16" customFormat="false" ht="24" hidden="false" customHeight="true" outlineLevel="0" collapsed="false">
      <c r="A16" s="55" t="n">
        <v>14</v>
      </c>
      <c r="B16" s="61" t="s">
        <v>18</v>
      </c>
      <c r="C16" s="62" t="n">
        <v>157.28</v>
      </c>
      <c r="D16" s="65" t="n">
        <f aca="false">C16-C$3</f>
        <v>-80.54</v>
      </c>
    </row>
    <row r="17" customFormat="false" ht="24.75" hidden="false" customHeight="true" outlineLevel="0" collapsed="false">
      <c r="A17" s="67" t="n">
        <v>15</v>
      </c>
      <c r="B17" s="61" t="s">
        <v>20</v>
      </c>
      <c r="C17" s="62" t="n">
        <v>154.68</v>
      </c>
      <c r="D17" s="63" t="n">
        <f aca="false">C17-C$3</f>
        <v>-83.14</v>
      </c>
    </row>
    <row r="18" customFormat="false" ht="27.75" hidden="false" customHeight="true" outlineLevel="0" collapsed="false">
      <c r="A18" s="67" t="n">
        <v>16</v>
      </c>
      <c r="B18" s="64" t="s">
        <v>17</v>
      </c>
      <c r="C18" s="62" t="n">
        <v>149.93</v>
      </c>
      <c r="D18" s="63" t="n">
        <f aca="false">C18-C$3</f>
        <v>-87.89</v>
      </c>
    </row>
    <row r="19" customFormat="false" ht="26.25" hidden="false" customHeight="true" outlineLevel="0" collapsed="false">
      <c r="A19" s="67" t="n">
        <v>17</v>
      </c>
      <c r="B19" s="61" t="s">
        <v>22</v>
      </c>
      <c r="C19" s="62" t="n">
        <v>0</v>
      </c>
      <c r="D19" s="63" t="n">
        <f aca="false">C19-C$3</f>
        <v>-237.82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27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21</v>
      </c>
      <c r="C3" s="21" t="n">
        <v>299.5</v>
      </c>
      <c r="D3" s="57"/>
    </row>
    <row r="4" customFormat="false" ht="24.95" hidden="false" customHeight="true" outlineLevel="0" collapsed="false">
      <c r="A4" s="55" t="n">
        <v>2</v>
      </c>
      <c r="B4" s="56" t="s">
        <v>9</v>
      </c>
      <c r="C4" s="21" t="n">
        <v>277.68</v>
      </c>
      <c r="D4" s="57" t="n">
        <f aca="false">C4-C$3</f>
        <v>-21.82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6</v>
      </c>
      <c r="C5" s="21" t="n">
        <v>258.02</v>
      </c>
      <c r="D5" s="57" t="n">
        <f aca="false">C5-C$3</f>
        <v>-41.48</v>
      </c>
    </row>
    <row r="6" customFormat="false" ht="24.95" hidden="false" customHeight="true" outlineLevel="0" collapsed="false">
      <c r="A6" s="55" t="n">
        <v>4</v>
      </c>
      <c r="B6" s="61" t="s">
        <v>10</v>
      </c>
      <c r="C6" s="62" t="n">
        <v>241.43</v>
      </c>
      <c r="D6" s="63" t="n">
        <f aca="false">C6-C$3</f>
        <v>-58.07</v>
      </c>
    </row>
    <row r="7" customFormat="false" ht="24.95" hidden="false" customHeight="true" outlineLevel="0" collapsed="false">
      <c r="A7" s="55" t="n">
        <v>5</v>
      </c>
      <c r="B7" s="64" t="s">
        <v>8</v>
      </c>
      <c r="C7" s="62" t="n">
        <v>228.77</v>
      </c>
      <c r="D7" s="65" t="n">
        <f aca="false">C7-C$3</f>
        <v>-70.73</v>
      </c>
    </row>
    <row r="8" customFormat="false" ht="24.95" hidden="false" customHeight="true" outlineLevel="0" collapsed="false">
      <c r="A8" s="55" t="n">
        <v>6</v>
      </c>
      <c r="B8" s="61" t="s">
        <v>17</v>
      </c>
      <c r="C8" s="62" t="n">
        <v>228.77</v>
      </c>
      <c r="D8" s="65" t="n">
        <f aca="false">C8-C$3</f>
        <v>-70.73</v>
      </c>
    </row>
    <row r="9" customFormat="false" ht="24.95" hidden="false" customHeight="true" outlineLevel="0" collapsed="false">
      <c r="A9" s="55" t="n">
        <v>7</v>
      </c>
      <c r="B9" s="61" t="s">
        <v>20</v>
      </c>
      <c r="C9" s="62" t="n">
        <v>221.35</v>
      </c>
      <c r="D9" s="65" t="n">
        <f aca="false">C9-C$3</f>
        <v>-78.15</v>
      </c>
      <c r="G9" s="66"/>
    </row>
    <row r="10" customFormat="false" ht="24.95" hidden="false" customHeight="true" outlineLevel="0" collapsed="false">
      <c r="A10" s="55" t="n">
        <v>8</v>
      </c>
      <c r="B10" s="61" t="s">
        <v>19</v>
      </c>
      <c r="C10" s="62" t="n">
        <v>217.42</v>
      </c>
      <c r="D10" s="65" t="n">
        <f aca="false">C10-C$3</f>
        <v>-82.08</v>
      </c>
    </row>
    <row r="11" customFormat="false" ht="24.95" hidden="false" customHeight="true" outlineLevel="0" collapsed="false">
      <c r="A11" s="55" t="n">
        <v>9</v>
      </c>
      <c r="B11" s="61" t="s">
        <v>7</v>
      </c>
      <c r="C11" s="62" t="n">
        <v>212.61</v>
      </c>
      <c r="D11" s="65" t="n">
        <f aca="false">C11-C$3</f>
        <v>-86.89</v>
      </c>
    </row>
    <row r="12" customFormat="false" ht="24.95" hidden="false" customHeight="true" outlineLevel="0" collapsed="false">
      <c r="A12" s="55" t="n">
        <v>10</v>
      </c>
      <c r="B12" s="61" t="s">
        <v>14</v>
      </c>
      <c r="C12" s="62" t="n">
        <v>208.25</v>
      </c>
      <c r="D12" s="65" t="n">
        <f aca="false">C12-C$3</f>
        <v>-91.25</v>
      </c>
    </row>
    <row r="13" customFormat="false" ht="24.95" hidden="false" customHeight="true" outlineLevel="0" collapsed="false">
      <c r="A13" s="55" t="n">
        <v>11</v>
      </c>
      <c r="B13" s="61" t="s">
        <v>22</v>
      </c>
      <c r="C13" s="62" t="n">
        <v>206.94</v>
      </c>
      <c r="D13" s="63" t="n">
        <f aca="false">C13-C$3</f>
        <v>-92.56</v>
      </c>
    </row>
    <row r="14" customFormat="false" ht="24.75" hidden="false" customHeight="true" outlineLevel="0" collapsed="false">
      <c r="A14" s="55" t="n">
        <v>12</v>
      </c>
      <c r="B14" s="61" t="s">
        <v>12</v>
      </c>
      <c r="C14" s="62" t="n">
        <v>206.06</v>
      </c>
      <c r="D14" s="63" t="n">
        <f aca="false">C14-C$3</f>
        <v>-93.44</v>
      </c>
    </row>
    <row r="15" customFormat="false" ht="24.75" hidden="false" customHeight="true" outlineLevel="0" collapsed="false">
      <c r="A15" s="55" t="n">
        <v>13</v>
      </c>
      <c r="B15" s="61" t="s">
        <v>13</v>
      </c>
      <c r="C15" s="62" t="n">
        <v>203.88</v>
      </c>
      <c r="D15" s="63" t="n">
        <f aca="false">C15-C$3</f>
        <v>-95.62</v>
      </c>
    </row>
    <row r="16" customFormat="false" ht="24" hidden="false" customHeight="true" outlineLevel="0" collapsed="false">
      <c r="A16" s="55" t="n">
        <v>14</v>
      </c>
      <c r="B16" s="61" t="s">
        <v>11</v>
      </c>
      <c r="C16" s="62" t="n">
        <v>190.34</v>
      </c>
      <c r="D16" s="65" t="n">
        <f aca="false">C16-C$3</f>
        <v>-109.16</v>
      </c>
    </row>
    <row r="17" customFormat="false" ht="24.75" hidden="false" customHeight="true" outlineLevel="0" collapsed="false">
      <c r="A17" s="67" t="n">
        <v>15</v>
      </c>
      <c r="B17" s="61" t="s">
        <v>15</v>
      </c>
      <c r="C17" s="62" t="n">
        <v>185.1</v>
      </c>
      <c r="D17" s="63" t="n">
        <f aca="false">C17-C$3</f>
        <v>-114.4</v>
      </c>
    </row>
    <row r="18" customFormat="false" ht="27.75" hidden="false" customHeight="true" outlineLevel="0" collapsed="false">
      <c r="A18" s="67" t="n">
        <v>16</v>
      </c>
      <c r="B18" s="64" t="s">
        <v>16</v>
      </c>
      <c r="C18" s="62" t="n">
        <v>165.75</v>
      </c>
      <c r="D18" s="63" t="n">
        <f aca="false">C18-C$3</f>
        <v>-133.75</v>
      </c>
    </row>
    <row r="19" customFormat="false" ht="26.25" hidden="false" customHeight="true" outlineLevel="0" collapsed="false">
      <c r="A19" s="67" t="n">
        <v>17</v>
      </c>
      <c r="B19" s="61" t="s">
        <v>18</v>
      </c>
      <c r="C19" s="62" t="n">
        <v>112.04</v>
      </c>
      <c r="D19" s="63" t="n">
        <f aca="false">C19-C$3</f>
        <v>-187.46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28</v>
      </c>
      <c r="B1" s="51"/>
      <c r="C1" s="51"/>
      <c r="D1" s="51"/>
    </row>
    <row r="2" customFormat="false" ht="12.7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56" t="s">
        <v>7</v>
      </c>
      <c r="C3" s="21" t="n">
        <v>325.05</v>
      </c>
      <c r="D3" s="57"/>
    </row>
    <row r="4" customFormat="false" ht="24.95" hidden="false" customHeight="true" outlineLevel="0" collapsed="false">
      <c r="A4" s="55" t="n">
        <v>2</v>
      </c>
      <c r="B4" s="56" t="s">
        <v>6</v>
      </c>
      <c r="C4" s="21" t="n">
        <v>320.87</v>
      </c>
      <c r="D4" s="57" t="n">
        <f aca="false">C4-C$3</f>
        <v>-4.18000000000001</v>
      </c>
      <c r="H4" s="58"/>
      <c r="I4" s="59"/>
    </row>
    <row r="5" customFormat="false" ht="24.95" hidden="false" customHeight="true" outlineLevel="0" collapsed="false">
      <c r="A5" s="55" t="n">
        <v>3</v>
      </c>
      <c r="B5" s="60" t="s">
        <v>13</v>
      </c>
      <c r="C5" s="21" t="n">
        <v>307.79</v>
      </c>
      <c r="D5" s="57" t="n">
        <f aca="false">C5-C$3</f>
        <v>-17.26</v>
      </c>
    </row>
    <row r="6" customFormat="false" ht="24.95" hidden="false" customHeight="true" outlineLevel="0" collapsed="false">
      <c r="A6" s="55" t="n">
        <v>4</v>
      </c>
      <c r="B6" s="61" t="s">
        <v>12</v>
      </c>
      <c r="C6" s="62" t="n">
        <v>307.72</v>
      </c>
      <c r="D6" s="63" t="n">
        <f aca="false">C6-C$3</f>
        <v>-17.33</v>
      </c>
    </row>
    <row r="7" customFormat="false" ht="24.95" hidden="false" customHeight="true" outlineLevel="0" collapsed="false">
      <c r="A7" s="55" t="n">
        <v>5</v>
      </c>
      <c r="B7" s="64" t="s">
        <v>9</v>
      </c>
      <c r="C7" s="62" t="n">
        <v>288.37</v>
      </c>
      <c r="D7" s="65" t="n">
        <f aca="false">C7-C$3</f>
        <v>-36.68</v>
      </c>
    </row>
    <row r="8" customFormat="false" ht="24.95" hidden="false" customHeight="true" outlineLevel="0" collapsed="false">
      <c r="A8" s="55" t="n">
        <v>6</v>
      </c>
      <c r="B8" s="61" t="s">
        <v>10</v>
      </c>
      <c r="C8" s="62" t="n">
        <v>288.25</v>
      </c>
      <c r="D8" s="65" t="n">
        <f aca="false">C8-C$3</f>
        <v>-36.8</v>
      </c>
    </row>
    <row r="9" customFormat="false" ht="24.95" hidden="false" customHeight="true" outlineLevel="0" collapsed="false">
      <c r="A9" s="55" t="n">
        <v>7</v>
      </c>
      <c r="B9" s="61" t="s">
        <v>11</v>
      </c>
      <c r="C9" s="62" t="n">
        <v>285.19</v>
      </c>
      <c r="D9" s="65" t="n">
        <f aca="false">C9-C$3</f>
        <v>-39.86</v>
      </c>
      <c r="G9" s="66"/>
    </row>
    <row r="10" customFormat="false" ht="24.95" hidden="false" customHeight="true" outlineLevel="0" collapsed="false">
      <c r="A10" s="55" t="n">
        <v>8</v>
      </c>
      <c r="B10" s="61" t="s">
        <v>14</v>
      </c>
      <c r="C10" s="62" t="n">
        <v>275.93</v>
      </c>
      <c r="D10" s="65" t="n">
        <f aca="false">C10-C$3</f>
        <v>-49.12</v>
      </c>
    </row>
    <row r="11" customFormat="false" ht="24.95" hidden="false" customHeight="true" outlineLevel="0" collapsed="false">
      <c r="A11" s="55" t="n">
        <v>9</v>
      </c>
      <c r="B11" s="61" t="s">
        <v>8</v>
      </c>
      <c r="C11" s="62" t="n">
        <v>275.53</v>
      </c>
      <c r="D11" s="65" t="n">
        <f aca="false">C11-C$3</f>
        <v>-49.52</v>
      </c>
    </row>
    <row r="12" customFormat="false" ht="24.95" hidden="false" customHeight="true" outlineLevel="0" collapsed="false">
      <c r="A12" s="55" t="n">
        <v>10</v>
      </c>
      <c r="B12" s="61" t="s">
        <v>15</v>
      </c>
      <c r="C12" s="62" t="n">
        <v>269.77</v>
      </c>
      <c r="D12" s="65" t="n">
        <f aca="false">C12-C$3</f>
        <v>-55.28</v>
      </c>
    </row>
    <row r="13" customFormat="false" ht="24.95" hidden="false" customHeight="true" outlineLevel="0" collapsed="false">
      <c r="A13" s="55" t="n">
        <v>11</v>
      </c>
      <c r="B13" s="61" t="s">
        <v>16</v>
      </c>
      <c r="C13" s="62" t="n">
        <v>203.14</v>
      </c>
      <c r="D13" s="63" t="n">
        <f aca="false">C13-C$3</f>
        <v>-121.91</v>
      </c>
    </row>
    <row r="14" customFormat="false" ht="24.75" hidden="false" customHeight="true" outlineLevel="0" collapsed="false">
      <c r="A14" s="55" t="n">
        <v>12</v>
      </c>
      <c r="B14" s="61" t="s">
        <v>17</v>
      </c>
      <c r="C14" s="62" t="n">
        <v>195.23</v>
      </c>
      <c r="D14" s="63" t="n">
        <f aca="false">C14-C$3</f>
        <v>-129.82</v>
      </c>
    </row>
    <row r="15" customFormat="false" ht="24.75" hidden="false" customHeight="true" outlineLevel="0" collapsed="false">
      <c r="A15" s="55" t="n">
        <v>13</v>
      </c>
      <c r="B15" s="61" t="s">
        <v>18</v>
      </c>
      <c r="C15" s="62" t="n">
        <v>168.4</v>
      </c>
      <c r="D15" s="63" t="n">
        <f aca="false">C15-C$3</f>
        <v>-156.65</v>
      </c>
    </row>
    <row r="16" customFormat="false" ht="24" hidden="false" customHeight="true" outlineLevel="0" collapsed="false">
      <c r="A16" s="55" t="n">
        <v>14</v>
      </c>
      <c r="B16" s="61" t="s">
        <v>21</v>
      </c>
      <c r="C16" s="62" t="n">
        <v>94.12</v>
      </c>
      <c r="D16" s="65" t="n">
        <f aca="false">C16-C$3</f>
        <v>-230.93</v>
      </c>
    </row>
    <row r="17" customFormat="false" ht="24.75" hidden="false" customHeight="true" outlineLevel="0" collapsed="false">
      <c r="A17" s="67" t="n">
        <v>15</v>
      </c>
      <c r="B17" s="61" t="s">
        <v>20</v>
      </c>
      <c r="C17" s="62" t="n">
        <v>89.7</v>
      </c>
      <c r="D17" s="63" t="n">
        <f aca="false">C17-C$3</f>
        <v>-235.35</v>
      </c>
    </row>
    <row r="18" customFormat="false" ht="27.75" hidden="false" customHeight="true" outlineLevel="0" collapsed="false">
      <c r="A18" s="67" t="n">
        <v>16</v>
      </c>
      <c r="B18" s="64" t="s">
        <v>19</v>
      </c>
      <c r="C18" s="62" t="n">
        <v>83.91</v>
      </c>
      <c r="D18" s="63" t="n">
        <f aca="false">C18-C$3</f>
        <v>-241.14</v>
      </c>
    </row>
    <row r="19" customFormat="false" ht="26.25" hidden="false" customHeight="true" outlineLevel="0" collapsed="false">
      <c r="A19" s="67" t="n">
        <v>17</v>
      </c>
      <c r="B19" s="61" t="s">
        <v>22</v>
      </c>
      <c r="C19" s="62" t="n">
        <v>0</v>
      </c>
      <c r="D19" s="63" t="n">
        <f aca="false">C19-C$3</f>
        <v>-325.05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68" t="s">
        <v>29</v>
      </c>
      <c r="B1" s="68"/>
      <c r="C1" s="68"/>
      <c r="D1" s="68"/>
    </row>
    <row r="2" customFormat="false" ht="12.75" hidden="false" customHeight="false" outlineLevel="0" collapsed="false">
      <c r="A2" s="69"/>
      <c r="B2" s="70" t="s">
        <v>3</v>
      </c>
      <c r="C2" s="70" t="s">
        <v>4</v>
      </c>
      <c r="D2" s="71" t="s">
        <v>5</v>
      </c>
    </row>
    <row r="3" customFormat="false" ht="24.95" hidden="false" customHeight="true" outlineLevel="0" collapsed="false">
      <c r="A3" s="72" t="n">
        <v>1</v>
      </c>
      <c r="B3" s="73" t="s">
        <v>6</v>
      </c>
      <c r="C3" s="21" t="n">
        <f aca="false">'FC Vlachovice'!I10</f>
        <v>264.92</v>
      </c>
      <c r="D3" s="57"/>
    </row>
    <row r="4" customFormat="false" ht="24.95" hidden="false" customHeight="true" outlineLevel="0" collapsed="false">
      <c r="A4" s="72" t="n">
        <v>2</v>
      </c>
      <c r="B4" s="74" t="s">
        <v>8</v>
      </c>
      <c r="C4" s="21" t="n">
        <f aca="false">'Náhradní termín'!I10</f>
        <v>261.8</v>
      </c>
      <c r="D4" s="57" t="n">
        <f aca="false">C4-C$3</f>
        <v>-3.12</v>
      </c>
      <c r="H4" s="58"/>
      <c r="I4" s="59"/>
    </row>
    <row r="5" customFormat="false" ht="24.95" hidden="false" customHeight="true" outlineLevel="0" collapsed="false">
      <c r="A5" s="72" t="n">
        <v>3</v>
      </c>
      <c r="B5" s="75" t="s">
        <v>7</v>
      </c>
      <c r="C5" s="25" t="n">
        <f aca="false">'K3 SPORT HVĚZDY'!I10</f>
        <v>256.58</v>
      </c>
      <c r="D5" s="76" t="n">
        <f aca="false">C5-C$3</f>
        <v>-8.33999999999998</v>
      </c>
    </row>
    <row r="6" customFormat="false" ht="24.95" hidden="false" customHeight="true" outlineLevel="0" collapsed="false">
      <c r="A6" s="72" t="n">
        <v>4</v>
      </c>
      <c r="B6" s="77" t="s">
        <v>9</v>
      </c>
      <c r="C6" s="28" t="n">
        <f aca="false">'ŠNEČEK TEAM'!I10</f>
        <v>255.97</v>
      </c>
      <c r="D6" s="78" t="n">
        <f aca="false">C6-C$3</f>
        <v>-8.95000000000002</v>
      </c>
    </row>
    <row r="7" customFormat="false" ht="24.95" hidden="false" customHeight="true" outlineLevel="0" collapsed="false">
      <c r="A7" s="72" t="n">
        <v>5</v>
      </c>
      <c r="B7" s="79" t="s">
        <v>13</v>
      </c>
      <c r="C7" s="62" t="n">
        <f aca="false">'ŠVANDA TEAM'!I10</f>
        <v>254.76</v>
      </c>
      <c r="D7" s="65" t="n">
        <f aca="false">C7-C$3</f>
        <v>-10.16</v>
      </c>
    </row>
    <row r="8" customFormat="false" ht="24.95" hidden="false" customHeight="true" outlineLevel="0" collapsed="false">
      <c r="A8" s="72" t="n">
        <v>6</v>
      </c>
      <c r="B8" s="80" t="s">
        <v>11</v>
      </c>
      <c r="C8" s="62" t="n">
        <f aca="false">'K3 SPORT ZBYTKY'!I10</f>
        <v>251.08</v>
      </c>
      <c r="D8" s="65" t="n">
        <f aca="false">C8-C$3</f>
        <v>-13.84</v>
      </c>
    </row>
    <row r="9" customFormat="false" ht="24.95" hidden="false" customHeight="true" outlineLevel="0" collapsed="false">
      <c r="A9" s="72" t="n">
        <v>7</v>
      </c>
      <c r="B9" s="81" t="s">
        <v>17</v>
      </c>
      <c r="C9" s="62" t="n">
        <f aca="false">'OKLAHOMA TEAM'!I10</f>
        <v>249.89</v>
      </c>
      <c r="D9" s="63" t="n">
        <f aca="false">C9-C$3</f>
        <v>-15.03</v>
      </c>
      <c r="G9" s="66"/>
    </row>
    <row r="10" customFormat="false" ht="24.95" hidden="false" customHeight="true" outlineLevel="0" collapsed="false">
      <c r="A10" s="72" t="n">
        <v>8</v>
      </c>
      <c r="B10" s="81" t="s">
        <v>12</v>
      </c>
      <c r="C10" s="62" t="n">
        <f aca="false">PŘÍBUZNÍ!I10</f>
        <v>235.99</v>
      </c>
      <c r="D10" s="65" t="n">
        <f aca="false">C10-C$3</f>
        <v>-28.93</v>
      </c>
    </row>
    <row r="11" customFormat="false" ht="24.95" hidden="false" customHeight="true" outlineLevel="0" collapsed="false">
      <c r="A11" s="72" t="n">
        <v>9</v>
      </c>
      <c r="B11" s="82" t="s">
        <v>10</v>
      </c>
      <c r="C11" s="62" t="n">
        <f aca="false">'PROPÁNAJÁNA TEAM'!I10</f>
        <v>248.28</v>
      </c>
      <c r="D11" s="65" t="n">
        <f aca="false">C11-C$3</f>
        <v>-16.64</v>
      </c>
    </row>
    <row r="12" customFormat="false" ht="24.95" hidden="false" customHeight="true" outlineLevel="0" collapsed="false">
      <c r="A12" s="72" t="n">
        <v>10</v>
      </c>
      <c r="B12" s="81" t="s">
        <v>20</v>
      </c>
      <c r="C12" s="62" t="n">
        <f aca="false">'CHEE CHOO TEAM'!I10</f>
        <v>226.22</v>
      </c>
      <c r="D12" s="63" t="n">
        <f aca="false">C12-C$3</f>
        <v>-38.7</v>
      </c>
    </row>
    <row r="13" customFormat="false" ht="24.95" hidden="false" customHeight="true" outlineLevel="0" collapsed="false">
      <c r="A13" s="72" t="n">
        <v>11</v>
      </c>
      <c r="B13" s="81" t="s">
        <v>14</v>
      </c>
      <c r="C13" s="62" t="n">
        <f aca="false">'VELTLÍNSKÉ ZELENÉ'!I10</f>
        <v>215.81</v>
      </c>
      <c r="D13" s="65" t="n">
        <f aca="false">C13-C$3</f>
        <v>-49.11</v>
      </c>
    </row>
    <row r="14" customFormat="false" ht="24.75" hidden="false" customHeight="true" outlineLevel="0" collapsed="false">
      <c r="A14" s="72" t="n">
        <v>12</v>
      </c>
      <c r="B14" s="81" t="s">
        <v>18</v>
      </c>
      <c r="C14" s="62" t="n">
        <f aca="false">'K3 SPORT VÝBĚR'!I10</f>
        <v>187.85</v>
      </c>
      <c r="D14" s="63" t="n">
        <f aca="false">C14-C$3</f>
        <v>-77.07</v>
      </c>
    </row>
    <row r="15" customFormat="false" ht="24.75" hidden="false" customHeight="true" outlineLevel="0" collapsed="false">
      <c r="A15" s="72" t="n">
        <v>13</v>
      </c>
      <c r="B15" s="79" t="s">
        <v>15</v>
      </c>
      <c r="C15" s="62" t="n">
        <f aca="false">'PARDÁL TEAM'!I10</f>
        <v>176.63</v>
      </c>
      <c r="D15" s="65" t="n">
        <f aca="false">C15-C$3</f>
        <v>-88.29</v>
      </c>
    </row>
    <row r="16" customFormat="false" ht="24" hidden="false" customHeight="true" outlineLevel="0" collapsed="false">
      <c r="A16" s="72" t="n">
        <v>14</v>
      </c>
      <c r="B16" s="82" t="s">
        <v>16</v>
      </c>
      <c r="C16" s="62" t="n">
        <f aca="false">'JATKY Nové Město'!I10</f>
        <v>168.03</v>
      </c>
      <c r="D16" s="63" t="n">
        <f aca="false">C16-C$3</f>
        <v>-96.89</v>
      </c>
    </row>
    <row r="17" customFormat="false" ht="24.75" hidden="false" customHeight="true" outlineLevel="0" collapsed="false">
      <c r="A17" s="83" t="n">
        <v>15</v>
      </c>
      <c r="B17" s="81" t="s">
        <v>19</v>
      </c>
      <c r="C17" s="62" t="n">
        <f aca="false">'HT KRAPET'!I10</f>
        <v>165.01</v>
      </c>
      <c r="D17" s="65" t="n">
        <f aca="false">C17-C$3</f>
        <v>-99.91</v>
      </c>
    </row>
    <row r="18" customFormat="false" ht="27.75" hidden="false" customHeight="true" outlineLevel="0" collapsed="false">
      <c r="A18" s="83" t="n">
        <v>16</v>
      </c>
      <c r="B18" s="81" t="s">
        <v>21</v>
      </c>
      <c r="C18" s="62" t="n">
        <f aca="false">'BOURÁCI Velká Losenice'!I10</f>
        <v>82.61</v>
      </c>
      <c r="D18" s="63" t="n">
        <f aca="false">C18-C$3</f>
        <v>-182.31</v>
      </c>
    </row>
    <row r="19" customFormat="false" ht="26.25" hidden="false" customHeight="true" outlineLevel="0" collapsed="false">
      <c r="A19" s="84" t="n">
        <v>17</v>
      </c>
      <c r="B19" s="81" t="s">
        <v>22</v>
      </c>
      <c r="C19" s="62" t="n">
        <f aca="false">'JEN TAK TAK'!I10</f>
        <v>0</v>
      </c>
      <c r="D19" s="63" t="n">
        <f aca="false">C19-C$3</f>
        <v>-264.92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0</v>
      </c>
      <c r="B1" s="51"/>
      <c r="C1" s="51"/>
      <c r="D1" s="51"/>
    </row>
    <row r="2" customFormat="false" ht="13.5" hidden="false" customHeight="false" outlineLevel="0" collapsed="false">
      <c r="A2" s="52"/>
      <c r="B2" s="53" t="s">
        <v>3</v>
      </c>
      <c r="C2" s="53" t="s">
        <v>4</v>
      </c>
      <c r="D2" s="54" t="s">
        <v>5</v>
      </c>
    </row>
    <row r="3" customFormat="false" ht="24.95" hidden="false" customHeight="true" outlineLevel="0" collapsed="false">
      <c r="A3" s="55" t="n">
        <v>1</v>
      </c>
      <c r="B3" s="85" t="s">
        <v>18</v>
      </c>
      <c r="C3" s="21" t="n">
        <f aca="false">'K3 SPORT VÝBĚR'!J10</f>
        <v>282.79</v>
      </c>
      <c r="D3" s="57" t="n">
        <f aca="false">C3-C$3</f>
        <v>0</v>
      </c>
    </row>
    <row r="4" customFormat="false" ht="24.95" hidden="false" customHeight="true" outlineLevel="0" collapsed="false">
      <c r="A4" s="55" t="n">
        <v>2</v>
      </c>
      <c r="B4" s="86" t="s">
        <v>13</v>
      </c>
      <c r="C4" s="21" t="n">
        <f aca="false">'ŠVANDA TEAM'!J10</f>
        <v>279.17</v>
      </c>
      <c r="D4" s="57" t="n">
        <f aca="false">C4-C$3</f>
        <v>-3.62</v>
      </c>
      <c r="H4" s="58"/>
      <c r="I4" s="59"/>
    </row>
    <row r="5" customFormat="false" ht="24.95" hidden="false" customHeight="true" outlineLevel="0" collapsed="false">
      <c r="A5" s="87" t="n">
        <v>3</v>
      </c>
      <c r="B5" s="56" t="s">
        <v>8</v>
      </c>
      <c r="C5" s="21" t="n">
        <f aca="false">'Náhradní termín'!J10</f>
        <v>269.26</v>
      </c>
      <c r="D5" s="57" t="n">
        <f aca="false">C5-C$3</f>
        <v>-13.53</v>
      </c>
    </row>
    <row r="6" customFormat="false" ht="24.95" hidden="false" customHeight="true" outlineLevel="0" collapsed="false">
      <c r="A6" s="87" t="n">
        <v>4</v>
      </c>
      <c r="B6" s="61" t="s">
        <v>7</v>
      </c>
      <c r="C6" s="36" t="n">
        <f aca="false">'K3 SPORT HVĚZDY'!J10</f>
        <v>260.74</v>
      </c>
      <c r="D6" s="88" t="n">
        <f aca="false">C6-C$3</f>
        <v>-22.05</v>
      </c>
    </row>
    <row r="7" customFormat="false" ht="24.95" hidden="false" customHeight="true" outlineLevel="0" collapsed="false">
      <c r="A7" s="87" t="n">
        <v>5</v>
      </c>
      <c r="B7" s="64" t="s">
        <v>6</v>
      </c>
      <c r="C7" s="36" t="n">
        <f aca="false">'FC Vlachovice'!J10</f>
        <v>258.76</v>
      </c>
      <c r="D7" s="88" t="n">
        <f aca="false">C7-C$3</f>
        <v>-24.03</v>
      </c>
    </row>
    <row r="8" customFormat="false" ht="24.95" hidden="false" customHeight="true" outlineLevel="0" collapsed="false">
      <c r="A8" s="55" t="n">
        <v>6</v>
      </c>
      <c r="B8" s="80" t="s">
        <v>11</v>
      </c>
      <c r="C8" s="62" t="n">
        <f aca="false">'K3 SPORT ZBYTKY'!J10</f>
        <v>246.68</v>
      </c>
      <c r="D8" s="65" t="n">
        <f aca="false">C8-C$3</f>
        <v>-36.11</v>
      </c>
    </row>
    <row r="9" customFormat="false" ht="24.95" hidden="false" customHeight="true" outlineLevel="0" collapsed="false">
      <c r="A9" s="55" t="n">
        <v>7</v>
      </c>
      <c r="B9" s="82" t="s">
        <v>10</v>
      </c>
      <c r="C9" s="62" t="n">
        <f aca="false">'PROPÁNAJÁNA TEAM'!J10</f>
        <v>242.84</v>
      </c>
      <c r="D9" s="65" t="n">
        <f aca="false">C9-C$3</f>
        <v>-39.95</v>
      </c>
      <c r="G9" s="66"/>
    </row>
    <row r="10" customFormat="false" ht="24.95" hidden="false" customHeight="true" outlineLevel="0" collapsed="false">
      <c r="A10" s="55" t="n">
        <v>8</v>
      </c>
      <c r="B10" s="81" t="s">
        <v>12</v>
      </c>
      <c r="C10" s="62" t="n">
        <f aca="false">PŘÍBUZNÍ!J10</f>
        <v>229.82</v>
      </c>
      <c r="D10" s="65" t="n">
        <f aca="false">C10-C$3</f>
        <v>-52.97</v>
      </c>
    </row>
    <row r="11" customFormat="false" ht="24.95" hidden="false" customHeight="true" outlineLevel="0" collapsed="false">
      <c r="A11" s="55" t="n">
        <v>9</v>
      </c>
      <c r="B11" s="61" t="s">
        <v>9</v>
      </c>
      <c r="C11" s="62" t="n">
        <f aca="false">'ŠNEČEK TEAM'!J10</f>
        <v>226.89</v>
      </c>
      <c r="D11" s="63" t="n">
        <f aca="false">C11-C$3</f>
        <v>-55.9</v>
      </c>
    </row>
    <row r="12" customFormat="false" ht="24.95" hidden="false" customHeight="true" outlineLevel="0" collapsed="false">
      <c r="A12" s="55" t="n">
        <v>10</v>
      </c>
      <c r="B12" s="79" t="s">
        <v>15</v>
      </c>
      <c r="C12" s="62" t="n">
        <f aca="false">'PARDÁL TEAM'!J10</f>
        <v>224.06</v>
      </c>
      <c r="D12" s="65" t="n">
        <f aca="false">C12-C$3</f>
        <v>-58.73</v>
      </c>
    </row>
    <row r="13" customFormat="false" ht="24.95" hidden="false" customHeight="true" outlineLevel="0" collapsed="false">
      <c r="A13" s="55" t="n">
        <v>11</v>
      </c>
      <c r="B13" s="82" t="s">
        <v>16</v>
      </c>
      <c r="C13" s="62" t="n">
        <f aca="false">'JATKY Nové Město'!J10</f>
        <v>175.26</v>
      </c>
      <c r="D13" s="63" t="n">
        <f aca="false">C13-C$3</f>
        <v>-107.53</v>
      </c>
    </row>
    <row r="14" customFormat="false" ht="24.75" hidden="false" customHeight="true" outlineLevel="0" collapsed="false">
      <c r="A14" s="55" t="n">
        <v>12</v>
      </c>
      <c r="B14" s="81" t="s">
        <v>19</v>
      </c>
      <c r="C14" s="62" t="n">
        <f aca="false">'HT KRAPET'!J10</f>
        <v>163.18</v>
      </c>
      <c r="D14" s="65" t="n">
        <f aca="false">C14-C$3</f>
        <v>-119.61</v>
      </c>
    </row>
    <row r="15" customFormat="false" ht="24.75" hidden="false" customHeight="true" outlineLevel="0" collapsed="false">
      <c r="A15" s="55" t="n">
        <v>13</v>
      </c>
      <c r="B15" s="81" t="s">
        <v>14</v>
      </c>
      <c r="C15" s="62" t="n">
        <f aca="false">'VELTLÍNSKÉ ZELENÉ'!J10</f>
        <v>161.42</v>
      </c>
      <c r="D15" s="65" t="n">
        <f aca="false">C15-C$3</f>
        <v>-121.37</v>
      </c>
    </row>
    <row r="16" customFormat="false" ht="24" hidden="false" customHeight="true" outlineLevel="0" collapsed="false">
      <c r="A16" s="55" t="n">
        <v>14</v>
      </c>
      <c r="B16" s="81" t="s">
        <v>17</v>
      </c>
      <c r="C16" s="62" t="n">
        <f aca="false">'OKLAHOMA TEAM'!J10</f>
        <v>148.84</v>
      </c>
      <c r="D16" s="63" t="n">
        <f aca="false">C16-C$3</f>
        <v>-133.95</v>
      </c>
    </row>
    <row r="17" customFormat="false" ht="24.75" hidden="false" customHeight="true" outlineLevel="0" collapsed="false">
      <c r="A17" s="67" t="n">
        <v>15</v>
      </c>
      <c r="B17" s="81" t="s">
        <v>20</v>
      </c>
      <c r="C17" s="62" t="n">
        <f aca="false">'CHEE CHOO TEAM'!J10</f>
        <v>69.17</v>
      </c>
      <c r="D17" s="63" t="n">
        <f aca="false">C17-C$3</f>
        <v>-213.62</v>
      </c>
    </row>
    <row r="18" customFormat="false" ht="27.75" hidden="false" customHeight="true" outlineLevel="0" collapsed="false">
      <c r="A18" s="67" t="n">
        <v>16</v>
      </c>
      <c r="B18" s="81" t="s">
        <v>21</v>
      </c>
      <c r="C18" s="62" t="n">
        <f aca="false">'BOURÁCI Velká Losenice'!J10</f>
        <v>0</v>
      </c>
      <c r="D18" s="63" t="n">
        <f aca="false">C18-C$3</f>
        <v>-282.79</v>
      </c>
    </row>
    <row r="19" customFormat="false" ht="26.25" hidden="false" customHeight="true" outlineLevel="0" collapsed="false">
      <c r="A19" s="67" t="n">
        <v>17</v>
      </c>
      <c r="B19" s="89" t="s">
        <v>22</v>
      </c>
      <c r="C19" s="62" t="n">
        <f aca="false">'JEN TAK TAK'!J10</f>
        <v>0</v>
      </c>
      <c r="D19" s="63" t="n">
        <f aca="false">C19-C$3</f>
        <v>-282.79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xy</cp:lastModifiedBy>
  <cp:lastPrinted>2008-07-02T12:40:26Z</cp:lastPrinted>
  <dcterms:modified xsi:type="dcterms:W3CDTF">2009-12-10T21:05:30Z</dcterms:modified>
  <cp:revision>1</cp:revision>
  <dc:subject/>
  <dc:title/>
</cp:coreProperties>
</file>