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 _Obří slalom" sheetId="2" state="visible" r:id="rId3"/>
    <sheet name="Týmy _ Běh na lyžích" sheetId="3" state="visible" r:id="rId4"/>
    <sheet name="Týmy _Short track" sheetId="4" state="visible" r:id="rId5"/>
    <sheet name="Týmy _bowling" sheetId="5" state="visible" r:id="rId6"/>
    <sheet name="Týmy _Kuželky" sheetId="6" state="visible" r:id="rId7"/>
    <sheet name="Týmy _cross" sheetId="7" state="visible" r:id="rId8"/>
    <sheet name="Týmy _atletika" sheetId="8" state="visible" r:id="rId9"/>
    <sheet name="Týmy _rychlobruslení" sheetId="9" state="visible" r:id="rId10"/>
    <sheet name="Týmy _časovka" sheetId="10" state="visible" r:id="rId11"/>
    <sheet name="Týmy _plavání" sheetId="11" state="visible" r:id="rId12"/>
    <sheet name="Týmy _triatlon" sheetId="12" state="visible" r:id="rId13"/>
    <sheet name="Týmy _etapa" sheetId="13" state="visible" r:id="rId14"/>
    <sheet name="Týmy _duatlon" sheetId="14" state="visible" r:id="rId15"/>
    <sheet name="Týmy _koule" sheetId="15" state="visible" r:id="rId16"/>
    <sheet name="Týmy_střelba" sheetId="16" state="visible" r:id="rId17"/>
    <sheet name="Týmy _plavání sprint" sheetId="17" state="visible" r:id="rId18"/>
    <sheet name="K3 SPORT STARS" sheetId="18" state="visible" r:id="rId19"/>
    <sheet name="K3 SPORT ZBYTKY" sheetId="19" state="visible" r:id="rId20"/>
    <sheet name="K3 SPORT YOUNGS" sheetId="20" state="visible" r:id="rId21"/>
    <sheet name="K3 SPORT NEXT" sheetId="21" state="visible" r:id="rId22"/>
    <sheet name="PROPÁNAJÁNA TEAM" sheetId="22" state="visible" r:id="rId23"/>
    <sheet name="ŠVANDA TEAM" sheetId="23" state="visible" r:id="rId24"/>
    <sheet name="Náhradní termín" sheetId="24" state="visible" r:id="rId25"/>
    <sheet name="ŠNEČEK TEAM" sheetId="25" state="visible" r:id="rId26"/>
    <sheet name="CHEE CHOO TEAM" sheetId="26" state="visible" r:id="rId27"/>
    <sheet name="JEN TAK TAK" sheetId="27" state="visible" r:id="rId28"/>
    <sheet name="PARDAL´S TEAM" sheetId="28" state="visible" r:id="rId29"/>
    <sheet name="OKLAHOMA TEAM" sheetId="29" state="visible" r:id="rId30"/>
    <sheet name="SOKOLÍ PERO" sheetId="30" state="visible" r:id="rId31"/>
    <sheet name="JAKO VÍNO" sheetId="31" state="visible" r:id="rId32"/>
    <sheet name="SK METEOR BRNO" sheetId="32" state="visible" r:id="rId33"/>
    <sheet name="ALIGÁTOŘI" sheetId="33" state="visible" r:id="rId34"/>
    <sheet name="NÁHRADNÍ TERMÍN - JUNIORKA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0">
  <si>
    <t xml:space="preserve">Týmy – KONEČNÉ POŘADÍ 2012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K3 SPORT STARS</t>
  </si>
  <si>
    <t xml:space="preserve">ŠVANDA TEAM</t>
  </si>
  <si>
    <t xml:space="preserve">NÁHRADNÍ TERMÍN</t>
  </si>
  <si>
    <t xml:space="preserve">K3 SPORT ZBYTKY</t>
  </si>
  <si>
    <t xml:space="preserve">PROPÁNAJÁNA TEAM</t>
  </si>
  <si>
    <t xml:space="preserve">ŠNEČEK TEAM </t>
  </si>
  <si>
    <t xml:space="preserve">SOKOLÍ PERO</t>
  </si>
  <si>
    <t xml:space="preserve">SK METEOR BRNO</t>
  </si>
  <si>
    <t xml:space="preserve">PARDAL´S TEAM</t>
  </si>
  <si>
    <t xml:space="preserve">K3 SPORT YOUNGS</t>
  </si>
  <si>
    <t xml:space="preserve">NÁHRADNÍ TERMÍN - JUNIORKA</t>
  </si>
  <si>
    <t xml:space="preserve">OKLAHOMA TEAM</t>
  </si>
  <si>
    <t xml:space="preserve">ALIGÁTOŘI</t>
  </si>
  <si>
    <t xml:space="preserve">K3 SPORT NEXT</t>
  </si>
  <si>
    <t xml:space="preserve">JEN TAK TAK</t>
  </si>
  <si>
    <t xml:space="preserve">CHEE CHOO TEAM</t>
  </si>
  <si>
    <t xml:space="preserve">JAKO VÍNO</t>
  </si>
  <si>
    <t xml:space="preserve">Týmy – Obří slalom</t>
  </si>
  <si>
    <t xml:space="preserve">K3 SPORT HARMONY</t>
  </si>
  <si>
    <t xml:space="preserve">PARDAL´S</t>
  </si>
  <si>
    <t xml:space="preserve">Týmy – Běh na lyžích</t>
  </si>
  <si>
    <t xml:space="preserve">K3 SPORT HVĚZDY</t>
  </si>
  <si>
    <t xml:space="preserve">ŠNEČEK TEAM VELKÁ LOSENICE</t>
  </si>
  <si>
    <t xml:space="preserve">Týmy – SHORT TRACK</t>
  </si>
  <si>
    <t xml:space="preserve">Týmy – Bowling</t>
  </si>
  <si>
    <t xml:space="preserve">Týmy – Kuželky</t>
  </si>
  <si>
    <t xml:space="preserve">Týmy – CROSS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STŘELBA</t>
  </si>
  <si>
    <t xml:space="preserve">Týmy – plavání sprint</t>
  </si>
  <si>
    <t xml:space="preserve">K3 SPORT - STARS</t>
  </si>
  <si>
    <t xml:space="preserve">CELKEM</t>
  </si>
  <si>
    <t xml:space="preserve">Bezchleba Petr</t>
  </si>
  <si>
    <t xml:space="preserve">Kamenský Pavel</t>
  </si>
  <si>
    <t xml:space="preserve">Kamenský Radim</t>
  </si>
  <si>
    <t xml:space="preserve">Klement Jan</t>
  </si>
  <si>
    <t xml:space="preserve">Kubická Ivana</t>
  </si>
  <si>
    <t xml:space="preserve">Pelánová Martina</t>
  </si>
  <si>
    <t xml:space="preserve">K3 SPORT – ZBYTKY</t>
  </si>
  <si>
    <t xml:space="preserve">Klement Leoš</t>
  </si>
  <si>
    <t xml:space="preserve">Klement Vojtěch</t>
  </si>
  <si>
    <t xml:space="preserve">Kubický Pavel</t>
  </si>
  <si>
    <t xml:space="preserve">Marek Michal</t>
  </si>
  <si>
    <t xml:space="preserve">Musilová Miroslava</t>
  </si>
  <si>
    <t xml:space="preserve">Procházková Daniela</t>
  </si>
  <si>
    <t xml:space="preserve">K3 SPORT – HARMONY</t>
  </si>
  <si>
    <t xml:space="preserve">Havlíková Jana</t>
  </si>
  <si>
    <t xml:space="preserve">Klimešová Tereza</t>
  </si>
  <si>
    <t xml:space="preserve">Páral Marek</t>
  </si>
  <si>
    <t xml:space="preserve">Pavelka Marek</t>
  </si>
  <si>
    <t xml:space="preserve">Tesař Jan</t>
  </si>
  <si>
    <t xml:space="preserve">Vidergot Vojtěch</t>
  </si>
  <si>
    <t xml:space="preserve">K3 SPORT – NEXT</t>
  </si>
  <si>
    <t xml:space="preserve">Čech Adam</t>
  </si>
  <si>
    <t xml:space="preserve">Havlíček Piškot</t>
  </si>
  <si>
    <t xml:space="preserve">Marková Pavla</t>
  </si>
  <si>
    <t xml:space="preserve">Martincová Michaela</t>
  </si>
  <si>
    <t xml:space="preserve">Sláma Miloslav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Tatíček Jan</t>
  </si>
  <si>
    <t xml:space="preserve">Turzo Iva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Náhradní termín</t>
  </si>
  <si>
    <t xml:space="preserve">Benešová Anita</t>
  </si>
  <si>
    <t xml:space="preserve">Hájek Vladimír</t>
  </si>
  <si>
    <t xml:space="preserve">Keclík Martin</t>
  </si>
  <si>
    <t xml:space="preserve">Konečná Světlana</t>
  </si>
  <si>
    <t xml:space="preserve">Pospíchal Marek</t>
  </si>
  <si>
    <t xml:space="preserve">Šustr Jiří II.</t>
  </si>
  <si>
    <t xml:space="preserve">ŠNEČEK TEAM</t>
  </si>
  <si>
    <t xml:space="preserve">Hodrment Vít</t>
  </si>
  <si>
    <t xml:space="preserve">Rosecký Martin</t>
  </si>
  <si>
    <t xml:space="preserve">Šimeček Tomáš ml.</t>
  </si>
  <si>
    <t xml:space="preserve">Šimeček Tomáš st.</t>
  </si>
  <si>
    <t xml:space="preserve">Šimečková Lea</t>
  </si>
  <si>
    <t xml:space="preserve">Šimečková Radka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</t>
  </si>
  <si>
    <t xml:space="preserve">Dospělová Jana</t>
  </si>
  <si>
    <t xml:space="preserve">Klíma Milan</t>
  </si>
  <si>
    <t xml:space="preserve">Klímová Marie</t>
  </si>
  <si>
    <t xml:space="preserve">Novohradská Alena</t>
  </si>
  <si>
    <t xml:space="preserve">Novohradský Jiří</t>
  </si>
  <si>
    <t xml:space="preserve">Kafka Radek</t>
  </si>
  <si>
    <t xml:space="preserve">Sláma Jiří</t>
  </si>
  <si>
    <t xml:space="preserve">Svatoň Josef</t>
  </si>
  <si>
    <t xml:space="preserve">Svatoňová Irena</t>
  </si>
  <si>
    <t xml:space="preserve">Šulc Pavel</t>
  </si>
  <si>
    <t xml:space="preserve">Šulcová Renata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 Tomáš</t>
  </si>
  <si>
    <t xml:space="preserve">Sáblíková Lenka</t>
  </si>
  <si>
    <t xml:space="preserve">Blažíček Jiří</t>
  </si>
  <si>
    <t xml:space="preserve">Hudeček Libor</t>
  </si>
  <si>
    <t xml:space="preserve">Hudečková Jiřina</t>
  </si>
  <si>
    <t xml:space="preserve">Malcová Jitka</t>
  </si>
  <si>
    <t xml:space="preserve">Švanda Luboš st.</t>
  </si>
  <si>
    <t xml:space="preserve">Veselský Martin</t>
  </si>
  <si>
    <t xml:space="preserve">Švanda Luboš ml.</t>
  </si>
  <si>
    <t xml:space="preserve">Švanda Lukáš</t>
  </si>
  <si>
    <t xml:space="preserve">Švandová Eva</t>
  </si>
  <si>
    <t xml:space="preserve">Švandová Jitka</t>
  </si>
  <si>
    <t xml:space="preserve">Klimeš Michal</t>
  </si>
  <si>
    <t xml:space="preserve">Klimková Jana</t>
  </si>
  <si>
    <t xml:space="preserve">Malačka Ondřej</t>
  </si>
  <si>
    <t xml:space="preserve">Miková Barbara</t>
  </si>
  <si>
    <t xml:space="preserve">Mlejnková Petra</t>
  </si>
  <si>
    <t xml:space="preserve">Vecheta Lukáš</t>
  </si>
  <si>
    <t xml:space="preserve">Kříž Ondřej</t>
  </si>
  <si>
    <t xml:space="preserve">Nechuta David</t>
  </si>
  <si>
    <t xml:space="preserve">Nechuta Milan</t>
  </si>
  <si>
    <t xml:space="preserve">Nechutová Alena</t>
  </si>
  <si>
    <t xml:space="preserve">Nechutová Veronika</t>
  </si>
  <si>
    <t xml:space="preserve">Nechutová Aneta</t>
  </si>
  <si>
    <t xml:space="preserve">NÁHRADNÍ TERMÍN -
 JUNIORKA</t>
  </si>
  <si>
    <t xml:space="preserve">Beneš Jan</t>
  </si>
  <si>
    <t xml:space="preserve">Beneš Viktor III.</t>
  </si>
  <si>
    <t xml:space="preserve">Hudečková Simona</t>
  </si>
  <si>
    <t xml:space="preserve">Konečný Matouš</t>
  </si>
  <si>
    <t xml:space="preserve">Sobotková Zuzana</t>
  </si>
  <si>
    <t xml:space="preserve">Šustr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4"/>
      <name val="Arial CE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66CC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32.99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false" hidden="false" outlineLevel="0" max="6" min="6" style="3" width="8.99"/>
    <col collapsed="false" customWidth="true" hidden="false" outlineLevel="0" max="7" min="7" style="3" width="24.7"/>
    <col collapsed="false" customWidth="true" hidden="false" outlineLevel="0" max="8" min="8" style="4" width="15.99"/>
    <col collapsed="false" customWidth="false" hidden="false" outlineLevel="0" max="257" min="9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/>
      <c r="H2" s="6"/>
    </row>
    <row r="3" customFormat="false" ht="24.95" hidden="false" customHeight="true" outlineLevel="0" collapsed="false">
      <c r="A3" s="12" t="n">
        <v>1</v>
      </c>
      <c r="B3" s="12" t="n">
        <v>1</v>
      </c>
      <c r="C3" s="13" t="s">
        <v>6</v>
      </c>
      <c r="D3" s="14" t="n">
        <f aca="false">'K3 SPORT STARS'!S2</f>
        <v>4399.9</v>
      </c>
      <c r="E3" s="15" t="n">
        <f aca="false">D3-D$3</f>
        <v>0</v>
      </c>
      <c r="H3" s="16"/>
      <c r="I3" s="17"/>
      <c r="J3" s="10"/>
      <c r="K3" s="10"/>
    </row>
    <row r="4" customFormat="false" ht="24.95" hidden="false" customHeight="true" outlineLevel="0" collapsed="false">
      <c r="A4" s="18" t="n">
        <v>2</v>
      </c>
      <c r="B4" s="18" t="n">
        <v>2</v>
      </c>
      <c r="C4" s="19" t="s">
        <v>7</v>
      </c>
      <c r="D4" s="20" t="n">
        <f aca="false">'ŠVANDA TEAM'!S2</f>
        <v>4275.35</v>
      </c>
      <c r="E4" s="21" t="n">
        <f aca="false">D4-D$3</f>
        <v>-124.549999999999</v>
      </c>
      <c r="H4" s="16"/>
      <c r="I4" s="22"/>
      <c r="J4" s="23"/>
      <c r="K4" s="10"/>
    </row>
    <row r="5" customFormat="false" ht="24.95" hidden="false" customHeight="true" outlineLevel="0" collapsed="false">
      <c r="A5" s="18" t="n">
        <v>3</v>
      </c>
      <c r="B5" s="18" t="n">
        <v>3</v>
      </c>
      <c r="C5" s="19" t="s">
        <v>8</v>
      </c>
      <c r="D5" s="20" t="n">
        <f aca="false">'Náhradní termín'!S2</f>
        <v>3834.72</v>
      </c>
      <c r="E5" s="21" t="n">
        <f aca="false">D5-D$3</f>
        <v>-565.18</v>
      </c>
      <c r="H5" s="16"/>
      <c r="I5" s="17"/>
      <c r="J5" s="23"/>
      <c r="K5" s="10"/>
    </row>
    <row r="6" customFormat="false" ht="24.95" hidden="false" customHeight="true" outlineLevel="0" collapsed="false">
      <c r="A6" s="18" t="n">
        <v>4</v>
      </c>
      <c r="B6" s="18" t="n">
        <v>5</v>
      </c>
      <c r="C6" s="24" t="s">
        <v>9</v>
      </c>
      <c r="D6" s="25" t="n">
        <f aca="false">'K3 SPORT ZBYTKY'!S2</f>
        <v>3640.99</v>
      </c>
      <c r="E6" s="26" t="n">
        <f aca="false">D6-D$3</f>
        <v>-758.91</v>
      </c>
      <c r="G6" s="27"/>
      <c r="H6" s="16"/>
      <c r="I6" s="28"/>
      <c r="J6" s="10"/>
      <c r="K6" s="10"/>
    </row>
    <row r="7" customFormat="false" ht="24.95" hidden="false" customHeight="true" outlineLevel="0" collapsed="false">
      <c r="A7" s="18" t="n">
        <v>5</v>
      </c>
      <c r="B7" s="18" t="n">
        <v>4</v>
      </c>
      <c r="C7" s="29" t="s">
        <v>10</v>
      </c>
      <c r="D7" s="25" t="n">
        <f aca="false">'PROPÁNAJÁNA TEAM'!S2</f>
        <v>3610.04</v>
      </c>
      <c r="E7" s="26" t="n">
        <f aca="false">D7-D$3</f>
        <v>-789.86</v>
      </c>
      <c r="H7" s="16"/>
      <c r="I7" s="30"/>
      <c r="J7" s="10"/>
      <c r="K7" s="10"/>
    </row>
    <row r="8" customFormat="false" ht="24.75" hidden="false" customHeight="true" outlineLevel="0" collapsed="false">
      <c r="A8" s="18" t="n">
        <v>6</v>
      </c>
      <c r="B8" s="18" t="n">
        <v>6</v>
      </c>
      <c r="C8" s="29" t="s">
        <v>11</v>
      </c>
      <c r="D8" s="25" t="n">
        <f aca="false">'ŠNEČEK TEAM'!S2</f>
        <v>3535.59</v>
      </c>
      <c r="E8" s="26" t="n">
        <f aca="false">D8-D$3</f>
        <v>-864.31</v>
      </c>
      <c r="H8" s="16"/>
      <c r="I8" s="30"/>
      <c r="J8" s="10"/>
      <c r="K8" s="10"/>
    </row>
    <row r="9" customFormat="false" ht="24.95" hidden="false" customHeight="true" outlineLevel="0" collapsed="false">
      <c r="A9" s="18" t="n">
        <v>7</v>
      </c>
      <c r="B9" s="18" t="n">
        <v>7</v>
      </c>
      <c r="C9" s="31" t="s">
        <v>12</v>
      </c>
      <c r="D9" s="32" t="n">
        <f aca="false">'SOKOLÍ PERO'!S2</f>
        <v>3376.77</v>
      </c>
      <c r="E9" s="33" t="n">
        <f aca="false">D9-D$3</f>
        <v>-1023.13</v>
      </c>
      <c r="H9" s="16"/>
      <c r="I9" s="28"/>
      <c r="J9" s="10"/>
      <c r="K9" s="10"/>
    </row>
    <row r="10" customFormat="false" ht="24.95" hidden="false" customHeight="true" outlineLevel="0" collapsed="false">
      <c r="A10" s="18" t="n">
        <v>8</v>
      </c>
      <c r="B10" s="18" t="n">
        <v>8</v>
      </c>
      <c r="C10" s="29" t="s">
        <v>13</v>
      </c>
      <c r="D10" s="25" t="n">
        <f aca="false">'SK METEOR BRNO'!S2</f>
        <v>2658.04</v>
      </c>
      <c r="E10" s="26" t="n">
        <f aca="false">D10-D$3</f>
        <v>-1741.86</v>
      </c>
      <c r="H10" s="16"/>
      <c r="I10" s="28"/>
      <c r="J10" s="10"/>
      <c r="K10" s="10"/>
    </row>
    <row r="11" customFormat="false" ht="24.75" hidden="false" customHeight="true" outlineLevel="0" collapsed="false">
      <c r="A11" s="18" t="n">
        <v>9</v>
      </c>
      <c r="B11" s="18" t="n">
        <v>9</v>
      </c>
      <c r="C11" s="24" t="s">
        <v>14</v>
      </c>
      <c r="D11" s="32" t="n">
        <f aca="false">'PARDAL´S TEAM'!S2</f>
        <v>2219.74</v>
      </c>
      <c r="E11" s="33" t="n">
        <f aca="false">D11-D$3</f>
        <v>-2180.16</v>
      </c>
      <c r="H11" s="16"/>
      <c r="I11" s="28"/>
      <c r="J11" s="10"/>
      <c r="K11" s="10"/>
    </row>
    <row r="12" customFormat="false" ht="24.95" hidden="false" customHeight="true" outlineLevel="0" collapsed="false">
      <c r="A12" s="18" t="n">
        <v>10</v>
      </c>
      <c r="B12" s="18" t="n">
        <v>10</v>
      </c>
      <c r="C12" s="34" t="s">
        <v>15</v>
      </c>
      <c r="D12" s="32" t="n">
        <f aca="false">'K3 SPORT YOUNGS'!S2</f>
        <v>2145.79</v>
      </c>
      <c r="E12" s="33" t="n">
        <f aca="false">D12-D$3</f>
        <v>-2254.11</v>
      </c>
      <c r="H12" s="16"/>
      <c r="I12" s="28"/>
      <c r="J12" s="10"/>
      <c r="K12" s="10"/>
    </row>
    <row r="13" customFormat="false" ht="24.95" hidden="false" customHeight="true" outlineLevel="0" collapsed="false">
      <c r="A13" s="18" t="n">
        <v>11</v>
      </c>
      <c r="B13" s="18" t="n">
        <v>11</v>
      </c>
      <c r="C13" s="31" t="s">
        <v>16</v>
      </c>
      <c r="D13" s="32" t="n">
        <f aca="false">'NÁHRADNÍ TERMÍN - JUNIORKA'!S2</f>
        <v>1924.55</v>
      </c>
      <c r="E13" s="35" t="n">
        <f aca="false">D13-D$3</f>
        <v>-2475.35</v>
      </c>
      <c r="H13" s="16"/>
      <c r="I13" s="28"/>
      <c r="J13" s="10"/>
      <c r="K13" s="10"/>
    </row>
    <row r="14" customFormat="false" ht="24.75" hidden="false" customHeight="true" outlineLevel="0" collapsed="false">
      <c r="A14" s="18" t="n">
        <v>12</v>
      </c>
      <c r="B14" s="18" t="n">
        <v>12</v>
      </c>
      <c r="C14" s="29" t="s">
        <v>17</v>
      </c>
      <c r="D14" s="32" t="n">
        <f aca="false">'OKLAHOMA TEAM'!S2</f>
        <v>1068.9</v>
      </c>
      <c r="E14" s="33" t="n">
        <f aca="false">D14-D$3</f>
        <v>-3331</v>
      </c>
      <c r="H14" s="16"/>
      <c r="I14" s="28"/>
      <c r="J14" s="10"/>
      <c r="K14" s="10"/>
    </row>
    <row r="15" customFormat="false" ht="26.25" hidden="false" customHeight="true" outlineLevel="0" collapsed="false">
      <c r="A15" s="18" t="n">
        <v>13</v>
      </c>
      <c r="B15" s="18" t="n">
        <v>13</v>
      </c>
      <c r="C15" s="31" t="s">
        <v>18</v>
      </c>
      <c r="D15" s="32" t="n">
        <f aca="false">ALIGÁTOŘI!S2</f>
        <v>1065.3</v>
      </c>
      <c r="E15" s="35" t="n">
        <f aca="false">D15-D$3</f>
        <v>-3334.6</v>
      </c>
      <c r="H15" s="16"/>
      <c r="I15" s="28"/>
      <c r="J15" s="10"/>
      <c r="K15" s="10"/>
    </row>
    <row r="16" customFormat="false" ht="24.95" hidden="false" customHeight="true" outlineLevel="0" collapsed="false">
      <c r="A16" s="18" t="n">
        <v>14</v>
      </c>
      <c r="B16" s="18" t="n">
        <v>14</v>
      </c>
      <c r="C16" s="34" t="s">
        <v>19</v>
      </c>
      <c r="D16" s="32" t="n">
        <f aca="false">'K3 SPORT NEXT'!S2</f>
        <v>1055.76</v>
      </c>
      <c r="E16" s="33" t="n">
        <f aca="false">D16-D$3</f>
        <v>-3344.14</v>
      </c>
      <c r="H16" s="16"/>
      <c r="I16" s="28"/>
      <c r="J16" s="10"/>
      <c r="K16" s="10"/>
    </row>
    <row r="17" customFormat="false" ht="23.25" hidden="false" customHeight="true" outlineLevel="0" collapsed="false">
      <c r="A17" s="18" t="n">
        <v>15</v>
      </c>
      <c r="B17" s="18" t="n">
        <v>15</v>
      </c>
      <c r="C17" s="31" t="s">
        <v>20</v>
      </c>
      <c r="D17" s="32" t="n">
        <f aca="false">'JEN TAK TAK'!S2</f>
        <v>604.7</v>
      </c>
      <c r="E17" s="33" t="n">
        <f aca="false">D17-D$3</f>
        <v>-3795.2</v>
      </c>
      <c r="F17" s="36"/>
      <c r="G17" s="36"/>
      <c r="H17" s="36"/>
      <c r="I17" s="36"/>
      <c r="J17" s="10"/>
      <c r="K17" s="10"/>
    </row>
    <row r="18" customFormat="false" ht="27" hidden="false" customHeight="true" outlineLevel="0" collapsed="false">
      <c r="A18" s="18" t="n">
        <v>16</v>
      </c>
      <c r="B18" s="18" t="n">
        <v>16</v>
      </c>
      <c r="C18" s="29" t="s">
        <v>21</v>
      </c>
      <c r="D18" s="32" t="n">
        <f aca="false">'CHEE CHOO TEAM'!S2</f>
        <v>549.85</v>
      </c>
      <c r="E18" s="35" t="n">
        <f aca="false">D18-D$3</f>
        <v>-3850.05</v>
      </c>
      <c r="F18" s="37"/>
      <c r="G18" s="37"/>
      <c r="H18" s="37"/>
      <c r="I18" s="37"/>
    </row>
    <row r="19" customFormat="false" ht="26.25" hidden="false" customHeight="true" outlineLevel="0" collapsed="false">
      <c r="A19" s="38" t="n">
        <v>17</v>
      </c>
      <c r="B19" s="38" t="n">
        <v>17</v>
      </c>
      <c r="C19" s="39" t="s">
        <v>22</v>
      </c>
      <c r="D19" s="40" t="n">
        <f aca="false">'JAKO VÍNO'!S2</f>
        <v>545.59</v>
      </c>
      <c r="E19" s="41" t="n">
        <f aca="false">D19-D$3</f>
        <v>-3854.31</v>
      </c>
      <c r="F19" s="37"/>
      <c r="G19" s="37"/>
      <c r="H19" s="37"/>
      <c r="I19" s="37"/>
    </row>
    <row r="20" customFormat="false" ht="12.75" hidden="false" customHeight="false" outlineLevel="0" collapsed="false">
      <c r="A20" s="42"/>
      <c r="B20" s="3"/>
      <c r="C20" s="43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42"/>
      <c r="B21" s="3"/>
      <c r="C21" s="43"/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A22" s="42"/>
      <c r="B22" s="3"/>
      <c r="C22" s="43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A23" s="42"/>
      <c r="B23" s="3"/>
      <c r="C23" s="43"/>
      <c r="D23" s="44"/>
      <c r="E23" s="44"/>
      <c r="F23" s="44"/>
      <c r="G23" s="44"/>
      <c r="H23" s="44"/>
      <c r="I23" s="44"/>
    </row>
    <row r="24" customFormat="false" ht="12.75" hidden="false" customHeight="false" outlineLevel="0" collapsed="false">
      <c r="A24" s="42"/>
      <c r="B24" s="3"/>
      <c r="C24" s="43"/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42"/>
      <c r="B25" s="3"/>
      <c r="C25" s="43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2"/>
      <c r="B26" s="3"/>
      <c r="C26" s="43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2"/>
      <c r="B27" s="3"/>
      <c r="C27" s="43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2"/>
      <c r="B28" s="3"/>
      <c r="C28" s="45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2"/>
      <c r="B29" s="3"/>
      <c r="C29" s="43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2"/>
      <c r="B30" s="3"/>
      <c r="C30" s="43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2"/>
      <c r="B31" s="3"/>
      <c r="C31" s="43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2"/>
      <c r="B32" s="3"/>
      <c r="C32" s="43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A33" s="42"/>
      <c r="B33" s="3"/>
      <c r="C33" s="43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A34" s="42"/>
      <c r="B34" s="3"/>
      <c r="C34" s="45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42"/>
      <c r="B35" s="3"/>
      <c r="C35" s="3"/>
      <c r="D35" s="3"/>
    </row>
    <row r="36" customFormat="false" ht="12.75" hidden="false" customHeight="false" outlineLevel="0" collapsed="false">
      <c r="A36" s="42"/>
      <c r="B36" s="3"/>
      <c r="C36" s="3"/>
      <c r="D36" s="3"/>
    </row>
    <row r="37" customFormat="false" ht="12.75" hidden="false" customHeight="false" outlineLevel="0" collapsed="false">
      <c r="A37" s="42"/>
      <c r="B37" s="3"/>
      <c r="C37" s="3"/>
      <c r="D37" s="3"/>
    </row>
    <row r="38" customFormat="false" ht="12.75" hidden="false" customHeight="false" outlineLevel="0" collapsed="false">
      <c r="A38" s="42"/>
      <c r="B38" s="3"/>
      <c r="C38" s="3"/>
      <c r="D38" s="3"/>
    </row>
    <row r="39" customFormat="false" ht="12.75" hidden="false" customHeight="false" outlineLevel="0" collapsed="false">
      <c r="A39" s="42"/>
      <c r="B39" s="3"/>
      <c r="C39" s="3"/>
      <c r="D39" s="3"/>
    </row>
    <row r="40" customFormat="false" ht="12.75" hidden="false" customHeight="false" outlineLevel="0" collapsed="false">
      <c r="A40" s="42"/>
      <c r="B40" s="3"/>
      <c r="C40" s="3"/>
      <c r="D40" s="3"/>
    </row>
    <row r="41" customFormat="false" ht="12.75" hidden="false" customHeight="false" outlineLevel="0" collapsed="false">
      <c r="A41" s="42"/>
      <c r="B41" s="3"/>
      <c r="C41" s="3"/>
      <c r="D41" s="3"/>
    </row>
    <row r="42" customFormat="false" ht="12.75" hidden="false" customHeight="false" outlineLevel="0" collapsed="false">
      <c r="A42" s="42"/>
      <c r="B42" s="3"/>
      <c r="C42" s="3"/>
      <c r="D42" s="3"/>
    </row>
    <row r="43" customFormat="false" ht="12.75" hidden="false" customHeight="false" outlineLevel="0" collapsed="false">
      <c r="A43" s="42"/>
      <c r="B43" s="3"/>
      <c r="C43" s="3"/>
      <c r="D43" s="3"/>
    </row>
    <row r="44" customFormat="false" ht="12.75" hidden="false" customHeight="false" outlineLevel="0" collapsed="false">
      <c r="A44" s="42"/>
      <c r="B44" s="3"/>
      <c r="C44" s="3"/>
      <c r="D44" s="3"/>
    </row>
    <row r="45" customFormat="false" ht="12.75" hidden="false" customHeight="false" outlineLevel="0" collapsed="false">
      <c r="A45" s="42"/>
      <c r="B45" s="3"/>
      <c r="C45" s="3"/>
      <c r="D45" s="3"/>
    </row>
    <row r="46" customFormat="false" ht="12.75" hidden="false" customHeight="false" outlineLevel="0" collapsed="false">
      <c r="A46" s="42"/>
      <c r="B46" s="3"/>
      <c r="C46" s="3"/>
      <c r="D46" s="3"/>
    </row>
    <row r="47" customFormat="false" ht="12.75" hidden="false" customHeight="false" outlineLevel="0" collapsed="false">
      <c r="A47" s="42"/>
      <c r="B47" s="3"/>
      <c r="C47" s="3" t="s">
        <v>15</v>
      </c>
      <c r="D47" s="3"/>
    </row>
    <row r="48" customFormat="false" ht="12.75" hidden="false" customHeight="false" outlineLevel="0" collapsed="false">
      <c r="A48" s="42"/>
      <c r="B48" s="3"/>
      <c r="C48" s="3" t="s">
        <v>19</v>
      </c>
      <c r="D48" s="3"/>
    </row>
    <row r="49" customFormat="false" ht="12.75" hidden="false" customHeight="false" outlineLevel="0" collapsed="false">
      <c r="A49" s="42"/>
      <c r="B49" s="3"/>
      <c r="C49" s="3"/>
      <c r="D49" s="3"/>
    </row>
    <row r="50" customFormat="false" ht="12.75" hidden="false" customHeight="false" outlineLevel="0" collapsed="false">
      <c r="A50" s="42"/>
      <c r="B50" s="3"/>
      <c r="C50" s="3"/>
      <c r="D50" s="3"/>
    </row>
    <row r="51" customFormat="false" ht="12.75" hidden="false" customHeight="false" outlineLevel="0" collapsed="false">
      <c r="A51" s="42"/>
      <c r="B51" s="3"/>
      <c r="C51" s="3"/>
      <c r="D51" s="3"/>
    </row>
    <row r="52" customFormat="false" ht="12.75" hidden="false" customHeight="false" outlineLevel="0" collapsed="false">
      <c r="A52" s="42"/>
      <c r="B52" s="3"/>
      <c r="C52" s="3"/>
      <c r="D52" s="3"/>
    </row>
    <row r="53" customFormat="false" ht="12.75" hidden="false" customHeight="false" outlineLevel="0" collapsed="false">
      <c r="A53" s="42"/>
      <c r="B53" s="3"/>
      <c r="C53" s="3"/>
      <c r="D53" s="3"/>
    </row>
    <row r="54" customFormat="false" ht="12.75" hidden="false" customHeight="false" outlineLevel="0" collapsed="false">
      <c r="A54" s="42"/>
      <c r="B54" s="3"/>
      <c r="C54" s="3"/>
      <c r="D54" s="3"/>
    </row>
    <row r="55" customFormat="false" ht="12.75" hidden="false" customHeight="false" outlineLevel="0" collapsed="false">
      <c r="A55" s="42"/>
      <c r="B55" s="3"/>
      <c r="C55" s="3"/>
      <c r="D55" s="3"/>
    </row>
    <row r="56" customFormat="false" ht="12.75" hidden="false" customHeight="false" outlineLevel="0" collapsed="false">
      <c r="A56" s="42"/>
      <c r="B56" s="3"/>
      <c r="C56" s="3"/>
      <c r="D56" s="3"/>
    </row>
    <row r="57" customFormat="false" ht="12.75" hidden="false" customHeight="false" outlineLevel="0" collapsed="false">
      <c r="A57" s="42"/>
      <c r="B57" s="3"/>
      <c r="C57" s="3"/>
      <c r="D57" s="3"/>
    </row>
    <row r="58" customFormat="false" ht="12.75" hidden="false" customHeight="false" outlineLevel="0" collapsed="false">
      <c r="A58" s="42"/>
      <c r="B58" s="3"/>
      <c r="C58" s="3"/>
      <c r="D58" s="3"/>
    </row>
    <row r="59" customFormat="false" ht="12.75" hidden="false" customHeight="false" outlineLevel="0" collapsed="false">
      <c r="A59" s="42"/>
      <c r="B59" s="3"/>
      <c r="C59" s="3"/>
      <c r="D59" s="3"/>
    </row>
    <row r="60" customFormat="false" ht="12.75" hidden="false" customHeight="false" outlineLevel="0" collapsed="false">
      <c r="A60" s="42"/>
      <c r="B60" s="3"/>
      <c r="C60" s="3"/>
      <c r="D60" s="3"/>
    </row>
    <row r="61" customFormat="false" ht="12.75" hidden="false" customHeight="false" outlineLevel="0" collapsed="false">
      <c r="A61" s="42"/>
      <c r="B61" s="3"/>
      <c r="C61" s="3"/>
      <c r="D61" s="3"/>
    </row>
    <row r="62" customFormat="false" ht="12.75" hidden="false" customHeight="false" outlineLevel="0" collapsed="false">
      <c r="A62" s="42"/>
      <c r="B62" s="3"/>
      <c r="C62" s="3"/>
      <c r="D62" s="3"/>
    </row>
    <row r="63" customFormat="false" ht="12.75" hidden="false" customHeight="false" outlineLevel="0" collapsed="false">
      <c r="A63" s="42"/>
      <c r="B63" s="3"/>
      <c r="C63" s="3"/>
      <c r="D63" s="3"/>
    </row>
    <row r="64" customFormat="false" ht="12.75" hidden="false" customHeight="false" outlineLevel="0" collapsed="false">
      <c r="A64" s="42"/>
      <c r="B64" s="3"/>
      <c r="C64" s="3"/>
      <c r="D64" s="3"/>
    </row>
    <row r="65" customFormat="false" ht="12.75" hidden="false" customHeight="false" outlineLevel="0" collapsed="false">
      <c r="A65" s="42"/>
      <c r="B65" s="3"/>
      <c r="C65" s="3"/>
      <c r="D65" s="3"/>
    </row>
    <row r="66" customFormat="false" ht="12.75" hidden="false" customHeight="false" outlineLevel="0" collapsed="false">
      <c r="A66" s="42"/>
      <c r="B66" s="3"/>
      <c r="C66" s="3"/>
      <c r="D66" s="3"/>
    </row>
    <row r="67" customFormat="false" ht="12.75" hidden="false" customHeight="false" outlineLevel="0" collapsed="false">
      <c r="A67" s="42"/>
      <c r="B67" s="3"/>
      <c r="C67" s="3"/>
      <c r="D67" s="3"/>
    </row>
    <row r="68" customFormat="false" ht="12.75" hidden="false" customHeight="false" outlineLevel="0" collapsed="false">
      <c r="A68" s="42"/>
      <c r="B68" s="3"/>
      <c r="C68" s="3"/>
      <c r="D68" s="3"/>
    </row>
    <row r="69" customFormat="false" ht="12.75" hidden="false" customHeight="false" outlineLevel="0" collapsed="false">
      <c r="A69" s="42"/>
      <c r="B69" s="3"/>
      <c r="C69" s="3"/>
      <c r="D69" s="3"/>
    </row>
    <row r="70" customFormat="false" ht="12.75" hidden="false" customHeight="false" outlineLevel="0" collapsed="false">
      <c r="A70" s="42"/>
      <c r="B70" s="3"/>
      <c r="C70" s="3"/>
      <c r="D70" s="3"/>
    </row>
    <row r="71" customFormat="false" ht="12.75" hidden="false" customHeight="false" outlineLevel="0" collapsed="false">
      <c r="A71" s="42"/>
      <c r="B71" s="3"/>
      <c r="C71" s="3"/>
      <c r="D71" s="3"/>
    </row>
    <row r="72" customFormat="false" ht="12.75" hidden="false" customHeight="false" outlineLevel="0" collapsed="false">
      <c r="A72" s="42"/>
      <c r="B72" s="3"/>
      <c r="C72" s="3"/>
      <c r="D72" s="3"/>
    </row>
    <row r="73" customFormat="false" ht="12.75" hidden="false" customHeight="false" outlineLevel="0" collapsed="false">
      <c r="A73" s="42"/>
      <c r="B73" s="3"/>
      <c r="C73" s="3"/>
      <c r="D73" s="3"/>
    </row>
    <row r="74" customFormat="false" ht="12.75" hidden="false" customHeight="false" outlineLevel="0" collapsed="false">
      <c r="A74" s="42"/>
      <c r="B74" s="3"/>
      <c r="C74" s="3"/>
      <c r="D74" s="3"/>
    </row>
    <row r="75" customFormat="false" ht="12.75" hidden="false" customHeight="false" outlineLevel="0" collapsed="false">
      <c r="A75" s="42"/>
      <c r="B75" s="3"/>
      <c r="C75" s="3"/>
      <c r="D75" s="3"/>
    </row>
    <row r="76" customFormat="false" ht="12.75" hidden="false" customHeight="false" outlineLevel="0" collapsed="false">
      <c r="A76" s="42"/>
      <c r="B76" s="3"/>
      <c r="C76" s="3"/>
      <c r="D76" s="3"/>
    </row>
    <row r="77" customFormat="false" ht="12.75" hidden="false" customHeight="false" outlineLevel="0" collapsed="false">
      <c r="A77" s="42"/>
      <c r="B77" s="3"/>
      <c r="C77" s="3"/>
      <c r="D77" s="3"/>
    </row>
    <row r="78" customFormat="false" ht="12.75" hidden="false" customHeight="false" outlineLevel="0" collapsed="false">
      <c r="A78" s="42"/>
      <c r="B78" s="3"/>
      <c r="C78" s="3"/>
      <c r="D78" s="3"/>
    </row>
    <row r="79" customFormat="false" ht="12.75" hidden="false" customHeight="false" outlineLevel="0" collapsed="false">
      <c r="A79" s="42"/>
      <c r="B79" s="3"/>
      <c r="C79" s="3"/>
      <c r="D79" s="3"/>
    </row>
    <row r="80" customFormat="false" ht="12.75" hidden="false" customHeight="false" outlineLevel="0" collapsed="false">
      <c r="A80" s="42"/>
      <c r="B80" s="3"/>
      <c r="C80" s="3"/>
      <c r="D80" s="3"/>
    </row>
    <row r="81" customFormat="false" ht="12.75" hidden="false" customHeight="false" outlineLevel="0" collapsed="false">
      <c r="A81" s="42"/>
      <c r="B81" s="3"/>
      <c r="C81" s="3"/>
      <c r="D81" s="3"/>
    </row>
    <row r="82" customFormat="false" ht="12.75" hidden="false" customHeight="false" outlineLevel="0" collapsed="false">
      <c r="A82" s="42"/>
      <c r="B82" s="3"/>
      <c r="C82" s="3"/>
      <c r="D82" s="3"/>
    </row>
    <row r="83" customFormat="false" ht="12.75" hidden="false" customHeight="false" outlineLevel="0" collapsed="false">
      <c r="A83" s="42"/>
      <c r="B83" s="3"/>
      <c r="C83" s="3"/>
      <c r="D83" s="3"/>
    </row>
    <row r="84" customFormat="false" ht="12.75" hidden="false" customHeight="false" outlineLevel="0" collapsed="false">
      <c r="A84" s="42"/>
      <c r="B84" s="3"/>
      <c r="C84" s="3"/>
      <c r="D84" s="3"/>
    </row>
    <row r="85" customFormat="false" ht="12.75" hidden="false" customHeight="false" outlineLevel="0" collapsed="false">
      <c r="A85" s="42"/>
      <c r="B85" s="3"/>
      <c r="C85" s="3"/>
      <c r="D85" s="3"/>
    </row>
    <row r="86" customFormat="false" ht="12.75" hidden="false" customHeight="false" outlineLevel="0" collapsed="false">
      <c r="A86" s="42"/>
      <c r="B86" s="3"/>
      <c r="C86" s="3"/>
      <c r="D86" s="3"/>
    </row>
    <row r="87" customFormat="false" ht="12.75" hidden="false" customHeight="false" outlineLevel="0" collapsed="false">
      <c r="A87" s="42"/>
      <c r="B87" s="3"/>
      <c r="C87" s="3"/>
      <c r="D87" s="3"/>
    </row>
    <row r="88" customFormat="false" ht="12.75" hidden="false" customHeight="false" outlineLevel="0" collapsed="false">
      <c r="A88" s="42"/>
      <c r="B88" s="3"/>
      <c r="C88" s="3"/>
      <c r="D88" s="3"/>
    </row>
    <row r="89" customFormat="false" ht="12.75" hidden="false" customHeight="false" outlineLevel="0" collapsed="false">
      <c r="A89" s="42"/>
      <c r="B89" s="3"/>
      <c r="C89" s="3"/>
      <c r="D89" s="3"/>
    </row>
    <row r="90" customFormat="false" ht="12.75" hidden="false" customHeight="false" outlineLevel="0" collapsed="false">
      <c r="A90" s="42"/>
      <c r="B90" s="3"/>
      <c r="C90" s="3"/>
      <c r="D90" s="3"/>
    </row>
    <row r="91" customFormat="false" ht="12.75" hidden="false" customHeight="false" outlineLevel="0" collapsed="false">
      <c r="A91" s="42"/>
      <c r="B91" s="3"/>
      <c r="C91" s="3"/>
      <c r="D91" s="3"/>
    </row>
    <row r="92" customFormat="false" ht="12.75" hidden="false" customHeight="false" outlineLevel="0" collapsed="false">
      <c r="A92" s="42"/>
      <c r="B92" s="3"/>
      <c r="C92" s="3"/>
      <c r="D92" s="3"/>
    </row>
    <row r="93" customFormat="false" ht="12.75" hidden="false" customHeight="false" outlineLevel="0" collapsed="false">
      <c r="A93" s="42"/>
      <c r="B93" s="3"/>
      <c r="C93" s="3"/>
      <c r="D93" s="3"/>
    </row>
    <row r="94" customFormat="false" ht="12.75" hidden="false" customHeight="false" outlineLevel="0" collapsed="false">
      <c r="A94" s="42"/>
      <c r="B94" s="3"/>
      <c r="C94" s="3"/>
      <c r="D94" s="3"/>
    </row>
    <row r="95" customFormat="false" ht="12.75" hidden="false" customHeight="false" outlineLevel="0" collapsed="false">
      <c r="A95" s="42"/>
      <c r="B95" s="3"/>
      <c r="C95" s="3"/>
      <c r="D95" s="3"/>
    </row>
    <row r="96" customFormat="false" ht="12.75" hidden="false" customHeight="false" outlineLevel="0" collapsed="false">
      <c r="A96" s="42"/>
      <c r="B96" s="3"/>
      <c r="C96" s="3"/>
      <c r="D96" s="3"/>
    </row>
    <row r="97" customFormat="false" ht="12.75" hidden="false" customHeight="false" outlineLevel="0" collapsed="false">
      <c r="A97" s="42"/>
      <c r="B97" s="3"/>
      <c r="C97" s="3"/>
      <c r="D97" s="3"/>
    </row>
    <row r="98" customFormat="false" ht="12.75" hidden="false" customHeight="false" outlineLevel="0" collapsed="false">
      <c r="A98" s="42"/>
      <c r="B98" s="3"/>
      <c r="C98" s="3"/>
      <c r="D98" s="3"/>
    </row>
    <row r="99" customFormat="false" ht="12.75" hidden="false" customHeight="false" outlineLevel="0" collapsed="false">
      <c r="A99" s="42"/>
      <c r="B99" s="3"/>
      <c r="C99" s="3"/>
      <c r="D99" s="3"/>
    </row>
    <row r="100" customFormat="false" ht="12.75" hidden="false" customHeight="false" outlineLevel="0" collapsed="false">
      <c r="A100" s="42"/>
      <c r="B100" s="3"/>
      <c r="C100" s="3"/>
      <c r="D100" s="3"/>
    </row>
    <row r="101" customFormat="false" ht="12.75" hidden="false" customHeight="false" outlineLevel="0" collapsed="false">
      <c r="A101" s="42"/>
      <c r="B101" s="3"/>
      <c r="C101" s="3"/>
      <c r="D101" s="3"/>
    </row>
    <row r="102" customFormat="false" ht="12.75" hidden="false" customHeight="false" outlineLevel="0" collapsed="false">
      <c r="A102" s="42"/>
      <c r="B102" s="3"/>
      <c r="C102" s="3"/>
      <c r="D102" s="3"/>
    </row>
    <row r="103" customFormat="false" ht="12.75" hidden="false" customHeight="false" outlineLevel="0" collapsed="false">
      <c r="A103" s="42"/>
      <c r="B103" s="3"/>
      <c r="C103" s="3"/>
      <c r="D103" s="3"/>
    </row>
    <row r="104" customFormat="false" ht="12.75" hidden="false" customHeight="false" outlineLevel="0" collapsed="false">
      <c r="A104" s="42"/>
      <c r="B104" s="3"/>
      <c r="C104" s="3"/>
      <c r="D104" s="3"/>
    </row>
    <row r="105" customFormat="false" ht="12.75" hidden="false" customHeight="false" outlineLevel="0" collapsed="false">
      <c r="A105" s="42"/>
      <c r="B105" s="3"/>
      <c r="C105" s="3"/>
      <c r="D105" s="3"/>
    </row>
    <row r="106" customFormat="false" ht="12.75" hidden="false" customHeight="false" outlineLevel="0" collapsed="false">
      <c r="A106" s="42"/>
      <c r="B106" s="3"/>
      <c r="C106" s="3"/>
      <c r="D106" s="3"/>
    </row>
    <row r="107" customFormat="false" ht="12.75" hidden="false" customHeight="false" outlineLevel="0" collapsed="false">
      <c r="A107" s="42"/>
      <c r="B107" s="3"/>
      <c r="C107" s="3"/>
      <c r="D107" s="3"/>
    </row>
    <row r="108" customFormat="false" ht="12.75" hidden="false" customHeight="false" outlineLevel="0" collapsed="false">
      <c r="A108" s="42"/>
      <c r="B108" s="3"/>
      <c r="C108" s="3"/>
      <c r="D108" s="3"/>
    </row>
    <row r="109" customFormat="false" ht="12.75" hidden="false" customHeight="false" outlineLevel="0" collapsed="false">
      <c r="A109" s="42"/>
      <c r="B109" s="3"/>
      <c r="C109" s="3"/>
      <c r="D109" s="3"/>
    </row>
    <row r="110" customFormat="false" ht="12.75" hidden="false" customHeight="false" outlineLevel="0" collapsed="false">
      <c r="A110" s="42"/>
      <c r="B110" s="3"/>
      <c r="C110" s="3"/>
      <c r="D110" s="3"/>
    </row>
    <row r="111" customFormat="false" ht="12.75" hidden="false" customHeight="false" outlineLevel="0" collapsed="false">
      <c r="A111" s="42"/>
      <c r="B111" s="3"/>
      <c r="C111" s="3"/>
      <c r="D111" s="3"/>
    </row>
    <row r="112" customFormat="false" ht="12.75" hidden="false" customHeight="false" outlineLevel="0" collapsed="false">
      <c r="A112" s="42"/>
      <c r="B112" s="3"/>
      <c r="C112" s="3"/>
      <c r="D112" s="3"/>
    </row>
    <row r="113" customFormat="false" ht="12.75" hidden="false" customHeight="false" outlineLevel="0" collapsed="false">
      <c r="A113" s="42"/>
      <c r="B113" s="3"/>
      <c r="C113" s="3"/>
      <c r="D113" s="3"/>
    </row>
    <row r="114" customFormat="false" ht="12.75" hidden="false" customHeight="false" outlineLevel="0" collapsed="false">
      <c r="A114" s="42"/>
      <c r="B114" s="3"/>
      <c r="C114" s="3"/>
      <c r="D114" s="3"/>
    </row>
    <row r="115" customFormat="false" ht="12.75" hidden="false" customHeight="false" outlineLevel="0" collapsed="false">
      <c r="A115" s="42"/>
      <c r="B115" s="3"/>
      <c r="C115" s="3"/>
      <c r="D115" s="3"/>
    </row>
    <row r="116" customFormat="false" ht="12.75" hidden="false" customHeight="false" outlineLevel="0" collapsed="false">
      <c r="A116" s="42"/>
      <c r="B116" s="3"/>
      <c r="C116" s="3"/>
      <c r="D116" s="3"/>
    </row>
    <row r="117" customFormat="false" ht="12.75" hidden="false" customHeight="false" outlineLevel="0" collapsed="false">
      <c r="A117" s="42"/>
      <c r="B117" s="3"/>
      <c r="C117" s="3"/>
      <c r="D117" s="3"/>
    </row>
    <row r="118" customFormat="false" ht="12.75" hidden="false" customHeight="false" outlineLevel="0" collapsed="false">
      <c r="A118" s="42"/>
      <c r="B118" s="3"/>
      <c r="C118" s="3"/>
      <c r="D118" s="3"/>
    </row>
    <row r="119" customFormat="false" ht="12.75" hidden="false" customHeight="false" outlineLevel="0" collapsed="false">
      <c r="A119" s="42"/>
      <c r="B119" s="3"/>
      <c r="C119" s="3"/>
      <c r="D119" s="3"/>
    </row>
    <row r="120" customFormat="false" ht="12.75" hidden="false" customHeight="false" outlineLevel="0" collapsed="false">
      <c r="A120" s="42"/>
      <c r="B120" s="3"/>
      <c r="C120" s="3"/>
      <c r="D120" s="3"/>
    </row>
    <row r="121" customFormat="false" ht="12.75" hidden="false" customHeight="false" outlineLevel="0" collapsed="false">
      <c r="A121" s="42"/>
      <c r="B121" s="3"/>
      <c r="C121" s="3"/>
      <c r="D121" s="3"/>
    </row>
    <row r="122" customFormat="false" ht="12.75" hidden="false" customHeight="false" outlineLevel="0" collapsed="false">
      <c r="A122" s="42"/>
      <c r="B122" s="3"/>
      <c r="C122" s="3"/>
      <c r="D122" s="3"/>
    </row>
    <row r="123" customFormat="false" ht="12.75" hidden="false" customHeight="false" outlineLevel="0" collapsed="false">
      <c r="A123" s="42"/>
      <c r="B123" s="3"/>
      <c r="C123" s="3"/>
      <c r="D123" s="3"/>
    </row>
    <row r="124" customFormat="false" ht="12.75" hidden="false" customHeight="false" outlineLevel="0" collapsed="false">
      <c r="A124" s="42"/>
      <c r="B124" s="3"/>
      <c r="C124" s="3"/>
      <c r="D124" s="3"/>
    </row>
    <row r="125" customFormat="false" ht="12.75" hidden="false" customHeight="false" outlineLevel="0" collapsed="false">
      <c r="A125" s="42"/>
      <c r="B125" s="3"/>
      <c r="C125" s="3"/>
      <c r="D125" s="3"/>
    </row>
    <row r="126" customFormat="false" ht="12.75" hidden="false" customHeight="false" outlineLevel="0" collapsed="false">
      <c r="A126" s="42"/>
      <c r="B126" s="3"/>
      <c r="C126" s="3"/>
      <c r="D126" s="3"/>
    </row>
    <row r="127" customFormat="false" ht="12.75" hidden="false" customHeight="false" outlineLevel="0" collapsed="false">
      <c r="A127" s="42"/>
      <c r="B127" s="3"/>
      <c r="C127" s="3"/>
      <c r="D127" s="3"/>
    </row>
    <row r="128" customFormat="false" ht="12.75" hidden="false" customHeight="false" outlineLevel="0" collapsed="false">
      <c r="A128" s="42"/>
      <c r="B128" s="3"/>
      <c r="C128" s="3"/>
      <c r="D128" s="3"/>
    </row>
    <row r="129" customFormat="false" ht="12.75" hidden="false" customHeight="false" outlineLevel="0" collapsed="false">
      <c r="A129" s="42"/>
      <c r="B129" s="3"/>
      <c r="C129" s="3"/>
      <c r="D129" s="3"/>
    </row>
    <row r="130" customFormat="false" ht="12.75" hidden="false" customHeight="false" outlineLevel="0" collapsed="false">
      <c r="A130" s="42"/>
      <c r="B130" s="3"/>
      <c r="C130" s="3"/>
      <c r="D130" s="3"/>
    </row>
    <row r="131" customFormat="false" ht="12.75" hidden="false" customHeight="false" outlineLevel="0" collapsed="false">
      <c r="A131" s="42"/>
      <c r="B131" s="3"/>
      <c r="C131" s="3"/>
      <c r="D131" s="3"/>
    </row>
    <row r="132" customFormat="false" ht="12.75" hidden="false" customHeight="false" outlineLevel="0" collapsed="false">
      <c r="A132" s="42"/>
      <c r="B132" s="3"/>
      <c r="C132" s="3"/>
      <c r="D132" s="3"/>
    </row>
    <row r="133" customFormat="false" ht="12.75" hidden="false" customHeight="false" outlineLevel="0" collapsed="false">
      <c r="A133" s="42"/>
      <c r="B133" s="3"/>
      <c r="C133" s="3"/>
      <c r="D133" s="3"/>
    </row>
    <row r="134" customFormat="false" ht="12.75" hidden="false" customHeight="false" outlineLevel="0" collapsed="false">
      <c r="A134" s="42"/>
      <c r="B134" s="3"/>
      <c r="C134" s="3"/>
      <c r="D134" s="3"/>
    </row>
    <row r="135" customFormat="false" ht="12.75" hidden="false" customHeight="false" outlineLevel="0" collapsed="false">
      <c r="A135" s="42"/>
      <c r="B135" s="3"/>
      <c r="C135" s="3"/>
      <c r="D135" s="3"/>
    </row>
    <row r="136" customFormat="false" ht="12.75" hidden="false" customHeight="false" outlineLevel="0" collapsed="false">
      <c r="A136" s="42"/>
      <c r="B136" s="3"/>
      <c r="C136" s="3"/>
      <c r="D136" s="3"/>
    </row>
    <row r="137" customFormat="false" ht="12.75" hidden="false" customHeight="false" outlineLevel="0" collapsed="false">
      <c r="A137" s="42"/>
      <c r="B137" s="3"/>
      <c r="C137" s="3"/>
      <c r="D137" s="3"/>
    </row>
    <row r="138" customFormat="false" ht="12.75" hidden="false" customHeight="false" outlineLevel="0" collapsed="false">
      <c r="A138" s="42"/>
      <c r="B138" s="3"/>
      <c r="C138" s="3"/>
      <c r="D138" s="3"/>
    </row>
    <row r="139" customFormat="false" ht="12.75" hidden="false" customHeight="false" outlineLevel="0" collapsed="false">
      <c r="A139" s="42"/>
      <c r="B139" s="3"/>
      <c r="C139" s="3"/>
      <c r="D139" s="3"/>
    </row>
    <row r="140" customFormat="false" ht="12.75" hidden="false" customHeight="false" outlineLevel="0" collapsed="false">
      <c r="A140" s="42"/>
      <c r="B140" s="3"/>
      <c r="C140" s="3"/>
      <c r="D140" s="3"/>
    </row>
    <row r="141" customFormat="false" ht="12.75" hidden="false" customHeight="false" outlineLevel="0" collapsed="false">
      <c r="A141" s="42"/>
      <c r="B141" s="3"/>
      <c r="C141" s="3"/>
      <c r="D141" s="3"/>
    </row>
    <row r="142" customFormat="false" ht="12.75" hidden="false" customHeight="false" outlineLevel="0" collapsed="false">
      <c r="A142" s="42"/>
      <c r="B142" s="3"/>
      <c r="C142" s="3"/>
      <c r="D142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6" t="s">
        <v>35</v>
      </c>
      <c r="B1" s="46"/>
      <c r="C1" s="46"/>
      <c r="D1" s="46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0" t="n">
        <v>1</v>
      </c>
      <c r="B3" s="19" t="s">
        <v>7</v>
      </c>
      <c r="C3" s="20" t="n">
        <f aca="false">'ŠVANDA TEAM'!K10</f>
        <v>270.26</v>
      </c>
      <c r="D3" s="21" t="n">
        <f aca="false">C3-C$3</f>
        <v>0</v>
      </c>
    </row>
    <row r="4" customFormat="false" ht="24.95" hidden="false" customHeight="true" outlineLevel="0" collapsed="false">
      <c r="A4" s="90" t="n">
        <v>2</v>
      </c>
      <c r="B4" s="19" t="s">
        <v>27</v>
      </c>
      <c r="C4" s="20" t="n">
        <f aca="false">'K3 SPORT STARS'!K10</f>
        <v>268.02</v>
      </c>
      <c r="D4" s="21" t="n">
        <f aca="false">C4-C$3</f>
        <v>-2.24000000000001</v>
      </c>
      <c r="H4" s="58"/>
      <c r="I4" s="59"/>
    </row>
    <row r="5" customFormat="false" ht="24.95" hidden="false" customHeight="true" outlineLevel="0" collapsed="false">
      <c r="A5" s="90" t="n">
        <v>3</v>
      </c>
      <c r="B5" s="19" t="s">
        <v>12</v>
      </c>
      <c r="C5" s="20" t="n">
        <f aca="false">'SOKOLÍ PERO'!K10</f>
        <v>257.54</v>
      </c>
      <c r="D5" s="21" t="n">
        <f aca="false">C5-C$3</f>
        <v>-12.72</v>
      </c>
    </row>
    <row r="6" customFormat="false" ht="24.95" hidden="false" customHeight="true" outlineLevel="0" collapsed="false">
      <c r="A6" s="90" t="n">
        <v>4</v>
      </c>
      <c r="B6" s="29" t="s">
        <v>10</v>
      </c>
      <c r="C6" s="25" t="n">
        <f aca="false">'PROPÁNAJÁNA TEAM'!K10</f>
        <v>256.69</v>
      </c>
      <c r="D6" s="26" t="n">
        <f aca="false">C6-C$3</f>
        <v>-13.57</v>
      </c>
    </row>
    <row r="7" customFormat="false" ht="24.95" hidden="false" customHeight="true" outlineLevel="0" collapsed="false">
      <c r="A7" s="90" t="n">
        <v>5</v>
      </c>
      <c r="B7" s="29" t="s">
        <v>15</v>
      </c>
      <c r="C7" s="25" t="n">
        <f aca="false">'K3 SPORT YOUNGS'!K10</f>
        <v>255.92</v>
      </c>
      <c r="D7" s="26" t="n">
        <f aca="false">C7-C$3</f>
        <v>-14.34</v>
      </c>
    </row>
    <row r="8" customFormat="false" ht="24.95" hidden="false" customHeight="true" outlineLevel="0" collapsed="false">
      <c r="A8" s="90" t="n">
        <v>6</v>
      </c>
      <c r="B8" s="24" t="s">
        <v>9</v>
      </c>
      <c r="C8" s="25" t="n">
        <f aca="false">'K3 SPORT ZBYTKY'!K10</f>
        <v>237.87</v>
      </c>
      <c r="D8" s="26" t="n">
        <f aca="false">C8-C$3</f>
        <v>-32.39</v>
      </c>
    </row>
    <row r="9" customFormat="false" ht="24.95" hidden="false" customHeight="true" outlineLevel="0" collapsed="false">
      <c r="A9" s="90" t="n">
        <v>7</v>
      </c>
      <c r="B9" s="29" t="s">
        <v>28</v>
      </c>
      <c r="C9" s="25" t="n">
        <f aca="false">'ŠNEČEK TEAM'!K10</f>
        <v>232.98</v>
      </c>
      <c r="D9" s="26" t="n">
        <f aca="false">C9-C$3</f>
        <v>-37.28</v>
      </c>
      <c r="G9" s="66"/>
    </row>
    <row r="10" customFormat="false" ht="24.95" hidden="false" customHeight="true" outlineLevel="0" collapsed="false">
      <c r="A10" s="90" t="n">
        <v>8</v>
      </c>
      <c r="B10" s="29" t="s">
        <v>8</v>
      </c>
      <c r="C10" s="25" t="n">
        <f aca="false">'Náhradní termín'!K10</f>
        <v>232.66</v>
      </c>
      <c r="D10" s="26" t="n">
        <f aca="false">C10-C$3</f>
        <v>-37.6</v>
      </c>
    </row>
    <row r="11" customFormat="false" ht="24.95" hidden="false" customHeight="true" outlineLevel="0" collapsed="false">
      <c r="A11" s="90" t="n">
        <v>9</v>
      </c>
      <c r="B11" s="29" t="s">
        <v>13</v>
      </c>
      <c r="C11" s="25" t="n">
        <f aca="false">'SK METEOR BRNO'!K10</f>
        <v>216.7</v>
      </c>
      <c r="D11" s="26" t="n">
        <f aca="false">C11-C$3</f>
        <v>-53.56</v>
      </c>
    </row>
    <row r="12" customFormat="false" ht="24.95" hidden="false" customHeight="true" outlineLevel="0" collapsed="false">
      <c r="A12" s="91" t="n">
        <v>10</v>
      </c>
      <c r="B12" s="24" t="s">
        <v>25</v>
      </c>
      <c r="C12" s="25" t="n">
        <f aca="false">'PARDAL´S TEAM'!K10</f>
        <v>92.8</v>
      </c>
      <c r="D12" s="26" t="n">
        <f aca="false">C12-C$3</f>
        <v>-177.46</v>
      </c>
    </row>
    <row r="13" customFormat="false" ht="24.95" hidden="false" customHeight="true" outlineLevel="0" collapsed="false">
      <c r="A13" s="91" t="n">
        <v>11</v>
      </c>
      <c r="B13" s="29" t="s">
        <v>16</v>
      </c>
      <c r="C13" s="25" t="n">
        <f aca="false">'NÁHRADNÍ TERMÍN - JUNIORKA'!K10</f>
        <v>91.44</v>
      </c>
      <c r="D13" s="26" t="n">
        <f aca="false">C13-C$3</f>
        <v>-178.82</v>
      </c>
    </row>
    <row r="14" customFormat="false" ht="24.75" hidden="false" customHeight="true" outlineLevel="0" collapsed="false">
      <c r="A14" s="91" t="n">
        <v>12</v>
      </c>
      <c r="B14" s="29" t="s">
        <v>19</v>
      </c>
      <c r="C14" s="25" t="n">
        <f aca="false">'K3 SPORT NEXT'!K10</f>
        <v>89.36</v>
      </c>
      <c r="D14" s="26" t="n">
        <f aca="false">C14-C$3</f>
        <v>-180.9</v>
      </c>
    </row>
    <row r="15" customFormat="false" ht="24.75" hidden="false" customHeight="true" outlineLevel="0" collapsed="false">
      <c r="A15" s="91" t="n">
        <v>13</v>
      </c>
      <c r="B15" s="29" t="s">
        <v>17</v>
      </c>
      <c r="C15" s="25" t="n">
        <f aca="false">'OKLAHOMA TEAM'!K10</f>
        <v>0</v>
      </c>
      <c r="D15" s="26" t="n">
        <f aca="false">C15-C$3</f>
        <v>-270.26</v>
      </c>
    </row>
    <row r="16" customFormat="false" ht="24" hidden="false" customHeight="true" outlineLevel="0" collapsed="false">
      <c r="A16" s="91" t="n">
        <v>14</v>
      </c>
      <c r="B16" s="29" t="s">
        <v>18</v>
      </c>
      <c r="C16" s="25" t="n">
        <f aca="false">ALIGÁTOŘI!K10</f>
        <v>0</v>
      </c>
      <c r="D16" s="26" t="n">
        <f aca="false">C16-C$3</f>
        <v>-270.26</v>
      </c>
    </row>
    <row r="17" customFormat="false" ht="25.5" hidden="false" customHeight="true" outlineLevel="0" collapsed="false">
      <c r="A17" s="91" t="n">
        <v>15</v>
      </c>
      <c r="B17" s="24" t="s">
        <v>22</v>
      </c>
      <c r="C17" s="25" t="n">
        <f aca="false">'JAKO VÍNO'!K8</f>
        <v>0</v>
      </c>
      <c r="D17" s="26" t="n">
        <f aca="false">C17-C$3</f>
        <v>-270.26</v>
      </c>
    </row>
    <row r="18" customFormat="false" ht="26.25" hidden="false" customHeight="true" outlineLevel="0" collapsed="false">
      <c r="A18" s="91" t="n">
        <v>16</v>
      </c>
      <c r="B18" s="29" t="s">
        <v>21</v>
      </c>
      <c r="C18" s="25" t="n">
        <f aca="false">'CHEE CHOO TEAM'!K10</f>
        <v>0</v>
      </c>
      <c r="D18" s="26" t="n">
        <f aca="false">C18-C$3</f>
        <v>-270.26</v>
      </c>
    </row>
    <row r="19" customFormat="false" ht="27" hidden="false" customHeight="true" outlineLevel="0" collapsed="false">
      <c r="A19" s="91" t="n">
        <v>17</v>
      </c>
      <c r="B19" s="85" t="s">
        <v>20</v>
      </c>
      <c r="C19" s="40" t="n">
        <f aca="false">'JEN TAK TAK'!K10</f>
        <v>0</v>
      </c>
      <c r="D19" s="86" t="n">
        <f aca="false">C19-C$3</f>
        <v>-270.26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6" t="s">
        <v>36</v>
      </c>
      <c r="B1" s="46"/>
      <c r="C1" s="46"/>
      <c r="D1" s="46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0" t="n">
        <v>1</v>
      </c>
      <c r="B3" s="19" t="s">
        <v>27</v>
      </c>
      <c r="C3" s="20" t="n">
        <f aca="false">'K3 SPORT STARS'!L10</f>
        <v>298.49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0" t="n">
        <v>2</v>
      </c>
      <c r="B4" s="19" t="s">
        <v>15</v>
      </c>
      <c r="C4" s="20" t="n">
        <f aca="false">'K3 SPORT YOUNGS'!L10</f>
        <v>280.63</v>
      </c>
      <c r="D4" s="21" t="n">
        <f aca="false">C4-C$3</f>
        <v>-17.86</v>
      </c>
      <c r="H4" s="58"/>
      <c r="I4" s="59"/>
    </row>
    <row r="5" customFormat="false" ht="24.95" hidden="false" customHeight="true" outlineLevel="0" collapsed="false">
      <c r="A5" s="90" t="n">
        <v>3</v>
      </c>
      <c r="B5" s="19" t="s">
        <v>7</v>
      </c>
      <c r="C5" s="20" t="n">
        <f aca="false">'ŠVANDA TEAM'!L10</f>
        <v>274.93</v>
      </c>
      <c r="D5" s="21" t="n">
        <f aca="false">C5-C$3</f>
        <v>-23.56</v>
      </c>
    </row>
    <row r="6" customFormat="false" ht="24.95" hidden="false" customHeight="true" outlineLevel="0" collapsed="false">
      <c r="A6" s="90" t="n">
        <v>4</v>
      </c>
      <c r="B6" s="24" t="s">
        <v>9</v>
      </c>
      <c r="C6" s="25" t="n">
        <f aca="false">'K3 SPORT ZBYTKY'!L10</f>
        <v>245.24</v>
      </c>
      <c r="D6" s="26" t="n">
        <f aca="false">C6-C$3</f>
        <v>-53.25</v>
      </c>
    </row>
    <row r="7" customFormat="false" ht="24.95" hidden="false" customHeight="true" outlineLevel="0" collapsed="false">
      <c r="A7" s="90" t="n">
        <v>5</v>
      </c>
      <c r="B7" s="29" t="s">
        <v>8</v>
      </c>
      <c r="C7" s="25" t="n">
        <f aca="false">'Náhradní termín'!L10</f>
        <v>241.04</v>
      </c>
      <c r="D7" s="26" t="n">
        <f aca="false">C7-C$3</f>
        <v>-57.45</v>
      </c>
    </row>
    <row r="8" customFormat="false" ht="24.95" hidden="false" customHeight="true" outlineLevel="0" collapsed="false">
      <c r="A8" s="90" t="n">
        <v>6</v>
      </c>
      <c r="B8" s="29" t="s">
        <v>10</v>
      </c>
      <c r="C8" s="25" t="n">
        <f aca="false">'PROPÁNAJÁNA TEAM'!L10</f>
        <v>239.07</v>
      </c>
      <c r="D8" s="26" t="n">
        <f aca="false">C8-C$3</f>
        <v>-59.42</v>
      </c>
    </row>
    <row r="9" customFormat="false" ht="24.95" hidden="false" customHeight="true" outlineLevel="0" collapsed="false">
      <c r="A9" s="90" t="n">
        <v>7</v>
      </c>
      <c r="B9" s="24" t="s">
        <v>25</v>
      </c>
      <c r="C9" s="25" t="n">
        <f aca="false">'PARDAL´S TEAM'!L10</f>
        <v>236.38</v>
      </c>
      <c r="D9" s="26" t="n">
        <f aca="false">C9-C$3</f>
        <v>-62.11</v>
      </c>
      <c r="G9" s="66"/>
    </row>
    <row r="10" customFormat="false" ht="24.95" hidden="false" customHeight="true" outlineLevel="0" collapsed="false">
      <c r="A10" s="90" t="n">
        <v>8</v>
      </c>
      <c r="B10" s="29" t="s">
        <v>28</v>
      </c>
      <c r="C10" s="25" t="n">
        <f aca="false">'ŠNEČEK TEAM'!L10</f>
        <v>232.29</v>
      </c>
      <c r="D10" s="26" t="n">
        <f aca="false">C10-C$3</f>
        <v>-66.2</v>
      </c>
    </row>
    <row r="11" customFormat="false" ht="24.95" hidden="false" customHeight="true" outlineLevel="0" collapsed="false">
      <c r="A11" s="90" t="n">
        <v>9</v>
      </c>
      <c r="B11" s="29" t="s">
        <v>12</v>
      </c>
      <c r="C11" s="25" t="n">
        <f aca="false">'SOKOLÍ PERO'!L10</f>
        <v>204.9</v>
      </c>
      <c r="D11" s="26" t="n">
        <f aca="false">C11-C$3</f>
        <v>-93.59</v>
      </c>
    </row>
    <row r="12" customFormat="false" ht="24.95" hidden="false" customHeight="true" outlineLevel="0" collapsed="false">
      <c r="A12" s="91" t="n">
        <v>10</v>
      </c>
      <c r="B12" s="29" t="s">
        <v>13</v>
      </c>
      <c r="C12" s="25" t="n">
        <f aca="false">'SK METEOR BRNO'!L10</f>
        <v>0</v>
      </c>
      <c r="D12" s="26" t="n">
        <f aca="false">C12-C$3</f>
        <v>-298.49</v>
      </c>
    </row>
    <row r="13" customFormat="false" ht="24.95" hidden="false" customHeight="true" outlineLevel="0" collapsed="false">
      <c r="A13" s="91" t="n">
        <v>11</v>
      </c>
      <c r="B13" s="29" t="s">
        <v>16</v>
      </c>
      <c r="C13" s="25" t="n">
        <f aca="false">'NÁHRADNÍ TERMÍN - JUNIORKA'!L10</f>
        <v>0</v>
      </c>
      <c r="D13" s="26" t="n">
        <f aca="false">C13-C$3</f>
        <v>-298.49</v>
      </c>
    </row>
    <row r="14" customFormat="false" ht="24.75" hidden="false" customHeight="true" outlineLevel="0" collapsed="false">
      <c r="A14" s="91" t="n">
        <v>12</v>
      </c>
      <c r="B14" s="29" t="s">
        <v>19</v>
      </c>
      <c r="C14" s="25" t="n">
        <f aca="false">'K3 SPORT NEXT'!L10</f>
        <v>0</v>
      </c>
      <c r="D14" s="26" t="n">
        <f aca="false">C14-C$3</f>
        <v>-298.49</v>
      </c>
    </row>
    <row r="15" customFormat="false" ht="24.75" hidden="false" customHeight="true" outlineLevel="0" collapsed="false">
      <c r="A15" s="91" t="n">
        <v>13</v>
      </c>
      <c r="B15" s="29" t="s">
        <v>17</v>
      </c>
      <c r="C15" s="25" t="n">
        <f aca="false">'OKLAHOMA TEAM'!L10</f>
        <v>0</v>
      </c>
      <c r="D15" s="26" t="n">
        <f aca="false">C15-C$3</f>
        <v>-298.49</v>
      </c>
    </row>
    <row r="16" customFormat="false" ht="24" hidden="false" customHeight="true" outlineLevel="0" collapsed="false">
      <c r="A16" s="91" t="n">
        <v>14</v>
      </c>
      <c r="B16" s="29" t="s">
        <v>18</v>
      </c>
      <c r="C16" s="25" t="n">
        <f aca="false">ALIGÁTOŘI!L10</f>
        <v>0</v>
      </c>
      <c r="D16" s="26" t="n">
        <f aca="false">C16-C$3</f>
        <v>-298.49</v>
      </c>
    </row>
    <row r="17" customFormat="false" ht="24.75" hidden="false" customHeight="true" outlineLevel="0" collapsed="false">
      <c r="A17" s="91" t="n">
        <v>15</v>
      </c>
      <c r="B17" s="24" t="s">
        <v>22</v>
      </c>
      <c r="C17" s="25" t="n">
        <f aca="false">'JAKO VÍNO'!L8</f>
        <v>0</v>
      </c>
      <c r="D17" s="26" t="n">
        <f aca="false">C17-C$3</f>
        <v>-298.49</v>
      </c>
    </row>
    <row r="18" customFormat="false" ht="26.25" hidden="false" customHeight="true" outlineLevel="0" collapsed="false">
      <c r="A18" s="91" t="n">
        <v>16</v>
      </c>
      <c r="B18" s="29" t="s">
        <v>21</v>
      </c>
      <c r="C18" s="25" t="n">
        <f aca="false">'CHEE CHOO TEAM'!L10</f>
        <v>0</v>
      </c>
      <c r="D18" s="26" t="n">
        <f aca="false">C18-C$3</f>
        <v>-298.49</v>
      </c>
    </row>
    <row r="19" customFormat="false" ht="27" hidden="false" customHeight="true" outlineLevel="0" collapsed="false">
      <c r="A19" s="91" t="n">
        <v>17</v>
      </c>
      <c r="B19" s="85" t="s">
        <v>20</v>
      </c>
      <c r="C19" s="40" t="n">
        <f aca="false">'JEN TAK TAK'!L10</f>
        <v>0</v>
      </c>
      <c r="D19" s="86" t="n">
        <f aca="false">C19-C$3</f>
        <v>-298.49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6" t="s">
        <v>37</v>
      </c>
      <c r="B1" s="46"/>
      <c r="C1" s="46"/>
      <c r="D1" s="46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0" t="n">
        <v>1</v>
      </c>
      <c r="B3" s="19" t="s">
        <v>27</v>
      </c>
      <c r="C3" s="20" t="n">
        <f aca="false">'K3 SPORT STARS'!M10</f>
        <v>366.69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0" t="n">
        <v>2</v>
      </c>
      <c r="B4" s="19" t="s">
        <v>7</v>
      </c>
      <c r="C4" s="20" t="n">
        <f aca="false">'ŠVANDA TEAM'!M10</f>
        <v>351.75</v>
      </c>
      <c r="D4" s="21" t="n">
        <f aca="false">C4-C$3</f>
        <v>-14.94</v>
      </c>
      <c r="H4" s="58"/>
      <c r="I4" s="59"/>
    </row>
    <row r="5" customFormat="false" ht="24.95" hidden="false" customHeight="true" outlineLevel="0" collapsed="false">
      <c r="A5" s="90" t="n">
        <v>3</v>
      </c>
      <c r="B5" s="19" t="s">
        <v>15</v>
      </c>
      <c r="C5" s="20" t="n">
        <f aca="false">'K3 SPORT YOUNGS'!M10</f>
        <v>343.85</v>
      </c>
      <c r="D5" s="21" t="n">
        <f aca="false">C5-C$3</f>
        <v>-22.84</v>
      </c>
    </row>
    <row r="6" customFormat="false" ht="24.95" hidden="false" customHeight="true" outlineLevel="0" collapsed="false">
      <c r="A6" s="90" t="n">
        <v>4</v>
      </c>
      <c r="B6" s="29" t="s">
        <v>10</v>
      </c>
      <c r="C6" s="25" t="n">
        <f aca="false">'PROPÁNAJÁNA TEAM'!M10</f>
        <v>321.35</v>
      </c>
      <c r="D6" s="26" t="n">
        <f aca="false">C6-C$3</f>
        <v>-45.34</v>
      </c>
    </row>
    <row r="7" customFormat="false" ht="24.95" hidden="false" customHeight="true" outlineLevel="0" collapsed="false">
      <c r="A7" s="90" t="n">
        <v>5</v>
      </c>
      <c r="B7" s="29" t="s">
        <v>8</v>
      </c>
      <c r="C7" s="25" t="n">
        <f aca="false">'Náhradní termín'!M10</f>
        <v>279.07</v>
      </c>
      <c r="D7" s="26" t="n">
        <f aca="false">C7-C$3</f>
        <v>-87.62</v>
      </c>
    </row>
    <row r="8" customFormat="false" ht="24.95" hidden="false" customHeight="true" outlineLevel="0" collapsed="false">
      <c r="A8" s="90" t="n">
        <v>6</v>
      </c>
      <c r="B8" s="24" t="s">
        <v>9</v>
      </c>
      <c r="C8" s="25" t="n">
        <f aca="false">'K3 SPORT ZBYTKY'!M10</f>
        <v>222.41</v>
      </c>
      <c r="D8" s="26" t="n">
        <f aca="false">C8-C$3</f>
        <v>-144.28</v>
      </c>
    </row>
    <row r="9" customFormat="false" ht="24.95" hidden="false" customHeight="true" outlineLevel="0" collapsed="false">
      <c r="A9" s="90" t="n">
        <v>7</v>
      </c>
      <c r="B9" s="24" t="s">
        <v>25</v>
      </c>
      <c r="C9" s="25" t="n">
        <f aca="false">'PARDAL´S TEAM'!M10</f>
        <v>220.8</v>
      </c>
      <c r="D9" s="26" t="n">
        <f aca="false">C9-C$3</f>
        <v>-145.89</v>
      </c>
      <c r="G9" s="66"/>
    </row>
    <row r="10" customFormat="false" ht="24.95" hidden="false" customHeight="true" outlineLevel="0" collapsed="false">
      <c r="A10" s="90" t="n">
        <v>8</v>
      </c>
      <c r="B10" s="29" t="s">
        <v>28</v>
      </c>
      <c r="C10" s="25" t="n">
        <f aca="false">'ŠNEČEK TEAM'!M10</f>
        <v>212.87</v>
      </c>
      <c r="D10" s="26" t="n">
        <f aca="false">C10-C$3</f>
        <v>-153.82</v>
      </c>
    </row>
    <row r="11" customFormat="false" ht="24.95" hidden="false" customHeight="true" outlineLevel="0" collapsed="false">
      <c r="A11" s="90" t="n">
        <v>9</v>
      </c>
      <c r="B11" s="29" t="s">
        <v>12</v>
      </c>
      <c r="C11" s="25" t="n">
        <f aca="false">'SOKOLÍ PERO'!M10</f>
        <v>205.97</v>
      </c>
      <c r="D11" s="26" t="n">
        <f aca="false">C11-C$3</f>
        <v>-160.72</v>
      </c>
    </row>
    <row r="12" customFormat="false" ht="24.95" hidden="false" customHeight="true" outlineLevel="0" collapsed="false">
      <c r="A12" s="91" t="n">
        <v>10</v>
      </c>
      <c r="B12" s="29" t="s">
        <v>13</v>
      </c>
      <c r="C12" s="25" t="n">
        <f aca="false">'SK METEOR BRNO'!M10</f>
        <v>0</v>
      </c>
      <c r="D12" s="26" t="n">
        <f aca="false">C12-C$3</f>
        <v>-366.69</v>
      </c>
    </row>
    <row r="13" customFormat="false" ht="24.95" hidden="false" customHeight="true" outlineLevel="0" collapsed="false">
      <c r="A13" s="91" t="n">
        <v>11</v>
      </c>
      <c r="B13" s="29" t="s">
        <v>16</v>
      </c>
      <c r="C13" s="25" t="n">
        <f aca="false">'NÁHRADNÍ TERMÍN - JUNIORKA'!M10</f>
        <v>0</v>
      </c>
      <c r="D13" s="26" t="n">
        <f aca="false">C13-C$3</f>
        <v>-366.69</v>
      </c>
    </row>
    <row r="14" customFormat="false" ht="24.75" hidden="false" customHeight="true" outlineLevel="0" collapsed="false">
      <c r="A14" s="91" t="n">
        <v>12</v>
      </c>
      <c r="B14" s="29" t="s">
        <v>19</v>
      </c>
      <c r="C14" s="25" t="n">
        <f aca="false">'K3 SPORT NEXT'!M10</f>
        <v>0</v>
      </c>
      <c r="D14" s="26" t="n">
        <f aca="false">C14-C$3</f>
        <v>-366.69</v>
      </c>
    </row>
    <row r="15" customFormat="false" ht="24.75" hidden="false" customHeight="true" outlineLevel="0" collapsed="false">
      <c r="A15" s="91" t="n">
        <v>13</v>
      </c>
      <c r="B15" s="29" t="s">
        <v>17</v>
      </c>
      <c r="C15" s="25" t="n">
        <f aca="false">'OKLAHOMA TEAM'!M10</f>
        <v>0</v>
      </c>
      <c r="D15" s="26" t="n">
        <f aca="false">C15-C$3</f>
        <v>-366.69</v>
      </c>
    </row>
    <row r="16" customFormat="false" ht="24" hidden="false" customHeight="true" outlineLevel="0" collapsed="false">
      <c r="A16" s="91" t="n">
        <v>14</v>
      </c>
      <c r="B16" s="29" t="s">
        <v>18</v>
      </c>
      <c r="C16" s="25" t="n">
        <f aca="false">ALIGÁTOŘI!M10</f>
        <v>0</v>
      </c>
      <c r="D16" s="26" t="n">
        <f aca="false">C16-C$3</f>
        <v>-366.69</v>
      </c>
    </row>
    <row r="17" customFormat="false" ht="25.5" hidden="false" customHeight="true" outlineLevel="0" collapsed="false">
      <c r="A17" s="91" t="n">
        <v>15</v>
      </c>
      <c r="B17" s="24" t="s">
        <v>22</v>
      </c>
      <c r="C17" s="25" t="n">
        <f aca="false">'JAKO VÍNO'!M8</f>
        <v>0</v>
      </c>
      <c r="D17" s="26" t="n">
        <f aca="false">C17-C$3</f>
        <v>-366.69</v>
      </c>
    </row>
    <row r="18" customFormat="false" ht="26.25" hidden="false" customHeight="true" outlineLevel="0" collapsed="false">
      <c r="A18" s="91" t="n">
        <v>16</v>
      </c>
      <c r="B18" s="29" t="s">
        <v>21</v>
      </c>
      <c r="C18" s="25" t="n">
        <f aca="false">'CHEE CHOO TEAM'!M10</f>
        <v>0</v>
      </c>
      <c r="D18" s="26" t="n">
        <f aca="false">C18-C$3</f>
        <v>-366.69</v>
      </c>
    </row>
    <row r="19" customFormat="false" ht="24" hidden="false" customHeight="true" outlineLevel="0" collapsed="false">
      <c r="A19" s="91" t="n">
        <v>17</v>
      </c>
      <c r="B19" s="85" t="s">
        <v>20</v>
      </c>
      <c r="C19" s="40" t="n">
        <f aca="false">'JEN TAK TAK'!M10</f>
        <v>0</v>
      </c>
      <c r="D19" s="86" t="n">
        <f aca="false">C19-C$3</f>
        <v>-366.69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92" t="s">
        <v>38</v>
      </c>
      <c r="B1" s="92"/>
      <c r="C1" s="92"/>
      <c r="D1" s="92"/>
      <c r="E1" s="92"/>
      <c r="F1" s="92"/>
      <c r="G1" s="92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1" t="n">
        <v>1</v>
      </c>
      <c r="B3" s="19" t="s">
        <v>27</v>
      </c>
      <c r="C3" s="20" t="n">
        <f aca="false">'K3 SPORT STARS'!N10</f>
        <v>349.89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1" t="n">
        <v>2</v>
      </c>
      <c r="B4" s="19" t="s">
        <v>7</v>
      </c>
      <c r="C4" s="20" t="n">
        <f aca="false">'ŠVANDA TEAM'!N10</f>
        <v>338.73</v>
      </c>
      <c r="D4" s="21" t="n">
        <f aca="false">C4-C$3</f>
        <v>-11.16</v>
      </c>
      <c r="H4" s="58"/>
      <c r="I4" s="59"/>
    </row>
    <row r="5" customFormat="false" ht="24.95" hidden="false" customHeight="true" outlineLevel="0" collapsed="false">
      <c r="A5" s="91" t="n">
        <v>3</v>
      </c>
      <c r="B5" s="19" t="s">
        <v>15</v>
      </c>
      <c r="C5" s="20" t="n">
        <f aca="false">'K3 SPORT YOUNGS'!N10</f>
        <v>320.34</v>
      </c>
      <c r="D5" s="21" t="n">
        <f aca="false">C5-C$3</f>
        <v>-29.55</v>
      </c>
    </row>
    <row r="6" customFormat="false" ht="24.95" hidden="false" customHeight="true" outlineLevel="0" collapsed="false">
      <c r="A6" s="91" t="n">
        <v>4</v>
      </c>
      <c r="B6" s="29" t="s">
        <v>10</v>
      </c>
      <c r="C6" s="25" t="n">
        <f aca="false">'PROPÁNAJÁNA TEAM'!N10</f>
        <v>315.04</v>
      </c>
      <c r="D6" s="26" t="n">
        <f aca="false">C6-C$3</f>
        <v>-34.85</v>
      </c>
    </row>
    <row r="7" customFormat="false" ht="24.95" hidden="false" customHeight="true" outlineLevel="0" collapsed="false">
      <c r="A7" s="91" t="n">
        <v>6</v>
      </c>
      <c r="B7" s="24" t="s">
        <v>9</v>
      </c>
      <c r="C7" s="25" t="n">
        <f aca="false">'K3 SPORT ZBYTKY'!N10</f>
        <v>314.16</v>
      </c>
      <c r="D7" s="26" t="n">
        <f aca="false">C7-C$3</f>
        <v>-35.73</v>
      </c>
    </row>
    <row r="8" customFormat="false" ht="24.95" hidden="false" customHeight="true" outlineLevel="0" collapsed="false">
      <c r="A8" s="91" t="n">
        <v>8</v>
      </c>
      <c r="B8" s="29" t="s">
        <v>12</v>
      </c>
      <c r="C8" s="25" t="n">
        <f aca="false">'SOKOLÍ PERO'!N10</f>
        <v>306.38</v>
      </c>
      <c r="D8" s="26" t="n">
        <f aca="false">C8-C$3</f>
        <v>-43.51</v>
      </c>
    </row>
    <row r="9" customFormat="false" ht="24.95" hidden="false" customHeight="true" outlineLevel="0" collapsed="false">
      <c r="A9" s="91" t="n">
        <v>5</v>
      </c>
      <c r="B9" s="29" t="s">
        <v>28</v>
      </c>
      <c r="C9" s="25" t="n">
        <f aca="false">'ŠNEČEK TEAM'!N10</f>
        <v>302.02</v>
      </c>
      <c r="D9" s="26" t="n">
        <f aca="false">C9-C$3</f>
        <v>-47.87</v>
      </c>
      <c r="G9" s="66"/>
    </row>
    <row r="10" customFormat="false" ht="24.95" hidden="false" customHeight="true" outlineLevel="0" collapsed="false">
      <c r="A10" s="91" t="n">
        <v>11</v>
      </c>
      <c r="B10" s="29" t="s">
        <v>8</v>
      </c>
      <c r="C10" s="25" t="n">
        <f aca="false">'Náhradní termín'!N10</f>
        <v>282.69</v>
      </c>
      <c r="D10" s="26" t="n">
        <f aca="false">C10-C$3</f>
        <v>-67.2</v>
      </c>
    </row>
    <row r="11" customFormat="false" ht="24.95" hidden="false" customHeight="true" outlineLevel="0" collapsed="false">
      <c r="A11" s="91" t="n">
        <v>12</v>
      </c>
      <c r="B11" s="29" t="s">
        <v>16</v>
      </c>
      <c r="C11" s="25" t="n">
        <f aca="false">'NÁHRADNÍ TERMÍN - JUNIORKA'!N10</f>
        <v>213.01</v>
      </c>
      <c r="D11" s="26" t="n">
        <f aca="false">C11-C$3</f>
        <v>-136.88</v>
      </c>
    </row>
    <row r="12" customFormat="false" ht="24.95" hidden="false" customHeight="true" outlineLevel="0" collapsed="false">
      <c r="A12" s="91" t="n">
        <v>9</v>
      </c>
      <c r="B12" s="29" t="s">
        <v>19</v>
      </c>
      <c r="C12" s="25" t="n">
        <f aca="false">'K3 SPORT NEXT'!N10</f>
        <v>212.99</v>
      </c>
      <c r="D12" s="26" t="n">
        <f aca="false">C12-C$3</f>
        <v>-136.9</v>
      </c>
    </row>
    <row r="13" customFormat="false" ht="24.95" hidden="false" customHeight="true" outlineLevel="0" collapsed="false">
      <c r="A13" s="91" t="n">
        <v>10</v>
      </c>
      <c r="B13" s="29" t="s">
        <v>13</v>
      </c>
      <c r="C13" s="25" t="n">
        <f aca="false">'SK METEOR BRNO'!N10</f>
        <v>172.09</v>
      </c>
      <c r="D13" s="26" t="n">
        <f aca="false">C13-C$3</f>
        <v>-177.8</v>
      </c>
    </row>
    <row r="14" customFormat="false" ht="24.75" hidden="false" customHeight="true" outlineLevel="0" collapsed="false">
      <c r="A14" s="91" t="n">
        <v>7</v>
      </c>
      <c r="B14" s="24" t="s">
        <v>25</v>
      </c>
      <c r="C14" s="25" t="n">
        <f aca="false">'PARDAL´S TEAM'!N10</f>
        <v>109.13</v>
      </c>
      <c r="D14" s="26" t="n">
        <f aca="false">C14-C$3</f>
        <v>-240.76</v>
      </c>
    </row>
    <row r="15" customFormat="false" ht="24.75" hidden="false" customHeight="true" outlineLevel="0" collapsed="false">
      <c r="A15" s="91" t="n">
        <v>13</v>
      </c>
      <c r="B15" s="29" t="s">
        <v>17</v>
      </c>
      <c r="C15" s="25" t="n">
        <f aca="false">'OKLAHOMA TEAM'!N10</f>
        <v>93.76</v>
      </c>
      <c r="D15" s="26" t="n">
        <f aca="false">C15-C$3</f>
        <v>-256.13</v>
      </c>
    </row>
    <row r="16" customFormat="false" ht="24" hidden="false" customHeight="true" outlineLevel="0" collapsed="false">
      <c r="A16" s="91" t="n">
        <v>14</v>
      </c>
      <c r="B16" s="29" t="s">
        <v>18</v>
      </c>
      <c r="C16" s="25" t="n">
        <f aca="false">ALIGÁTOŘI!N10</f>
        <v>0</v>
      </c>
      <c r="D16" s="26" t="n">
        <f aca="false">C16-C$3</f>
        <v>-349.89</v>
      </c>
    </row>
    <row r="17" customFormat="false" ht="24.75" hidden="false" customHeight="true" outlineLevel="0" collapsed="false">
      <c r="A17" s="91" t="n">
        <v>15</v>
      </c>
      <c r="B17" s="24" t="s">
        <v>22</v>
      </c>
      <c r="C17" s="25" t="n">
        <f aca="false">'JAKO VÍNO'!N8</f>
        <v>0</v>
      </c>
      <c r="D17" s="26" t="n">
        <f aca="false">C17-C$3</f>
        <v>-349.89</v>
      </c>
    </row>
    <row r="18" customFormat="false" ht="26.25" hidden="false" customHeight="true" outlineLevel="0" collapsed="false">
      <c r="A18" s="91" t="n">
        <v>16</v>
      </c>
      <c r="B18" s="29" t="s">
        <v>21</v>
      </c>
      <c r="C18" s="25" t="n">
        <f aca="false">'CHEE CHOO TEAM'!N10</f>
        <v>0</v>
      </c>
      <c r="D18" s="26" t="n">
        <f aca="false">C18-C$3</f>
        <v>-349.89</v>
      </c>
    </row>
    <row r="19" customFormat="false" ht="25.5" hidden="false" customHeight="true" outlineLevel="0" collapsed="false">
      <c r="A19" s="91" t="n">
        <v>17</v>
      </c>
      <c r="B19" s="85" t="s">
        <v>20</v>
      </c>
      <c r="C19" s="40" t="n">
        <f aca="false">'JEN TAK TAK'!N10</f>
        <v>0</v>
      </c>
      <c r="D19" s="86" t="n">
        <f aca="false">C19-C$3</f>
        <v>-349.89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92" t="s">
        <v>39</v>
      </c>
      <c r="B1" s="92"/>
      <c r="C1" s="92"/>
      <c r="D1" s="92"/>
      <c r="E1" s="92"/>
      <c r="F1" s="92"/>
      <c r="G1" s="92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1" t="n">
        <v>1</v>
      </c>
      <c r="B3" s="19" t="s">
        <v>7</v>
      </c>
      <c r="C3" s="20" t="n">
        <f aca="false">'ŠVANDA TEAM'!O10</f>
        <v>354.42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1" t="n">
        <v>2</v>
      </c>
      <c r="B4" s="19" t="s">
        <v>27</v>
      </c>
      <c r="C4" s="20" t="n">
        <f aca="false">'K3 SPORT STARS'!O10</f>
        <v>352.36</v>
      </c>
      <c r="D4" s="21" t="n">
        <f aca="false">C4-C$3</f>
        <v>-2.05999999999995</v>
      </c>
      <c r="H4" s="58"/>
      <c r="I4" s="59"/>
    </row>
    <row r="5" customFormat="false" ht="24.95" hidden="false" customHeight="true" outlineLevel="0" collapsed="false">
      <c r="A5" s="91" t="n">
        <v>4</v>
      </c>
      <c r="B5" s="19" t="s">
        <v>28</v>
      </c>
      <c r="C5" s="20" t="n">
        <f aca="false">'ŠNEČEK TEAM'!O10</f>
        <v>324.22</v>
      </c>
      <c r="D5" s="21" t="n">
        <f aca="false">C5-C$3</f>
        <v>-30.1999999999999</v>
      </c>
    </row>
    <row r="6" customFormat="false" ht="24.95" hidden="false" customHeight="true" outlineLevel="0" collapsed="false">
      <c r="A6" s="91" t="n">
        <v>3</v>
      </c>
      <c r="B6" s="29" t="s">
        <v>10</v>
      </c>
      <c r="C6" s="25" t="n">
        <f aca="false">'PROPÁNAJÁNA TEAM'!O10</f>
        <v>321.34</v>
      </c>
      <c r="D6" s="26" t="n">
        <f aca="false">C6-C$3</f>
        <v>-33.08</v>
      </c>
    </row>
    <row r="7" customFormat="false" ht="24.95" hidden="false" customHeight="true" outlineLevel="0" collapsed="false">
      <c r="A7" s="91" t="n">
        <v>5</v>
      </c>
      <c r="B7" s="29" t="s">
        <v>8</v>
      </c>
      <c r="C7" s="25" t="n">
        <f aca="false">'Náhradní termín'!O10</f>
        <v>214.75</v>
      </c>
      <c r="D7" s="26" t="n">
        <f aca="false">C7-C$3</f>
        <v>-139.67</v>
      </c>
    </row>
    <row r="8" customFormat="false" ht="24.95" hidden="false" customHeight="true" outlineLevel="0" collapsed="false">
      <c r="A8" s="91" t="n">
        <v>6</v>
      </c>
      <c r="B8" s="29" t="s">
        <v>12</v>
      </c>
      <c r="C8" s="25" t="n">
        <f aca="false">'SOKOLÍ PERO'!O10</f>
        <v>212.57</v>
      </c>
      <c r="D8" s="26" t="n">
        <f aca="false">C8-C$3</f>
        <v>-141.85</v>
      </c>
    </row>
    <row r="9" customFormat="false" ht="24.95" hidden="false" customHeight="true" outlineLevel="0" collapsed="false">
      <c r="A9" s="91" t="n">
        <v>7</v>
      </c>
      <c r="B9" s="24" t="s">
        <v>9</v>
      </c>
      <c r="C9" s="25" t="n">
        <f aca="false">'K3 SPORT ZBYTKY'!O10</f>
        <v>208.22</v>
      </c>
      <c r="D9" s="26" t="n">
        <f aca="false">C9-C$3</f>
        <v>-146.2</v>
      </c>
      <c r="G9" s="66"/>
    </row>
    <row r="10" customFormat="false" ht="24.95" hidden="false" customHeight="true" outlineLevel="0" collapsed="false">
      <c r="A10" s="91" t="n">
        <v>8</v>
      </c>
      <c r="B10" s="29" t="s">
        <v>19</v>
      </c>
      <c r="C10" s="25" t="n">
        <f aca="false">'K3 SPORT NEXT'!O10</f>
        <v>118.1</v>
      </c>
      <c r="D10" s="26" t="n">
        <f aca="false">C10-C$3</f>
        <v>-236.32</v>
      </c>
    </row>
    <row r="11" customFormat="false" ht="24.95" hidden="false" customHeight="true" outlineLevel="0" collapsed="false">
      <c r="A11" s="91" t="n">
        <v>9</v>
      </c>
      <c r="B11" s="29" t="s">
        <v>16</v>
      </c>
      <c r="C11" s="25" t="n">
        <f aca="false">'NÁHRADNÍ TERMÍN - JUNIORKA'!O10</f>
        <v>114.29</v>
      </c>
      <c r="D11" s="26" t="n">
        <f aca="false">C11-C$3</f>
        <v>-240.13</v>
      </c>
    </row>
    <row r="12" customFormat="false" ht="24.95" hidden="false" customHeight="true" outlineLevel="0" collapsed="false">
      <c r="A12" s="91" t="n">
        <v>10</v>
      </c>
      <c r="B12" s="24" t="s">
        <v>25</v>
      </c>
      <c r="C12" s="25" t="n">
        <f aca="false">'PARDAL´S TEAM'!O10</f>
        <v>113.14</v>
      </c>
      <c r="D12" s="26" t="n">
        <f aca="false">C12-C$3</f>
        <v>-241.28</v>
      </c>
    </row>
    <row r="13" customFormat="false" ht="24.95" hidden="false" customHeight="true" outlineLevel="0" collapsed="false">
      <c r="A13" s="91" t="n">
        <v>11</v>
      </c>
      <c r="B13" s="29" t="s">
        <v>15</v>
      </c>
      <c r="C13" s="25" t="n">
        <f aca="false">'K3 SPORT YOUNGS'!O10</f>
        <v>99.49</v>
      </c>
      <c r="D13" s="26" t="n">
        <f aca="false">C13-C$3</f>
        <v>-254.93</v>
      </c>
    </row>
    <row r="14" customFormat="false" ht="24.75" hidden="false" customHeight="true" outlineLevel="0" collapsed="false">
      <c r="A14" s="91" t="n">
        <v>12</v>
      </c>
      <c r="B14" s="29" t="s">
        <v>13</v>
      </c>
      <c r="C14" s="25" t="n">
        <f aca="false">'SK METEOR BRNO'!O10</f>
        <v>0</v>
      </c>
      <c r="D14" s="26" t="n">
        <f aca="false">C14-C$3</f>
        <v>-354.42</v>
      </c>
    </row>
    <row r="15" customFormat="false" ht="24.75" hidden="false" customHeight="true" outlineLevel="0" collapsed="false">
      <c r="A15" s="91" t="n">
        <v>13</v>
      </c>
      <c r="B15" s="29" t="s">
        <v>17</v>
      </c>
      <c r="C15" s="25" t="n">
        <f aca="false">'OKLAHOMA TEAM'!O10</f>
        <v>0</v>
      </c>
      <c r="D15" s="26" t="n">
        <f aca="false">C15-C$3</f>
        <v>-354.42</v>
      </c>
    </row>
    <row r="16" customFormat="false" ht="24" hidden="false" customHeight="true" outlineLevel="0" collapsed="false">
      <c r="A16" s="91" t="n">
        <v>14</v>
      </c>
      <c r="B16" s="29" t="s">
        <v>18</v>
      </c>
      <c r="C16" s="25" t="n">
        <f aca="false">ALIGÁTOŘI!O10</f>
        <v>0</v>
      </c>
      <c r="D16" s="26" t="n">
        <f aca="false">C16-C$3</f>
        <v>-354.42</v>
      </c>
    </row>
    <row r="17" customFormat="false" ht="25.5" hidden="false" customHeight="true" outlineLevel="0" collapsed="false">
      <c r="A17" s="91" t="n">
        <v>15</v>
      </c>
      <c r="B17" s="24" t="s">
        <v>22</v>
      </c>
      <c r="C17" s="25" t="n">
        <f aca="false">'JAKO VÍNO'!O8</f>
        <v>0</v>
      </c>
      <c r="D17" s="26" t="n">
        <f aca="false">C17-C$3</f>
        <v>-354.42</v>
      </c>
    </row>
    <row r="18" customFormat="false" ht="25.5" hidden="false" customHeight="true" outlineLevel="0" collapsed="false">
      <c r="A18" s="91" t="n">
        <v>16</v>
      </c>
      <c r="B18" s="29" t="s">
        <v>21</v>
      </c>
      <c r="C18" s="25" t="n">
        <f aca="false">'CHEE CHOO TEAM'!O10</f>
        <v>0</v>
      </c>
      <c r="D18" s="26" t="n">
        <f aca="false">C18-C$3</f>
        <v>-354.42</v>
      </c>
    </row>
    <row r="19" customFormat="false" ht="27.75" hidden="false" customHeight="true" outlineLevel="0" collapsed="false">
      <c r="A19" s="91" t="n">
        <v>17</v>
      </c>
      <c r="B19" s="85" t="s">
        <v>20</v>
      </c>
      <c r="C19" s="40" t="n">
        <f aca="false">'JEN TAK TAK'!O10</f>
        <v>0</v>
      </c>
      <c r="D19" s="86" t="n">
        <f aca="false">C19-C$3</f>
        <v>-354.42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93" t="s">
        <v>40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1" t="n">
        <v>1</v>
      </c>
      <c r="B3" s="19" t="s">
        <v>13</v>
      </c>
      <c r="C3" s="20" t="n">
        <f aca="false">'SK METEOR BRNO'!P10</f>
        <v>256.35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1" t="n">
        <v>2</v>
      </c>
      <c r="B4" s="19" t="s">
        <v>7</v>
      </c>
      <c r="C4" s="20" t="n">
        <f aca="false">'ŠVANDA TEAM'!P10</f>
        <v>242.13</v>
      </c>
      <c r="D4" s="21" t="n">
        <f aca="false">C4-C$3</f>
        <v>-14.22</v>
      </c>
      <c r="H4" s="58"/>
      <c r="I4" s="59"/>
    </row>
    <row r="5" customFormat="false" ht="24.95" hidden="false" customHeight="true" outlineLevel="0" collapsed="false">
      <c r="A5" s="91" t="n">
        <v>4</v>
      </c>
      <c r="B5" s="19" t="s">
        <v>27</v>
      </c>
      <c r="C5" s="20" t="n">
        <f aca="false">'K3 SPORT STARS'!P10</f>
        <v>235.3</v>
      </c>
      <c r="D5" s="21" t="n">
        <f aca="false">C5-C$3</f>
        <v>-21.05</v>
      </c>
    </row>
    <row r="6" customFormat="false" ht="24.95" hidden="false" customHeight="true" outlineLevel="0" collapsed="false">
      <c r="A6" s="91" t="n">
        <v>3</v>
      </c>
      <c r="B6" s="29" t="s">
        <v>8</v>
      </c>
      <c r="C6" s="25" t="n">
        <f aca="false">'Náhradní termín'!P10</f>
        <v>217.5</v>
      </c>
      <c r="D6" s="26" t="n">
        <f aca="false">C6-C$3</f>
        <v>-38.85</v>
      </c>
    </row>
    <row r="7" customFormat="false" ht="24.95" hidden="false" customHeight="true" outlineLevel="0" collapsed="false">
      <c r="A7" s="91" t="n">
        <v>5</v>
      </c>
      <c r="B7" s="29" t="s">
        <v>10</v>
      </c>
      <c r="C7" s="25" t="n">
        <f aca="false">'PROPÁNAJÁNA TEAM'!P10</f>
        <v>212.08</v>
      </c>
      <c r="D7" s="26" t="n">
        <f aca="false">C7-C$3</f>
        <v>-44.27</v>
      </c>
    </row>
    <row r="8" customFormat="false" ht="24.95" hidden="false" customHeight="true" outlineLevel="0" collapsed="false">
      <c r="A8" s="91" t="n">
        <v>6</v>
      </c>
      <c r="B8" s="24" t="s">
        <v>9</v>
      </c>
      <c r="C8" s="25" t="n">
        <f aca="false">'K3 SPORT ZBYTKY'!P10</f>
        <v>209.82</v>
      </c>
      <c r="D8" s="26" t="n">
        <f aca="false">C8-C$3</f>
        <v>-46.53</v>
      </c>
    </row>
    <row r="9" customFormat="false" ht="24.95" hidden="false" customHeight="true" outlineLevel="0" collapsed="false">
      <c r="A9" s="91" t="n">
        <v>7</v>
      </c>
      <c r="B9" s="29" t="s">
        <v>16</v>
      </c>
      <c r="C9" s="25" t="n">
        <f aca="false">'NÁHRADNÍ TERMÍN - JUNIORKA'!P10</f>
        <v>185.76</v>
      </c>
      <c r="D9" s="26" t="n">
        <f aca="false">C9-C$3</f>
        <v>-70.59</v>
      </c>
      <c r="G9" s="66"/>
    </row>
    <row r="10" customFormat="false" ht="24.95" hidden="false" customHeight="true" outlineLevel="0" collapsed="false">
      <c r="A10" s="91" t="n">
        <v>8</v>
      </c>
      <c r="B10" s="29" t="s">
        <v>28</v>
      </c>
      <c r="C10" s="25" t="n">
        <f aca="false">'ŠNEČEK TEAM'!P10</f>
        <v>161.56</v>
      </c>
      <c r="D10" s="26" t="n">
        <f aca="false">C10-C$3</f>
        <v>-94.79</v>
      </c>
    </row>
    <row r="11" customFormat="false" ht="24.95" hidden="false" customHeight="true" outlineLevel="0" collapsed="false">
      <c r="A11" s="91" t="n">
        <v>9</v>
      </c>
      <c r="B11" s="29" t="s">
        <v>15</v>
      </c>
      <c r="C11" s="25" t="n">
        <f aca="false">'K3 SPORT YOUNGS'!P10</f>
        <v>152.51</v>
      </c>
      <c r="D11" s="26" t="n">
        <f aca="false">C11-C$3</f>
        <v>-103.84</v>
      </c>
    </row>
    <row r="12" customFormat="false" ht="24.95" hidden="false" customHeight="true" outlineLevel="0" collapsed="false">
      <c r="A12" s="91" t="n">
        <v>10</v>
      </c>
      <c r="B12" s="29" t="s">
        <v>12</v>
      </c>
      <c r="C12" s="25" t="n">
        <f aca="false">'SOKOLÍ PERO'!P10</f>
        <v>150.19</v>
      </c>
      <c r="D12" s="26" t="n">
        <f aca="false">C12-C$3</f>
        <v>-106.16</v>
      </c>
    </row>
    <row r="13" customFormat="false" ht="24.95" hidden="false" customHeight="true" outlineLevel="0" collapsed="false">
      <c r="A13" s="91" t="n">
        <v>11</v>
      </c>
      <c r="B13" s="29" t="s">
        <v>19</v>
      </c>
      <c r="C13" s="25" t="n">
        <f aca="false">'K3 SPORT NEXT'!P10</f>
        <v>0</v>
      </c>
      <c r="D13" s="26" t="n">
        <f aca="false">C13-C$3</f>
        <v>-256.35</v>
      </c>
    </row>
    <row r="14" customFormat="false" ht="24.75" hidden="false" customHeight="true" outlineLevel="0" collapsed="false">
      <c r="A14" s="91" t="n">
        <v>12</v>
      </c>
      <c r="B14" s="24" t="s">
        <v>25</v>
      </c>
      <c r="C14" s="25" t="n">
        <f aca="false">'PARDAL´S TEAM'!P10</f>
        <v>0</v>
      </c>
      <c r="D14" s="26" t="n">
        <f aca="false">C14-C$3</f>
        <v>-256.35</v>
      </c>
    </row>
    <row r="15" customFormat="false" ht="24.75" hidden="false" customHeight="true" outlineLevel="0" collapsed="false">
      <c r="A15" s="91" t="n">
        <v>13</v>
      </c>
      <c r="B15" s="29" t="s">
        <v>17</v>
      </c>
      <c r="C15" s="25" t="n">
        <f aca="false">'OKLAHOMA TEAM'!P10</f>
        <v>0</v>
      </c>
      <c r="D15" s="26" t="n">
        <f aca="false">C15-C$3</f>
        <v>-256.35</v>
      </c>
    </row>
    <row r="16" customFormat="false" ht="24" hidden="false" customHeight="true" outlineLevel="0" collapsed="false">
      <c r="A16" s="91" t="n">
        <v>14</v>
      </c>
      <c r="B16" s="29" t="s">
        <v>18</v>
      </c>
      <c r="C16" s="25" t="n">
        <f aca="false">ALIGÁTOŘI!P10</f>
        <v>0</v>
      </c>
      <c r="D16" s="26" t="n">
        <f aca="false">C16-C$3</f>
        <v>-256.35</v>
      </c>
    </row>
    <row r="17" customFormat="false" ht="24.75" hidden="false" customHeight="true" outlineLevel="0" collapsed="false">
      <c r="A17" s="91" t="n">
        <v>15</v>
      </c>
      <c r="B17" s="24" t="s">
        <v>22</v>
      </c>
      <c r="C17" s="25" t="n">
        <f aca="false">'JAKO VÍNO'!P8</f>
        <v>0</v>
      </c>
      <c r="D17" s="26" t="n">
        <f aca="false">C17-C$3</f>
        <v>-256.35</v>
      </c>
    </row>
    <row r="18" customFormat="false" ht="26.25" hidden="false" customHeight="true" outlineLevel="0" collapsed="false">
      <c r="A18" s="91" t="n">
        <v>16</v>
      </c>
      <c r="B18" s="29" t="s">
        <v>21</v>
      </c>
      <c r="C18" s="25" t="n">
        <f aca="false">'CHEE CHOO TEAM'!P10</f>
        <v>0</v>
      </c>
      <c r="D18" s="26" t="n">
        <f aca="false">C18-C$3</f>
        <v>-256.35</v>
      </c>
    </row>
    <row r="19" customFormat="false" ht="24.75" hidden="false" customHeight="true" outlineLevel="0" collapsed="false">
      <c r="A19" s="91" t="n">
        <v>17</v>
      </c>
      <c r="B19" s="85" t="s">
        <v>20</v>
      </c>
      <c r="C19" s="40" t="n">
        <f aca="false">'JEN TAK TAK'!P10</f>
        <v>0</v>
      </c>
      <c r="D19" s="86" t="n">
        <f aca="false">C19-C$3</f>
        <v>-256.35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6" t="s">
        <v>41</v>
      </c>
      <c r="B1" s="46"/>
      <c r="C1" s="46"/>
      <c r="D1" s="46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1" t="n">
        <v>1</v>
      </c>
      <c r="B3" s="19" t="s">
        <v>8</v>
      </c>
      <c r="C3" s="20" t="n">
        <f aca="false">'Náhradní termín'!Q10</f>
        <v>234.54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1" t="n">
        <v>2</v>
      </c>
      <c r="B4" s="79" t="s">
        <v>9</v>
      </c>
      <c r="C4" s="20" t="n">
        <f aca="false">'K3 SPORT ZBYTKY'!Q10</f>
        <v>217.89</v>
      </c>
      <c r="D4" s="21" t="n">
        <f aca="false">C4-C$3</f>
        <v>-16.65</v>
      </c>
      <c r="H4" s="81"/>
      <c r="I4" s="80"/>
      <c r="J4" s="23"/>
    </row>
    <row r="5" customFormat="false" ht="24.95" hidden="false" customHeight="true" outlineLevel="0" collapsed="false">
      <c r="A5" s="91" t="n">
        <v>4</v>
      </c>
      <c r="B5" s="19" t="s">
        <v>7</v>
      </c>
      <c r="C5" s="20" t="n">
        <f aca="false">'ŠVANDA TEAM'!Q10</f>
        <v>203.6</v>
      </c>
      <c r="D5" s="21" t="n">
        <f aca="false">C5-C$3</f>
        <v>-30.94</v>
      </c>
    </row>
    <row r="6" customFormat="false" ht="24.95" hidden="false" customHeight="true" outlineLevel="0" collapsed="false">
      <c r="A6" s="91" t="n">
        <v>3</v>
      </c>
      <c r="B6" s="29" t="s">
        <v>28</v>
      </c>
      <c r="C6" s="25" t="n">
        <f aca="false">'ŠNEČEK TEAM'!Q10</f>
        <v>197.05</v>
      </c>
      <c r="D6" s="26" t="n">
        <f aca="false">C6-C$3</f>
        <v>-37.49</v>
      </c>
    </row>
    <row r="7" customFormat="false" ht="24.95" hidden="false" customHeight="true" outlineLevel="0" collapsed="false">
      <c r="A7" s="91" t="n">
        <v>5</v>
      </c>
      <c r="B7" s="29" t="s">
        <v>20</v>
      </c>
      <c r="C7" s="25" t="n">
        <f aca="false">'JEN TAK TAK'!Q10</f>
        <v>183.95</v>
      </c>
      <c r="D7" s="26" t="n">
        <f aca="false">C7-C$3</f>
        <v>-50.59</v>
      </c>
    </row>
    <row r="8" customFormat="false" ht="24.95" hidden="false" customHeight="true" outlineLevel="0" collapsed="false">
      <c r="A8" s="91" t="n">
        <v>6</v>
      </c>
      <c r="B8" s="29" t="s">
        <v>27</v>
      </c>
      <c r="C8" s="25" t="n">
        <f aca="false">'K3 SPORT STARS'!Q10</f>
        <v>183.36</v>
      </c>
      <c r="D8" s="26" t="n">
        <f aca="false">C8-C$3</f>
        <v>-51.18</v>
      </c>
    </row>
    <row r="9" customFormat="false" ht="24.95" hidden="false" customHeight="true" outlineLevel="0" collapsed="false">
      <c r="A9" s="91" t="n">
        <v>7</v>
      </c>
      <c r="B9" s="24" t="s">
        <v>25</v>
      </c>
      <c r="C9" s="25" t="n">
        <f aca="false">'PARDAL´S TEAM'!Q10</f>
        <v>167.29</v>
      </c>
      <c r="D9" s="26" t="n">
        <f aca="false">C9-C$3</f>
        <v>-67.25</v>
      </c>
      <c r="F9" s="94"/>
      <c r="G9" s="80"/>
      <c r="H9" s="23"/>
    </row>
    <row r="10" customFormat="false" ht="24.95" hidden="false" customHeight="true" outlineLevel="0" collapsed="false">
      <c r="A10" s="91" t="n">
        <v>8</v>
      </c>
      <c r="B10" s="29" t="s">
        <v>12</v>
      </c>
      <c r="C10" s="25" t="n">
        <f aca="false">'SOKOLÍ PERO'!Q10</f>
        <v>155.39</v>
      </c>
      <c r="D10" s="26" t="n">
        <f aca="false">C10-C$3</f>
        <v>-79.15</v>
      </c>
    </row>
    <row r="11" customFormat="false" ht="24.95" hidden="false" customHeight="true" outlineLevel="0" collapsed="false">
      <c r="A11" s="91" t="n">
        <v>9</v>
      </c>
      <c r="B11" s="29" t="s">
        <v>10</v>
      </c>
      <c r="C11" s="25" t="n">
        <f aca="false">'PROPÁNAJÁNA TEAM'!Q10</f>
        <v>137.53</v>
      </c>
      <c r="D11" s="26" t="n">
        <f aca="false">C11-C$3</f>
        <v>-97.01</v>
      </c>
    </row>
    <row r="12" customFormat="false" ht="24.95" hidden="false" customHeight="true" outlineLevel="0" collapsed="false">
      <c r="A12" s="91" t="n">
        <v>10</v>
      </c>
      <c r="B12" s="29" t="s">
        <v>17</v>
      </c>
      <c r="C12" s="25" t="n">
        <f aca="false">'OKLAHOMA TEAM'!Q10</f>
        <v>133.95</v>
      </c>
      <c r="D12" s="26" t="n">
        <f aca="false">C12-C$3</f>
        <v>-100.59</v>
      </c>
    </row>
    <row r="13" customFormat="false" ht="24.95" hidden="false" customHeight="true" outlineLevel="0" collapsed="false">
      <c r="A13" s="91" t="n">
        <v>11</v>
      </c>
      <c r="B13" s="29" t="s">
        <v>19</v>
      </c>
      <c r="C13" s="25" t="n">
        <f aca="false">'K3 SPORT NEXT'!Q10</f>
        <v>131.17</v>
      </c>
      <c r="D13" s="26" t="n">
        <f aca="false">C13-C$3</f>
        <v>-103.37</v>
      </c>
    </row>
    <row r="14" customFormat="false" ht="24.75" hidden="false" customHeight="true" outlineLevel="0" collapsed="false">
      <c r="A14" s="91" t="n">
        <v>12</v>
      </c>
      <c r="B14" s="29" t="s">
        <v>16</v>
      </c>
      <c r="C14" s="25" t="n">
        <f aca="false">'NÁHRADNÍ TERMÍN - JUNIORKA'!Q10</f>
        <v>104.38</v>
      </c>
      <c r="D14" s="26" t="n">
        <f aca="false">C14-C$3</f>
        <v>-130.16</v>
      </c>
    </row>
    <row r="15" customFormat="false" ht="24.75" hidden="false" customHeight="true" outlineLevel="0" collapsed="false">
      <c r="A15" s="91" t="n">
        <v>13</v>
      </c>
      <c r="B15" s="29" t="s">
        <v>13</v>
      </c>
      <c r="C15" s="25" t="n">
        <f aca="false">'SK METEOR BRNO'!Q10</f>
        <v>83.55</v>
      </c>
      <c r="D15" s="26" t="n">
        <f aca="false">C15-C$3</f>
        <v>-150.99</v>
      </c>
    </row>
    <row r="16" customFormat="false" ht="24" hidden="false" customHeight="true" outlineLevel="0" collapsed="false">
      <c r="A16" s="91" t="n">
        <v>14</v>
      </c>
      <c r="B16" s="29" t="s">
        <v>15</v>
      </c>
      <c r="C16" s="25" t="n">
        <f aca="false">'K3 SPORT YOUNGS'!Q10</f>
        <v>8.74</v>
      </c>
      <c r="D16" s="26" t="n">
        <f aca="false">C16-C$3</f>
        <v>-225.8</v>
      </c>
    </row>
    <row r="17" customFormat="false" ht="25.5" hidden="false" customHeight="true" outlineLevel="0" collapsed="false">
      <c r="A17" s="91" t="n">
        <v>15</v>
      </c>
      <c r="B17" s="29" t="s">
        <v>18</v>
      </c>
      <c r="C17" s="25" t="n">
        <f aca="false">ALIGÁTOŘI!Q10</f>
        <v>0</v>
      </c>
      <c r="D17" s="26" t="n">
        <f aca="false">C17-C$3</f>
        <v>-234.54</v>
      </c>
    </row>
    <row r="18" customFormat="false" ht="24.75" hidden="false" customHeight="true" outlineLevel="0" collapsed="false">
      <c r="A18" s="91" t="n">
        <v>16</v>
      </c>
      <c r="B18" s="24" t="s">
        <v>22</v>
      </c>
      <c r="C18" s="25" t="n">
        <f aca="false">'JAKO VÍNO'!Q8</f>
        <v>0</v>
      </c>
      <c r="D18" s="26" t="n">
        <f aca="false">C18-C$3</f>
        <v>-234.54</v>
      </c>
    </row>
    <row r="19" customFormat="false" ht="25.5" hidden="false" customHeight="true" outlineLevel="0" collapsed="false">
      <c r="A19" s="91" t="n">
        <v>17</v>
      </c>
      <c r="B19" s="95" t="s">
        <v>21</v>
      </c>
      <c r="C19" s="96" t="n">
        <f aca="false">'CHEE CHOO TEAM'!Q10</f>
        <v>0</v>
      </c>
      <c r="D19" s="97" t="n">
        <f aca="false">C19-C$3</f>
        <v>-234.54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6" t="s">
        <v>42</v>
      </c>
      <c r="B1" s="46"/>
      <c r="C1" s="46"/>
      <c r="D1" s="46"/>
    </row>
    <row r="2" customFormat="false" ht="25.5" hidden="false" customHeight="tru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1" t="n">
        <v>1</v>
      </c>
      <c r="B3" s="19" t="s">
        <v>15</v>
      </c>
      <c r="C3" s="20" t="n">
        <f aca="false">'K3 SPORT YOUNGS'!R10</f>
        <v>234.03</v>
      </c>
      <c r="D3" s="21" t="n">
        <f aca="false">C3-C$3</f>
        <v>0</v>
      </c>
      <c r="F3" s="17"/>
      <c r="G3" s="80"/>
    </row>
    <row r="4" customFormat="false" ht="24.95" hidden="false" customHeight="true" outlineLevel="0" collapsed="false">
      <c r="A4" s="91" t="n">
        <v>2</v>
      </c>
      <c r="B4" s="19" t="s">
        <v>27</v>
      </c>
      <c r="C4" s="20" t="n">
        <f aca="false">'K3 SPORT STARS'!R10</f>
        <v>233.51</v>
      </c>
      <c r="D4" s="21" t="n">
        <f aca="false">C4-C$3</f>
        <v>-0.52000000000001</v>
      </c>
      <c r="H4" s="58"/>
      <c r="I4" s="59"/>
    </row>
    <row r="5" customFormat="false" ht="24.95" hidden="false" customHeight="true" outlineLevel="0" collapsed="false">
      <c r="A5" s="91" t="n">
        <v>4</v>
      </c>
      <c r="B5" s="19" t="s">
        <v>7</v>
      </c>
      <c r="C5" s="20" t="n">
        <f aca="false">'ŠVANDA TEAM'!R10</f>
        <v>206.09</v>
      </c>
      <c r="D5" s="21" t="n">
        <f aca="false">C5-C$3</f>
        <v>-27.94</v>
      </c>
    </row>
    <row r="6" customFormat="false" ht="24.95" hidden="false" customHeight="true" outlineLevel="0" collapsed="false">
      <c r="A6" s="91" t="n">
        <v>3</v>
      </c>
      <c r="B6" s="24" t="s">
        <v>9</v>
      </c>
      <c r="C6" s="25" t="n">
        <f aca="false">'K3 SPORT ZBYTKY'!R10</f>
        <v>204.46</v>
      </c>
      <c r="D6" s="26" t="n">
        <f aca="false">C6-C$3</f>
        <v>-29.57</v>
      </c>
    </row>
    <row r="7" customFormat="false" ht="24.95" hidden="false" customHeight="true" outlineLevel="0" collapsed="false">
      <c r="A7" s="91" t="n">
        <v>5</v>
      </c>
      <c r="B7" s="29" t="s">
        <v>8</v>
      </c>
      <c r="C7" s="25" t="n">
        <f aca="false">'Náhradní termín'!R10</f>
        <v>177.08</v>
      </c>
      <c r="D7" s="26" t="n">
        <f aca="false">C7-C$3</f>
        <v>-56.95</v>
      </c>
    </row>
    <row r="8" customFormat="false" ht="24.95" hidden="false" customHeight="true" outlineLevel="0" collapsed="false">
      <c r="A8" s="91" t="n">
        <v>6</v>
      </c>
      <c r="B8" s="24" t="s">
        <v>25</v>
      </c>
      <c r="C8" s="25" t="n">
        <f aca="false">'PARDAL´S TEAM'!R10</f>
        <v>169.32</v>
      </c>
      <c r="D8" s="26" t="n">
        <f aca="false">C8-C$3</f>
        <v>-64.71</v>
      </c>
    </row>
    <row r="9" customFormat="false" ht="24.95" hidden="false" customHeight="true" outlineLevel="0" collapsed="false">
      <c r="A9" s="91" t="n">
        <v>7</v>
      </c>
      <c r="B9" s="29" t="s">
        <v>10</v>
      </c>
      <c r="C9" s="25" t="n">
        <f aca="false">'PROPÁNAJÁNA TEAM'!R10</f>
        <v>150.75</v>
      </c>
      <c r="D9" s="26" t="n">
        <f aca="false">C9-C$3</f>
        <v>-83.28</v>
      </c>
      <c r="F9" s="66"/>
    </row>
    <row r="10" customFormat="false" ht="24.95" hidden="false" customHeight="true" outlineLevel="0" collapsed="false">
      <c r="A10" s="91" t="n">
        <v>8</v>
      </c>
      <c r="B10" s="29" t="s">
        <v>28</v>
      </c>
      <c r="C10" s="25" t="n">
        <f aca="false">'ŠNEČEK TEAM'!R10</f>
        <v>126.21</v>
      </c>
      <c r="D10" s="26" t="n">
        <f aca="false">C10-C$3</f>
        <v>-107.82</v>
      </c>
    </row>
    <row r="11" customFormat="false" ht="24.95" hidden="false" customHeight="true" outlineLevel="0" collapsed="false">
      <c r="A11" s="91" t="n">
        <v>9</v>
      </c>
      <c r="B11" s="29" t="s">
        <v>16</v>
      </c>
      <c r="C11" s="25" t="n">
        <f aca="false">'NÁHRADNÍ TERMÍN - JUNIORKA'!R10</f>
        <v>64.72</v>
      </c>
      <c r="D11" s="26" t="n">
        <f aca="false">C11-C$3</f>
        <v>-169.31</v>
      </c>
    </row>
    <row r="12" customFormat="false" ht="24.95" hidden="false" customHeight="true" outlineLevel="0" collapsed="false">
      <c r="A12" s="91" t="n">
        <v>10</v>
      </c>
      <c r="B12" s="29" t="s">
        <v>12</v>
      </c>
      <c r="C12" s="25" t="n">
        <f aca="false">'SOKOLÍ PERO'!R10</f>
        <v>45.57</v>
      </c>
      <c r="D12" s="26" t="n">
        <f aca="false">C12-C$3</f>
        <v>-188.46</v>
      </c>
    </row>
    <row r="13" customFormat="false" ht="24.95" hidden="false" customHeight="true" outlineLevel="0" collapsed="false">
      <c r="A13" s="91" t="n">
        <v>11</v>
      </c>
      <c r="B13" s="29" t="s">
        <v>20</v>
      </c>
      <c r="C13" s="25" t="n">
        <f aca="false">'JEN TAK TAK'!R10</f>
        <v>0</v>
      </c>
      <c r="D13" s="26" t="n">
        <f aca="false">C13-C$3</f>
        <v>-234.03</v>
      </c>
    </row>
    <row r="14" customFormat="false" ht="24.75" hidden="false" customHeight="true" outlineLevel="0" collapsed="false">
      <c r="A14" s="91" t="n">
        <v>12</v>
      </c>
      <c r="B14" s="29" t="s">
        <v>17</v>
      </c>
      <c r="C14" s="25" t="n">
        <f aca="false">'OKLAHOMA TEAM'!R10</f>
        <v>0</v>
      </c>
      <c r="D14" s="26" t="n">
        <f aca="false">C14-C$3</f>
        <v>-234.03</v>
      </c>
    </row>
    <row r="15" customFormat="false" ht="24.75" hidden="false" customHeight="true" outlineLevel="0" collapsed="false">
      <c r="A15" s="91" t="n">
        <v>13</v>
      </c>
      <c r="B15" s="29" t="s">
        <v>19</v>
      </c>
      <c r="C15" s="25" t="n">
        <f aca="false">'K3 SPORT NEXT'!R10</f>
        <v>0</v>
      </c>
      <c r="D15" s="26" t="n">
        <f aca="false">C15-C$3</f>
        <v>-234.03</v>
      </c>
    </row>
    <row r="16" customFormat="false" ht="24" hidden="false" customHeight="true" outlineLevel="0" collapsed="false">
      <c r="A16" s="91" t="n">
        <v>14</v>
      </c>
      <c r="B16" s="29" t="s">
        <v>13</v>
      </c>
      <c r="C16" s="25" t="n">
        <f aca="false">'SK METEOR BRNO'!R10</f>
        <v>0</v>
      </c>
      <c r="D16" s="26" t="n">
        <f aca="false">C16-C$3</f>
        <v>-234.03</v>
      </c>
    </row>
    <row r="17" customFormat="false" ht="26.25" hidden="false" customHeight="true" outlineLevel="0" collapsed="false">
      <c r="A17" s="91" t="n">
        <v>15</v>
      </c>
      <c r="B17" s="29" t="s">
        <v>18</v>
      </c>
      <c r="C17" s="25" t="n">
        <f aca="false">ALIGÁTOŘI!R10</f>
        <v>0</v>
      </c>
      <c r="D17" s="26" t="n">
        <f aca="false">C17-C$3</f>
        <v>-234.03</v>
      </c>
    </row>
    <row r="18" customFormat="false" ht="26.25" hidden="false" customHeight="true" outlineLevel="0" collapsed="false">
      <c r="A18" s="91" t="n">
        <v>16</v>
      </c>
      <c r="B18" s="24" t="s">
        <v>22</v>
      </c>
      <c r="C18" s="25" t="n">
        <f aca="false">'JAKO VÍNO'!R8</f>
        <v>0</v>
      </c>
      <c r="D18" s="26" t="n">
        <f aca="false">C18-C$3</f>
        <v>-234.03</v>
      </c>
    </row>
    <row r="19" customFormat="false" ht="27" hidden="false" customHeight="true" outlineLevel="0" collapsed="false">
      <c r="A19" s="91" t="n">
        <v>17</v>
      </c>
      <c r="B19" s="95" t="s">
        <v>21</v>
      </c>
      <c r="C19" s="96" t="n">
        <f aca="false">'CHEE CHOO TEAM'!R10</f>
        <v>0</v>
      </c>
      <c r="D19" s="97" t="n">
        <f aca="false">C19-C$3</f>
        <v>-234.03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14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4399.9</v>
      </c>
    </row>
    <row r="3" customFormat="false" ht="22.5" hidden="false" customHeight="false" outlineLevel="0" collapsed="false">
      <c r="A3" s="99" t="s">
        <v>43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45</v>
      </c>
      <c r="B4" s="102"/>
      <c r="C4" s="103"/>
      <c r="D4" s="104"/>
      <c r="E4" s="103"/>
      <c r="F4" s="103"/>
      <c r="G4" s="103" t="n">
        <v>69.14</v>
      </c>
      <c r="H4" s="105" t="n">
        <v>104.07</v>
      </c>
      <c r="I4" s="106" t="n">
        <v>95.03</v>
      </c>
      <c r="J4" s="105"/>
      <c r="K4" s="105" t="n">
        <v>84.22</v>
      </c>
      <c r="L4" s="105" t="n">
        <v>101.45</v>
      </c>
      <c r="M4" s="105" t="n">
        <v>122.64</v>
      </c>
      <c r="N4" s="105" t="n">
        <v>115.04</v>
      </c>
      <c r="O4" s="105"/>
      <c r="P4" s="105" t="n">
        <v>82.5</v>
      </c>
      <c r="Q4" s="105"/>
      <c r="R4" s="105" t="n">
        <v>89.96</v>
      </c>
      <c r="S4" s="107" t="n">
        <f aca="false">SUM(C4:R4)</f>
        <v>864.05</v>
      </c>
    </row>
    <row r="5" customFormat="false" ht="20.1" hidden="false" customHeight="true" outlineLevel="0" collapsed="false">
      <c r="A5" s="101" t="s">
        <v>46</v>
      </c>
      <c r="B5" s="102"/>
      <c r="C5" s="103" t="n">
        <v>83.76</v>
      </c>
      <c r="D5" s="104" t="n">
        <v>98.23</v>
      </c>
      <c r="E5" s="103" t="n">
        <v>73.98</v>
      </c>
      <c r="F5" s="103" t="n">
        <v>72.3</v>
      </c>
      <c r="G5" s="103"/>
      <c r="H5" s="105"/>
      <c r="I5" s="106" t="n">
        <v>93.78</v>
      </c>
      <c r="J5" s="106" t="n">
        <v>85.34</v>
      </c>
      <c r="K5" s="105"/>
      <c r="L5" s="105"/>
      <c r="M5" s="105"/>
      <c r="N5" s="105"/>
      <c r="O5" s="105"/>
      <c r="P5" s="105"/>
      <c r="Q5" s="105"/>
      <c r="R5" s="105"/>
      <c r="S5" s="107" t="n">
        <f aca="false">SUM(C5:R5)</f>
        <v>507.39</v>
      </c>
    </row>
    <row r="6" customFormat="false" ht="20.1" hidden="false" customHeight="true" outlineLevel="0" collapsed="false">
      <c r="A6" s="101" t="s">
        <v>47</v>
      </c>
      <c r="B6" s="102"/>
      <c r="C6" s="103" t="n">
        <v>91.97</v>
      </c>
      <c r="D6" s="104" t="n">
        <v>108.3</v>
      </c>
      <c r="E6" s="103" t="n">
        <v>98.07</v>
      </c>
      <c r="F6" s="103"/>
      <c r="G6" s="103"/>
      <c r="H6" s="105"/>
      <c r="I6" s="106"/>
      <c r="J6" s="105" t="n">
        <v>105</v>
      </c>
      <c r="K6" s="105"/>
      <c r="L6" s="105"/>
      <c r="M6" s="105"/>
      <c r="N6" s="105"/>
      <c r="O6" s="105" t="n">
        <v>115.7</v>
      </c>
      <c r="P6" s="105"/>
      <c r="Q6" s="105"/>
      <c r="R6" s="105"/>
      <c r="S6" s="107" t="n">
        <f aca="false">SUM(C6:R6)</f>
        <v>519.04</v>
      </c>
    </row>
    <row r="7" customFormat="false" ht="20.1" hidden="false" customHeight="true" outlineLevel="0" collapsed="false">
      <c r="A7" s="101" t="s">
        <v>48</v>
      </c>
      <c r="B7" s="102"/>
      <c r="C7" s="103"/>
      <c r="D7" s="104"/>
      <c r="E7" s="103"/>
      <c r="F7" s="103" t="n">
        <v>95.24</v>
      </c>
      <c r="G7" s="103" t="n">
        <v>91.71</v>
      </c>
      <c r="H7" s="105" t="n">
        <v>120</v>
      </c>
      <c r="I7" s="106"/>
      <c r="J7" s="105"/>
      <c r="K7" s="105" t="n">
        <v>102.07</v>
      </c>
      <c r="L7" s="105" t="n">
        <v>120</v>
      </c>
      <c r="M7" s="105" t="n">
        <v>133</v>
      </c>
      <c r="N7" s="105" t="n">
        <v>124.9</v>
      </c>
      <c r="O7" s="105" t="n">
        <v>130</v>
      </c>
      <c r="P7" s="105"/>
      <c r="Q7" s="105" t="n">
        <v>57.55</v>
      </c>
      <c r="R7" s="105" t="n">
        <v>92.71</v>
      </c>
      <c r="S7" s="107" t="n">
        <f aca="false">SUM(C7:R7)</f>
        <v>1067.18</v>
      </c>
    </row>
    <row r="8" customFormat="false" ht="20.1" hidden="false" customHeight="true" outlineLevel="0" collapsed="false">
      <c r="A8" s="101" t="s">
        <v>49</v>
      </c>
      <c r="B8" s="102"/>
      <c r="C8" s="103"/>
      <c r="D8" s="104"/>
      <c r="E8" s="103"/>
      <c r="F8" s="103"/>
      <c r="G8" s="103"/>
      <c r="H8" s="105" t="n">
        <v>88.85</v>
      </c>
      <c r="I8" s="106"/>
      <c r="J8" s="108"/>
      <c r="K8" s="105"/>
      <c r="L8" s="105" t="n">
        <v>77.04</v>
      </c>
      <c r="M8" s="105"/>
      <c r="N8" s="105"/>
      <c r="O8" s="105"/>
      <c r="P8" s="105" t="n">
        <v>63.87</v>
      </c>
      <c r="Q8" s="105" t="n">
        <v>69.45</v>
      </c>
      <c r="R8" s="105" t="n">
        <v>50.84</v>
      </c>
      <c r="S8" s="107" t="n">
        <f aca="false">SUM(C8:R8)</f>
        <v>350.05</v>
      </c>
    </row>
    <row r="9" customFormat="false" ht="20.1" hidden="false" customHeight="true" outlineLevel="0" collapsed="false">
      <c r="A9" s="101" t="s">
        <v>50</v>
      </c>
      <c r="B9" s="109"/>
      <c r="C9" s="103" t="n">
        <v>76.97</v>
      </c>
      <c r="D9" s="104" t="n">
        <v>70.33</v>
      </c>
      <c r="E9" s="103" t="n">
        <v>86.08</v>
      </c>
      <c r="F9" s="103" t="n">
        <v>52.66</v>
      </c>
      <c r="G9" s="103" t="n">
        <v>71.8</v>
      </c>
      <c r="H9" s="103"/>
      <c r="I9" s="106" t="n">
        <v>87.9</v>
      </c>
      <c r="J9" s="105" t="n">
        <v>91.77</v>
      </c>
      <c r="K9" s="105" t="n">
        <v>81.73</v>
      </c>
      <c r="L9" s="105"/>
      <c r="M9" s="105" t="n">
        <v>111.05</v>
      </c>
      <c r="N9" s="105" t="n">
        <v>109.95</v>
      </c>
      <c r="O9" s="105" t="n">
        <v>106.66</v>
      </c>
      <c r="P9" s="105" t="n">
        <v>88.93</v>
      </c>
      <c r="Q9" s="105" t="n">
        <v>56.36</v>
      </c>
      <c r="R9" s="105"/>
      <c r="S9" s="107" t="n">
        <f aca="false">SUM(C9:R9)</f>
        <v>1092.19</v>
      </c>
    </row>
    <row r="10" customFormat="false" ht="12.75" hidden="false" customHeight="false" outlineLevel="0" collapsed="false">
      <c r="C10" s="66" t="n">
        <f aca="false">SUM(C4,C5,C6,C7,C8,C9)</f>
        <v>252.7</v>
      </c>
      <c r="D10" s="66" t="n">
        <f aca="false">SUM(D4,D5,D6,D7,D8,D9)</f>
        <v>276.86</v>
      </c>
      <c r="E10" s="66" t="n">
        <f aca="false">SUM(E4,E5,E6,E7,E8,E9)</f>
        <v>258.13</v>
      </c>
      <c r="F10" s="66" t="n">
        <f aca="false">SUM(F4,F5,F6,F7,F8,F9)</f>
        <v>220.2</v>
      </c>
      <c r="G10" s="66" t="n">
        <f aca="false">SUM(G4,G5,G6,G7,G8,G9)</f>
        <v>232.65</v>
      </c>
      <c r="H10" s="66" t="n">
        <f aca="false">SUM(H4,H5,H6,H7,H8,H9)</f>
        <v>312.92</v>
      </c>
      <c r="I10" s="66" t="n">
        <f aca="false">SUM(I4,I5,I6,I7,I8,I9)</f>
        <v>276.71</v>
      </c>
      <c r="J10" s="66" t="n">
        <f aca="false">SUM(J4,J5,J6,J7,J8,J9)</f>
        <v>282.11</v>
      </c>
      <c r="K10" s="66" t="n">
        <f aca="false">SUM(K4,K5,K6,K7,K8,K9)</f>
        <v>268.02</v>
      </c>
      <c r="L10" s="66" t="n">
        <f aca="false">SUM(L4,L5,L6,L7,L8,L9)</f>
        <v>298.49</v>
      </c>
      <c r="M10" s="66" t="n">
        <f aca="false">SUM(M4,M5,M6,M7,M8,M9)</f>
        <v>366.69</v>
      </c>
      <c r="N10" s="66" t="n">
        <f aca="false">SUM(N4,N5,N6,N7,N8,N9)</f>
        <v>349.89</v>
      </c>
      <c r="O10" s="66" t="n">
        <f aca="false">SUM(O4,O5,O6,O7,O8,O9)</f>
        <v>352.36</v>
      </c>
      <c r="P10" s="66" t="n">
        <f aca="false">SUM(P4,P5,P6,P7,P8,P9)</f>
        <v>235.3</v>
      </c>
      <c r="Q10" s="66" t="n">
        <f aca="false">SUM(Q4,Q5,Q6,Q7,Q8,Q9)</f>
        <v>183.36</v>
      </c>
      <c r="R10" s="66" t="n">
        <f aca="false">SUM(R4,R5,R6,R7,R8,R9)</f>
        <v>233.5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6.13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3640.99</v>
      </c>
    </row>
    <row r="3" customFormat="false" ht="22.5" hidden="false" customHeight="false" outlineLevel="0" collapsed="false">
      <c r="A3" s="99" t="s">
        <v>51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52</v>
      </c>
      <c r="B4" s="110"/>
      <c r="C4" s="103"/>
      <c r="D4" s="104" t="n">
        <v>84.56</v>
      </c>
      <c r="E4" s="103"/>
      <c r="F4" s="103" t="n">
        <v>92.84</v>
      </c>
      <c r="G4" s="103" t="n">
        <v>80.2</v>
      </c>
      <c r="H4" s="103"/>
      <c r="I4" s="106"/>
      <c r="J4" s="106"/>
      <c r="K4" s="111" t="n">
        <v>79.36</v>
      </c>
      <c r="L4" s="111"/>
      <c r="M4" s="111"/>
      <c r="N4" s="111"/>
      <c r="O4" s="111"/>
      <c r="P4" s="111" t="n">
        <v>67.49</v>
      </c>
      <c r="Q4" s="111" t="n">
        <v>74.81</v>
      </c>
      <c r="R4" s="111"/>
      <c r="S4" s="107" t="n">
        <f aca="false">SUM(C4:R4)</f>
        <v>479.26</v>
      </c>
    </row>
    <row r="5" customFormat="false" ht="20.1" hidden="false" customHeight="true" outlineLevel="0" collapsed="false">
      <c r="A5" s="101" t="s">
        <v>53</v>
      </c>
      <c r="B5" s="110"/>
      <c r="C5" s="103" t="n">
        <v>81.72</v>
      </c>
      <c r="D5" s="104" t="n">
        <v>95.99</v>
      </c>
      <c r="E5" s="103" t="n">
        <v>70.59</v>
      </c>
      <c r="F5" s="103" t="n">
        <v>75.62</v>
      </c>
      <c r="G5" s="103" t="n">
        <v>71.35</v>
      </c>
      <c r="H5" s="103" t="n">
        <v>107.75</v>
      </c>
      <c r="I5" s="106" t="n">
        <v>92.09</v>
      </c>
      <c r="J5" s="106"/>
      <c r="K5" s="111" t="n">
        <v>86.23</v>
      </c>
      <c r="L5" s="111" t="n">
        <v>81.79</v>
      </c>
      <c r="M5" s="111" t="n">
        <v>113.97</v>
      </c>
      <c r="N5" s="111" t="n">
        <v>113.25</v>
      </c>
      <c r="O5" s="111" t="n">
        <v>118.33</v>
      </c>
      <c r="P5" s="111"/>
      <c r="Q5" s="111"/>
      <c r="R5" s="111"/>
      <c r="S5" s="107" t="n">
        <f aca="false">SUM(C5:R5)</f>
        <v>1108.68</v>
      </c>
    </row>
    <row r="6" customFormat="false" ht="20.1" hidden="false" customHeight="true" outlineLevel="0" collapsed="false">
      <c r="A6" s="101" t="s">
        <v>54</v>
      </c>
      <c r="B6" s="109"/>
      <c r="C6" s="103" t="n">
        <v>88.96</v>
      </c>
      <c r="D6" s="104"/>
      <c r="E6" s="103" t="n">
        <v>76.66</v>
      </c>
      <c r="F6" s="103"/>
      <c r="G6" s="103"/>
      <c r="H6" s="103" t="n">
        <v>94.08</v>
      </c>
      <c r="I6" s="111"/>
      <c r="J6" s="106" t="n">
        <v>88.28</v>
      </c>
      <c r="K6" s="111"/>
      <c r="L6" s="111"/>
      <c r="M6" s="111"/>
      <c r="N6" s="111"/>
      <c r="O6" s="111"/>
      <c r="P6" s="111" t="n">
        <v>84.75</v>
      </c>
      <c r="Q6" s="111"/>
      <c r="R6" s="111" t="n">
        <v>68.03</v>
      </c>
      <c r="S6" s="107" t="n">
        <f aca="false">SUM(C6:R6)</f>
        <v>500.76</v>
      </c>
    </row>
    <row r="7" customFormat="false" ht="20.1" hidden="false" customHeight="true" outlineLevel="0" collapsed="false">
      <c r="A7" s="101" t="s">
        <v>55</v>
      </c>
      <c r="B7" s="110"/>
      <c r="C7" s="103"/>
      <c r="D7" s="104"/>
      <c r="E7" s="103"/>
      <c r="F7" s="103"/>
      <c r="G7" s="103"/>
      <c r="H7" s="103"/>
      <c r="I7" s="106" t="n">
        <v>100.13</v>
      </c>
      <c r="J7" s="106" t="n">
        <v>82.78</v>
      </c>
      <c r="K7" s="111"/>
      <c r="L7" s="111" t="n">
        <v>85.45</v>
      </c>
      <c r="M7" s="111" t="n">
        <v>108.44</v>
      </c>
      <c r="N7" s="111" t="n">
        <v>102.84</v>
      </c>
      <c r="O7" s="111" t="n">
        <v>89.89</v>
      </c>
      <c r="P7" s="111"/>
      <c r="Q7" s="111" t="n">
        <v>78.98</v>
      </c>
      <c r="R7" s="111" t="n">
        <v>79.66</v>
      </c>
      <c r="S7" s="107" t="n">
        <f aca="false">SUM(C7:R7)</f>
        <v>728.17</v>
      </c>
    </row>
    <row r="8" customFormat="false" ht="20.1" hidden="false" customHeight="true" outlineLevel="0" collapsed="false">
      <c r="A8" s="101" t="s">
        <v>56</v>
      </c>
      <c r="B8" s="110"/>
      <c r="C8" s="103"/>
      <c r="D8" s="104" t="n">
        <v>72.55</v>
      </c>
      <c r="E8" s="103" t="n">
        <v>47.72</v>
      </c>
      <c r="F8" s="103"/>
      <c r="G8" s="103" t="n">
        <v>67.81</v>
      </c>
      <c r="H8" s="103"/>
      <c r="I8" s="106" t="n">
        <v>68.51</v>
      </c>
      <c r="J8" s="106" t="n">
        <v>63.29</v>
      </c>
      <c r="K8" s="111" t="n">
        <v>72.28</v>
      </c>
      <c r="L8" s="111" t="n">
        <v>78</v>
      </c>
      <c r="M8" s="111"/>
      <c r="N8" s="111" t="n">
        <v>98.07</v>
      </c>
      <c r="O8" s="111"/>
      <c r="P8" s="111" t="n">
        <v>57.58</v>
      </c>
      <c r="Q8" s="111" t="n">
        <v>64.1</v>
      </c>
      <c r="R8" s="111" t="n">
        <v>56.77</v>
      </c>
      <c r="S8" s="107" t="n">
        <f aca="false">SUM(C8:R8)</f>
        <v>746.68</v>
      </c>
    </row>
    <row r="9" customFormat="false" ht="20.1" hidden="false" customHeight="true" outlineLevel="0" collapsed="false">
      <c r="A9" s="101" t="s">
        <v>57</v>
      </c>
      <c r="B9" s="110"/>
      <c r="C9" s="103"/>
      <c r="D9" s="104"/>
      <c r="E9" s="103"/>
      <c r="F9" s="103" t="n">
        <v>77.44</v>
      </c>
      <c r="G9" s="103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 t="n">
        <f aca="false">SUM(C9:R9)</f>
        <v>77.44</v>
      </c>
    </row>
    <row r="10" customFormat="false" ht="12.75" hidden="false" customHeight="false" outlineLevel="0" collapsed="false">
      <c r="C10" s="66" t="n">
        <f aca="false">SUM(C4,C5,C6,C7,C8,C9)</f>
        <v>170.68</v>
      </c>
      <c r="D10" s="66" t="n">
        <f aca="false">SUM(D4,D5,D6,D7,D8,D9)</f>
        <v>253.1</v>
      </c>
      <c r="E10" s="66" t="n">
        <f aca="false">SUM(E4,E5,E6,E7,E8,E9)</f>
        <v>194.97</v>
      </c>
      <c r="F10" s="66" t="n">
        <f aca="false">SUM(F4,F5,F6,F7,F8,F9)</f>
        <v>245.9</v>
      </c>
      <c r="G10" s="66" t="n">
        <f aca="false">SUM(G4,G5,G6,G7,G8,G9)</f>
        <v>219.36</v>
      </c>
      <c r="H10" s="66" t="n">
        <f aca="false">SUM(H4,H5,H6,H7,H8,H9)</f>
        <v>201.83</v>
      </c>
      <c r="I10" s="66" t="n">
        <f aca="false">SUM(I4,I5,I6,I7,I8,I9)</f>
        <v>260.73</v>
      </c>
      <c r="J10" s="66" t="n">
        <f aca="false">SUM(J4,J5,J6,J7,J8,J9)</f>
        <v>234.35</v>
      </c>
      <c r="K10" s="66" t="n">
        <f aca="false">SUM(K4,K5,K6,K7,K8,K9)</f>
        <v>237.87</v>
      </c>
      <c r="L10" s="66" t="n">
        <f aca="false">SUM(L4,L5,L6,L7,L8,L9)</f>
        <v>245.24</v>
      </c>
      <c r="M10" s="66" t="n">
        <f aca="false">SUM(M4,M5,M6,M7,M8,M9)</f>
        <v>222.41</v>
      </c>
      <c r="N10" s="66" t="n">
        <f aca="false">SUM(N4,N5,N6,N7,N8,N9)</f>
        <v>314.16</v>
      </c>
      <c r="O10" s="66" t="n">
        <f aca="false">SUM(O4,O5,O6,O7,O8,O9)</f>
        <v>208.22</v>
      </c>
      <c r="P10" s="66" t="n">
        <f aca="false">SUM(P4,P5,P6,P7,P8,P9)</f>
        <v>209.82</v>
      </c>
      <c r="Q10" s="66" t="n">
        <f aca="false">SUM(Q4,Q5,Q6,Q7,Q8,Q9)</f>
        <v>217.89</v>
      </c>
      <c r="R10" s="66" t="n">
        <f aca="false">SUM(R4,R5,R6,R7,R8,R9)</f>
        <v>204.4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46" t="s">
        <v>23</v>
      </c>
      <c r="B1" s="46"/>
      <c r="C1" s="46"/>
      <c r="D1" s="46"/>
    </row>
    <row r="2" customFormat="false" ht="13.5" hidden="false" customHeight="false" outlineLevel="0" collapsed="false">
      <c r="A2" s="47"/>
      <c r="B2" s="48" t="s">
        <v>3</v>
      </c>
      <c r="C2" s="49" t="s">
        <v>4</v>
      </c>
      <c r="D2" s="50" t="s">
        <v>5</v>
      </c>
    </row>
    <row r="3" customFormat="false" ht="24.95" hidden="false" customHeight="true" outlineLevel="0" collapsed="false">
      <c r="A3" s="51" t="n">
        <v>1</v>
      </c>
      <c r="B3" s="52" t="s">
        <v>13</v>
      </c>
      <c r="C3" s="53" t="n">
        <f aca="false">'SK METEOR BRNO'!C10</f>
        <v>304.03</v>
      </c>
      <c r="D3" s="54" t="n">
        <f aca="false">C3-C$3</f>
        <v>0</v>
      </c>
    </row>
    <row r="4" customFormat="false" ht="24.95" hidden="false" customHeight="true" outlineLevel="0" collapsed="false">
      <c r="A4" s="51" t="n">
        <v>2</v>
      </c>
      <c r="B4" s="55" t="s">
        <v>6</v>
      </c>
      <c r="C4" s="56" t="n">
        <f aca="false">'K3 SPORT STARS'!C10</f>
        <v>252.7</v>
      </c>
      <c r="D4" s="57" t="n">
        <f aca="false">C4-C$3</f>
        <v>-51.33</v>
      </c>
      <c r="H4" s="58"/>
      <c r="I4" s="59"/>
    </row>
    <row r="5" customFormat="false" ht="24.95" hidden="false" customHeight="true" outlineLevel="0" collapsed="false">
      <c r="A5" s="51" t="n">
        <v>3</v>
      </c>
      <c r="B5" s="55" t="s">
        <v>7</v>
      </c>
      <c r="C5" s="56" t="n">
        <f aca="false">'ŠVANDA TEAM'!C10</f>
        <v>251.63</v>
      </c>
      <c r="D5" s="57" t="n">
        <f aca="false">C5-C$3</f>
        <v>-52.4</v>
      </c>
    </row>
    <row r="6" customFormat="false" ht="24.95" hidden="false" customHeight="true" outlineLevel="0" collapsed="false">
      <c r="A6" s="51" t="n">
        <v>4</v>
      </c>
      <c r="B6" s="60" t="s">
        <v>16</v>
      </c>
      <c r="C6" s="61" t="n">
        <f aca="false">'NÁHRADNÍ TERMÍN - JUNIORKA'!C10</f>
        <v>245.92</v>
      </c>
      <c r="D6" s="62" t="n">
        <f aca="false">C6-C$3</f>
        <v>-58.11</v>
      </c>
    </row>
    <row r="7" customFormat="false" ht="24.95" hidden="false" customHeight="true" outlineLevel="0" collapsed="false">
      <c r="A7" s="51" t="n">
        <v>5</v>
      </c>
      <c r="B7" s="60" t="s">
        <v>8</v>
      </c>
      <c r="C7" s="61" t="n">
        <f aca="false">'Náhradní termín'!C10</f>
        <v>244.69</v>
      </c>
      <c r="D7" s="62" t="n">
        <f aca="false">C7-C$3</f>
        <v>-59.34</v>
      </c>
    </row>
    <row r="8" customFormat="false" ht="24.95" hidden="false" customHeight="true" outlineLevel="0" collapsed="false">
      <c r="A8" s="51" t="n">
        <v>6</v>
      </c>
      <c r="B8" s="60" t="s">
        <v>11</v>
      </c>
      <c r="C8" s="61" t="n">
        <f aca="false">'ŠNEČEK TEAM'!C10</f>
        <v>233.23</v>
      </c>
      <c r="D8" s="62" t="n">
        <f aca="false">C8-C$3</f>
        <v>-70.8</v>
      </c>
    </row>
    <row r="9" customFormat="false" ht="24.95" hidden="false" customHeight="true" outlineLevel="0" collapsed="false">
      <c r="A9" s="51" t="n">
        <v>7</v>
      </c>
      <c r="B9" s="63" t="s">
        <v>22</v>
      </c>
      <c r="C9" s="64" t="n">
        <f aca="false">'JAKO VÍNO'!C8</f>
        <v>200.22</v>
      </c>
      <c r="D9" s="65" t="n">
        <f aca="false">C9-C$3</f>
        <v>-103.81</v>
      </c>
      <c r="G9" s="66"/>
    </row>
    <row r="10" customFormat="false" ht="24.95" hidden="false" customHeight="true" outlineLevel="0" collapsed="false">
      <c r="A10" s="51" t="n">
        <v>8</v>
      </c>
      <c r="B10" s="63" t="s">
        <v>24</v>
      </c>
      <c r="C10" s="61" t="n">
        <f aca="false">'K3 SPORT ZBYTKY'!C10</f>
        <v>170.68</v>
      </c>
      <c r="D10" s="62" t="n">
        <f aca="false">C10-C$3</f>
        <v>-133.35</v>
      </c>
    </row>
    <row r="11" customFormat="false" ht="24.75" hidden="false" customHeight="true" outlineLevel="0" collapsed="false">
      <c r="A11" s="51" t="n">
        <v>9</v>
      </c>
      <c r="B11" s="60" t="s">
        <v>10</v>
      </c>
      <c r="C11" s="61" t="n">
        <f aca="false">'PROPÁNAJÁNA TEAM'!C10</f>
        <v>162.6</v>
      </c>
      <c r="D11" s="62" t="n">
        <f aca="false">C11-C$3</f>
        <v>-141.43</v>
      </c>
    </row>
    <row r="12" customFormat="false" ht="24.75" hidden="false" customHeight="true" outlineLevel="0" collapsed="false">
      <c r="A12" s="51" t="n">
        <v>10</v>
      </c>
      <c r="B12" s="60" t="s">
        <v>17</v>
      </c>
      <c r="C12" s="64" t="n">
        <f aca="false">'OKLAHOMA TEAM'!C10</f>
        <v>151.54</v>
      </c>
      <c r="D12" s="67" t="n">
        <f aca="false">C12-C$3</f>
        <v>-152.49</v>
      </c>
    </row>
    <row r="13" customFormat="false" ht="24.95" hidden="false" customHeight="true" outlineLevel="0" collapsed="false">
      <c r="A13" s="51" t="n">
        <v>11</v>
      </c>
      <c r="B13" s="68" t="s">
        <v>12</v>
      </c>
      <c r="C13" s="64" t="n">
        <f aca="false">'SOKOLÍ PERO'!C10</f>
        <v>147.53</v>
      </c>
      <c r="D13" s="67" t="n">
        <f aca="false">C13-C$3</f>
        <v>-156.5</v>
      </c>
    </row>
    <row r="14" customFormat="false" ht="24.75" hidden="false" customHeight="true" outlineLevel="0" collapsed="false">
      <c r="A14" s="51" t="n">
        <v>12</v>
      </c>
      <c r="B14" s="68" t="s">
        <v>18</v>
      </c>
      <c r="C14" s="64" t="n">
        <f aca="false">ALIGÁTOŘI!C10</f>
        <v>132.34</v>
      </c>
      <c r="D14" s="65" t="n">
        <f aca="false">C14-C$3</f>
        <v>-171.69</v>
      </c>
    </row>
    <row r="15" customFormat="false" ht="24.95" hidden="false" customHeight="true" outlineLevel="0" collapsed="false">
      <c r="A15" s="51" t="n">
        <v>13</v>
      </c>
      <c r="B15" s="69" t="s">
        <v>19</v>
      </c>
      <c r="C15" s="64" t="n">
        <f aca="false">'K3 SPORT NEXT'!C10</f>
        <v>74.9</v>
      </c>
      <c r="D15" s="65" t="n">
        <f aca="false">C15-C$3</f>
        <v>-229.13</v>
      </c>
    </row>
    <row r="16" customFormat="false" ht="24.75" hidden="false" customHeight="true" outlineLevel="0" collapsed="false">
      <c r="A16" s="51" t="n">
        <v>14</v>
      </c>
      <c r="B16" s="63" t="s">
        <v>25</v>
      </c>
      <c r="C16" s="64" t="n">
        <f aca="false">'PARDAL´S TEAM'!C10</f>
        <v>0</v>
      </c>
      <c r="D16" s="67" t="n">
        <f aca="false">C16-C$3</f>
        <v>-304.03</v>
      </c>
    </row>
    <row r="17" customFormat="false" ht="27.75" hidden="false" customHeight="true" outlineLevel="0" collapsed="false">
      <c r="A17" s="51" t="n">
        <v>15</v>
      </c>
      <c r="B17" s="68" t="s">
        <v>20</v>
      </c>
      <c r="C17" s="64" t="n">
        <f aca="false">'JEN TAK TAK'!C10</f>
        <v>0</v>
      </c>
      <c r="D17" s="67" t="n">
        <f aca="false">C17-C$3</f>
        <v>-304.03</v>
      </c>
    </row>
    <row r="18" customFormat="false" ht="25.5" hidden="false" customHeight="true" outlineLevel="0" collapsed="false">
      <c r="A18" s="51" t="n">
        <v>16</v>
      </c>
      <c r="B18" s="60" t="s">
        <v>21</v>
      </c>
      <c r="C18" s="64" t="n">
        <f aca="false">'CHEE CHOO TEAM'!C10</f>
        <v>0</v>
      </c>
      <c r="D18" s="65" t="n">
        <f aca="false">C18-C$3</f>
        <v>-304.03</v>
      </c>
    </row>
    <row r="19" customFormat="false" ht="26.25" hidden="false" customHeight="true" outlineLevel="0" collapsed="false">
      <c r="A19" s="70" t="n">
        <v>17</v>
      </c>
      <c r="B19" s="71" t="s">
        <v>15</v>
      </c>
      <c r="C19" s="72" t="n">
        <f aca="false">'K3 SPORT YOUNGS'!C10</f>
        <v>0</v>
      </c>
      <c r="D19" s="73" t="n">
        <f aca="false">C19-C$3</f>
        <v>-304.03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9.99"/>
    <col collapsed="false" customWidth="true" hidden="false" outlineLevel="0" max="2" min="2" style="112" width="17.56"/>
    <col collapsed="false" customWidth="true" hidden="false" outlineLevel="0" max="4" min="3" style="112" width="6.85"/>
    <col collapsed="false" customWidth="true" hidden="false" outlineLevel="0" max="5" min="5" style="112" width="7.42"/>
    <col collapsed="false" customWidth="true" hidden="false" outlineLevel="0" max="6" min="6" style="112" width="7.28"/>
    <col collapsed="false" customWidth="true" hidden="false" outlineLevel="0" max="7" min="7" style="112" width="6.85"/>
    <col collapsed="false" customWidth="true" hidden="false" outlineLevel="0" max="8" min="8" style="112" width="6.99"/>
    <col collapsed="false" customWidth="true" hidden="false" outlineLevel="0" max="9" min="9" style="112" width="6.41"/>
    <col collapsed="false" customWidth="true" hidden="false" outlineLevel="0" max="10" min="10" style="112" width="7.42"/>
    <col collapsed="false" customWidth="true" hidden="false" outlineLevel="0" max="11" min="11" style="112" width="6.7"/>
    <col collapsed="false" customWidth="true" hidden="false" outlineLevel="0" max="12" min="12" style="112" width="7.14"/>
    <col collapsed="false" customWidth="true" hidden="false" outlineLevel="0" max="13" min="13" style="112" width="7.28"/>
    <col collapsed="false" customWidth="true" hidden="false" outlineLevel="0" max="14" min="14" style="112" width="7.7"/>
    <col collapsed="false" customWidth="true" hidden="false" outlineLevel="0" max="15" min="15" style="112" width="7.56"/>
    <col collapsed="false" customWidth="true" hidden="false" outlineLevel="0" max="16" min="16" style="112" width="7.85"/>
    <col collapsed="false" customWidth="true" hidden="false" outlineLevel="0" max="17" min="17" style="112" width="6.85"/>
    <col collapsed="false" customWidth="true" hidden="false" outlineLevel="0" max="18" min="18" style="112" width="7.99"/>
    <col collapsed="false" customWidth="true" hidden="false" outlineLevel="0" max="19" min="19" style="112" width="11.42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98" t="n">
        <f aca="false">SUM(S4:S9)</f>
        <v>2145.79</v>
      </c>
    </row>
    <row r="3" customFormat="false" ht="20.1" hidden="false" customHeight="true" outlineLevel="0" collapsed="false">
      <c r="A3" s="99" t="s">
        <v>58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13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59</v>
      </c>
      <c r="B4" s="110"/>
      <c r="C4" s="103"/>
      <c r="D4" s="104"/>
      <c r="E4" s="103"/>
      <c r="F4" s="106" t="n">
        <v>47.83</v>
      </c>
      <c r="G4" s="106" t="n">
        <v>66.04</v>
      </c>
      <c r="H4" s="106" t="n">
        <v>87.01</v>
      </c>
      <c r="I4" s="114" t="n">
        <v>85.33</v>
      </c>
      <c r="J4" s="115"/>
      <c r="K4" s="116" t="n">
        <v>71.26</v>
      </c>
      <c r="L4" s="111" t="n">
        <v>75.5</v>
      </c>
      <c r="M4" s="111" t="n">
        <v>102.96</v>
      </c>
      <c r="N4" s="111" t="n">
        <v>93.81</v>
      </c>
      <c r="O4" s="111" t="n">
        <v>99.49</v>
      </c>
      <c r="P4" s="111" t="n">
        <v>82.41</v>
      </c>
      <c r="Q4" s="111" t="n">
        <v>8.74</v>
      </c>
      <c r="R4" s="111" t="n">
        <v>59.52</v>
      </c>
      <c r="S4" s="107" t="n">
        <f aca="false">SUM(C4:R4)</f>
        <v>879.9</v>
      </c>
    </row>
    <row r="5" customFormat="false" ht="20.1" hidden="false" customHeight="true" outlineLevel="0" collapsed="false">
      <c r="A5" s="101" t="s">
        <v>60</v>
      </c>
      <c r="B5" s="110"/>
      <c r="C5" s="103"/>
      <c r="D5" s="104"/>
      <c r="E5" s="103"/>
      <c r="F5" s="106" t="n">
        <v>74.41</v>
      </c>
      <c r="G5" s="106"/>
      <c r="H5" s="106"/>
      <c r="I5" s="117"/>
      <c r="J5" s="115"/>
      <c r="K5" s="116"/>
      <c r="L5" s="111"/>
      <c r="M5" s="111"/>
      <c r="N5" s="111"/>
      <c r="O5" s="111"/>
      <c r="P5" s="111"/>
      <c r="Q5" s="111"/>
      <c r="R5" s="111"/>
      <c r="S5" s="107" t="n">
        <f aca="false">SUM(C5:R5)</f>
        <v>74.41</v>
      </c>
    </row>
    <row r="6" customFormat="false" ht="20.1" hidden="false" customHeight="true" outlineLevel="0" collapsed="false">
      <c r="A6" s="101" t="s">
        <v>61</v>
      </c>
      <c r="B6" s="109"/>
      <c r="C6" s="103"/>
      <c r="D6" s="104"/>
      <c r="E6" s="103"/>
      <c r="F6" s="103"/>
      <c r="G6" s="103"/>
      <c r="H6" s="103"/>
      <c r="I6" s="117"/>
      <c r="J6" s="115"/>
      <c r="K6" s="116" t="n">
        <v>93.22</v>
      </c>
      <c r="L6" s="111"/>
      <c r="M6" s="111" t="n">
        <v>117.57</v>
      </c>
      <c r="N6" s="111" t="n">
        <v>113.54</v>
      </c>
      <c r="O6" s="111"/>
      <c r="P6" s="111"/>
      <c r="Q6" s="111"/>
      <c r="R6" s="111" t="n">
        <v>85.18</v>
      </c>
      <c r="S6" s="107" t="n">
        <f aca="false">SUM(C6:R6)</f>
        <v>409.51</v>
      </c>
    </row>
    <row r="7" customFormat="false" ht="20.1" hidden="false" customHeight="true" outlineLevel="0" collapsed="false">
      <c r="A7" s="101" t="s">
        <v>62</v>
      </c>
      <c r="B7" s="110"/>
      <c r="C7" s="103"/>
      <c r="D7" s="104"/>
      <c r="E7" s="103"/>
      <c r="F7" s="103"/>
      <c r="G7" s="103"/>
      <c r="H7" s="103"/>
      <c r="I7" s="117"/>
      <c r="J7" s="115"/>
      <c r="K7" s="116" t="n">
        <v>91.44</v>
      </c>
      <c r="L7" s="111" t="n">
        <v>103.84</v>
      </c>
      <c r="M7" s="111" t="n">
        <v>123.32</v>
      </c>
      <c r="N7" s="111"/>
      <c r="O7" s="111"/>
      <c r="P7" s="111"/>
      <c r="Q7" s="111"/>
      <c r="R7" s="111"/>
      <c r="S7" s="107" t="n">
        <f aca="false">SUM(C7:R7)</f>
        <v>318.6</v>
      </c>
    </row>
    <row r="8" customFormat="false" ht="20.1" hidden="false" customHeight="true" outlineLevel="0" collapsed="false">
      <c r="A8" s="101" t="s">
        <v>63</v>
      </c>
      <c r="B8" s="110"/>
      <c r="C8" s="103"/>
      <c r="D8" s="104"/>
      <c r="E8" s="103"/>
      <c r="F8" s="103"/>
      <c r="G8" s="103"/>
      <c r="H8" s="103"/>
      <c r="I8" s="117"/>
      <c r="J8" s="115"/>
      <c r="K8" s="116"/>
      <c r="L8" s="111" t="n">
        <v>101.29</v>
      </c>
      <c r="M8" s="111"/>
      <c r="N8" s="111" t="n">
        <v>112.99</v>
      </c>
      <c r="O8" s="111"/>
      <c r="P8" s="111"/>
      <c r="Q8" s="111"/>
      <c r="R8" s="111" t="n">
        <v>89.33</v>
      </c>
      <c r="S8" s="107" t="n">
        <f aca="false">SUM(C8:R8)</f>
        <v>303.61</v>
      </c>
    </row>
    <row r="9" customFormat="false" ht="20.1" hidden="false" customHeight="true" outlineLevel="0" collapsed="false">
      <c r="A9" s="101" t="s">
        <v>64</v>
      </c>
      <c r="B9" s="110"/>
      <c r="C9" s="103"/>
      <c r="D9" s="104"/>
      <c r="E9" s="103"/>
      <c r="F9" s="103"/>
      <c r="G9" s="103"/>
      <c r="H9" s="111"/>
      <c r="I9" s="118" t="n">
        <v>89.66</v>
      </c>
      <c r="J9" s="115"/>
      <c r="K9" s="116"/>
      <c r="L9" s="111"/>
      <c r="M9" s="111"/>
      <c r="N9" s="111"/>
      <c r="O9" s="111"/>
      <c r="P9" s="111" t="n">
        <v>70.1</v>
      </c>
      <c r="Q9" s="111"/>
      <c r="R9" s="111"/>
      <c r="S9" s="107" t="n">
        <f aca="false">SUM(C9:R9)</f>
        <v>159.76</v>
      </c>
    </row>
    <row r="10" customFormat="false" ht="20.1" hidden="false" customHeight="true" outlineLevel="0" collapsed="false">
      <c r="A10" s="3"/>
      <c r="B10" s="3"/>
      <c r="C10" s="66" t="n">
        <f aca="false">SUM(C4,C5,C6,C7,C8,C9)</f>
        <v>0</v>
      </c>
      <c r="D10" s="66" t="n">
        <f aca="false">SUM(D4,D5,D6,D7,D8,D9)</f>
        <v>0</v>
      </c>
      <c r="E10" s="66" t="n">
        <f aca="false">SUM(E4,E5,E6,E7,E8,E9)</f>
        <v>0</v>
      </c>
      <c r="F10" s="66" t="n">
        <f aca="false">SUM(F4,F5,F6,F7,F8,F9)</f>
        <v>122.24</v>
      </c>
      <c r="G10" s="66" t="n">
        <f aca="false">SUM(G4,G5,G6,G7,G8,G9)</f>
        <v>66.04</v>
      </c>
      <c r="H10" s="66" t="n">
        <f aca="false">SUM(H4,H5,H6,H7,H8,H9)</f>
        <v>87.01</v>
      </c>
      <c r="I10" s="66" t="n">
        <f aca="false">SUM(I4,I5,I6,I7,I8,I9)</f>
        <v>174.99</v>
      </c>
      <c r="K10" s="66" t="n">
        <f aca="false">SUM(K4,K5,K6,K7,J8,J9)</f>
        <v>255.92</v>
      </c>
      <c r="L10" s="66" t="n">
        <f aca="false">SUM(L4,L5,L6,L7,L8,L9)</f>
        <v>280.63</v>
      </c>
      <c r="M10" s="66" t="n">
        <f aca="false">SUM(M4,M5,M6,M7,M8,M9)</f>
        <v>343.85</v>
      </c>
      <c r="N10" s="66" t="n">
        <f aca="false">SUM(N4,N5,N6,N7,N8,N9)</f>
        <v>320.34</v>
      </c>
      <c r="O10" s="66" t="n">
        <f aca="false">SUM(O4,O5,O6,O7,O8,O9)</f>
        <v>99.49</v>
      </c>
      <c r="P10" s="66" t="n">
        <f aca="false">SUM(P4,P5,P6,P7,P8,P9)</f>
        <v>152.51</v>
      </c>
      <c r="Q10" s="66" t="n">
        <f aca="false">SUM(Q4,Q5,Q6,Q7,Q8,Q9)</f>
        <v>8.74</v>
      </c>
      <c r="R10" s="66" t="n">
        <f aca="false">SUM(R4,R5,R6,R7,R8,R9)</f>
        <v>234.03</v>
      </c>
      <c r="S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9.85"/>
    <col collapsed="false" customWidth="true" hidden="false" outlineLevel="0" max="2" min="2" style="112" width="14.14"/>
    <col collapsed="false" customWidth="true" hidden="false" outlineLevel="0" max="18" min="3" style="112" width="7.56"/>
    <col collapsed="false" customWidth="true" hidden="false" outlineLevel="0" max="19" min="19" style="112" width="10.71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98" t="n">
        <f aca="false">SUM(S4:S9)</f>
        <v>1055.76</v>
      </c>
    </row>
    <row r="3" customFormat="false" ht="20.1" hidden="false" customHeight="true" outlineLevel="0" collapsed="false">
      <c r="A3" s="99" t="s">
        <v>65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66</v>
      </c>
      <c r="B4" s="110"/>
      <c r="C4" s="103"/>
      <c r="D4" s="104"/>
      <c r="E4" s="103"/>
      <c r="F4" s="103"/>
      <c r="G4" s="103"/>
      <c r="H4" s="103"/>
      <c r="I4" s="111"/>
      <c r="J4" s="111"/>
      <c r="K4" s="111"/>
      <c r="L4" s="111"/>
      <c r="M4" s="111"/>
      <c r="N4" s="111"/>
      <c r="O4" s="111"/>
      <c r="P4" s="111"/>
      <c r="Q4" s="111" t="n">
        <v>67.67</v>
      </c>
      <c r="R4" s="111"/>
      <c r="S4" s="107" t="n">
        <f aca="false">SUM(C4:R4)</f>
        <v>67.67</v>
      </c>
    </row>
    <row r="5" customFormat="false" ht="20.1" hidden="false" customHeight="true" outlineLevel="0" collapsed="false">
      <c r="A5" s="101" t="s">
        <v>67</v>
      </c>
      <c r="B5" s="110"/>
      <c r="C5" s="106" t="n">
        <v>74.9</v>
      </c>
      <c r="D5" s="119"/>
      <c r="E5" s="106"/>
      <c r="F5" s="106" t="n">
        <v>84.99</v>
      </c>
      <c r="G5" s="106"/>
      <c r="H5" s="103"/>
      <c r="I5" s="106" t="n">
        <v>89.2</v>
      </c>
      <c r="J5" s="111"/>
      <c r="K5" s="111"/>
      <c r="L5" s="111"/>
      <c r="M5" s="111"/>
      <c r="N5" s="111" t="n">
        <v>100.18</v>
      </c>
      <c r="O5" s="111" t="n">
        <v>118.1</v>
      </c>
      <c r="P5" s="111"/>
      <c r="Q5" s="111" t="n">
        <v>63.5</v>
      </c>
      <c r="R5" s="111"/>
      <c r="S5" s="107" t="n">
        <f aca="false">SUM(C5:R5)</f>
        <v>530.87</v>
      </c>
    </row>
    <row r="6" customFormat="false" ht="20.1" hidden="false" customHeight="true" outlineLevel="0" collapsed="false">
      <c r="A6" s="101" t="s">
        <v>68</v>
      </c>
      <c r="B6" s="109"/>
      <c r="C6" s="106"/>
      <c r="D6" s="119"/>
      <c r="E6" s="106"/>
      <c r="F6" s="106"/>
      <c r="G6" s="106"/>
      <c r="H6" s="103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07" t="n">
        <f aca="false">SUM(C6:R6)</f>
        <v>0</v>
      </c>
    </row>
    <row r="7" customFormat="false" ht="20.1" hidden="false" customHeight="true" outlineLevel="0" collapsed="false">
      <c r="A7" s="101" t="s">
        <v>69</v>
      </c>
      <c r="B7" s="110"/>
      <c r="C7" s="103"/>
      <c r="D7" s="104"/>
      <c r="E7" s="103"/>
      <c r="F7" s="103"/>
      <c r="G7" s="103"/>
      <c r="H7" s="103" t="n">
        <v>82.9</v>
      </c>
      <c r="I7" s="106" t="n">
        <v>79.28</v>
      </c>
      <c r="J7" s="111"/>
      <c r="K7" s="111"/>
      <c r="L7" s="111"/>
      <c r="M7" s="111"/>
      <c r="N7" s="111"/>
      <c r="O7" s="111"/>
      <c r="P7" s="111"/>
      <c r="Q7" s="111"/>
      <c r="R7" s="111"/>
      <c r="S7" s="107" t="n">
        <f aca="false">SUM(C7:R7)</f>
        <v>162.18</v>
      </c>
    </row>
    <row r="8" customFormat="false" ht="20.1" hidden="false" customHeight="true" outlineLevel="0" collapsed="false">
      <c r="A8" s="101" t="s">
        <v>70</v>
      </c>
      <c r="B8" s="110"/>
      <c r="C8" s="103"/>
      <c r="D8" s="104"/>
      <c r="E8" s="103"/>
      <c r="F8" s="103"/>
      <c r="G8" s="103"/>
      <c r="H8" s="103" t="n">
        <v>92.87</v>
      </c>
      <c r="I8" s="111"/>
      <c r="J8" s="111"/>
      <c r="K8" s="111" t="n">
        <v>89.36</v>
      </c>
      <c r="L8" s="111"/>
      <c r="M8" s="111"/>
      <c r="N8" s="111" t="n">
        <v>112.81</v>
      </c>
      <c r="O8" s="111"/>
      <c r="P8" s="111"/>
      <c r="Q8" s="111"/>
      <c r="R8" s="111"/>
      <c r="S8" s="107" t="n">
        <f aca="false">SUM(C8:R8)</f>
        <v>295.04</v>
      </c>
    </row>
    <row r="9" customFormat="false" ht="20.1" hidden="false" customHeight="true" outlineLevel="0" collapsed="false">
      <c r="A9" s="101"/>
      <c r="B9" s="110"/>
      <c r="C9" s="103"/>
      <c r="D9" s="104"/>
      <c r="E9" s="103"/>
      <c r="F9" s="103"/>
      <c r="G9" s="103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 t="n">
        <f aca="false">SUM(C9:R9)</f>
        <v>0</v>
      </c>
    </row>
    <row r="10" customFormat="false" ht="20.1" hidden="false" customHeight="true" outlineLevel="0" collapsed="false">
      <c r="A10" s="3"/>
      <c r="B10" s="3"/>
      <c r="C10" s="66" t="n">
        <f aca="false">SUM(C4,C5,C6,C7,C8,C9)</f>
        <v>74.9</v>
      </c>
      <c r="D10" s="66" t="n">
        <f aca="false">SUM(D4,D5,D6,D7,D8,D9)</f>
        <v>0</v>
      </c>
      <c r="E10" s="66" t="n">
        <f aca="false">SUM(E4,E5,E6,E7,E8,E9)</f>
        <v>0</v>
      </c>
      <c r="F10" s="66" t="n">
        <f aca="false">SUM(F4,F5,F6,F7,F8,F9)</f>
        <v>84.99</v>
      </c>
      <c r="G10" s="66" t="n">
        <f aca="false">SUM(G4,G5,G6,G7,G8,G9)</f>
        <v>0</v>
      </c>
      <c r="H10" s="66" t="n">
        <f aca="false">SUM(H4,H5,H6,H7,H8,H9)</f>
        <v>175.77</v>
      </c>
      <c r="I10" s="66" t="n">
        <f aca="false">SUM(I4,I5,I6,I7,I8,I9)</f>
        <v>168.48</v>
      </c>
      <c r="J10" s="66" t="n">
        <f aca="false">SUM(J4,J5,J6,J7,J8,J9)</f>
        <v>0</v>
      </c>
      <c r="K10" s="66" t="n">
        <f aca="false">SUM(K4,K5,K6,K7,K8,K9)</f>
        <v>89.36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212.99</v>
      </c>
      <c r="O10" s="66" t="n">
        <f aca="false">SUM(O4,O5,O6,O7,O8,O9)</f>
        <v>118.1</v>
      </c>
      <c r="P10" s="66" t="n">
        <f aca="false">SUM(P4,P5,P6,P7,P8,P9)</f>
        <v>0</v>
      </c>
      <c r="Q10" s="66" t="n">
        <f aca="false">SUM(Q4,Q5,Q6,Q7,Q8,Q9)</f>
        <v>131.17</v>
      </c>
      <c r="R10" s="66" t="n">
        <f aca="false">SUM(R4,R5,R6,R7,R8,R9)</f>
        <v>0</v>
      </c>
      <c r="S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3610.04</v>
      </c>
    </row>
    <row r="3" customFormat="false" ht="22.5" hidden="false" customHeight="false" outlineLevel="0" collapsed="false">
      <c r="A3" s="99" t="s">
        <v>10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71</v>
      </c>
      <c r="B4" s="109"/>
      <c r="C4" s="103" t="n">
        <v>82.39</v>
      </c>
      <c r="D4" s="104" t="n">
        <v>98.28</v>
      </c>
      <c r="E4" s="103" t="n">
        <v>74.41</v>
      </c>
      <c r="F4" s="103" t="n">
        <v>79.25</v>
      </c>
      <c r="G4" s="103" t="n">
        <v>80.2</v>
      </c>
      <c r="H4" s="103" t="n">
        <v>99.6</v>
      </c>
      <c r="I4" s="106" t="n">
        <v>84.35</v>
      </c>
      <c r="J4" s="106" t="n">
        <v>79.55</v>
      </c>
      <c r="K4" s="111" t="n">
        <v>86.49</v>
      </c>
      <c r="L4" s="111" t="n">
        <v>88.02</v>
      </c>
      <c r="M4" s="111" t="n">
        <v>111.07</v>
      </c>
      <c r="N4" s="111" t="n">
        <v>109.21</v>
      </c>
      <c r="O4" s="111" t="n">
        <v>114.35</v>
      </c>
      <c r="P4" s="111" t="n">
        <v>68.83</v>
      </c>
      <c r="Q4" s="111" t="n">
        <v>39.69</v>
      </c>
      <c r="R4" s="111" t="n">
        <v>74.2</v>
      </c>
      <c r="S4" s="107" t="n">
        <f aca="false">SUM(C4:R4)</f>
        <v>1369.89</v>
      </c>
    </row>
    <row r="5" customFormat="false" ht="20.1" hidden="false" customHeight="true" outlineLevel="0" collapsed="false">
      <c r="A5" s="101" t="s">
        <v>72</v>
      </c>
      <c r="B5" s="110"/>
      <c r="C5" s="103"/>
      <c r="D5" s="104" t="n">
        <v>73.43</v>
      </c>
      <c r="E5" s="103"/>
      <c r="F5" s="103"/>
      <c r="G5" s="103"/>
      <c r="H5" s="103"/>
      <c r="I5" s="111"/>
      <c r="J5" s="111"/>
      <c r="K5" s="111"/>
      <c r="L5" s="111"/>
      <c r="M5" s="111"/>
      <c r="N5" s="111"/>
      <c r="O5" s="111"/>
      <c r="P5" s="111"/>
      <c r="Q5" s="111" t="n">
        <v>41.48</v>
      </c>
      <c r="R5" s="111" t="n">
        <v>76.55</v>
      </c>
      <c r="S5" s="107" t="n">
        <f aca="false">SUM(C5:R5)</f>
        <v>191.46</v>
      </c>
    </row>
    <row r="6" customFormat="false" ht="20.1" hidden="false" customHeight="true" outlineLevel="0" collapsed="false">
      <c r="A6" s="101" t="s">
        <v>73</v>
      </c>
      <c r="B6" s="110"/>
      <c r="C6" s="103"/>
      <c r="D6" s="104"/>
      <c r="E6" s="103" t="n">
        <v>73.06</v>
      </c>
      <c r="F6" s="103" t="n">
        <v>92.24</v>
      </c>
      <c r="G6" s="103" t="n">
        <v>73.57</v>
      </c>
      <c r="H6" s="103" t="n">
        <v>100.9</v>
      </c>
      <c r="I6" s="111"/>
      <c r="J6" s="111"/>
      <c r="K6" s="111" t="n">
        <v>91.79</v>
      </c>
      <c r="L6" s="120" t="n">
        <v>78.56</v>
      </c>
      <c r="M6" s="111" t="n">
        <v>110.04</v>
      </c>
      <c r="N6" s="111" t="n">
        <v>106.15</v>
      </c>
      <c r="O6" s="111" t="n">
        <v>108.36</v>
      </c>
      <c r="P6" s="111" t="n">
        <v>77.44</v>
      </c>
      <c r="Q6" s="111"/>
      <c r="R6" s="111"/>
      <c r="S6" s="107" t="n">
        <f aca="false">SUM(C6:R6)</f>
        <v>912.11</v>
      </c>
    </row>
    <row r="7" customFormat="false" ht="20.1" hidden="false" customHeight="true" outlineLevel="0" collapsed="false">
      <c r="A7" s="101" t="s">
        <v>74</v>
      </c>
      <c r="B7" s="110"/>
      <c r="C7" s="103"/>
      <c r="D7" s="104" t="n">
        <v>76.84</v>
      </c>
      <c r="E7" s="103" t="n">
        <v>49.82</v>
      </c>
      <c r="F7" s="103"/>
      <c r="G7" s="103" t="n">
        <v>74.01</v>
      </c>
      <c r="H7" s="103" t="n">
        <v>81.91</v>
      </c>
      <c r="I7" s="106" t="n">
        <v>70.48</v>
      </c>
      <c r="J7" s="106" t="n">
        <v>65.43</v>
      </c>
      <c r="K7" s="111" t="n">
        <v>78.41</v>
      </c>
      <c r="L7" s="111" t="n">
        <v>72.49</v>
      </c>
      <c r="M7" s="111" t="n">
        <v>100.24</v>
      </c>
      <c r="N7" s="111" t="n">
        <v>99.68</v>
      </c>
      <c r="O7" s="111" t="n">
        <v>98.63</v>
      </c>
      <c r="P7" s="111" t="n">
        <v>65.81</v>
      </c>
      <c r="Q7" s="111" t="n">
        <v>56.36</v>
      </c>
      <c r="R7" s="111"/>
      <c r="S7" s="107" t="n">
        <f aca="false">SUM(C7:R7)</f>
        <v>990.11</v>
      </c>
    </row>
    <row r="8" customFormat="false" ht="20.1" hidden="false" customHeight="true" outlineLevel="0" collapsed="false">
      <c r="A8" s="101" t="s">
        <v>75</v>
      </c>
      <c r="B8" s="110"/>
      <c r="C8" s="103" t="n">
        <v>80.21</v>
      </c>
      <c r="D8" s="104"/>
      <c r="E8" s="103"/>
      <c r="F8" s="103"/>
      <c r="G8" s="103"/>
      <c r="H8" s="12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07" t="n">
        <f aca="false">SUM(C8:R8)</f>
        <v>80.21</v>
      </c>
    </row>
    <row r="9" customFormat="false" ht="20.1" hidden="false" customHeight="true" outlineLevel="0" collapsed="false">
      <c r="A9" s="101" t="s">
        <v>76</v>
      </c>
      <c r="B9" s="110"/>
      <c r="C9" s="103"/>
      <c r="D9" s="104"/>
      <c r="E9" s="103"/>
      <c r="F9" s="103" t="n">
        <v>66.26</v>
      </c>
      <c r="G9" s="103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 t="n">
        <f aca="false">SUM(C9:R9)</f>
        <v>66.26</v>
      </c>
    </row>
    <row r="10" customFormat="false" ht="12.75" hidden="false" customHeight="false" outlineLevel="0" collapsed="false">
      <c r="C10" s="66" t="n">
        <f aca="false">SUM(C4,C5,C6,C7,C8,C9)</f>
        <v>162.6</v>
      </c>
      <c r="D10" s="66" t="n">
        <f aca="false">SUM(D4,D5,D6,D7,D8,D9)</f>
        <v>248.55</v>
      </c>
      <c r="E10" s="66" t="n">
        <f aca="false">SUM(E4,E5,E6,E7,E8,E9)</f>
        <v>197.29</v>
      </c>
      <c r="F10" s="66" t="n">
        <f aca="false">SUM(F4,F5,F6,F7,F8,F9)</f>
        <v>237.75</v>
      </c>
      <c r="G10" s="66" t="n">
        <f aca="false">SUM(G4,G5,G6,G7,G8,G9)</f>
        <v>227.78</v>
      </c>
      <c r="H10" s="66" t="n">
        <f aca="false">SUM(H4,H5,H6,H7,H8,H9)</f>
        <v>282.41</v>
      </c>
      <c r="I10" s="66" t="n">
        <f aca="false">SUM(I4,I5,I6,I7,I8,I9)</f>
        <v>154.83</v>
      </c>
      <c r="J10" s="66" t="n">
        <f aca="false">SUM(J4,J5,J6,J7,J8,J9)</f>
        <v>144.98</v>
      </c>
      <c r="K10" s="66" t="n">
        <f aca="false">SUM(K4,K5,K6,K7,K8,K9)</f>
        <v>256.69</v>
      </c>
      <c r="L10" s="66" t="n">
        <f aca="false">SUM(L4,L5,L6,L7,L8,L9)</f>
        <v>239.07</v>
      </c>
      <c r="M10" s="66" t="n">
        <f aca="false">SUM(M4,M5,M6,M7,M8,M9)</f>
        <v>321.35</v>
      </c>
      <c r="N10" s="66" t="n">
        <f aca="false">SUM(N4,N5,N6,N7,N8,N9)</f>
        <v>315.04</v>
      </c>
      <c r="O10" s="66" t="n">
        <f aca="false">SUM(O4,O5,O6,O7,O8,O9)</f>
        <v>321.34</v>
      </c>
      <c r="P10" s="66" t="n">
        <f aca="false">SUM(P4,P5,P6,P7,P8,P9)</f>
        <v>212.08</v>
      </c>
      <c r="Q10" s="66" t="n">
        <f aca="false">SUM(Q4,Q5,Q6,Q7,Q8,Q9)</f>
        <v>137.53</v>
      </c>
      <c r="R10" s="66" t="n">
        <f aca="false">SUM(R4,R5,R6,R7,R8,R9)</f>
        <v>150.7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4275.35</v>
      </c>
    </row>
    <row r="3" customFormat="false" ht="22.5" hidden="false" customHeight="false" outlineLevel="0" collapsed="false">
      <c r="A3" s="99" t="s">
        <v>7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77</v>
      </c>
      <c r="B4" s="110"/>
      <c r="C4" s="122"/>
      <c r="D4" s="123"/>
      <c r="E4" s="122"/>
      <c r="F4" s="122"/>
      <c r="G4" s="122" t="n">
        <v>74.01</v>
      </c>
      <c r="H4" s="124"/>
      <c r="I4" s="106"/>
      <c r="J4" s="111"/>
      <c r="K4" s="111"/>
      <c r="L4" s="23"/>
      <c r="M4" s="111"/>
      <c r="N4" s="111"/>
      <c r="O4" s="111"/>
      <c r="P4" s="111" t="n">
        <v>86.28</v>
      </c>
      <c r="Q4" s="111"/>
      <c r="R4" s="111"/>
      <c r="S4" s="107" t="n">
        <f aca="false">SUM(C4:R4)</f>
        <v>160.29</v>
      </c>
    </row>
    <row r="5" customFormat="false" ht="20.1" hidden="false" customHeight="true" outlineLevel="0" collapsed="false">
      <c r="A5" s="101" t="s">
        <v>78</v>
      </c>
      <c r="B5" s="125"/>
      <c r="C5" s="126" t="n">
        <v>79.17</v>
      </c>
      <c r="D5" s="127" t="n">
        <v>97.52</v>
      </c>
      <c r="E5" s="126" t="n">
        <v>63.43</v>
      </c>
      <c r="F5" s="126" t="n">
        <v>39.67</v>
      </c>
      <c r="G5" s="126"/>
      <c r="H5" s="126" t="n">
        <v>96.51</v>
      </c>
      <c r="I5" s="106" t="n">
        <v>89.75</v>
      </c>
      <c r="J5" s="106" t="n">
        <v>83.92</v>
      </c>
      <c r="K5" s="111" t="n">
        <v>86.78</v>
      </c>
      <c r="L5" s="111" t="n">
        <v>83.67</v>
      </c>
      <c r="M5" s="111" t="n">
        <v>114.59</v>
      </c>
      <c r="N5" s="111" t="n">
        <v>108.75</v>
      </c>
      <c r="O5" s="111" t="n">
        <v>113.58</v>
      </c>
      <c r="P5" s="111" t="n">
        <v>81.48</v>
      </c>
      <c r="Q5" s="111" t="n">
        <v>80.17</v>
      </c>
      <c r="R5" s="111" t="n">
        <v>55.79</v>
      </c>
      <c r="S5" s="107" t="n">
        <f aca="false">SUM(C5:R5)</f>
        <v>1274.78</v>
      </c>
    </row>
    <row r="6" customFormat="false" ht="20.1" hidden="false" customHeight="true" outlineLevel="0" collapsed="false">
      <c r="A6" s="101" t="s">
        <v>79</v>
      </c>
      <c r="B6" s="125"/>
      <c r="C6" s="126" t="n">
        <v>88.7</v>
      </c>
      <c r="D6" s="127" t="n">
        <v>109.89</v>
      </c>
      <c r="E6" s="126" t="n">
        <v>82.84</v>
      </c>
      <c r="F6" s="126"/>
      <c r="G6" s="126"/>
      <c r="H6" s="126" t="n">
        <v>118.07</v>
      </c>
      <c r="I6" s="106" t="n">
        <v>91.64</v>
      </c>
      <c r="J6" s="106" t="n">
        <v>100.28</v>
      </c>
      <c r="K6" s="111" t="n">
        <v>94.91</v>
      </c>
      <c r="L6" s="111" t="n">
        <v>90.39</v>
      </c>
      <c r="M6" s="111" t="n">
        <v>122.5</v>
      </c>
      <c r="N6" s="111" t="n">
        <v>116.47</v>
      </c>
      <c r="O6" s="111" t="n">
        <v>127.38</v>
      </c>
      <c r="P6" s="111"/>
      <c r="Q6" s="111" t="n">
        <v>61.12</v>
      </c>
      <c r="R6" s="111" t="n">
        <v>67.98</v>
      </c>
      <c r="S6" s="107" t="n">
        <f aca="false">SUM(C6:R6)</f>
        <v>1272.17</v>
      </c>
    </row>
    <row r="7" customFormat="false" ht="20.1" hidden="false" customHeight="true" outlineLevel="0" collapsed="false">
      <c r="A7" s="101" t="s">
        <v>80</v>
      </c>
      <c r="B7" s="128"/>
      <c r="C7" s="126" t="n">
        <v>83.76</v>
      </c>
      <c r="D7" s="127"/>
      <c r="E7" s="126"/>
      <c r="F7" s="126" t="n">
        <v>68.98</v>
      </c>
      <c r="G7" s="126" t="n">
        <v>80.2</v>
      </c>
      <c r="H7" s="126"/>
      <c r="I7" s="106"/>
      <c r="J7" s="106" t="n">
        <v>84.63</v>
      </c>
      <c r="K7" s="111"/>
      <c r="L7" s="129" t="n">
        <v>100.87</v>
      </c>
      <c r="M7" s="111" t="n">
        <v>114.66</v>
      </c>
      <c r="N7" s="111"/>
      <c r="O7" s="111"/>
      <c r="P7" s="111"/>
      <c r="Q7" s="111"/>
      <c r="R7" s="111" t="n">
        <v>82.32</v>
      </c>
      <c r="S7" s="107" t="n">
        <f aca="false">SUM(C7:R7)</f>
        <v>615.42</v>
      </c>
    </row>
    <row r="8" customFormat="false" ht="20.1" hidden="false" customHeight="true" outlineLevel="0" collapsed="false">
      <c r="A8" s="101" t="s">
        <v>81</v>
      </c>
      <c r="B8" s="125"/>
      <c r="C8" s="126"/>
      <c r="D8" s="127" t="n">
        <v>90.51</v>
      </c>
      <c r="E8" s="126"/>
      <c r="F8" s="126"/>
      <c r="G8" s="126" t="n">
        <v>79.76</v>
      </c>
      <c r="H8" s="126" t="n">
        <v>96.11</v>
      </c>
      <c r="I8" s="130"/>
      <c r="J8" s="130"/>
      <c r="K8" s="111"/>
      <c r="L8" s="111"/>
      <c r="M8" s="111"/>
      <c r="N8" s="111"/>
      <c r="O8" s="111"/>
      <c r="P8" s="111"/>
      <c r="Q8" s="111" t="n">
        <v>62.31</v>
      </c>
      <c r="R8" s="111"/>
      <c r="S8" s="107" t="n">
        <f aca="false">SUM(C8:R8)</f>
        <v>328.69</v>
      </c>
    </row>
    <row r="9" customFormat="false" ht="20.1" hidden="false" customHeight="true" outlineLevel="0" collapsed="false">
      <c r="A9" s="101" t="s">
        <v>82</v>
      </c>
      <c r="B9" s="125"/>
      <c r="C9" s="126"/>
      <c r="D9" s="127"/>
      <c r="E9" s="126" t="n">
        <v>83.97</v>
      </c>
      <c r="F9" s="126" t="n">
        <v>57.5</v>
      </c>
      <c r="G9" s="126"/>
      <c r="H9" s="126"/>
      <c r="I9" s="106" t="n">
        <v>92.62</v>
      </c>
      <c r="J9" s="111"/>
      <c r="K9" s="111" t="n">
        <v>88.57</v>
      </c>
      <c r="L9" s="111"/>
      <c r="M9" s="111"/>
      <c r="N9" s="111" t="n">
        <v>113.51</v>
      </c>
      <c r="O9" s="111" t="n">
        <v>113.46</v>
      </c>
      <c r="P9" s="111" t="n">
        <v>74.37</v>
      </c>
      <c r="Q9" s="111"/>
      <c r="R9" s="111"/>
      <c r="S9" s="107" t="n">
        <f aca="false">SUM(C9:R9)</f>
        <v>624</v>
      </c>
    </row>
    <row r="10" customFormat="false" ht="12.75" hidden="false" customHeight="false" outlineLevel="0" collapsed="false">
      <c r="C10" s="66" t="n">
        <f aca="false">SUM(C4,C5,C6,C7,C8,C9)</f>
        <v>251.63</v>
      </c>
      <c r="D10" s="66" t="n">
        <f aca="false">SUM(D4,D5,D6,D7,D8,D9)</f>
        <v>297.92</v>
      </c>
      <c r="E10" s="66" t="n">
        <f aca="false">SUM(E4,E5,E6,E7,E8,E9)</f>
        <v>230.24</v>
      </c>
      <c r="F10" s="66" t="n">
        <f aca="false">SUM(F4,F5,F6,F7,F8,F9)</f>
        <v>166.15</v>
      </c>
      <c r="G10" s="66" t="n">
        <f aca="false">SUM(G4,G5,G6,G7,G8,G9)</f>
        <v>233.97</v>
      </c>
      <c r="H10" s="66" t="n">
        <f aca="false">SUM(H4,H5,H6,H7,H8,H9)</f>
        <v>310.69</v>
      </c>
      <c r="I10" s="66" t="n">
        <f aca="false">SUM(I4,I5,I6,I7,I8,I9)</f>
        <v>274.01</v>
      </c>
      <c r="J10" s="66" t="n">
        <f aca="false">SUM(J4,J5,J6,J7,J8,J9)</f>
        <v>268.83</v>
      </c>
      <c r="K10" s="66" t="n">
        <f aca="false">SUM(K4,K5,K6,K7,K8,K9)</f>
        <v>270.26</v>
      </c>
      <c r="L10" s="66" t="n">
        <f aca="false">SUM(L4,L5,L6,L7,L8,L9)</f>
        <v>274.93</v>
      </c>
      <c r="M10" s="66" t="n">
        <f aca="false">SUM(M4,M5,M6,M7,M8,M9)</f>
        <v>351.75</v>
      </c>
      <c r="N10" s="66" t="n">
        <f aca="false">SUM(N4,N5,N6,N7,N8,N9)</f>
        <v>338.73</v>
      </c>
      <c r="O10" s="66" t="n">
        <f aca="false">SUM(O4,O5,O6,O7,O8,O9)</f>
        <v>354.42</v>
      </c>
      <c r="P10" s="66" t="n">
        <f aca="false">SUM(P4,P5,P6,P7,P8,P9)</f>
        <v>242.13</v>
      </c>
      <c r="Q10" s="66" t="n">
        <f aca="false">SUM(Q4,Q5,Q6,Q7,Q8,Q9)</f>
        <v>203.6</v>
      </c>
      <c r="R10" s="66" t="n">
        <f aca="false">SUM(R4,R5,R6,R7,R8,R9)</f>
        <v>206.0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3834.72</v>
      </c>
    </row>
    <row r="3" customFormat="false" ht="22.5" hidden="false" customHeight="false" outlineLevel="0" collapsed="false">
      <c r="A3" s="99" t="s">
        <v>83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84</v>
      </c>
      <c r="B4" s="110"/>
      <c r="C4" s="103"/>
      <c r="D4" s="104"/>
      <c r="E4" s="103"/>
      <c r="F4" s="103" t="n">
        <v>84.69</v>
      </c>
      <c r="G4" s="103"/>
      <c r="H4" s="121"/>
      <c r="I4" s="111"/>
      <c r="J4" s="111"/>
      <c r="K4" s="111"/>
      <c r="L4" s="111"/>
      <c r="M4" s="111"/>
      <c r="N4" s="111"/>
      <c r="O4" s="111"/>
      <c r="P4" s="111"/>
      <c r="Q4" s="111" t="n">
        <v>78.38</v>
      </c>
      <c r="R4" s="111"/>
      <c r="S4" s="107" t="n">
        <f aca="false">SUM(C4:R4)</f>
        <v>163.07</v>
      </c>
    </row>
    <row r="5" customFormat="false" ht="20.1" hidden="false" customHeight="true" outlineLevel="0" collapsed="false">
      <c r="A5" s="101" t="s">
        <v>85</v>
      </c>
      <c r="B5" s="110"/>
      <c r="C5" s="103" t="n">
        <v>85.91</v>
      </c>
      <c r="D5" s="104"/>
      <c r="E5" s="103" t="n">
        <v>84.79</v>
      </c>
      <c r="F5" s="103"/>
      <c r="G5" s="103" t="n">
        <v>65.16</v>
      </c>
      <c r="H5" s="103"/>
      <c r="I5" s="106" t="n">
        <v>91.54</v>
      </c>
      <c r="J5" s="106" t="n">
        <v>88.02</v>
      </c>
      <c r="K5" s="111" t="n">
        <v>75.77</v>
      </c>
      <c r="L5" s="111" t="n">
        <v>94.98</v>
      </c>
      <c r="M5" s="111"/>
      <c r="N5" s="111"/>
      <c r="O5" s="111"/>
      <c r="P5" s="111"/>
      <c r="Q5" s="111" t="n">
        <v>80.76</v>
      </c>
      <c r="R5" s="111" t="n">
        <v>80.86</v>
      </c>
      <c r="S5" s="107" t="n">
        <f aca="false">SUM(C5:R5)</f>
        <v>747.79</v>
      </c>
    </row>
    <row r="6" customFormat="false" ht="20.1" hidden="false" customHeight="true" outlineLevel="0" collapsed="false">
      <c r="A6" s="101" t="s">
        <v>86</v>
      </c>
      <c r="B6" s="110"/>
      <c r="C6" s="103" t="n">
        <v>91.97</v>
      </c>
      <c r="D6" s="104" t="n">
        <v>90.55</v>
      </c>
      <c r="E6" s="103"/>
      <c r="F6" s="103"/>
      <c r="G6" s="103"/>
      <c r="H6" s="103" t="n">
        <v>108.76</v>
      </c>
      <c r="I6" s="111"/>
      <c r="J6" s="106"/>
      <c r="K6" s="111"/>
      <c r="L6" s="111"/>
      <c r="M6" s="111"/>
      <c r="N6" s="111"/>
      <c r="O6" s="111"/>
      <c r="P6" s="111"/>
      <c r="Q6" s="111"/>
      <c r="R6" s="111"/>
      <c r="S6" s="107" t="n">
        <f aca="false">SUM(C6:R6)</f>
        <v>291.28</v>
      </c>
    </row>
    <row r="7" customFormat="false" ht="20.1" hidden="false" customHeight="true" outlineLevel="0" collapsed="false">
      <c r="A7" s="101" t="s">
        <v>87</v>
      </c>
      <c r="B7" s="110"/>
      <c r="C7" s="103" t="n">
        <v>66.81</v>
      </c>
      <c r="D7" s="104" t="n">
        <v>68.75</v>
      </c>
      <c r="E7" s="103" t="n">
        <v>52.17</v>
      </c>
      <c r="F7" s="103"/>
      <c r="G7" s="103" t="n">
        <v>87.73</v>
      </c>
      <c r="H7" s="103" t="n">
        <v>74.89</v>
      </c>
      <c r="I7" s="106" t="n">
        <v>76.37</v>
      </c>
      <c r="J7" s="106" t="n">
        <v>70.21</v>
      </c>
      <c r="K7" s="111" t="n">
        <v>70.75</v>
      </c>
      <c r="L7" s="111" t="n">
        <v>72.61</v>
      </c>
      <c r="M7" s="111" t="n">
        <v>91.4</v>
      </c>
      <c r="N7" s="111" t="n">
        <v>92.17</v>
      </c>
      <c r="O7" s="111" t="n">
        <v>98.81</v>
      </c>
      <c r="P7" s="111" t="n">
        <v>73.33</v>
      </c>
      <c r="Q7" s="111" t="n">
        <v>75.4</v>
      </c>
      <c r="R7" s="111" t="n">
        <v>42.91</v>
      </c>
      <c r="S7" s="107" t="n">
        <f aca="false">SUM(C7:R7)</f>
        <v>1114.31</v>
      </c>
    </row>
    <row r="8" customFormat="false" ht="20.1" hidden="false" customHeight="true" outlineLevel="0" collapsed="false">
      <c r="A8" s="101" t="s">
        <v>88</v>
      </c>
      <c r="B8" s="109"/>
      <c r="C8" s="103"/>
      <c r="D8" s="104" t="n">
        <v>103.68</v>
      </c>
      <c r="E8" s="103" t="n">
        <v>77.73</v>
      </c>
      <c r="F8" s="103" t="n">
        <v>64.75</v>
      </c>
      <c r="G8" s="103"/>
      <c r="H8" s="103" t="n">
        <v>97.04</v>
      </c>
      <c r="I8" s="106" t="n">
        <v>94.82</v>
      </c>
      <c r="J8" s="106" t="n">
        <v>81.06</v>
      </c>
      <c r="K8" s="111" t="n">
        <v>86.14</v>
      </c>
      <c r="L8" s="111" t="n">
        <v>73.45</v>
      </c>
      <c r="M8" s="111" t="n">
        <v>105.87</v>
      </c>
      <c r="N8" s="111" t="n">
        <v>116.49</v>
      </c>
      <c r="O8" s="111" t="n">
        <v>115.94</v>
      </c>
      <c r="P8" s="111" t="n">
        <v>70.51</v>
      </c>
      <c r="Q8" s="111"/>
      <c r="R8" s="111"/>
      <c r="S8" s="107" t="n">
        <f aca="false">SUM(C8:R8)</f>
        <v>1087.48</v>
      </c>
    </row>
    <row r="9" customFormat="false" ht="20.1" hidden="false" customHeight="true" outlineLevel="0" collapsed="false">
      <c r="A9" s="101" t="s">
        <v>89</v>
      </c>
      <c r="B9" s="110"/>
      <c r="C9" s="103"/>
      <c r="D9" s="104"/>
      <c r="E9" s="103"/>
      <c r="F9" s="103" t="n">
        <v>68.67</v>
      </c>
      <c r="G9" s="103" t="n">
        <v>79.32</v>
      </c>
      <c r="H9" s="103"/>
      <c r="I9" s="106"/>
      <c r="J9" s="106"/>
      <c r="K9" s="111"/>
      <c r="L9" s="111"/>
      <c r="M9" s="111" t="n">
        <v>81.8</v>
      </c>
      <c r="N9" s="111" t="n">
        <v>74.03</v>
      </c>
      <c r="O9" s="111"/>
      <c r="P9" s="111" t="n">
        <v>73.66</v>
      </c>
      <c r="Q9" s="111"/>
      <c r="R9" s="111" t="n">
        <v>53.31</v>
      </c>
      <c r="S9" s="107" t="n">
        <f aca="false">SUM(C9:R9)</f>
        <v>430.79</v>
      </c>
    </row>
    <row r="10" customFormat="false" ht="12.75" hidden="false" customHeight="false" outlineLevel="0" collapsed="false">
      <c r="C10" s="66" t="n">
        <f aca="false">SUM(C4,C5,C6,C7,C8,C9)</f>
        <v>244.69</v>
      </c>
      <c r="D10" s="66" t="n">
        <f aca="false">SUM(D4,D5,D6,D7,D8,D9)</f>
        <v>262.98</v>
      </c>
      <c r="E10" s="66" t="n">
        <f aca="false">SUM(E4,E5,E6,E7,E8,E9)</f>
        <v>214.69</v>
      </c>
      <c r="F10" s="66" t="n">
        <f aca="false">SUM(F4,F5,F6,F7,F8,F9)</f>
        <v>218.11</v>
      </c>
      <c r="G10" s="66" t="n">
        <f aca="false">SUM(G4,G5,G6,G7,G8,G9)</f>
        <v>232.21</v>
      </c>
      <c r="H10" s="66" t="n">
        <f aca="false">SUM(H4,H5,H6,H7,H8,H9)</f>
        <v>280.69</v>
      </c>
      <c r="I10" s="66" t="n">
        <f aca="false">SUM(I4,I5,I6,I7,I8,I9)</f>
        <v>262.73</v>
      </c>
      <c r="J10" s="66" t="n">
        <f aca="false">SUM(J4,J5,J6,J7,J8,J9)</f>
        <v>239.29</v>
      </c>
      <c r="K10" s="66" t="n">
        <f aca="false">SUM(K4,K5,K6,K7,K8,K9)</f>
        <v>232.66</v>
      </c>
      <c r="L10" s="66" t="n">
        <f aca="false">SUM(L4,L5,L6,L7,L8,L9)</f>
        <v>241.04</v>
      </c>
      <c r="M10" s="66" t="n">
        <f aca="false">SUM(M4,M5,M6,M7,M8,M9)</f>
        <v>279.07</v>
      </c>
      <c r="N10" s="66" t="n">
        <f aca="false">SUM(N4,N5,N6,N7,N8,N9)</f>
        <v>282.69</v>
      </c>
      <c r="O10" s="66" t="n">
        <f aca="false">SUM(O4,O5,O6,O7,O8,O9)</f>
        <v>214.75</v>
      </c>
      <c r="P10" s="66" t="n">
        <f aca="false">SUM(P4,P5,P6,P7,P8,P9)</f>
        <v>217.5</v>
      </c>
      <c r="Q10" s="66" t="n">
        <f aca="false">SUM(Q4,Q5,Q6,Q7,Q8,Q9)</f>
        <v>234.54</v>
      </c>
      <c r="R10" s="66" t="n">
        <f aca="false">SUM(R4,R5,R6,R7,R8,R9)</f>
        <v>177.0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4.85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3535.59</v>
      </c>
    </row>
    <row r="3" customFormat="false" ht="42" hidden="false" customHeight="true" outlineLevel="0" collapsed="false">
      <c r="A3" s="131" t="s">
        <v>90</v>
      </c>
      <c r="B3" s="131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91</v>
      </c>
      <c r="B4" s="110"/>
      <c r="C4" s="103" t="n">
        <v>83.3</v>
      </c>
      <c r="D4" s="104"/>
      <c r="E4" s="103" t="n">
        <v>79.74</v>
      </c>
      <c r="F4" s="103"/>
      <c r="G4" s="103"/>
      <c r="H4" s="103" t="n">
        <v>94.72</v>
      </c>
      <c r="I4" s="106" t="n">
        <v>106.86</v>
      </c>
      <c r="J4" s="111"/>
      <c r="K4" s="111"/>
      <c r="L4" s="111"/>
      <c r="M4" s="111"/>
      <c r="N4" s="111"/>
      <c r="O4" s="111"/>
      <c r="P4" s="111"/>
      <c r="Q4" s="111"/>
      <c r="R4" s="111"/>
      <c r="S4" s="107" t="n">
        <f aca="false">SUM(C4:R4)</f>
        <v>364.62</v>
      </c>
    </row>
    <row r="5" customFormat="false" ht="20.1" hidden="false" customHeight="true" outlineLevel="0" collapsed="false">
      <c r="A5" s="101" t="s">
        <v>92</v>
      </c>
      <c r="B5" s="110"/>
      <c r="C5" s="103"/>
      <c r="D5" s="104"/>
      <c r="E5" s="103"/>
      <c r="F5" s="103" t="n">
        <v>89.82</v>
      </c>
      <c r="G5" s="103" t="n">
        <v>101</v>
      </c>
      <c r="H5" s="103"/>
      <c r="I5" s="111"/>
      <c r="J5" s="111"/>
      <c r="K5" s="111"/>
      <c r="L5" s="111"/>
      <c r="M5" s="111"/>
      <c r="N5" s="111"/>
      <c r="O5" s="111"/>
      <c r="P5" s="111" t="n">
        <v>82.42</v>
      </c>
      <c r="Q5" s="111" t="n">
        <v>78.98</v>
      </c>
      <c r="R5" s="111"/>
      <c r="S5" s="107" t="n">
        <f aca="false">SUM(C5:R5)</f>
        <v>352.22</v>
      </c>
    </row>
    <row r="6" customFormat="false" ht="20.1" hidden="false" customHeight="true" outlineLevel="0" collapsed="false">
      <c r="A6" s="101" t="s">
        <v>93</v>
      </c>
      <c r="B6" s="109"/>
      <c r="C6" s="103"/>
      <c r="D6" s="104" t="n">
        <v>78.05</v>
      </c>
      <c r="E6" s="103"/>
      <c r="F6" s="103"/>
      <c r="G6" s="103"/>
      <c r="H6" s="103"/>
      <c r="I6" s="106"/>
      <c r="J6" s="106" t="n">
        <v>85.3</v>
      </c>
      <c r="K6" s="111" t="n">
        <v>84.7</v>
      </c>
      <c r="L6" s="111" t="n">
        <v>76.91</v>
      </c>
      <c r="M6" s="111"/>
      <c r="N6" s="111" t="n">
        <v>97.92</v>
      </c>
      <c r="O6" s="111" t="n">
        <v>110.94</v>
      </c>
      <c r="P6" s="111"/>
      <c r="Q6" s="111"/>
      <c r="R6" s="111"/>
      <c r="S6" s="107" t="n">
        <f aca="false">SUM(C6:R6)</f>
        <v>533.82</v>
      </c>
    </row>
    <row r="7" customFormat="false" ht="20.1" hidden="false" customHeight="true" outlineLevel="0" collapsed="false">
      <c r="A7" s="101" t="s">
        <v>94</v>
      </c>
      <c r="B7" s="110"/>
      <c r="C7" s="103" t="n">
        <v>77.16</v>
      </c>
      <c r="D7" s="104" t="n">
        <v>106.77</v>
      </c>
      <c r="E7" s="103" t="n">
        <v>77.51</v>
      </c>
      <c r="F7" s="103" t="n">
        <v>87.1</v>
      </c>
      <c r="G7" s="103" t="n">
        <v>85.51</v>
      </c>
      <c r="H7" s="103" t="n">
        <v>97.19</v>
      </c>
      <c r="I7" s="106" t="n">
        <v>94.35</v>
      </c>
      <c r="J7" s="106" t="n">
        <v>85.42</v>
      </c>
      <c r="K7" s="111" t="n">
        <v>80.73</v>
      </c>
      <c r="L7" s="111" t="n">
        <v>70.01</v>
      </c>
      <c r="M7" s="111" t="n">
        <v>107.56</v>
      </c>
      <c r="N7" s="111" t="n">
        <v>110.28</v>
      </c>
      <c r="O7" s="111" t="n">
        <v>116.53</v>
      </c>
      <c r="P7" s="111" t="n">
        <v>79.14</v>
      </c>
      <c r="Q7" s="111" t="n">
        <v>56.95</v>
      </c>
      <c r="R7" s="111" t="n">
        <v>50.83</v>
      </c>
      <c r="S7" s="107" t="n">
        <f aca="false">SUM(C7:R7)</f>
        <v>1383.04</v>
      </c>
    </row>
    <row r="8" customFormat="false" ht="20.1" hidden="false" customHeight="true" outlineLevel="0" collapsed="false">
      <c r="A8" s="101" t="s">
        <v>95</v>
      </c>
      <c r="B8" s="110"/>
      <c r="C8" s="103" t="n">
        <v>72.77</v>
      </c>
      <c r="D8" s="104" t="n">
        <v>75.38</v>
      </c>
      <c r="E8" s="103"/>
      <c r="F8" s="103"/>
      <c r="G8" s="103"/>
      <c r="H8" s="103" t="n">
        <v>79.42</v>
      </c>
      <c r="I8" s="106" t="n">
        <v>86.45</v>
      </c>
      <c r="J8" s="106" t="n">
        <v>63.69</v>
      </c>
      <c r="K8" s="111" t="n">
        <v>67.55</v>
      </c>
      <c r="L8" s="111" t="n">
        <v>85.37</v>
      </c>
      <c r="M8" s="111" t="n">
        <v>105.31</v>
      </c>
      <c r="N8" s="111" t="n">
        <v>93.82</v>
      </c>
      <c r="O8" s="111" t="n">
        <v>96.75</v>
      </c>
      <c r="P8" s="111"/>
      <c r="Q8" s="111"/>
      <c r="R8" s="111" t="n">
        <v>75.38</v>
      </c>
      <c r="S8" s="107" t="n">
        <f aca="false">SUM(C8:R8)</f>
        <v>901.89</v>
      </c>
    </row>
    <row r="9" customFormat="false" ht="20.1" hidden="false" customHeight="true" outlineLevel="0" collapsed="false">
      <c r="A9" s="101" t="s">
        <v>96</v>
      </c>
      <c r="B9" s="110"/>
      <c r="C9" s="103"/>
      <c r="D9" s="104"/>
      <c r="E9" s="103" t="n">
        <v>60.73</v>
      </c>
      <c r="F9" s="103" t="n">
        <v>79.25</v>
      </c>
      <c r="G9" s="103" t="n">
        <v>90.82</v>
      </c>
      <c r="H9" s="103"/>
      <c r="I9" s="111"/>
      <c r="J9" s="111"/>
      <c r="K9" s="111"/>
      <c r="L9" s="111"/>
      <c r="M9" s="111"/>
      <c r="N9" s="111"/>
      <c r="O9" s="111"/>
      <c r="P9" s="111"/>
      <c r="Q9" s="111" t="n">
        <v>61.12</v>
      </c>
      <c r="R9" s="111"/>
      <c r="S9" s="107"/>
    </row>
    <row r="10" customFormat="false" ht="12.75" hidden="false" customHeight="false" outlineLevel="0" collapsed="false">
      <c r="C10" s="66" t="n">
        <f aca="false">SUM(C4:C9)</f>
        <v>233.23</v>
      </c>
      <c r="D10" s="66" t="n">
        <f aca="false">SUM(D4:D9)</f>
        <v>260.2</v>
      </c>
      <c r="E10" s="66" t="n">
        <f aca="false">SUM(E4:E9)</f>
        <v>217.98</v>
      </c>
      <c r="F10" s="66" t="n">
        <f aca="false">SUM(F4:F9)</f>
        <v>256.17</v>
      </c>
      <c r="G10" s="66" t="n">
        <f aca="false">SUM(G4:G9)</f>
        <v>277.33</v>
      </c>
      <c r="H10" s="66" t="n">
        <f aca="false">SUM(H4:H9)</f>
        <v>271.33</v>
      </c>
      <c r="I10" s="66" t="n">
        <f aca="false">SUM(I4:I9)</f>
        <v>287.66</v>
      </c>
      <c r="J10" s="66" t="n">
        <f aca="false">SUM(J4:J9)</f>
        <v>234.41</v>
      </c>
      <c r="K10" s="66" t="n">
        <f aca="false">SUM(K4:K9)</f>
        <v>232.98</v>
      </c>
      <c r="L10" s="66" t="n">
        <f aca="false">SUM(L4:L9)</f>
        <v>232.29</v>
      </c>
      <c r="M10" s="66" t="n">
        <f aca="false">SUM(M4:M9)</f>
        <v>212.87</v>
      </c>
      <c r="N10" s="66" t="n">
        <f aca="false">SUM(N4:N9)</f>
        <v>302.02</v>
      </c>
      <c r="O10" s="66" t="n">
        <f aca="false">SUM(O4:O9)</f>
        <v>324.22</v>
      </c>
      <c r="P10" s="66" t="n">
        <f aca="false">SUM(P4:P9)</f>
        <v>161.56</v>
      </c>
      <c r="Q10" s="66" t="n">
        <f aca="false">SUM(Q4:Q9)</f>
        <v>197.05</v>
      </c>
      <c r="R10" s="66" t="n">
        <f aca="false">SUM(R4:R9)</f>
        <v>126.2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2.56"/>
    <col collapsed="false" customWidth="true" hidden="false" outlineLevel="0" max="18" min="3" style="3" width="6.7"/>
    <col collapsed="false" customWidth="true" hidden="false" outlineLevel="0" max="19" min="19" style="3" width="9.56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549.85</v>
      </c>
    </row>
    <row r="3" customFormat="false" ht="22.5" hidden="false" customHeight="false" outlineLevel="0" collapsed="false">
      <c r="A3" s="99" t="s">
        <v>21</v>
      </c>
      <c r="B3" s="99"/>
      <c r="C3" s="100" t="n">
        <v>1</v>
      </c>
      <c r="D3" s="113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97</v>
      </c>
      <c r="B4" s="110"/>
      <c r="C4" s="126"/>
      <c r="D4" s="127"/>
      <c r="E4" s="126"/>
      <c r="F4" s="126"/>
      <c r="G4" s="126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07" t="n">
        <f aca="false">SUM(C4:R4)</f>
        <v>0</v>
      </c>
    </row>
    <row r="5" customFormat="false" ht="20.1" hidden="false" customHeight="true" outlineLevel="0" collapsed="false">
      <c r="A5" s="101" t="s">
        <v>98</v>
      </c>
      <c r="B5" s="110"/>
      <c r="C5" s="103"/>
      <c r="D5" s="104"/>
      <c r="E5" s="103" t="n">
        <v>81.06</v>
      </c>
      <c r="F5" s="103"/>
      <c r="G5" s="103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7" t="n">
        <f aca="false">SUM(C5:R5)</f>
        <v>81.06</v>
      </c>
    </row>
    <row r="6" customFormat="false" ht="20.1" hidden="false" customHeight="true" outlineLevel="0" collapsed="false">
      <c r="A6" s="101" t="s">
        <v>99</v>
      </c>
      <c r="B6" s="109"/>
      <c r="C6" s="126"/>
      <c r="D6" s="127"/>
      <c r="E6" s="126"/>
      <c r="F6" s="103" t="n">
        <v>81.97</v>
      </c>
      <c r="G6" s="103" t="n">
        <v>66.93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07" t="n">
        <f aca="false">SUM(C6:R6)</f>
        <v>148.9</v>
      </c>
    </row>
    <row r="7" customFormat="false" ht="20.1" hidden="false" customHeight="true" outlineLevel="0" collapsed="false">
      <c r="A7" s="101" t="s">
        <v>100</v>
      </c>
      <c r="B7" s="110"/>
      <c r="C7" s="126"/>
      <c r="D7" s="127"/>
      <c r="E7" s="126"/>
      <c r="F7" s="126" t="n">
        <v>78.95</v>
      </c>
      <c r="G7" s="126" t="n">
        <v>57.19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07" t="n">
        <f aca="false">SUM(C7:R7)</f>
        <v>136.14</v>
      </c>
    </row>
    <row r="8" customFormat="false" ht="20.1" hidden="false" customHeight="true" outlineLevel="0" collapsed="false">
      <c r="A8" s="101" t="s">
        <v>101</v>
      </c>
      <c r="B8" s="110"/>
      <c r="C8" s="121"/>
      <c r="D8" s="121"/>
      <c r="E8" s="121"/>
      <c r="F8" s="121"/>
      <c r="G8" s="12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07" t="n">
        <f aca="false">SUM(C8:R8)</f>
        <v>0</v>
      </c>
    </row>
    <row r="9" customFormat="false" ht="20.1" hidden="false" customHeight="true" outlineLevel="0" collapsed="false">
      <c r="A9" s="101" t="s">
        <v>102</v>
      </c>
      <c r="B9" s="110"/>
      <c r="C9" s="103"/>
      <c r="D9" s="127"/>
      <c r="E9" s="126"/>
      <c r="F9" s="103" t="n">
        <v>96.47</v>
      </c>
      <c r="G9" s="103" t="n">
        <v>87.28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 t="n">
        <f aca="false">SUM(C9:R9)</f>
        <v>183.75</v>
      </c>
    </row>
    <row r="10" customFormat="false" ht="12.75" hidden="false" customHeight="false" outlineLevel="0" collapsed="false">
      <c r="C10" s="66" t="n">
        <f aca="false">SUM(C4,C5,C6,C7,C8,C9)</f>
        <v>0</v>
      </c>
      <c r="D10" s="66" t="n">
        <f aca="false">SUM(D4,D5,D6,D7,D8,D9)</f>
        <v>0</v>
      </c>
      <c r="E10" s="66" t="n">
        <f aca="false">SUM(E4,E5,E6,E7,E8,E9)</f>
        <v>81.06</v>
      </c>
      <c r="F10" s="66" t="n">
        <f aca="false">SUM(F4,F5,F6,F7,F8,F9)</f>
        <v>257.39</v>
      </c>
      <c r="G10" s="66" t="n">
        <f aca="false">SUM(G4,G5,G6,G7,G8,G9)</f>
        <v>211.4</v>
      </c>
      <c r="H10" s="66" t="n">
        <f aca="false">SUM(H4,H5,H6,H7,H8,H9)</f>
        <v>0</v>
      </c>
      <c r="I10" s="66" t="n">
        <f aca="false">SUM(I4,I5,I6,I7,I8,I9)</f>
        <v>0</v>
      </c>
      <c r="J10" s="66" t="n">
        <f aca="false">SUM(J4,J5,J6,J7,J8,J9)</f>
        <v>0</v>
      </c>
      <c r="K10" s="66" t="n">
        <f aca="false">SUM(K4,K5,K6,K7,K8,K9)</f>
        <v>0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0</v>
      </c>
      <c r="O10" s="66" t="n">
        <f aca="false">SUM(O4,O5,O6,O7,O8,O9)</f>
        <v>0</v>
      </c>
      <c r="P10" s="66" t="n">
        <f aca="false">SUM(P4,P5,P6,P7,P8,P9)</f>
        <v>0</v>
      </c>
      <c r="Q10" s="66" t="n">
        <f aca="false">SUM(Q4,Q5,Q6,Q7,Q8,Q9)</f>
        <v>0</v>
      </c>
      <c r="R10" s="66" t="n">
        <f aca="false">SUM(R4,R5,R6,R7,R8,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0.13"/>
    <col collapsed="false" customWidth="true" hidden="false" outlineLevel="0" max="18" min="3" style="3" width="6.7"/>
    <col collapsed="false" customWidth="true" hidden="false" outlineLevel="0" max="19" min="19" style="3" width="10.28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604.7</v>
      </c>
    </row>
    <row r="3" customFormat="false" ht="22.5" hidden="false" customHeight="false" outlineLevel="0" collapsed="false">
      <c r="A3" s="99" t="s">
        <v>20</v>
      </c>
      <c r="B3" s="99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03</v>
      </c>
      <c r="B4" s="110"/>
      <c r="C4" s="126"/>
      <c r="D4" s="127"/>
      <c r="E4" s="126"/>
      <c r="F4" s="103" t="n">
        <v>81.66</v>
      </c>
      <c r="G4" s="103" t="n">
        <v>55.87</v>
      </c>
      <c r="H4" s="121"/>
      <c r="I4" s="121"/>
      <c r="J4" s="111"/>
      <c r="K4" s="111"/>
      <c r="L4" s="111"/>
      <c r="M4" s="111"/>
      <c r="N4" s="111"/>
      <c r="O4" s="111"/>
      <c r="P4" s="111"/>
      <c r="Q4" s="111" t="n">
        <v>71.83</v>
      </c>
      <c r="R4" s="111"/>
      <c r="S4" s="107" t="n">
        <f aca="false">SUM(C4:R4)</f>
        <v>209.36</v>
      </c>
    </row>
    <row r="5" customFormat="false" ht="20.1" hidden="false" customHeight="true" outlineLevel="0" collapsed="false">
      <c r="A5" s="101" t="s">
        <v>104</v>
      </c>
      <c r="B5" s="109"/>
      <c r="C5" s="126"/>
      <c r="D5" s="127"/>
      <c r="E5" s="126"/>
      <c r="F5" s="126"/>
      <c r="G5" s="126"/>
      <c r="H5" s="121"/>
      <c r="I5" s="121"/>
      <c r="J5" s="111"/>
      <c r="K5" s="111"/>
      <c r="L5" s="111"/>
      <c r="M5" s="111"/>
      <c r="N5" s="111"/>
      <c r="O5" s="111"/>
      <c r="P5" s="111"/>
      <c r="Q5" s="111" t="n">
        <v>37.31</v>
      </c>
      <c r="R5" s="111"/>
      <c r="S5" s="107" t="n">
        <f aca="false">SUM(C5:R5)</f>
        <v>37.31</v>
      </c>
    </row>
    <row r="6" customFormat="false" ht="20.1" hidden="false" customHeight="true" outlineLevel="0" collapsed="false">
      <c r="A6" s="101" t="s">
        <v>105</v>
      </c>
      <c r="B6" s="110"/>
      <c r="C6" s="126"/>
      <c r="D6" s="127"/>
      <c r="E6" s="126"/>
      <c r="F6" s="103"/>
      <c r="G6" s="103" t="n">
        <v>60.29</v>
      </c>
      <c r="H6" s="121"/>
      <c r="I6" s="121"/>
      <c r="J6" s="111"/>
      <c r="K6" s="111"/>
      <c r="L6" s="111"/>
      <c r="M6" s="111"/>
      <c r="N6" s="111"/>
      <c r="O6" s="111"/>
      <c r="P6" s="111"/>
      <c r="Q6" s="111" t="n">
        <v>74.81</v>
      </c>
      <c r="R6" s="111"/>
      <c r="S6" s="107" t="n">
        <f aca="false">SUM(C6:R6)</f>
        <v>135.1</v>
      </c>
    </row>
    <row r="7" customFormat="false" ht="20.1" hidden="false" customHeight="true" outlineLevel="0" collapsed="false">
      <c r="A7" s="101" t="s">
        <v>106</v>
      </c>
      <c r="B7" s="110"/>
      <c r="C7" s="126"/>
      <c r="D7" s="127"/>
      <c r="E7" s="126"/>
      <c r="F7" s="126" t="n">
        <v>67.47</v>
      </c>
      <c r="G7" s="126" t="n">
        <v>63.83</v>
      </c>
      <c r="H7" s="121"/>
      <c r="I7" s="121"/>
      <c r="J7" s="111"/>
      <c r="K7" s="111"/>
      <c r="L7" s="111"/>
      <c r="M7" s="111"/>
      <c r="N7" s="111"/>
      <c r="O7" s="111"/>
      <c r="P7" s="111"/>
      <c r="Q7" s="111"/>
      <c r="R7" s="111"/>
      <c r="S7" s="107" t="n">
        <f aca="false">SUM(C7:R7)</f>
        <v>131.3</v>
      </c>
    </row>
    <row r="8" customFormat="false" ht="20.1" hidden="false" customHeight="true" outlineLevel="0" collapsed="false">
      <c r="A8" s="132" t="s">
        <v>107</v>
      </c>
      <c r="B8" s="110"/>
      <c r="C8" s="103"/>
      <c r="D8" s="104"/>
      <c r="E8" s="103"/>
      <c r="F8" s="126"/>
      <c r="G8" s="126"/>
      <c r="H8" s="121"/>
      <c r="I8" s="121"/>
      <c r="J8" s="111"/>
      <c r="K8" s="111"/>
      <c r="L8" s="111"/>
      <c r="M8" s="111"/>
      <c r="N8" s="111"/>
      <c r="O8" s="111"/>
      <c r="P8" s="111"/>
      <c r="Q8" s="111"/>
      <c r="R8" s="111"/>
      <c r="S8" s="107" t="n">
        <f aca="false">SUM(C8:R8)</f>
        <v>0</v>
      </c>
    </row>
    <row r="9" customFormat="false" ht="20.1" hidden="false" customHeight="true" outlineLevel="0" collapsed="false">
      <c r="A9" s="101" t="s">
        <v>108</v>
      </c>
      <c r="B9" s="110"/>
      <c r="C9" s="126"/>
      <c r="D9" s="127"/>
      <c r="E9" s="126"/>
      <c r="F9" s="126" t="n">
        <v>91.63</v>
      </c>
      <c r="G9" s="126"/>
      <c r="H9" s="121"/>
      <c r="I9" s="121"/>
      <c r="J9" s="111"/>
      <c r="K9" s="111"/>
      <c r="L9" s="111"/>
      <c r="M9" s="111"/>
      <c r="N9" s="111"/>
      <c r="O9" s="111"/>
      <c r="P9" s="111"/>
      <c r="Q9" s="111"/>
      <c r="R9" s="111"/>
      <c r="S9" s="107" t="n">
        <f aca="false">SUM(C9:R9)</f>
        <v>91.63</v>
      </c>
    </row>
    <row r="10" customFormat="false" ht="12.75" hidden="false" customHeight="false" outlineLevel="0" collapsed="false">
      <c r="C10" s="66" t="n">
        <f aca="false">SUM(C4,C5,C6,C7,C8,C9)</f>
        <v>0</v>
      </c>
      <c r="D10" s="66" t="n">
        <f aca="false">SUM(D4,D5,D6,D7,D8,D9)</f>
        <v>0</v>
      </c>
      <c r="E10" s="66" t="n">
        <f aca="false">SUM(E4,E5,E6,E7,E8,E9)</f>
        <v>0</v>
      </c>
      <c r="F10" s="66" t="n">
        <f aca="false">SUM(F4,F5,F6,F7,F8,F9)</f>
        <v>240.76</v>
      </c>
      <c r="G10" s="66" t="n">
        <f aca="false">SUM(G4,G5,G6,G7,G8,G9)</f>
        <v>179.99</v>
      </c>
      <c r="H10" s="66" t="n">
        <f aca="false">SUM(H4,H5,H6,H7,H8,H9)</f>
        <v>0</v>
      </c>
      <c r="I10" s="66" t="n">
        <f aca="false">SUM(I4,I5,I6,I7,I8,I9)</f>
        <v>0</v>
      </c>
      <c r="J10" s="66" t="n">
        <f aca="false">SUM(J4,J5,J6,J7,J8,J9)</f>
        <v>0</v>
      </c>
      <c r="K10" s="66" t="n">
        <f aca="false">SUM(K4,K5,K6,K7,K8,K9)</f>
        <v>0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0</v>
      </c>
      <c r="O10" s="66" t="n">
        <f aca="false">SUM(O4,O5,O6,O7,O8,O9)</f>
        <v>0</v>
      </c>
      <c r="P10" s="66" t="n">
        <f aca="false">SUM(P4,P5,P6,P7,P8,P9)</f>
        <v>0</v>
      </c>
      <c r="Q10" s="66" t="n">
        <f aca="false">SUM(Q4,Q5,Q6,Q7,Q8,Q9)</f>
        <v>183.95</v>
      </c>
      <c r="R10" s="66" t="n">
        <f aca="false">SUM(R4,R5,R6,R7,R8,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2219.74</v>
      </c>
    </row>
    <row r="3" customFormat="false" ht="22.5" hidden="false" customHeight="false" outlineLevel="0" collapsed="false">
      <c r="A3" s="133" t="s">
        <v>14</v>
      </c>
      <c r="B3" s="133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09</v>
      </c>
      <c r="B4" s="110"/>
      <c r="C4" s="103"/>
      <c r="D4" s="104"/>
      <c r="E4" s="103"/>
      <c r="F4" s="103" t="n">
        <v>84.38</v>
      </c>
      <c r="G4" s="103" t="n">
        <v>74.89</v>
      </c>
      <c r="H4" s="121"/>
      <c r="I4" s="111"/>
      <c r="J4" s="111"/>
      <c r="K4" s="111"/>
      <c r="L4" s="111" t="n">
        <v>89.82</v>
      </c>
      <c r="M4" s="111" t="n">
        <v>113.12</v>
      </c>
      <c r="N4" s="111" t="n">
        <v>109.13</v>
      </c>
      <c r="O4" s="111"/>
      <c r="P4" s="111"/>
      <c r="Q4" s="111"/>
      <c r="R4" s="111"/>
      <c r="S4" s="107" t="n">
        <f aca="false">SUM(C4:R4)</f>
        <v>471.34</v>
      </c>
    </row>
    <row r="5" customFormat="false" ht="20.1" hidden="false" customHeight="true" outlineLevel="0" collapsed="false">
      <c r="A5" s="101" t="s">
        <v>110</v>
      </c>
      <c r="B5" s="110"/>
      <c r="C5" s="103"/>
      <c r="D5" s="104" t="n">
        <v>108</v>
      </c>
      <c r="E5" s="103"/>
      <c r="F5" s="103"/>
      <c r="G5" s="103"/>
      <c r="H5" s="121"/>
      <c r="I5" s="111"/>
      <c r="J5" s="106" t="n">
        <v>81.53</v>
      </c>
      <c r="K5" s="111" t="n">
        <v>92.8</v>
      </c>
      <c r="L5" s="111"/>
      <c r="M5" s="111"/>
      <c r="N5" s="111"/>
      <c r="O5" s="111"/>
      <c r="P5" s="111"/>
      <c r="Q5" s="111"/>
      <c r="R5" s="111" t="n">
        <v>64.04</v>
      </c>
      <c r="S5" s="107" t="n">
        <f aca="false">SUM(C5:R5)</f>
        <v>346.37</v>
      </c>
    </row>
    <row r="6" customFormat="false" ht="20.1" hidden="false" customHeight="true" outlineLevel="0" collapsed="false">
      <c r="A6" s="101" t="s">
        <v>111</v>
      </c>
      <c r="B6" s="110"/>
      <c r="C6" s="103"/>
      <c r="D6" s="104" t="n">
        <v>97.89</v>
      </c>
      <c r="E6" s="103"/>
      <c r="F6" s="103" t="n">
        <v>76.23</v>
      </c>
      <c r="G6" s="103"/>
      <c r="H6" s="103"/>
      <c r="I6" s="111"/>
      <c r="J6" s="106" t="n">
        <v>72.7</v>
      </c>
      <c r="K6" s="111"/>
      <c r="L6" s="111" t="n">
        <v>76.96</v>
      </c>
      <c r="M6" s="111" t="n">
        <v>107.68</v>
      </c>
      <c r="N6" s="111"/>
      <c r="O6" s="111" t="n">
        <v>113.14</v>
      </c>
      <c r="P6" s="111"/>
      <c r="Q6" s="111"/>
      <c r="R6" s="111" t="n">
        <v>56.55</v>
      </c>
      <c r="S6" s="107" t="n">
        <f aca="false">SUM(C6:R6)</f>
        <v>601.15</v>
      </c>
    </row>
    <row r="7" customFormat="false" ht="20.1" hidden="false" customHeight="true" outlineLevel="0" collapsed="false">
      <c r="A7" s="101" t="s">
        <v>112</v>
      </c>
      <c r="B7" s="109"/>
      <c r="C7" s="103"/>
      <c r="D7" s="104" t="n">
        <v>57.15</v>
      </c>
      <c r="E7" s="103"/>
      <c r="F7" s="103"/>
      <c r="G7" s="103" t="n">
        <v>64.27</v>
      </c>
      <c r="H7" s="103" t="n">
        <v>72.79</v>
      </c>
      <c r="I7" s="111"/>
      <c r="J7" s="106" t="n">
        <v>58.5</v>
      </c>
      <c r="K7" s="111"/>
      <c r="L7" s="111" t="n">
        <v>69.6</v>
      </c>
      <c r="M7" s="111"/>
      <c r="N7" s="111"/>
      <c r="O7" s="111"/>
      <c r="P7" s="111"/>
      <c r="Q7" s="111" t="n">
        <v>43.26</v>
      </c>
      <c r="R7" s="111" t="n">
        <v>48.73</v>
      </c>
      <c r="S7" s="107" t="n">
        <f aca="false">SUM(C7:R7)</f>
        <v>414.3</v>
      </c>
    </row>
    <row r="8" customFormat="false" ht="20.1" hidden="false" customHeight="true" outlineLevel="0" collapsed="false">
      <c r="A8" s="101" t="s">
        <v>113</v>
      </c>
      <c r="B8" s="110"/>
      <c r="C8" s="103"/>
      <c r="D8" s="104"/>
      <c r="E8" s="103" t="n">
        <v>87.25</v>
      </c>
      <c r="F8" s="103"/>
      <c r="G8" s="103" t="n">
        <v>76.66</v>
      </c>
      <c r="H8" s="103"/>
      <c r="I8" s="111"/>
      <c r="J8" s="111"/>
      <c r="K8" s="111"/>
      <c r="L8" s="111"/>
      <c r="M8" s="111"/>
      <c r="N8" s="111"/>
      <c r="O8" s="111"/>
      <c r="P8" s="111"/>
      <c r="Q8" s="111" t="n">
        <v>78.98</v>
      </c>
      <c r="R8" s="111"/>
      <c r="S8" s="107" t="n">
        <f aca="false">SUM(C8:R8)</f>
        <v>242.89</v>
      </c>
    </row>
    <row r="9" customFormat="false" ht="20.1" hidden="false" customHeight="true" outlineLevel="0" collapsed="false">
      <c r="A9" s="101" t="s">
        <v>114</v>
      </c>
      <c r="B9" s="110"/>
      <c r="C9" s="126"/>
      <c r="D9" s="127"/>
      <c r="E9" s="103" t="n">
        <v>49.3</v>
      </c>
      <c r="F9" s="103" t="n">
        <v>49.34</v>
      </c>
      <c r="G9" s="103"/>
      <c r="H9" s="121"/>
      <c r="I9" s="111"/>
      <c r="J9" s="111"/>
      <c r="K9" s="111"/>
      <c r="L9" s="111"/>
      <c r="M9" s="111"/>
      <c r="N9" s="111"/>
      <c r="O9" s="111"/>
      <c r="P9" s="111"/>
      <c r="Q9" s="111" t="n">
        <v>45.05</v>
      </c>
      <c r="R9" s="111"/>
      <c r="S9" s="107" t="n">
        <f aca="false">SUM(C9:R9)</f>
        <v>143.69</v>
      </c>
    </row>
    <row r="10" customFormat="false" ht="12.75" hidden="false" customHeight="false" outlineLevel="0" collapsed="false">
      <c r="C10" s="66" t="n">
        <f aca="false">SUM(C4,C5,C6,C7,C8,C9)</f>
        <v>0</v>
      </c>
      <c r="D10" s="66" t="n">
        <f aca="false">SUM(D4,D5,D6,D7,D8,D9)</f>
        <v>263.04</v>
      </c>
      <c r="E10" s="66" t="n">
        <f aca="false">SUM(E4,E5,E6,E7,E8,E9)</f>
        <v>136.55</v>
      </c>
      <c r="F10" s="66" t="n">
        <f aca="false">SUM(F4,F5,F6,F7,F8,F9)</f>
        <v>209.95</v>
      </c>
      <c r="G10" s="66" t="n">
        <f aca="false">SUM(G4,G5,G6,G7,G8,G9)</f>
        <v>215.82</v>
      </c>
      <c r="H10" s="66" t="n">
        <f aca="false">SUM(H4,H5,H6,H7,H8,H9)</f>
        <v>72.79</v>
      </c>
      <c r="I10" s="66" t="n">
        <f aca="false">SUM(I4,I5,I6,I7,I8,I9)</f>
        <v>0</v>
      </c>
      <c r="J10" s="66" t="n">
        <f aca="false">SUM(J4,J5,J6,J7,J8,J9)</f>
        <v>212.73</v>
      </c>
      <c r="K10" s="66" t="n">
        <f aca="false">SUM(K4,K5,K6,K7,K8,K9)</f>
        <v>92.8</v>
      </c>
      <c r="L10" s="66" t="n">
        <f aca="false">SUM(L4,L5,L6,L7,L8,L9)</f>
        <v>236.38</v>
      </c>
      <c r="M10" s="66" t="n">
        <f aca="false">SUM(M4,M5,M6,M7,M8,M9)</f>
        <v>220.8</v>
      </c>
      <c r="N10" s="66" t="n">
        <f aca="false">SUM(N4,N5,N6,N7,N8,N9)</f>
        <v>109.13</v>
      </c>
      <c r="O10" s="66" t="n">
        <f aca="false">SUM(O4,O5,O6,O7,O8,O9)</f>
        <v>113.14</v>
      </c>
      <c r="P10" s="66" t="n">
        <f aca="false">SUM(P4,P5,P6,P7,P8,P9)</f>
        <v>0</v>
      </c>
      <c r="Q10" s="66" t="n">
        <f aca="false">SUM(Q4,Q5,Q6,Q7,Q8,Q9)</f>
        <v>167.29</v>
      </c>
      <c r="R10" s="66" t="n">
        <f aca="false">SUM(R4,R5,R6,R7,R8,R9)</f>
        <v>169.3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1068.9</v>
      </c>
    </row>
    <row r="3" customFormat="false" ht="22.5" hidden="false" customHeight="false" outlineLevel="0" collapsed="false">
      <c r="A3" s="133" t="s">
        <v>17</v>
      </c>
      <c r="B3" s="133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15</v>
      </c>
      <c r="B4" s="110"/>
      <c r="C4" s="103"/>
      <c r="D4" s="104"/>
      <c r="E4" s="103"/>
      <c r="F4" s="103"/>
      <c r="G4" s="103" t="n">
        <v>88.61</v>
      </c>
      <c r="H4" s="111"/>
      <c r="I4" s="111"/>
      <c r="J4" s="111"/>
      <c r="K4" s="111"/>
      <c r="L4" s="111"/>
      <c r="M4" s="111"/>
      <c r="N4" s="111" t="n">
        <v>93.76</v>
      </c>
      <c r="O4" s="111"/>
      <c r="P4" s="111"/>
      <c r="Q4" s="111" t="n">
        <v>36.71</v>
      </c>
      <c r="R4" s="111"/>
      <c r="S4" s="107" t="n">
        <f aca="false">SUM(C4:R4)</f>
        <v>219.08</v>
      </c>
    </row>
    <row r="5" customFormat="false" ht="20.1" hidden="false" customHeight="true" outlineLevel="0" collapsed="false">
      <c r="A5" s="101" t="s">
        <v>116</v>
      </c>
      <c r="B5" s="110"/>
      <c r="C5" s="126"/>
      <c r="D5" s="127"/>
      <c r="E5" s="126"/>
      <c r="F5" s="103" t="n">
        <v>75.62</v>
      </c>
      <c r="G5" s="103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7" t="n">
        <f aca="false">SUM(C5:R5)</f>
        <v>75.62</v>
      </c>
    </row>
    <row r="6" customFormat="false" ht="20.1" hidden="false" customHeight="true" outlineLevel="0" collapsed="false">
      <c r="A6" s="101" t="s">
        <v>117</v>
      </c>
      <c r="B6" s="110"/>
      <c r="C6" s="103"/>
      <c r="D6" s="104" t="n">
        <v>86.41</v>
      </c>
      <c r="E6" s="103"/>
      <c r="F6" s="103"/>
      <c r="G6" s="103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07" t="n">
        <f aca="false">SUM(C6:R6)</f>
        <v>86.41</v>
      </c>
    </row>
    <row r="7" customFormat="false" ht="20.1" hidden="false" customHeight="true" outlineLevel="0" collapsed="false">
      <c r="A7" s="101" t="s">
        <v>118</v>
      </c>
      <c r="B7" s="109"/>
      <c r="C7" s="103" t="n">
        <v>79.79</v>
      </c>
      <c r="D7" s="104" t="n">
        <v>81.29</v>
      </c>
      <c r="E7" s="103"/>
      <c r="F7" s="103" t="n">
        <v>88.01</v>
      </c>
      <c r="G7" s="103" t="n">
        <v>66.49</v>
      </c>
      <c r="H7" s="108"/>
      <c r="I7" s="111"/>
      <c r="J7" s="106" t="n">
        <v>65.75</v>
      </c>
      <c r="K7" s="111"/>
      <c r="L7" s="111"/>
      <c r="M7" s="111"/>
      <c r="N7" s="111"/>
      <c r="O7" s="111"/>
      <c r="P7" s="111"/>
      <c r="Q7" s="111" t="n">
        <v>61.12</v>
      </c>
      <c r="R7" s="111"/>
      <c r="S7" s="107" t="n">
        <f aca="false">SUM(C7:R7)</f>
        <v>442.45</v>
      </c>
    </row>
    <row r="8" customFormat="false" ht="20.1" hidden="false" customHeight="true" outlineLevel="0" collapsed="false">
      <c r="A8" s="101" t="s">
        <v>119</v>
      </c>
      <c r="B8" s="110"/>
      <c r="C8" s="103" t="n">
        <v>71.75</v>
      </c>
      <c r="D8" s="104"/>
      <c r="E8" s="103"/>
      <c r="F8" s="103"/>
      <c r="G8" s="10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07" t="n">
        <f aca="false">SUM(C8:R8)</f>
        <v>71.75</v>
      </c>
    </row>
    <row r="9" customFormat="false" ht="20.1" hidden="false" customHeight="true" outlineLevel="0" collapsed="false">
      <c r="A9" s="101" t="s">
        <v>120</v>
      </c>
      <c r="B9" s="110"/>
      <c r="C9" s="126"/>
      <c r="D9" s="127"/>
      <c r="E9" s="126"/>
      <c r="F9" s="126" t="n">
        <v>66.56</v>
      </c>
      <c r="G9" s="126" t="n">
        <v>70.91</v>
      </c>
      <c r="H9" s="111"/>
      <c r="I9" s="111"/>
      <c r="J9" s="111"/>
      <c r="K9" s="111"/>
      <c r="L9" s="111"/>
      <c r="M9" s="111"/>
      <c r="N9" s="111"/>
      <c r="O9" s="111"/>
      <c r="P9" s="111"/>
      <c r="Q9" s="111" t="n">
        <v>36.12</v>
      </c>
      <c r="R9" s="111"/>
      <c r="S9" s="107" t="n">
        <f aca="false">SUM(C9:R9)</f>
        <v>173.59</v>
      </c>
    </row>
    <row r="10" customFormat="false" ht="12.75" hidden="false" customHeight="false" outlineLevel="0" collapsed="false">
      <c r="C10" s="66" t="n">
        <f aca="false">SUM(C4,C5,C6,C7,C8,C9)</f>
        <v>151.54</v>
      </c>
      <c r="D10" s="66" t="n">
        <f aca="false">SUM(D4,D5,D6,D7,D8,D9)</f>
        <v>167.7</v>
      </c>
      <c r="E10" s="66" t="n">
        <f aca="false">SUM(E4,E5,E6,E7,E8,E9)</f>
        <v>0</v>
      </c>
      <c r="F10" s="66" t="n">
        <f aca="false">SUM(F4,F5,F6,F7,F8,F9)</f>
        <v>230.19</v>
      </c>
      <c r="G10" s="66" t="n">
        <f aca="false">SUM(G4,G5,G6,G7,G8,G9)</f>
        <v>226.01</v>
      </c>
      <c r="H10" s="66" t="n">
        <f aca="false">SUM(H4,H5,H6,H7,H8,H9)</f>
        <v>0</v>
      </c>
      <c r="I10" s="66" t="n">
        <f aca="false">SUM(I4,I5,I6,I7,I8,I9)</f>
        <v>0</v>
      </c>
      <c r="J10" s="66" t="n">
        <f aca="false">SUM(J4,J5,J6,J7,J8,J9)</f>
        <v>65.75</v>
      </c>
      <c r="K10" s="66" t="n">
        <f aca="false">SUM(K4,K5,K6,K7,K8,K9)</f>
        <v>0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93.76</v>
      </c>
      <c r="O10" s="66" t="n">
        <f aca="false">SUM(O4,O5,O6,O7,O8,O9)</f>
        <v>0</v>
      </c>
      <c r="P10" s="66" t="n">
        <f aca="false">SUM(P4,P5,P6,P7,P8,P9)</f>
        <v>0</v>
      </c>
      <c r="Q10" s="66" t="n">
        <f aca="false">SUM(Q4,Q5,Q6,Q7,Q8,Q9)</f>
        <v>133.95</v>
      </c>
      <c r="R10" s="66" t="n">
        <f aca="false">SUM(R4,R5,R6,R7,R8,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74" t="s">
        <v>26</v>
      </c>
      <c r="B1" s="74"/>
      <c r="C1" s="74"/>
      <c r="D1" s="74"/>
    </row>
    <row r="2" customFormat="false" ht="12.7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18" t="n">
        <v>1</v>
      </c>
      <c r="B3" s="19" t="s">
        <v>7</v>
      </c>
      <c r="C3" s="20" t="n">
        <f aca="false">'ŠVANDA TEAM'!D10</f>
        <v>297.92</v>
      </c>
      <c r="D3" s="21" t="n">
        <f aca="false">C3-C$3</f>
        <v>0</v>
      </c>
    </row>
    <row r="4" customFormat="false" ht="24.95" hidden="false" customHeight="true" outlineLevel="0" collapsed="false">
      <c r="A4" s="18" t="n">
        <v>2</v>
      </c>
      <c r="B4" s="19" t="s">
        <v>12</v>
      </c>
      <c r="C4" s="20" t="n">
        <f aca="false">'SOKOLÍ PERO'!D10</f>
        <v>295.29</v>
      </c>
      <c r="D4" s="21" t="n">
        <f aca="false">C4-C$3</f>
        <v>-2.63</v>
      </c>
    </row>
    <row r="5" customFormat="false" ht="24.95" hidden="false" customHeight="true" outlineLevel="0" collapsed="false">
      <c r="A5" s="18" t="n">
        <v>3</v>
      </c>
      <c r="B5" s="19" t="s">
        <v>27</v>
      </c>
      <c r="C5" s="20" t="n">
        <f aca="false">'K3 SPORT STARS'!D10</f>
        <v>276.86</v>
      </c>
      <c r="D5" s="21" t="n">
        <f aca="false">C5-C$3</f>
        <v>-21.06</v>
      </c>
      <c r="H5" s="58"/>
      <c r="I5" s="59"/>
    </row>
    <row r="6" customFormat="false" ht="24.95" hidden="false" customHeight="true" outlineLevel="0" collapsed="false">
      <c r="A6" s="18" t="n">
        <v>4</v>
      </c>
      <c r="B6" s="24" t="s">
        <v>25</v>
      </c>
      <c r="C6" s="25" t="n">
        <f aca="false">'PARDAL´S TEAM'!D10</f>
        <v>263.04</v>
      </c>
      <c r="D6" s="26" t="n">
        <f aca="false">C6-C$3</f>
        <v>-34.88</v>
      </c>
    </row>
    <row r="7" customFormat="false" ht="24.95" hidden="false" customHeight="true" outlineLevel="0" collapsed="false">
      <c r="A7" s="18" t="n">
        <v>5</v>
      </c>
      <c r="B7" s="29" t="s">
        <v>8</v>
      </c>
      <c r="C7" s="25" t="n">
        <f aca="false">'Náhradní termín'!D10</f>
        <v>262.98</v>
      </c>
      <c r="D7" s="26" t="n">
        <f aca="false">C7-C$3</f>
        <v>-34.94</v>
      </c>
    </row>
    <row r="8" customFormat="false" ht="24.95" hidden="false" customHeight="true" outlineLevel="0" collapsed="false">
      <c r="A8" s="18" t="n">
        <v>6</v>
      </c>
      <c r="B8" s="29" t="s">
        <v>28</v>
      </c>
      <c r="C8" s="25" t="n">
        <f aca="false">'ŠNEČEK TEAM'!D10</f>
        <v>260.2</v>
      </c>
      <c r="D8" s="26" t="n">
        <f aca="false">C8-C$3</f>
        <v>-37.72</v>
      </c>
    </row>
    <row r="9" customFormat="false" ht="24.95" hidden="false" customHeight="true" outlineLevel="0" collapsed="false">
      <c r="A9" s="18" t="n">
        <v>7</v>
      </c>
      <c r="B9" s="24" t="s">
        <v>9</v>
      </c>
      <c r="C9" s="25" t="n">
        <f aca="false">'K3 SPORT ZBYTKY'!D10</f>
        <v>253.1</v>
      </c>
      <c r="D9" s="26" t="n">
        <f aca="false">C9-C$3</f>
        <v>-44.82</v>
      </c>
    </row>
    <row r="10" customFormat="false" ht="24.95" hidden="false" customHeight="true" outlineLevel="0" collapsed="false">
      <c r="A10" s="18" t="n">
        <v>8</v>
      </c>
      <c r="B10" s="29" t="s">
        <v>10</v>
      </c>
      <c r="C10" s="25" t="n">
        <f aca="false">'PROPÁNAJÁNA TEAM'!D10</f>
        <v>248.55</v>
      </c>
      <c r="D10" s="26" t="n">
        <f aca="false">C10-C$3</f>
        <v>-49.37</v>
      </c>
    </row>
    <row r="11" customFormat="false" ht="24" hidden="false" customHeight="true" outlineLevel="0" collapsed="false">
      <c r="A11" s="18" t="n">
        <v>9</v>
      </c>
      <c r="B11" s="31" t="s">
        <v>13</v>
      </c>
      <c r="C11" s="32" t="n">
        <f aca="false">'SK METEOR BRNO'!D10</f>
        <v>229.59</v>
      </c>
      <c r="D11" s="35" t="n">
        <f aca="false">C11-C$3</f>
        <v>-68.33</v>
      </c>
    </row>
    <row r="12" customFormat="false" ht="24.75" hidden="false" customHeight="true" outlineLevel="0" collapsed="false">
      <c r="A12" s="18" t="n">
        <v>10</v>
      </c>
      <c r="B12" s="29" t="s">
        <v>17</v>
      </c>
      <c r="C12" s="32" t="n">
        <f aca="false">'OKLAHOMA TEAM'!D10</f>
        <v>167.7</v>
      </c>
      <c r="D12" s="33" t="n">
        <f aca="false">C12-C$3</f>
        <v>-130.22</v>
      </c>
    </row>
    <row r="13" customFormat="false" ht="24.95" hidden="false" customHeight="true" outlineLevel="0" collapsed="false">
      <c r="A13" s="18" t="n">
        <v>11</v>
      </c>
      <c r="B13" s="31" t="s">
        <v>18</v>
      </c>
      <c r="C13" s="32" t="n">
        <f aca="false">ALIGÁTOŘI!D10</f>
        <v>104.72</v>
      </c>
      <c r="D13" s="35" t="n">
        <f aca="false">C13-C$3</f>
        <v>-193.2</v>
      </c>
    </row>
    <row r="14" customFormat="false" ht="24.75" hidden="false" customHeight="true" outlineLevel="0" collapsed="false">
      <c r="A14" s="18" t="n">
        <v>12</v>
      </c>
      <c r="B14" s="31" t="s">
        <v>16</v>
      </c>
      <c r="C14" s="32" t="n">
        <f aca="false">'NÁHRADNÍ TERMÍN - JUNIORKA'!D10</f>
        <v>81.5</v>
      </c>
      <c r="D14" s="35" t="n">
        <f aca="false">C14-C$3</f>
        <v>-216.42</v>
      </c>
    </row>
    <row r="15" customFormat="false" ht="24.75" hidden="false" customHeight="true" outlineLevel="0" collapsed="false">
      <c r="A15" s="18" t="n">
        <v>13</v>
      </c>
      <c r="B15" s="24" t="s">
        <v>22</v>
      </c>
      <c r="C15" s="32" t="n">
        <f aca="false">'JAKO VÍNO'!D8</f>
        <v>0</v>
      </c>
      <c r="D15" s="35" t="n">
        <f aca="false">C15-C$3</f>
        <v>-297.92</v>
      </c>
    </row>
    <row r="16" customFormat="false" ht="26.25" hidden="false" customHeight="true" outlineLevel="0" collapsed="false">
      <c r="A16" s="18" t="n">
        <v>14</v>
      </c>
      <c r="B16" s="31" t="s">
        <v>20</v>
      </c>
      <c r="C16" s="32" t="n">
        <f aca="false">'JEN TAK TAK'!D10</f>
        <v>0</v>
      </c>
      <c r="D16" s="33" t="n">
        <f aca="false">C16-C$3</f>
        <v>-297.92</v>
      </c>
    </row>
    <row r="17" customFormat="false" ht="24.75" hidden="false" customHeight="true" outlineLevel="0" collapsed="false">
      <c r="A17" s="18" t="n">
        <v>15</v>
      </c>
      <c r="B17" s="29" t="s">
        <v>21</v>
      </c>
      <c r="C17" s="32" t="n">
        <f aca="false">'CHEE CHOO TEAM'!D10</f>
        <v>0</v>
      </c>
      <c r="D17" s="35" t="n">
        <f aca="false">C17-C$3</f>
        <v>-297.92</v>
      </c>
    </row>
    <row r="18" customFormat="false" ht="26.25" hidden="false" customHeight="true" outlineLevel="0" collapsed="false">
      <c r="A18" s="18" t="n">
        <v>16</v>
      </c>
      <c r="B18" s="34" t="s">
        <v>19</v>
      </c>
      <c r="C18" s="32" t="n">
        <f aca="false">'K3 SPORT NEXT'!D10</f>
        <v>0</v>
      </c>
      <c r="D18" s="35" t="n">
        <f aca="false">C18-C$3</f>
        <v>-297.92</v>
      </c>
    </row>
    <row r="19" customFormat="false" ht="24.75" hidden="false" customHeight="true" outlineLevel="0" collapsed="false">
      <c r="A19" s="38" t="n">
        <v>17</v>
      </c>
      <c r="B19" s="78" t="s">
        <v>15</v>
      </c>
      <c r="C19" s="40" t="n">
        <f aca="false">'K3 SPORT YOUNGS'!D10</f>
        <v>0</v>
      </c>
      <c r="D19" s="41" t="n">
        <f aca="false">C19-C$3</f>
        <v>-297.92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3376.77</v>
      </c>
    </row>
    <row r="3" customFormat="false" ht="22.5" hidden="false" customHeight="false" outlineLevel="0" collapsed="false">
      <c r="A3" s="133" t="s">
        <v>12</v>
      </c>
      <c r="B3" s="133"/>
      <c r="C3" s="113" t="n">
        <v>1</v>
      </c>
      <c r="D3" s="113" t="n">
        <v>2</v>
      </c>
      <c r="E3" s="113" t="n">
        <v>3</v>
      </c>
      <c r="F3" s="113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21</v>
      </c>
      <c r="B4" s="125"/>
      <c r="C4" s="103"/>
      <c r="D4" s="104"/>
      <c r="E4" s="103" t="n">
        <v>69.31</v>
      </c>
      <c r="F4" s="103"/>
      <c r="G4" s="103"/>
      <c r="H4" s="103"/>
      <c r="I4" s="106"/>
      <c r="J4" s="106"/>
      <c r="K4" s="111"/>
      <c r="L4" s="111"/>
      <c r="M4" s="111"/>
      <c r="N4" s="111"/>
      <c r="O4" s="111"/>
      <c r="P4" s="111"/>
      <c r="Q4" s="111" t="n">
        <v>51.6</v>
      </c>
      <c r="R4" s="111"/>
      <c r="S4" s="107" t="n">
        <f aca="false">SUM(C4:R4)</f>
        <v>120.91</v>
      </c>
    </row>
    <row r="5" customFormat="false" ht="20.1" hidden="false" customHeight="true" outlineLevel="0" collapsed="false">
      <c r="A5" s="101" t="s">
        <v>122</v>
      </c>
      <c r="B5" s="125"/>
      <c r="C5" s="103" t="n">
        <v>78.96</v>
      </c>
      <c r="D5" s="104" t="n">
        <v>99.64</v>
      </c>
      <c r="E5" s="103" t="n">
        <v>92.42</v>
      </c>
      <c r="F5" s="103" t="n">
        <v>78.95</v>
      </c>
      <c r="G5" s="103" t="n">
        <v>83.74</v>
      </c>
      <c r="H5" s="103" t="n">
        <v>100.09</v>
      </c>
      <c r="I5" s="106" t="n">
        <v>100.62</v>
      </c>
      <c r="J5" s="106" t="n">
        <v>100.11</v>
      </c>
      <c r="K5" s="111" t="n">
        <v>92.57</v>
      </c>
      <c r="L5" s="111" t="n">
        <v>87.71</v>
      </c>
      <c r="M5" s="111" t="n">
        <v>116.76</v>
      </c>
      <c r="N5" s="111" t="n">
        <v>111.08</v>
      </c>
      <c r="O5" s="111" t="n">
        <v>120.86</v>
      </c>
      <c r="P5" s="111"/>
      <c r="Q5" s="111"/>
      <c r="R5" s="111"/>
      <c r="S5" s="107" t="n">
        <f aca="false">SUM(C5:R5)</f>
        <v>1263.51</v>
      </c>
    </row>
    <row r="6" customFormat="false" ht="20.1" hidden="false" customHeight="true" outlineLevel="0" collapsed="false">
      <c r="A6" s="101" t="s">
        <v>123</v>
      </c>
      <c r="B6" s="125"/>
      <c r="C6" s="103" t="n">
        <v>68.57</v>
      </c>
      <c r="D6" s="104" t="n">
        <v>80.65</v>
      </c>
      <c r="E6" s="103"/>
      <c r="F6" s="103" t="n">
        <v>49.34</v>
      </c>
      <c r="G6" s="103" t="n">
        <v>66.49</v>
      </c>
      <c r="H6" s="103" t="n">
        <v>80.92</v>
      </c>
      <c r="I6" s="106" t="n">
        <v>78.16</v>
      </c>
      <c r="J6" s="106" t="n">
        <v>70.96</v>
      </c>
      <c r="K6" s="111" t="n">
        <v>71.93</v>
      </c>
      <c r="L6" s="111" t="n">
        <v>59.47</v>
      </c>
      <c r="M6" s="111"/>
      <c r="N6" s="111" t="n">
        <v>82.35</v>
      </c>
      <c r="O6" s="111"/>
      <c r="P6" s="111"/>
      <c r="Q6" s="111"/>
      <c r="R6" s="111"/>
      <c r="S6" s="107" t="n">
        <f aca="false">SUM(C6:R6)</f>
        <v>708.84</v>
      </c>
    </row>
    <row r="7" customFormat="false" ht="20.1" hidden="false" customHeight="true" outlineLevel="0" collapsed="false">
      <c r="A7" s="101" t="s">
        <v>124</v>
      </c>
      <c r="B7" s="128"/>
      <c r="C7" s="126"/>
      <c r="D7" s="127"/>
      <c r="E7" s="126"/>
      <c r="F7" s="126"/>
      <c r="G7" s="134"/>
      <c r="H7" s="103"/>
      <c r="I7" s="105"/>
      <c r="J7" s="111"/>
      <c r="K7" s="111"/>
      <c r="L7" s="111"/>
      <c r="M7" s="111"/>
      <c r="N7" s="111"/>
      <c r="O7" s="111"/>
      <c r="P7" s="111"/>
      <c r="Q7" s="111" t="n">
        <v>59.93</v>
      </c>
      <c r="R7" s="111" t="n">
        <v>45.57</v>
      </c>
      <c r="S7" s="107" t="n">
        <f aca="false">SUM(C7:R7)</f>
        <v>105.5</v>
      </c>
    </row>
    <row r="8" customFormat="false" ht="20.1" hidden="false" customHeight="true" outlineLevel="0" collapsed="false">
      <c r="A8" s="101" t="s">
        <v>125</v>
      </c>
      <c r="B8" s="110"/>
      <c r="C8" s="103"/>
      <c r="D8" s="104"/>
      <c r="E8" s="103"/>
      <c r="F8" s="103"/>
      <c r="G8" s="103" t="n">
        <v>89.05</v>
      </c>
      <c r="H8" s="103" t="n">
        <v>85.17</v>
      </c>
      <c r="I8" s="106" t="n">
        <v>81.83</v>
      </c>
      <c r="J8" s="106"/>
      <c r="K8" s="111"/>
      <c r="L8" s="111" t="n">
        <v>57.72</v>
      </c>
      <c r="M8" s="111" t="n">
        <v>89.21</v>
      </c>
      <c r="N8" s="111"/>
      <c r="O8" s="111" t="n">
        <v>91.71</v>
      </c>
      <c r="P8" s="111" t="n">
        <v>64.05</v>
      </c>
      <c r="Q8" s="111" t="n">
        <v>43.86</v>
      </c>
      <c r="R8" s="111"/>
      <c r="S8" s="107" t="n">
        <f aca="false">SUM(C8:R8)</f>
        <v>602.6</v>
      </c>
    </row>
    <row r="9" customFormat="false" ht="20.1" hidden="false" customHeight="true" outlineLevel="0" collapsed="false">
      <c r="A9" s="101" t="s">
        <v>126</v>
      </c>
      <c r="B9" s="110"/>
      <c r="C9" s="103"/>
      <c r="D9" s="104" t="n">
        <v>115</v>
      </c>
      <c r="E9" s="103"/>
      <c r="F9" s="103" t="n">
        <v>73.51</v>
      </c>
      <c r="G9" s="103"/>
      <c r="H9" s="103"/>
      <c r="I9" s="106"/>
      <c r="J9" s="106" t="n">
        <v>94.77</v>
      </c>
      <c r="K9" s="111" t="n">
        <v>93.04</v>
      </c>
      <c r="L9" s="111"/>
      <c r="M9" s="111"/>
      <c r="N9" s="111" t="n">
        <v>112.95</v>
      </c>
      <c r="O9" s="111"/>
      <c r="P9" s="111" t="n">
        <v>86.14</v>
      </c>
      <c r="Q9" s="111"/>
      <c r="R9" s="111"/>
      <c r="S9" s="107" t="n">
        <f aca="false">SUM(C9:R9)</f>
        <v>575.41</v>
      </c>
    </row>
    <row r="10" customFormat="false" ht="12.75" hidden="false" customHeight="false" outlineLevel="0" collapsed="false">
      <c r="C10" s="66" t="n">
        <f aca="false">SUM(C4,C5,C6,C7,C8,C9)</f>
        <v>147.53</v>
      </c>
      <c r="D10" s="66" t="n">
        <f aca="false">SUM(D4,D5,D6,D7,D8,D9)</f>
        <v>295.29</v>
      </c>
      <c r="E10" s="66" t="n">
        <f aca="false">SUM(E4,E5,E6,E7,E8,E9)</f>
        <v>161.73</v>
      </c>
      <c r="F10" s="66" t="n">
        <f aca="false">SUM(F4,F5,F6,F7,F8,F9)</f>
        <v>201.8</v>
      </c>
      <c r="G10" s="66" t="n">
        <f aca="false">SUM(G4,G5,G6,G7,G8,G9)</f>
        <v>239.28</v>
      </c>
      <c r="H10" s="66" t="n">
        <f aca="false">SUM(H4,H5,H6,H7,H8,H9)</f>
        <v>266.18</v>
      </c>
      <c r="I10" s="66" t="n">
        <f aca="false">SUM(I4,I5,I6,I7,I8,I9)</f>
        <v>260.61</v>
      </c>
      <c r="J10" s="66" t="n">
        <f aca="false">SUM(J4,J5,J6,J7,J8,J9)</f>
        <v>265.84</v>
      </c>
      <c r="K10" s="66" t="n">
        <f aca="false">SUM(K4,K5,K6,K7,K8,K9)</f>
        <v>257.54</v>
      </c>
      <c r="L10" s="66" t="n">
        <f aca="false">SUM(L4,L5,L6,L7,L8,L9)</f>
        <v>204.9</v>
      </c>
      <c r="M10" s="66" t="n">
        <f aca="false">SUM(M4,M5,M6,M7,M8,M9)</f>
        <v>205.97</v>
      </c>
      <c r="N10" s="66" t="n">
        <f aca="false">SUM(N4,N5,N6,N7,N8,N9)</f>
        <v>306.38</v>
      </c>
      <c r="O10" s="66" t="n">
        <f aca="false">SUM(O4,O5,O6,O7,O8,O9)</f>
        <v>212.57</v>
      </c>
      <c r="P10" s="66" t="n">
        <f aca="false">SUM(P4,P5,P6,P7,P8,P9)</f>
        <v>150.19</v>
      </c>
      <c r="Q10" s="66" t="n">
        <f aca="false">SUM(Q4,Q5,Q6,Q7,Q8,Q9)</f>
        <v>155.39</v>
      </c>
      <c r="R10" s="66" t="n">
        <f aca="false">SUM(R4,R5,R6,R7,R8,R9)</f>
        <v>45.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5.71"/>
    <col collapsed="false" customWidth="true" hidden="false" outlineLevel="0" max="19" min="3" style="135" width="7.85"/>
  </cols>
  <sheetData>
    <row r="1" customFormat="false" ht="12.75" hidden="false" customHeight="false" outlineLevel="0" collapsed="false">
      <c r="A1" s="3"/>
      <c r="B1" s="3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2.75" hidden="false" customHeight="false" outlineLevel="0" collapsed="false">
      <c r="A2" s="3"/>
      <c r="B2" s="3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 t="n">
        <f aca="false">SUM(S4:S7)</f>
        <v>545.59</v>
      </c>
    </row>
    <row r="3" s="138" customFormat="true" ht="22.5" hidden="false" customHeight="false" outlineLevel="0" collapsed="false">
      <c r="A3" s="133" t="s">
        <v>22</v>
      </c>
      <c r="B3" s="133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s="138" customFormat="true" ht="18" hidden="false" customHeight="false" outlineLevel="0" collapsed="false">
      <c r="A4" s="101" t="s">
        <v>127</v>
      </c>
      <c r="B4" s="139"/>
      <c r="C4" s="103" t="n">
        <v>75.26</v>
      </c>
      <c r="D4" s="104"/>
      <c r="E4" s="103" t="n">
        <v>69.94</v>
      </c>
      <c r="F4" s="103" t="n">
        <v>57.8</v>
      </c>
      <c r="G4" s="103"/>
      <c r="H4" s="103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40" t="n">
        <f aca="false">SUM(C4:R4)</f>
        <v>203</v>
      </c>
    </row>
    <row r="5" s="138" customFormat="true" ht="18" hidden="false" customHeight="false" outlineLevel="0" collapsed="false">
      <c r="A5" s="101" t="s">
        <v>128</v>
      </c>
      <c r="B5" s="139"/>
      <c r="C5" s="103" t="n">
        <v>55</v>
      </c>
      <c r="D5" s="104"/>
      <c r="E5" s="103" t="n">
        <v>58.16</v>
      </c>
      <c r="F5" s="103" t="n">
        <v>41.79</v>
      </c>
      <c r="G5" s="103"/>
      <c r="H5" s="12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40" t="n">
        <f aca="false">SUM(C5:R5)</f>
        <v>154.95</v>
      </c>
    </row>
    <row r="6" s="138" customFormat="true" ht="18" hidden="false" customHeight="false" outlineLevel="0" collapsed="false">
      <c r="A6" s="101" t="s">
        <v>129</v>
      </c>
      <c r="B6" s="139"/>
      <c r="C6" s="103" t="n">
        <v>69.96</v>
      </c>
      <c r="D6" s="104"/>
      <c r="E6" s="103" t="n">
        <v>62</v>
      </c>
      <c r="F6" s="103" t="n">
        <v>55.68</v>
      </c>
      <c r="G6" s="103"/>
      <c r="H6" s="103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40" t="n">
        <f aca="false">SUM(C6:R6)</f>
        <v>187.64</v>
      </c>
    </row>
    <row r="7" s="138" customFormat="true" ht="18" hidden="false" customHeight="false" outlineLevel="0" collapsed="false">
      <c r="A7" s="101" t="s">
        <v>130</v>
      </c>
      <c r="B7" s="139"/>
      <c r="C7" s="103"/>
      <c r="D7" s="104"/>
      <c r="E7" s="103"/>
      <c r="F7" s="103"/>
      <c r="G7" s="103"/>
      <c r="H7" s="12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40" t="n">
        <f aca="false">SUM(C7:R7)</f>
        <v>0</v>
      </c>
    </row>
    <row r="8" customFormat="false" ht="12.75" hidden="false" customHeight="false" outlineLevel="0" collapsed="false">
      <c r="A8" s="3"/>
      <c r="B8" s="3"/>
      <c r="C8" s="141" t="n">
        <f aca="false">SUM(C4,C5,C6,C7)</f>
        <v>200.22</v>
      </c>
      <c r="D8" s="141" t="n">
        <f aca="false">SUM(D4,D5,D6,D7)</f>
        <v>0</v>
      </c>
      <c r="E8" s="141" t="n">
        <f aca="false">SUM(E4,E5,E6,E7)</f>
        <v>190.1</v>
      </c>
      <c r="F8" s="141" t="n">
        <f aca="false">SUM(F4,F5,F6,F7)</f>
        <v>155.27</v>
      </c>
      <c r="G8" s="141" t="n">
        <f aca="false">SUM(G4,G5,G6,G7)</f>
        <v>0</v>
      </c>
      <c r="H8" s="141" t="n">
        <f aca="false">SUM(H4,H5,H6,H7)</f>
        <v>0</v>
      </c>
      <c r="I8" s="141" t="n">
        <f aca="false">SUM(I4,I5,I6,I7)</f>
        <v>0</v>
      </c>
      <c r="J8" s="141" t="n">
        <f aca="false">SUM(J4,J5,J6,J7)</f>
        <v>0</v>
      </c>
      <c r="K8" s="141" t="n">
        <f aca="false">SUM(K4,K5,K6,K7)</f>
        <v>0</v>
      </c>
      <c r="L8" s="141" t="n">
        <f aca="false">SUM(L4,L5,L6,L7)</f>
        <v>0</v>
      </c>
      <c r="M8" s="141" t="n">
        <f aca="false">SUM(M4,M5,M6,M7)</f>
        <v>0</v>
      </c>
      <c r="N8" s="141" t="n">
        <f aca="false">SUM(N4,N5,N6,N7)</f>
        <v>0</v>
      </c>
      <c r="O8" s="141" t="n">
        <f aca="false">SUM(O4,O5,O6,O7)</f>
        <v>0</v>
      </c>
      <c r="P8" s="141" t="n">
        <f aca="false">SUM(P4,P5,P6,P7)</f>
        <v>0</v>
      </c>
      <c r="Q8" s="141" t="n">
        <f aca="false">SUM(Q4,Q5,Q6,Q7)</f>
        <v>0</v>
      </c>
      <c r="R8" s="141" t="n">
        <f aca="false">SUM(R4,R5,R6,R7)</f>
        <v>0</v>
      </c>
      <c r="S8" s="13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2658.04</v>
      </c>
    </row>
    <row r="3" customFormat="false" ht="22.5" hidden="false" customHeight="false" outlineLevel="0" collapsed="false">
      <c r="A3" s="133" t="s">
        <v>13</v>
      </c>
      <c r="B3" s="133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31</v>
      </c>
      <c r="B4" s="110"/>
      <c r="C4" s="106" t="n">
        <v>105</v>
      </c>
      <c r="D4" s="119"/>
      <c r="E4" s="106" t="n">
        <v>82.74</v>
      </c>
      <c r="F4" s="106" t="n">
        <v>90.12</v>
      </c>
      <c r="G4" s="106" t="n">
        <v>70.47</v>
      </c>
      <c r="H4" s="106" t="n">
        <v>87.86</v>
      </c>
      <c r="I4" s="106" t="n">
        <v>101.25</v>
      </c>
      <c r="J4" s="111"/>
      <c r="K4" s="111" t="n">
        <v>78.83</v>
      </c>
      <c r="L4" s="111"/>
      <c r="M4" s="111"/>
      <c r="N4" s="111" t="n">
        <v>77.5</v>
      </c>
      <c r="O4" s="111"/>
      <c r="P4" s="111" t="n">
        <v>80.41</v>
      </c>
      <c r="Q4" s="111"/>
      <c r="R4" s="111"/>
      <c r="S4" s="107" t="n">
        <f aca="false">SUM(C4:R4)</f>
        <v>774.18</v>
      </c>
    </row>
    <row r="5" customFormat="false" ht="20.1" hidden="false" customHeight="true" outlineLevel="0" collapsed="false">
      <c r="A5" s="101" t="s">
        <v>132</v>
      </c>
      <c r="B5" s="110"/>
      <c r="C5" s="106"/>
      <c r="D5" s="119" t="n">
        <v>91.55</v>
      </c>
      <c r="E5" s="142"/>
      <c r="F5" s="106"/>
      <c r="G5" s="106"/>
      <c r="H5" s="106"/>
      <c r="I5" s="111"/>
      <c r="J5" s="106" t="n">
        <v>73.71</v>
      </c>
      <c r="K5" s="111" t="n">
        <v>61.53</v>
      </c>
      <c r="L5" s="111"/>
      <c r="M5" s="111"/>
      <c r="N5" s="111"/>
      <c r="O5" s="111"/>
      <c r="P5" s="111"/>
      <c r="Q5" s="111"/>
      <c r="R5" s="111"/>
      <c r="S5" s="107" t="n">
        <f aca="false">SUM(C5:R5)</f>
        <v>226.79</v>
      </c>
    </row>
    <row r="6" customFormat="false" ht="20.1" hidden="false" customHeight="true" outlineLevel="0" collapsed="false">
      <c r="A6" s="101" t="s">
        <v>133</v>
      </c>
      <c r="B6" s="110"/>
      <c r="C6" s="106"/>
      <c r="D6" s="119"/>
      <c r="E6" s="106"/>
      <c r="F6" s="106"/>
      <c r="G6" s="106"/>
      <c r="H6" s="106"/>
      <c r="I6" s="106"/>
      <c r="J6" s="106"/>
      <c r="K6" s="111"/>
      <c r="L6" s="111"/>
      <c r="M6" s="111"/>
      <c r="N6" s="111"/>
      <c r="O6" s="111"/>
      <c r="P6" s="111" t="n">
        <v>89.84</v>
      </c>
      <c r="Q6" s="111"/>
      <c r="R6" s="111"/>
      <c r="S6" s="107" t="n">
        <f aca="false">SUM(C6:R6)</f>
        <v>89.84</v>
      </c>
    </row>
    <row r="7" customFormat="false" ht="20.1" hidden="false" customHeight="true" outlineLevel="0" collapsed="false">
      <c r="A7" s="101" t="s">
        <v>134</v>
      </c>
      <c r="B7" s="110"/>
      <c r="C7" s="106"/>
      <c r="D7" s="119"/>
      <c r="E7" s="106"/>
      <c r="F7" s="106" t="n">
        <v>56.29</v>
      </c>
      <c r="G7" s="106" t="n">
        <v>43.92</v>
      </c>
      <c r="H7" s="106" t="n">
        <v>78.47</v>
      </c>
      <c r="I7" s="106" t="n">
        <v>83.3</v>
      </c>
      <c r="J7" s="111"/>
      <c r="K7" s="111"/>
      <c r="L7" s="111"/>
      <c r="M7" s="111"/>
      <c r="N7" s="111"/>
      <c r="O7" s="111"/>
      <c r="P7" s="111" t="n">
        <v>86.1</v>
      </c>
      <c r="Q7" s="111"/>
      <c r="R7" s="111"/>
      <c r="S7" s="107" t="n">
        <f aca="false">SUM(C7:R7)</f>
        <v>348.08</v>
      </c>
    </row>
    <row r="8" customFormat="false" ht="20.1" hidden="false" customHeight="true" outlineLevel="0" collapsed="false">
      <c r="A8" s="101" t="s">
        <v>135</v>
      </c>
      <c r="B8" s="109"/>
      <c r="C8" s="106" t="n">
        <v>95.51</v>
      </c>
      <c r="D8" s="119" t="n">
        <v>64.57</v>
      </c>
      <c r="E8" s="106" t="n">
        <v>58.71</v>
      </c>
      <c r="F8" s="106"/>
      <c r="G8" s="106"/>
      <c r="H8" s="106"/>
      <c r="I8" s="106"/>
      <c r="J8" s="106" t="n">
        <v>69.43</v>
      </c>
      <c r="K8" s="111"/>
      <c r="L8" s="111"/>
      <c r="M8" s="111"/>
      <c r="N8" s="111"/>
      <c r="O8" s="111"/>
      <c r="P8" s="111"/>
      <c r="Q8" s="111" t="n">
        <v>32.55</v>
      </c>
      <c r="R8" s="111"/>
      <c r="S8" s="107" t="n">
        <f aca="false">SUM(C8:R8)</f>
        <v>320.77</v>
      </c>
    </row>
    <row r="9" customFormat="false" ht="20.1" hidden="false" customHeight="true" outlineLevel="0" collapsed="false">
      <c r="A9" s="101" t="s">
        <v>136</v>
      </c>
      <c r="B9" s="110"/>
      <c r="C9" s="106" t="n">
        <v>103.52</v>
      </c>
      <c r="D9" s="119" t="n">
        <v>73.47</v>
      </c>
      <c r="E9" s="106" t="n">
        <v>75.48</v>
      </c>
      <c r="F9" s="106" t="n">
        <v>77.13</v>
      </c>
      <c r="G9" s="106" t="n">
        <v>75.34</v>
      </c>
      <c r="H9" s="106" t="n">
        <v>88.6</v>
      </c>
      <c r="I9" s="106" t="n">
        <v>102.7</v>
      </c>
      <c r="J9" s="106" t="n">
        <v>80.21</v>
      </c>
      <c r="K9" s="111" t="n">
        <v>76.34</v>
      </c>
      <c r="L9" s="111"/>
      <c r="M9" s="111"/>
      <c r="N9" s="111" t="n">
        <v>94.59</v>
      </c>
      <c r="O9" s="111"/>
      <c r="P9" s="111"/>
      <c r="Q9" s="111" t="n">
        <v>51</v>
      </c>
      <c r="R9" s="111"/>
      <c r="S9" s="107" t="n">
        <f aca="false">SUM(C9:R9)</f>
        <v>898.38</v>
      </c>
    </row>
    <row r="10" customFormat="false" ht="12.75" hidden="false" customHeight="false" outlineLevel="0" collapsed="false">
      <c r="C10" s="66" t="n">
        <f aca="false">SUM(C4:C9)</f>
        <v>304.03</v>
      </c>
      <c r="D10" s="66" t="n">
        <f aca="false">SUM(D4:D9)</f>
        <v>229.59</v>
      </c>
      <c r="E10" s="66" t="n">
        <f aca="false">SUM(E4:E9)</f>
        <v>216.93</v>
      </c>
      <c r="F10" s="66" t="n">
        <f aca="false">SUM(F4:F9)</f>
        <v>223.54</v>
      </c>
      <c r="G10" s="66" t="n">
        <f aca="false">SUM(G4:G9)</f>
        <v>189.73</v>
      </c>
      <c r="H10" s="66" t="n">
        <f aca="false">SUM(H4:H9)</f>
        <v>254.93</v>
      </c>
      <c r="I10" s="66" t="n">
        <f aca="false">SUM(I4:I9)</f>
        <v>287.25</v>
      </c>
      <c r="J10" s="66" t="n">
        <f aca="false">SUM(J4:J9)</f>
        <v>223.35</v>
      </c>
      <c r="K10" s="66" t="n">
        <f aca="false">SUM(K4:K9)</f>
        <v>216.7</v>
      </c>
      <c r="L10" s="66" t="n">
        <f aca="false">SUM(L4:L9)</f>
        <v>0</v>
      </c>
      <c r="M10" s="66" t="n">
        <f aca="false">SUM(M4:M9)</f>
        <v>0</v>
      </c>
      <c r="N10" s="66" t="n">
        <f aca="false">SUM(N4:N9)</f>
        <v>172.09</v>
      </c>
      <c r="O10" s="66" t="n">
        <f aca="false">SUM(O4:O9)</f>
        <v>0</v>
      </c>
      <c r="P10" s="66" t="n">
        <f aca="false">SUM(P4:P9)</f>
        <v>256.35</v>
      </c>
      <c r="Q10" s="66" t="n">
        <f aca="false">SUM(Q4:Q9)</f>
        <v>83.55</v>
      </c>
      <c r="R10" s="66" t="n">
        <f aca="false">SUM(R4: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1065.3</v>
      </c>
    </row>
    <row r="3" customFormat="false" ht="22.5" hidden="false" customHeight="false" outlineLevel="0" collapsed="false">
      <c r="A3" s="133" t="s">
        <v>18</v>
      </c>
      <c r="B3" s="133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37</v>
      </c>
      <c r="B4" s="110"/>
      <c r="C4" s="103"/>
      <c r="D4" s="104" t="n">
        <v>104.72</v>
      </c>
      <c r="E4" s="103" t="n">
        <v>73.78</v>
      </c>
      <c r="F4" s="103" t="n">
        <v>59.31</v>
      </c>
      <c r="G4" s="103"/>
      <c r="H4" s="103" t="n">
        <v>117.02</v>
      </c>
      <c r="I4" s="106" t="n">
        <v>88.73</v>
      </c>
      <c r="J4" s="111"/>
      <c r="K4" s="111"/>
      <c r="L4" s="111"/>
      <c r="M4" s="111"/>
      <c r="N4" s="111"/>
      <c r="O4" s="111"/>
      <c r="P4" s="111"/>
      <c r="Q4" s="111"/>
      <c r="R4" s="111"/>
      <c r="S4" s="107" t="n">
        <f aca="false">SUM(C4:R4)</f>
        <v>443.56</v>
      </c>
    </row>
    <row r="5" customFormat="false" ht="20.1" hidden="false" customHeight="true" outlineLevel="0" collapsed="false">
      <c r="A5" s="101" t="s">
        <v>138</v>
      </c>
      <c r="B5" s="110"/>
      <c r="C5" s="103"/>
      <c r="D5" s="104"/>
      <c r="E5" s="103"/>
      <c r="F5" s="103"/>
      <c r="G5" s="103" t="n">
        <v>69.14</v>
      </c>
      <c r="H5" s="103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7" t="n">
        <f aca="false">SUM(C5:R5)</f>
        <v>69.14</v>
      </c>
    </row>
    <row r="6" customFormat="false" ht="20.1" hidden="false" customHeight="true" outlineLevel="0" collapsed="false">
      <c r="A6" s="101" t="s">
        <v>139</v>
      </c>
      <c r="B6" s="110"/>
      <c r="C6" s="103" t="n">
        <v>64.07</v>
      </c>
      <c r="D6" s="104"/>
      <c r="E6" s="103"/>
      <c r="F6" s="103" t="n">
        <v>76.53</v>
      </c>
      <c r="G6" s="103" t="n">
        <v>62.06</v>
      </c>
      <c r="H6" s="103" t="n">
        <v>79.95</v>
      </c>
      <c r="I6" s="108"/>
      <c r="J6" s="111"/>
      <c r="K6" s="111"/>
      <c r="L6" s="111"/>
      <c r="M6" s="111"/>
      <c r="N6" s="111"/>
      <c r="O6" s="111"/>
      <c r="P6" s="111"/>
      <c r="Q6" s="111"/>
      <c r="R6" s="111"/>
      <c r="S6" s="107" t="n">
        <f aca="false">SUM(C6:R6)</f>
        <v>282.61</v>
      </c>
    </row>
    <row r="7" customFormat="false" ht="20.1" hidden="false" customHeight="true" outlineLevel="0" collapsed="false">
      <c r="A7" s="101" t="s">
        <v>140</v>
      </c>
      <c r="B7" s="110"/>
      <c r="C7" s="103" t="n">
        <v>68.27</v>
      </c>
      <c r="D7" s="104"/>
      <c r="E7" s="103"/>
      <c r="F7" s="103" t="n">
        <v>73.51</v>
      </c>
      <c r="G7" s="103" t="n">
        <v>55.42</v>
      </c>
      <c r="H7" s="103" t="n">
        <v>72.79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07" t="n">
        <f aca="false">SUM(C7:R7)</f>
        <v>269.99</v>
      </c>
    </row>
    <row r="8" customFormat="false" ht="20.1" hidden="false" customHeight="true" outlineLevel="0" collapsed="false">
      <c r="A8" s="101" t="s">
        <v>141</v>
      </c>
      <c r="B8" s="110"/>
      <c r="C8" s="103"/>
      <c r="D8" s="104"/>
      <c r="E8" s="103"/>
      <c r="F8" s="103"/>
      <c r="G8" s="103"/>
      <c r="H8" s="103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07" t="n">
        <f aca="false">SUM(C8:R8)</f>
        <v>0</v>
      </c>
    </row>
    <row r="9" customFormat="false" ht="20.1" hidden="false" customHeight="true" outlineLevel="0" collapsed="false">
      <c r="A9" s="101" t="s">
        <v>142</v>
      </c>
      <c r="B9" s="109"/>
      <c r="C9" s="103"/>
      <c r="D9" s="104"/>
      <c r="E9" s="103"/>
      <c r="F9" s="103"/>
      <c r="G9" s="103"/>
      <c r="H9" s="12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 t="n">
        <f aca="false">SUM(C9:R9)</f>
        <v>0</v>
      </c>
    </row>
    <row r="10" customFormat="false" ht="12.75" hidden="false" customHeight="false" outlineLevel="0" collapsed="false">
      <c r="C10" s="66" t="n">
        <f aca="false">SUM(C4:C9)</f>
        <v>132.34</v>
      </c>
      <c r="D10" s="66" t="n">
        <f aca="false">SUM(D4:D9)</f>
        <v>104.72</v>
      </c>
      <c r="E10" s="66" t="n">
        <f aca="false">SUM(E4:E9)</f>
        <v>73.78</v>
      </c>
      <c r="F10" s="66" t="n">
        <f aca="false">SUM(F4:F9)</f>
        <v>209.35</v>
      </c>
      <c r="G10" s="66" t="n">
        <f aca="false">SUM(G4:G9)</f>
        <v>186.62</v>
      </c>
      <c r="H10" s="66" t="n">
        <f aca="false">SUM(H4:H9)</f>
        <v>269.76</v>
      </c>
      <c r="I10" s="66" t="n">
        <f aca="false">SUM(I4:I9)</f>
        <v>88.73</v>
      </c>
      <c r="J10" s="66" t="n">
        <f aca="false">SUM(J4:J9)</f>
        <v>0</v>
      </c>
      <c r="K10" s="66" t="n">
        <f aca="false">SUM(K4:K9)</f>
        <v>0</v>
      </c>
      <c r="L10" s="66" t="n">
        <f aca="false">SUM(L4:L9)</f>
        <v>0</v>
      </c>
      <c r="M10" s="66" t="n">
        <f aca="false">SUM(M4:M9)</f>
        <v>0</v>
      </c>
      <c r="N10" s="66" t="n">
        <f aca="false">SUM(N4:N9)</f>
        <v>0</v>
      </c>
      <c r="O10" s="66" t="n">
        <f aca="false">SUM(O4:O9)</f>
        <v>0</v>
      </c>
      <c r="P10" s="66" t="n">
        <f aca="false">SUM(P4:P9)</f>
        <v>0</v>
      </c>
      <c r="Q10" s="66" t="n">
        <f aca="false">SUM(Q4:Q9)</f>
        <v>0</v>
      </c>
      <c r="R10" s="66" t="n">
        <f aca="false">SUM(R4: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98" t="n">
        <f aca="false">SUM(S4:S9)</f>
        <v>1924.55</v>
      </c>
    </row>
    <row r="3" customFormat="false" ht="45" hidden="false" customHeight="true" outlineLevel="0" collapsed="false">
      <c r="A3" s="143" t="s">
        <v>143</v>
      </c>
      <c r="B3" s="143"/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  <c r="K3" s="100" t="n">
        <v>9</v>
      </c>
      <c r="L3" s="100" t="n">
        <v>10</v>
      </c>
      <c r="M3" s="100" t="n">
        <v>11</v>
      </c>
      <c r="N3" s="100" t="n">
        <v>12</v>
      </c>
      <c r="O3" s="100" t="n">
        <v>13</v>
      </c>
      <c r="P3" s="100" t="n">
        <v>14</v>
      </c>
      <c r="Q3" s="100" t="n">
        <v>15</v>
      </c>
      <c r="R3" s="100" t="n">
        <v>16</v>
      </c>
      <c r="S3" s="100" t="s">
        <v>44</v>
      </c>
    </row>
    <row r="4" customFormat="false" ht="20.1" hidden="false" customHeight="true" outlineLevel="0" collapsed="false">
      <c r="A4" s="101" t="s">
        <v>144</v>
      </c>
      <c r="B4" s="110"/>
      <c r="C4" s="103" t="n">
        <v>84.7</v>
      </c>
      <c r="D4" s="104"/>
      <c r="E4" s="103"/>
      <c r="F4" s="103"/>
      <c r="G4" s="103"/>
      <c r="H4" s="121"/>
      <c r="I4" s="106" t="n">
        <v>67.65</v>
      </c>
      <c r="J4" s="111"/>
      <c r="K4" s="111"/>
      <c r="L4" s="111"/>
      <c r="M4" s="111"/>
      <c r="N4" s="111"/>
      <c r="O4" s="111"/>
      <c r="P4" s="111"/>
      <c r="Q4" s="111"/>
      <c r="R4" s="111"/>
      <c r="S4" s="107" t="n">
        <f aca="false">SUM(C4:R4)</f>
        <v>152.35</v>
      </c>
    </row>
    <row r="5" customFormat="false" ht="20.1" hidden="false" customHeight="true" outlineLevel="0" collapsed="false">
      <c r="A5" s="101" t="s">
        <v>145</v>
      </c>
      <c r="B5" s="110"/>
      <c r="C5" s="103" t="n">
        <v>96.75</v>
      </c>
      <c r="D5" s="104"/>
      <c r="E5" s="103"/>
      <c r="F5" s="103" t="n">
        <v>61.12</v>
      </c>
      <c r="G5" s="103"/>
      <c r="H5" s="103" t="n">
        <v>103.46</v>
      </c>
      <c r="I5" s="111"/>
      <c r="J5" s="111"/>
      <c r="K5" s="111" t="n">
        <v>91.44</v>
      </c>
      <c r="L5" s="111"/>
      <c r="M5" s="111"/>
      <c r="N5" s="111" t="n">
        <v>100.71</v>
      </c>
      <c r="O5" s="111"/>
      <c r="P5" s="111"/>
      <c r="Q5" s="111" t="n">
        <v>54.57</v>
      </c>
      <c r="R5" s="111"/>
      <c r="S5" s="107" t="n">
        <f aca="false">SUM(C5:R5)</f>
        <v>508.05</v>
      </c>
    </row>
    <row r="6" customFormat="false" ht="20.1" hidden="false" customHeight="true" outlineLevel="0" collapsed="false">
      <c r="A6" s="101" t="s">
        <v>146</v>
      </c>
      <c r="B6" s="109"/>
      <c r="C6" s="103" t="n">
        <v>64.47</v>
      </c>
      <c r="D6" s="104"/>
      <c r="E6" s="103" t="n">
        <v>59.1</v>
      </c>
      <c r="F6" s="103"/>
      <c r="G6" s="103" t="n">
        <v>54.1</v>
      </c>
      <c r="H6" s="103" t="n">
        <v>80.09</v>
      </c>
      <c r="I6" s="106" t="n">
        <v>77.82</v>
      </c>
      <c r="J6" s="106" t="n">
        <v>56.85</v>
      </c>
      <c r="K6" s="111"/>
      <c r="L6" s="111"/>
      <c r="M6" s="111"/>
      <c r="N6" s="111"/>
      <c r="O6" s="111"/>
      <c r="P6" s="111" t="n">
        <v>61.94</v>
      </c>
      <c r="Q6" s="111"/>
      <c r="R6" s="111"/>
      <c r="S6" s="107" t="n">
        <f aca="false">SUM(C6:R6)</f>
        <v>454.37</v>
      </c>
    </row>
    <row r="7" customFormat="false" ht="20.1" hidden="false" customHeight="true" outlineLevel="0" collapsed="false">
      <c r="A7" s="101" t="s">
        <v>147</v>
      </c>
      <c r="B7" s="110"/>
      <c r="C7" s="103"/>
      <c r="D7" s="104" t="n">
        <v>81.5</v>
      </c>
      <c r="E7" s="103"/>
      <c r="F7" s="103" t="n">
        <v>66.26</v>
      </c>
      <c r="G7" s="103" t="n">
        <v>47.46</v>
      </c>
      <c r="H7" s="103"/>
      <c r="I7" s="111"/>
      <c r="J7" s="111"/>
      <c r="K7" s="111"/>
      <c r="L7" s="111"/>
      <c r="M7" s="111"/>
      <c r="N7" s="111" t="n">
        <v>112.3</v>
      </c>
      <c r="O7" s="111" t="n">
        <v>114.29</v>
      </c>
      <c r="P7" s="111" t="n">
        <v>52.81</v>
      </c>
      <c r="Q7" s="111" t="n">
        <v>49.81</v>
      </c>
      <c r="R7" s="111"/>
      <c r="S7" s="107" t="n">
        <f aca="false">SUM(C7:R7)</f>
        <v>524.43</v>
      </c>
    </row>
    <row r="8" customFormat="false" ht="20.1" hidden="false" customHeight="true" outlineLevel="0" collapsed="false">
      <c r="A8" s="101" t="s">
        <v>148</v>
      </c>
      <c r="B8" s="110"/>
      <c r="C8" s="103"/>
      <c r="D8" s="104"/>
      <c r="E8" s="103"/>
      <c r="F8" s="103" t="n">
        <v>58.1</v>
      </c>
      <c r="G8" s="103" t="n">
        <v>51.44</v>
      </c>
      <c r="H8" s="103"/>
      <c r="I8" s="111"/>
      <c r="J8" s="111"/>
      <c r="K8" s="111"/>
      <c r="L8" s="111"/>
      <c r="M8" s="111"/>
      <c r="N8" s="111"/>
      <c r="O8" s="111"/>
      <c r="P8" s="111" t="n">
        <v>71.01</v>
      </c>
      <c r="Q8" s="111"/>
      <c r="R8" s="111" t="n">
        <v>40.62</v>
      </c>
      <c r="S8" s="107" t="n">
        <f aca="false">SUM(C8:R8)</f>
        <v>221.17</v>
      </c>
    </row>
    <row r="9" customFormat="false" ht="20.1" hidden="false" customHeight="true" outlineLevel="0" collapsed="false">
      <c r="A9" s="101" t="s">
        <v>149</v>
      </c>
      <c r="B9" s="110"/>
      <c r="C9" s="126"/>
      <c r="D9" s="127"/>
      <c r="E9" s="126"/>
      <c r="F9" s="126"/>
      <c r="G9" s="126"/>
      <c r="H9" s="126" t="n">
        <v>40.08</v>
      </c>
      <c r="I9" s="111"/>
      <c r="J9" s="111"/>
      <c r="K9" s="111"/>
      <c r="L9" s="111"/>
      <c r="M9" s="111"/>
      <c r="N9" s="111"/>
      <c r="O9" s="111"/>
      <c r="P9" s="111"/>
      <c r="Q9" s="111"/>
      <c r="R9" s="111" t="n">
        <v>24.1</v>
      </c>
      <c r="S9" s="107" t="n">
        <f aca="false">SUM(C9:R9)</f>
        <v>64.18</v>
      </c>
    </row>
    <row r="10" customFormat="false" ht="12.75" hidden="false" customHeight="false" outlineLevel="0" collapsed="false">
      <c r="C10" s="66" t="n">
        <f aca="false">SUM(C4,C5,C6,C7,C8,C9)</f>
        <v>245.92</v>
      </c>
      <c r="D10" s="66" t="n">
        <f aca="false">SUM(D4,D5,D6,D7,D8,D9)</f>
        <v>81.5</v>
      </c>
      <c r="E10" s="66" t="n">
        <f aca="false">SUM(E4,E5,E6,E7,E8,E9)</f>
        <v>59.1</v>
      </c>
      <c r="F10" s="66" t="n">
        <f aca="false">SUM(F4,F5,F6,F7,F8,F9)</f>
        <v>185.48</v>
      </c>
      <c r="G10" s="66" t="n">
        <f aca="false">SUM(G4,G5,G6,G7,G8,G9)</f>
        <v>153</v>
      </c>
      <c r="H10" s="66" t="n">
        <f aca="false">SUM(H4,H5,H6,H7,H8,H9)</f>
        <v>223.63</v>
      </c>
      <c r="I10" s="66" t="n">
        <f aca="false">SUM(I4,I5,I6,I7,I8,I9)</f>
        <v>145.47</v>
      </c>
      <c r="J10" s="66" t="n">
        <f aca="false">SUM(J4,J5,J6,J7,J8,J9)</f>
        <v>56.85</v>
      </c>
      <c r="K10" s="66" t="n">
        <f aca="false">SUM(K4,K5,K6,K7,K8,K9)</f>
        <v>91.44</v>
      </c>
      <c r="L10" s="66" t="n">
        <f aca="false">SUM(L4,L5,L6,L7,L8,L9)</f>
        <v>0</v>
      </c>
      <c r="M10" s="66" t="n">
        <f aca="false">SUM(M4,M5,M6,M7,M8,M9)</f>
        <v>0</v>
      </c>
      <c r="N10" s="66" t="n">
        <f aca="false">SUM(N4,N5,N6,N7,N8,N9)</f>
        <v>213.01</v>
      </c>
      <c r="O10" s="66" t="n">
        <f aca="false">SUM(O4,O5,O6,O7,O8,O9)</f>
        <v>114.29</v>
      </c>
      <c r="P10" s="66" t="n">
        <f aca="false">SUM(P4,P5,P6,P7,P8,P9)</f>
        <v>185.76</v>
      </c>
      <c r="Q10" s="66" t="n">
        <f aca="false">SUM(Q4,Q5,Q6,Q7,Q8,Q9)</f>
        <v>104.38</v>
      </c>
      <c r="R10" s="66" t="n">
        <f aca="false">SUM(R4,R5,R6,R7,R8,R9)</f>
        <v>64.7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74" t="s">
        <v>29</v>
      </c>
      <c r="B1" s="74"/>
      <c r="C1" s="74"/>
      <c r="D1" s="74"/>
    </row>
    <row r="2" customFormat="false" ht="12.7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18" t="n">
        <v>1</v>
      </c>
      <c r="B3" s="19" t="s">
        <v>27</v>
      </c>
      <c r="C3" s="20" t="n">
        <f aca="false">'K3 SPORT STARS'!E10</f>
        <v>258.13</v>
      </c>
      <c r="D3" s="21" t="n">
        <f aca="false">C3-C$3</f>
        <v>0</v>
      </c>
      <c r="H3" s="58"/>
      <c r="I3" s="59"/>
    </row>
    <row r="4" customFormat="false" ht="24.95" hidden="false" customHeight="true" outlineLevel="0" collapsed="false">
      <c r="A4" s="18" t="n">
        <v>2</v>
      </c>
      <c r="B4" s="19" t="s">
        <v>7</v>
      </c>
      <c r="C4" s="20" t="n">
        <f aca="false">'ŠVANDA TEAM'!E10</f>
        <v>230.24</v>
      </c>
      <c r="D4" s="21" t="n">
        <f aca="false">C4-C$3</f>
        <v>-27.89</v>
      </c>
    </row>
    <row r="5" customFormat="false" ht="24.95" hidden="false" customHeight="true" outlineLevel="0" collapsed="false">
      <c r="A5" s="18" t="n">
        <v>3</v>
      </c>
      <c r="B5" s="19" t="s">
        <v>28</v>
      </c>
      <c r="C5" s="20" t="n">
        <f aca="false">'ŠNEČEK TEAM'!E10</f>
        <v>217.98</v>
      </c>
      <c r="D5" s="21" t="n">
        <f aca="false">C5-C$3</f>
        <v>-40.15</v>
      </c>
    </row>
    <row r="6" customFormat="false" ht="24.95" hidden="false" customHeight="true" outlineLevel="0" collapsed="false">
      <c r="A6" s="18" t="n">
        <v>4</v>
      </c>
      <c r="B6" s="29" t="s">
        <v>13</v>
      </c>
      <c r="C6" s="25" t="n">
        <f aca="false">'SK METEOR BRNO'!E10</f>
        <v>216.93</v>
      </c>
      <c r="D6" s="26" t="n">
        <f aca="false">C6-C$3</f>
        <v>-41.2</v>
      </c>
    </row>
    <row r="7" customFormat="false" ht="24.95" hidden="false" customHeight="true" outlineLevel="0" collapsed="false">
      <c r="A7" s="18" t="n">
        <v>5</v>
      </c>
      <c r="B7" s="29" t="s">
        <v>8</v>
      </c>
      <c r="C7" s="25" t="n">
        <f aca="false">'Náhradní termín'!E10</f>
        <v>214.69</v>
      </c>
      <c r="D7" s="26" t="n">
        <f aca="false">C7-C$3</f>
        <v>-43.44</v>
      </c>
      <c r="G7" s="66"/>
    </row>
    <row r="8" customFormat="false" ht="24.95" hidden="false" customHeight="true" outlineLevel="0" collapsed="false">
      <c r="A8" s="18" t="n">
        <v>6</v>
      </c>
      <c r="B8" s="29" t="s">
        <v>10</v>
      </c>
      <c r="C8" s="25" t="n">
        <f aca="false">'PROPÁNAJÁNA TEAM'!E10</f>
        <v>197.29</v>
      </c>
      <c r="D8" s="26" t="n">
        <f aca="false">C8-C$3</f>
        <v>-60.84</v>
      </c>
    </row>
    <row r="9" customFormat="false" ht="24.75" hidden="false" customHeight="true" outlineLevel="0" collapsed="false">
      <c r="A9" s="18" t="n">
        <v>7</v>
      </c>
      <c r="B9" s="24" t="s">
        <v>9</v>
      </c>
      <c r="C9" s="25" t="n">
        <f aca="false">'K3 SPORT ZBYTKY'!E10</f>
        <v>194.97</v>
      </c>
      <c r="D9" s="26" t="n">
        <f aca="false">C9-C$3</f>
        <v>-63.16</v>
      </c>
    </row>
    <row r="10" customFormat="false" ht="24.95" hidden="false" customHeight="true" outlineLevel="0" collapsed="false">
      <c r="A10" s="18" t="n">
        <v>8</v>
      </c>
      <c r="B10" s="24" t="s">
        <v>22</v>
      </c>
      <c r="C10" s="25" t="n">
        <f aca="false">'JAKO VÍNO'!E8</f>
        <v>190.1</v>
      </c>
      <c r="D10" s="26" t="n">
        <f aca="false">C10-C$3</f>
        <v>-68.03</v>
      </c>
    </row>
    <row r="11" customFormat="false" ht="24.95" hidden="false" customHeight="true" outlineLevel="0" collapsed="false">
      <c r="A11" s="18" t="n">
        <v>9</v>
      </c>
      <c r="B11" s="29" t="s">
        <v>12</v>
      </c>
      <c r="C11" s="25" t="n">
        <f aca="false">'SOKOLÍ PERO'!E10</f>
        <v>161.73</v>
      </c>
      <c r="D11" s="26" t="n">
        <f aca="false">C11-C$3</f>
        <v>-96.4</v>
      </c>
    </row>
    <row r="12" customFormat="false" ht="24.95" hidden="false" customHeight="true" outlineLevel="0" collapsed="false">
      <c r="A12" s="18" t="n">
        <v>10</v>
      </c>
      <c r="B12" s="24" t="s">
        <v>25</v>
      </c>
      <c r="C12" s="25" t="n">
        <f aca="false">'PARDAL´S TEAM'!E10</f>
        <v>136.55</v>
      </c>
      <c r="D12" s="26" t="n">
        <f aca="false">C12-C$3</f>
        <v>-121.58</v>
      </c>
    </row>
    <row r="13" customFormat="false" ht="24.75" hidden="false" customHeight="true" outlineLevel="0" collapsed="false">
      <c r="A13" s="18" t="n">
        <v>11</v>
      </c>
      <c r="B13" s="29" t="s">
        <v>21</v>
      </c>
      <c r="C13" s="25" t="n">
        <f aca="false">'CHEE CHOO TEAM'!E10</f>
        <v>81.06</v>
      </c>
      <c r="D13" s="26" t="n">
        <f aca="false">C13-C$3</f>
        <v>-177.07</v>
      </c>
    </row>
    <row r="14" customFormat="false" ht="24.75" hidden="false" customHeight="true" outlineLevel="0" collapsed="false">
      <c r="A14" s="18" t="n">
        <v>12</v>
      </c>
      <c r="B14" s="29" t="s">
        <v>18</v>
      </c>
      <c r="C14" s="25" t="n">
        <f aca="false">ALIGÁTOŘI!E10</f>
        <v>73.78</v>
      </c>
      <c r="D14" s="26" t="n">
        <f aca="false">C14-C$3</f>
        <v>-184.35</v>
      </c>
    </row>
    <row r="15" customFormat="false" ht="27.75" hidden="false" customHeight="true" outlineLevel="0" collapsed="false">
      <c r="A15" s="18" t="n">
        <v>13</v>
      </c>
      <c r="B15" s="29" t="s">
        <v>16</v>
      </c>
      <c r="C15" s="25" t="n">
        <f aca="false">'NÁHRADNÍ TERMÍN - JUNIORKA'!E10</f>
        <v>59.1</v>
      </c>
      <c r="D15" s="26" t="n">
        <f aca="false">C15-C$3</f>
        <v>-199.03</v>
      </c>
    </row>
    <row r="16" customFormat="false" ht="24.75" hidden="false" customHeight="true" outlineLevel="0" collapsed="false">
      <c r="A16" s="18" t="n">
        <v>14</v>
      </c>
      <c r="B16" s="31" t="s">
        <v>20</v>
      </c>
      <c r="C16" s="32" t="n">
        <f aca="false">'JEN TAK TAK'!E10</f>
        <v>0</v>
      </c>
      <c r="D16" s="33" t="n">
        <f aca="false">C16-C$3</f>
        <v>-258.13</v>
      </c>
    </row>
    <row r="17" customFormat="false" ht="24" hidden="false" customHeight="true" outlineLevel="0" collapsed="false">
      <c r="A17" s="18" t="n">
        <v>15</v>
      </c>
      <c r="B17" s="29" t="s">
        <v>17</v>
      </c>
      <c r="C17" s="32" t="n">
        <f aca="false">'OKLAHOMA TEAM'!E10</f>
        <v>0</v>
      </c>
      <c r="D17" s="33" t="n">
        <f aca="false">C17-C$3</f>
        <v>-258.13</v>
      </c>
    </row>
    <row r="18" customFormat="false" ht="24.75" hidden="false" customHeight="true" outlineLevel="0" collapsed="false">
      <c r="A18" s="18" t="n">
        <v>16</v>
      </c>
      <c r="B18" s="34" t="s">
        <v>19</v>
      </c>
      <c r="C18" s="32" t="n">
        <f aca="false">'K3 SPORT NEXT'!E10</f>
        <v>0</v>
      </c>
      <c r="D18" s="35" t="n">
        <f aca="false">C18-C$3</f>
        <v>-258.13</v>
      </c>
    </row>
    <row r="19" customFormat="false" ht="25.5" hidden="false" customHeight="true" outlineLevel="0" collapsed="false">
      <c r="A19" s="38" t="n">
        <v>17</v>
      </c>
      <c r="B19" s="78" t="s">
        <v>15</v>
      </c>
      <c r="C19" s="40" t="n">
        <f aca="false">'K3 SPORT YOUNGS'!E10</f>
        <v>0</v>
      </c>
      <c r="D19" s="41" t="n">
        <f aca="false">C19-C$3</f>
        <v>-258.13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74" t="s">
        <v>30</v>
      </c>
      <c r="B1" s="74"/>
      <c r="C1" s="74"/>
      <c r="D1" s="74"/>
    </row>
    <row r="2" customFormat="false" ht="12.7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18" t="n">
        <v>1</v>
      </c>
      <c r="B3" s="19" t="s">
        <v>21</v>
      </c>
      <c r="C3" s="20" t="n">
        <f aca="false">'CHEE CHOO TEAM'!F10</f>
        <v>257.39</v>
      </c>
      <c r="D3" s="21" t="n">
        <f aca="false">C3-C$3</f>
        <v>0</v>
      </c>
    </row>
    <row r="4" customFormat="false" ht="24.95" hidden="false" customHeight="true" outlineLevel="0" collapsed="false">
      <c r="A4" s="18" t="n">
        <v>2</v>
      </c>
      <c r="B4" s="19" t="s">
        <v>28</v>
      </c>
      <c r="C4" s="20" t="n">
        <f aca="false">'ŠNEČEK TEAM'!F10</f>
        <v>256.17</v>
      </c>
      <c r="D4" s="21" t="n">
        <f aca="false">C4-C$3</f>
        <v>-1.22000000000003</v>
      </c>
    </row>
    <row r="5" customFormat="false" ht="24.95" hidden="false" customHeight="true" outlineLevel="0" collapsed="false">
      <c r="A5" s="18" t="n">
        <v>3</v>
      </c>
      <c r="B5" s="79" t="s">
        <v>9</v>
      </c>
      <c r="C5" s="20" t="n">
        <f aca="false">'K3 SPORT ZBYTKY'!F10</f>
        <v>245.9</v>
      </c>
      <c r="D5" s="21" t="n">
        <f aca="false">C5-C$3</f>
        <v>-11.49</v>
      </c>
    </row>
    <row r="6" customFormat="false" ht="24" hidden="false" customHeight="true" outlineLevel="0" collapsed="false">
      <c r="A6" s="18" t="n">
        <v>4</v>
      </c>
      <c r="B6" s="29" t="s">
        <v>20</v>
      </c>
      <c r="C6" s="25" t="n">
        <f aca="false">'JEN TAK TAK'!F10</f>
        <v>240.76</v>
      </c>
      <c r="D6" s="26" t="n">
        <f aca="false">C6-C$3</f>
        <v>-16.63</v>
      </c>
    </row>
    <row r="7" customFormat="false" ht="24.95" hidden="false" customHeight="true" outlineLevel="0" collapsed="false">
      <c r="A7" s="18" t="n">
        <v>5</v>
      </c>
      <c r="B7" s="29" t="s">
        <v>10</v>
      </c>
      <c r="C7" s="25" t="n">
        <f aca="false">'PROPÁNAJÁNA TEAM'!F10</f>
        <v>237.75</v>
      </c>
      <c r="D7" s="26" t="n">
        <f aca="false">C7-C$3</f>
        <v>-19.64</v>
      </c>
    </row>
    <row r="8" customFormat="false" ht="24" hidden="false" customHeight="true" outlineLevel="0" collapsed="false">
      <c r="A8" s="18" t="n">
        <v>6</v>
      </c>
      <c r="B8" s="29" t="s">
        <v>17</v>
      </c>
      <c r="C8" s="25" t="n">
        <f aca="false">'OKLAHOMA TEAM'!F10</f>
        <v>230.19</v>
      </c>
      <c r="D8" s="26" t="n">
        <f aca="false">C8-C$3</f>
        <v>-27.2</v>
      </c>
    </row>
    <row r="9" customFormat="false" ht="24.95" hidden="false" customHeight="true" outlineLevel="0" collapsed="false">
      <c r="A9" s="18" t="n">
        <v>7</v>
      </c>
      <c r="B9" s="29" t="s">
        <v>13</v>
      </c>
      <c r="C9" s="25" t="n">
        <f aca="false">'SK METEOR BRNO'!F10</f>
        <v>223.54</v>
      </c>
      <c r="D9" s="26" t="n">
        <f aca="false">C9-C$3</f>
        <v>-33.85</v>
      </c>
      <c r="F9" s="17"/>
      <c r="G9" s="80"/>
    </row>
    <row r="10" customFormat="false" ht="24.95" hidden="false" customHeight="true" outlineLevel="0" collapsed="false">
      <c r="A10" s="18" t="n">
        <v>8</v>
      </c>
      <c r="B10" s="29" t="s">
        <v>27</v>
      </c>
      <c r="C10" s="25" t="n">
        <f aca="false">'K3 SPORT STARS'!F10</f>
        <v>220.2</v>
      </c>
      <c r="D10" s="26" t="n">
        <f aca="false">C10-C$3</f>
        <v>-37.19</v>
      </c>
    </row>
    <row r="11" customFormat="false" ht="24.95" hidden="false" customHeight="true" outlineLevel="0" collapsed="false">
      <c r="A11" s="18" t="n">
        <v>9</v>
      </c>
      <c r="B11" s="29" t="s">
        <v>8</v>
      </c>
      <c r="C11" s="25" t="n">
        <f aca="false">'Náhradní termín'!F10</f>
        <v>218.11</v>
      </c>
      <c r="D11" s="26" t="n">
        <f aca="false">C11-C$3</f>
        <v>-39.28</v>
      </c>
    </row>
    <row r="12" customFormat="false" ht="24.75" hidden="false" customHeight="true" outlineLevel="0" collapsed="false">
      <c r="A12" s="18" t="n">
        <v>10</v>
      </c>
      <c r="B12" s="24" t="s">
        <v>25</v>
      </c>
      <c r="C12" s="25" t="n">
        <f aca="false">'PARDAL´S TEAM'!F10</f>
        <v>209.95</v>
      </c>
      <c r="D12" s="26" t="n">
        <f aca="false">C12-C$3</f>
        <v>-47.44</v>
      </c>
    </row>
    <row r="13" customFormat="false" ht="24.95" hidden="false" customHeight="true" outlineLevel="0" collapsed="false">
      <c r="A13" s="18" t="n">
        <v>11</v>
      </c>
      <c r="B13" s="29" t="s">
        <v>18</v>
      </c>
      <c r="C13" s="25" t="n">
        <f aca="false">ALIGÁTOŘI!F10</f>
        <v>209.35</v>
      </c>
      <c r="D13" s="26" t="n">
        <f aca="false">C13-C$3</f>
        <v>-48.04</v>
      </c>
    </row>
    <row r="14" customFormat="false" ht="24.75" hidden="false" customHeight="true" outlineLevel="0" collapsed="false">
      <c r="A14" s="18" t="n">
        <v>12</v>
      </c>
      <c r="B14" s="29" t="s">
        <v>12</v>
      </c>
      <c r="C14" s="25" t="n">
        <f aca="false">'SOKOLÍ PERO'!F10</f>
        <v>201.8</v>
      </c>
      <c r="D14" s="26" t="n">
        <f aca="false">C14-C$3</f>
        <v>-55.59</v>
      </c>
    </row>
    <row r="15" customFormat="false" ht="24.95" hidden="false" customHeight="true" outlineLevel="0" collapsed="false">
      <c r="A15" s="18" t="n">
        <v>13</v>
      </c>
      <c r="B15" s="29" t="s">
        <v>16</v>
      </c>
      <c r="C15" s="25" t="n">
        <f aca="false">'NÁHRADNÍ TERMÍN - JUNIORKA'!F10</f>
        <v>185.48</v>
      </c>
      <c r="D15" s="26" t="n">
        <f aca="false">C15-C$3</f>
        <v>-71.91</v>
      </c>
    </row>
    <row r="16" customFormat="false" ht="24.95" hidden="false" customHeight="true" outlineLevel="0" collapsed="false">
      <c r="A16" s="18" t="n">
        <v>14</v>
      </c>
      <c r="B16" s="29" t="s">
        <v>7</v>
      </c>
      <c r="C16" s="25" t="n">
        <f aca="false">'ŠVANDA TEAM'!F10</f>
        <v>166.15</v>
      </c>
      <c r="D16" s="26" t="n">
        <f aca="false">C16-C$3</f>
        <v>-91.24</v>
      </c>
      <c r="H16" s="81"/>
      <c r="I16" s="80"/>
      <c r="J16" s="23"/>
    </row>
    <row r="17" customFormat="false" ht="24.95" hidden="false" customHeight="true" outlineLevel="0" collapsed="false">
      <c r="A17" s="18" t="n">
        <v>15</v>
      </c>
      <c r="B17" s="24" t="s">
        <v>22</v>
      </c>
      <c r="C17" s="25" t="n">
        <f aca="false">'JAKO VÍNO'!F8</f>
        <v>155.27</v>
      </c>
      <c r="D17" s="26" t="n">
        <f aca="false">C17-C$3</f>
        <v>-102.12</v>
      </c>
      <c r="F17" s="66"/>
    </row>
    <row r="18" customFormat="false" ht="26.25" hidden="false" customHeight="true" outlineLevel="0" collapsed="false">
      <c r="A18" s="18" t="n">
        <v>16</v>
      </c>
      <c r="B18" s="34" t="s">
        <v>15</v>
      </c>
      <c r="C18" s="32" t="n">
        <f aca="false">'K3 SPORT YOUNGS'!F10</f>
        <v>122.24</v>
      </c>
      <c r="D18" s="35" t="n">
        <f aca="false">C18-C$3</f>
        <v>-135.15</v>
      </c>
    </row>
    <row r="19" customFormat="false" ht="26.25" hidden="false" customHeight="true" outlineLevel="0" collapsed="false">
      <c r="A19" s="38" t="n">
        <v>17</v>
      </c>
      <c r="B19" s="78" t="s">
        <v>19</v>
      </c>
      <c r="C19" s="40" t="n">
        <f aca="false">'K3 SPORT NEXT'!F10</f>
        <v>84.99</v>
      </c>
      <c r="D19" s="41" t="n">
        <f aca="false">C19-C$3</f>
        <v>-172.4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74" t="s">
        <v>31</v>
      </c>
      <c r="B1" s="74"/>
      <c r="C1" s="74"/>
      <c r="D1" s="74"/>
    </row>
    <row r="2" customFormat="false" ht="12.7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75" hidden="false" customHeight="true" outlineLevel="0" collapsed="false">
      <c r="A3" s="18" t="n">
        <v>1</v>
      </c>
      <c r="B3" s="19" t="s">
        <v>11</v>
      </c>
      <c r="C3" s="20" t="n">
        <f aca="false">'ŠNEČEK TEAM'!G10</f>
        <v>277.33</v>
      </c>
      <c r="D3" s="21" t="n">
        <f aca="false">C3-C$3</f>
        <v>0</v>
      </c>
    </row>
    <row r="4" customFormat="false" ht="24.95" hidden="false" customHeight="true" outlineLevel="0" collapsed="false">
      <c r="A4" s="18" t="n">
        <v>2</v>
      </c>
      <c r="B4" s="19" t="s">
        <v>12</v>
      </c>
      <c r="C4" s="20" t="n">
        <f aca="false">'SOKOLÍ PERO'!G10</f>
        <v>239.28</v>
      </c>
      <c r="D4" s="21" t="n">
        <f aca="false">C4-C$3</f>
        <v>-38.05</v>
      </c>
    </row>
    <row r="5" customFormat="false" ht="24.95" hidden="false" customHeight="true" outlineLevel="0" collapsed="false">
      <c r="A5" s="18" t="n">
        <v>3</v>
      </c>
      <c r="B5" s="19" t="s">
        <v>7</v>
      </c>
      <c r="C5" s="20" t="n">
        <f aca="false">'ŠVANDA TEAM'!G10</f>
        <v>233.97</v>
      </c>
      <c r="D5" s="21" t="n">
        <f aca="false">C5-C$3</f>
        <v>-43.36</v>
      </c>
    </row>
    <row r="6" customFormat="false" ht="24.95" hidden="false" customHeight="true" outlineLevel="0" collapsed="false">
      <c r="A6" s="18" t="n">
        <v>4</v>
      </c>
      <c r="B6" s="29" t="s">
        <v>27</v>
      </c>
      <c r="C6" s="25" t="n">
        <f aca="false">'K3 SPORT STARS'!G10</f>
        <v>232.65</v>
      </c>
      <c r="D6" s="26" t="n">
        <f aca="false">C6-C$3</f>
        <v>-44.68</v>
      </c>
    </row>
    <row r="7" customFormat="false" ht="24.95" hidden="false" customHeight="true" outlineLevel="0" collapsed="false">
      <c r="A7" s="18" t="n">
        <v>5</v>
      </c>
      <c r="B7" s="29" t="s">
        <v>8</v>
      </c>
      <c r="C7" s="25" t="n">
        <f aca="false">'Náhradní termín'!G10</f>
        <v>232.21</v>
      </c>
      <c r="D7" s="26" t="n">
        <f aca="false">C7-C$3</f>
        <v>-45.12</v>
      </c>
      <c r="H7" s="58"/>
      <c r="I7" s="59"/>
    </row>
    <row r="8" customFormat="false" ht="24.95" hidden="false" customHeight="true" outlineLevel="0" collapsed="false">
      <c r="A8" s="18" t="n">
        <v>6</v>
      </c>
      <c r="B8" s="29" t="s">
        <v>10</v>
      </c>
      <c r="C8" s="25" t="n">
        <f aca="false">'PROPÁNAJÁNA TEAM'!G10</f>
        <v>227.78</v>
      </c>
      <c r="D8" s="26" t="n">
        <f aca="false">C8-C$3</f>
        <v>-49.55</v>
      </c>
    </row>
    <row r="9" customFormat="false" ht="24.95" hidden="false" customHeight="true" outlineLevel="0" collapsed="false">
      <c r="A9" s="18" t="n">
        <v>7</v>
      </c>
      <c r="B9" s="29" t="s">
        <v>17</v>
      </c>
      <c r="C9" s="25" t="n">
        <f aca="false">'OKLAHOMA TEAM'!G10</f>
        <v>226.01</v>
      </c>
      <c r="D9" s="26" t="n">
        <f aca="false">C9-C$3</f>
        <v>-51.32</v>
      </c>
    </row>
    <row r="10" customFormat="false" ht="24.95" hidden="false" customHeight="true" outlineLevel="0" collapsed="false">
      <c r="A10" s="18" t="n">
        <v>8</v>
      </c>
      <c r="B10" s="24" t="s">
        <v>9</v>
      </c>
      <c r="C10" s="25" t="n">
        <f aca="false">'K3 SPORT ZBYTKY'!G10</f>
        <v>219.36</v>
      </c>
      <c r="D10" s="26" t="n">
        <f aca="false">C10-C$3</f>
        <v>-57.97</v>
      </c>
      <c r="G10" s="66"/>
    </row>
    <row r="11" customFormat="false" ht="24.95" hidden="false" customHeight="true" outlineLevel="0" collapsed="false">
      <c r="A11" s="18" t="n">
        <v>9</v>
      </c>
      <c r="B11" s="24" t="s">
        <v>25</v>
      </c>
      <c r="C11" s="25" t="n">
        <f aca="false">'PARDAL´S TEAM'!G10</f>
        <v>215.82</v>
      </c>
      <c r="D11" s="26" t="n">
        <f aca="false">C11-C$3</f>
        <v>-61.51</v>
      </c>
    </row>
    <row r="12" customFormat="false" ht="24.95" hidden="false" customHeight="true" outlineLevel="0" collapsed="false">
      <c r="A12" s="18" t="n">
        <v>10</v>
      </c>
      <c r="B12" s="29" t="s">
        <v>21</v>
      </c>
      <c r="C12" s="25" t="n">
        <f aca="false">'CHEE CHOO TEAM'!G10</f>
        <v>211.4</v>
      </c>
      <c r="D12" s="26" t="n">
        <f aca="false">C12-C$3</f>
        <v>-65.93</v>
      </c>
    </row>
    <row r="13" customFormat="false" ht="24.75" hidden="false" customHeight="true" outlineLevel="0" collapsed="false">
      <c r="A13" s="18" t="n">
        <v>11</v>
      </c>
      <c r="B13" s="29" t="s">
        <v>13</v>
      </c>
      <c r="C13" s="25" t="n">
        <f aca="false">'SK METEOR BRNO'!G10</f>
        <v>189.73</v>
      </c>
      <c r="D13" s="26" t="n">
        <f aca="false">C13-C$3</f>
        <v>-87.6</v>
      </c>
    </row>
    <row r="14" customFormat="false" ht="24.75" hidden="false" customHeight="true" outlineLevel="0" collapsed="false">
      <c r="A14" s="18" t="n">
        <v>12</v>
      </c>
      <c r="B14" s="31" t="s">
        <v>18</v>
      </c>
      <c r="C14" s="32" t="n">
        <f aca="false">ALIGÁTOŘI!G10</f>
        <v>186.62</v>
      </c>
      <c r="D14" s="35" t="n">
        <f aca="false">C14-C$3</f>
        <v>-90.71</v>
      </c>
    </row>
    <row r="15" customFormat="false" ht="24.95" hidden="false" customHeight="true" outlineLevel="0" collapsed="false">
      <c r="A15" s="18" t="n">
        <v>13</v>
      </c>
      <c r="B15" s="31" t="s">
        <v>20</v>
      </c>
      <c r="C15" s="32" t="n">
        <f aca="false">'JEN TAK TAK'!G10</f>
        <v>179.99</v>
      </c>
      <c r="D15" s="33" t="n">
        <f aca="false">C15-C$3</f>
        <v>-97.34</v>
      </c>
    </row>
    <row r="16" customFormat="false" ht="26.25" hidden="false" customHeight="true" outlineLevel="0" collapsed="false">
      <c r="A16" s="18" t="n">
        <v>14</v>
      </c>
      <c r="B16" s="31" t="s">
        <v>16</v>
      </c>
      <c r="C16" s="32" t="n">
        <f aca="false">'NÁHRADNÍ TERMÍN - JUNIORKA'!G10</f>
        <v>153</v>
      </c>
      <c r="D16" s="35" t="n">
        <f aca="false">C16-C$3</f>
        <v>-124.33</v>
      </c>
    </row>
    <row r="17" customFormat="false" ht="24.95" hidden="false" customHeight="true" outlineLevel="0" collapsed="false">
      <c r="A17" s="18" t="n">
        <v>15</v>
      </c>
      <c r="B17" s="34" t="s">
        <v>15</v>
      </c>
      <c r="C17" s="32" t="n">
        <f aca="false">'K3 SPORT YOUNGS'!G10</f>
        <v>66.04</v>
      </c>
      <c r="D17" s="35" t="n">
        <f aca="false">C17-C$3</f>
        <v>-211.29</v>
      </c>
    </row>
    <row r="18" customFormat="false" ht="25.5" hidden="false" customHeight="true" outlineLevel="0" collapsed="false">
      <c r="A18" s="18" t="n">
        <v>16</v>
      </c>
      <c r="B18" s="24" t="s">
        <v>22</v>
      </c>
      <c r="C18" s="25" t="n">
        <f aca="false">'JAKO VÍNO'!G8</f>
        <v>0</v>
      </c>
      <c r="D18" s="26" t="n">
        <f aca="false">C18-C$3</f>
        <v>-277.33</v>
      </c>
    </row>
    <row r="19" customFormat="false" ht="25.5" hidden="false" customHeight="true" outlineLevel="0" collapsed="false">
      <c r="A19" s="38" t="n">
        <v>17</v>
      </c>
      <c r="B19" s="78" t="s">
        <v>19</v>
      </c>
      <c r="C19" s="40" t="n">
        <f aca="false">'K3 SPORT NEXT'!G10</f>
        <v>0</v>
      </c>
      <c r="D19" s="41" t="n">
        <f aca="false">C19-C$3</f>
        <v>-277.33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74" t="s">
        <v>32</v>
      </c>
      <c r="B1" s="74"/>
      <c r="C1" s="74"/>
      <c r="D1" s="74"/>
    </row>
    <row r="2" customFormat="false" ht="12.7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18" t="n">
        <v>1</v>
      </c>
      <c r="B3" s="82" t="s">
        <v>27</v>
      </c>
      <c r="C3" s="83" t="n">
        <f aca="false">'K3 SPORT STARS'!H10</f>
        <v>312.92</v>
      </c>
      <c r="D3" s="84" t="n">
        <f aca="false">C3-C$3</f>
        <v>0</v>
      </c>
      <c r="H3" s="58"/>
      <c r="I3" s="59"/>
    </row>
    <row r="4" customFormat="false" ht="24.95" hidden="false" customHeight="true" outlineLevel="0" collapsed="false">
      <c r="A4" s="18" t="n">
        <v>2</v>
      </c>
      <c r="B4" s="82" t="s">
        <v>7</v>
      </c>
      <c r="C4" s="83" t="n">
        <f aca="false">'ŠVANDA TEAM'!H10</f>
        <v>310.69</v>
      </c>
      <c r="D4" s="84" t="n">
        <f aca="false">C4-C$3</f>
        <v>-2.22999999999996</v>
      </c>
    </row>
    <row r="5" customFormat="false" ht="24.95" hidden="false" customHeight="true" outlineLevel="0" collapsed="false">
      <c r="A5" s="18" t="n">
        <v>3</v>
      </c>
      <c r="B5" s="82" t="s">
        <v>10</v>
      </c>
      <c r="C5" s="83" t="n">
        <f aca="false">'PROPÁNAJÁNA TEAM'!H10</f>
        <v>282.41</v>
      </c>
      <c r="D5" s="84" t="n">
        <f aca="false">C5-C$3</f>
        <v>-30.51</v>
      </c>
    </row>
    <row r="6" customFormat="false" ht="24.95" hidden="false" customHeight="true" outlineLevel="0" collapsed="false">
      <c r="A6" s="18" t="n">
        <v>4</v>
      </c>
      <c r="B6" s="29" t="s">
        <v>8</v>
      </c>
      <c r="C6" s="25" t="n">
        <f aca="false">'Náhradní termín'!H10</f>
        <v>280.69</v>
      </c>
      <c r="D6" s="26" t="n">
        <f aca="false">C6-C$3</f>
        <v>-32.23</v>
      </c>
    </row>
    <row r="7" customFormat="false" ht="24.95" hidden="false" customHeight="true" outlineLevel="0" collapsed="false">
      <c r="A7" s="18" t="n">
        <v>5</v>
      </c>
      <c r="B7" s="29" t="s">
        <v>28</v>
      </c>
      <c r="C7" s="25" t="n">
        <f aca="false">'ŠNEČEK TEAM'!H10</f>
        <v>271.33</v>
      </c>
      <c r="D7" s="26" t="n">
        <f aca="false">C7-C$3</f>
        <v>-41.59</v>
      </c>
    </row>
    <row r="8" customFormat="false" ht="24.95" hidden="false" customHeight="true" outlineLevel="0" collapsed="false">
      <c r="A8" s="18" t="n">
        <v>6</v>
      </c>
      <c r="B8" s="29" t="s">
        <v>18</v>
      </c>
      <c r="C8" s="25" t="n">
        <f aca="false">ALIGÁTOŘI!H10</f>
        <v>269.76</v>
      </c>
      <c r="D8" s="26" t="n">
        <f aca="false">C8-C$3</f>
        <v>-43.16</v>
      </c>
    </row>
    <row r="9" customFormat="false" ht="24.95" hidden="false" customHeight="true" outlineLevel="0" collapsed="false">
      <c r="A9" s="18" t="n">
        <v>7</v>
      </c>
      <c r="B9" s="29" t="s">
        <v>12</v>
      </c>
      <c r="C9" s="25" t="n">
        <f aca="false">'SOKOLÍ PERO'!H10</f>
        <v>266.18</v>
      </c>
      <c r="D9" s="26" t="n">
        <f aca="false">C9-C$3</f>
        <v>-46.74</v>
      </c>
      <c r="G9" s="66"/>
    </row>
    <row r="10" customFormat="false" ht="24.95" hidden="false" customHeight="true" outlineLevel="0" collapsed="false">
      <c r="A10" s="18" t="n">
        <v>8</v>
      </c>
      <c r="B10" s="29" t="s">
        <v>13</v>
      </c>
      <c r="C10" s="25" t="n">
        <f aca="false">'SK METEOR BRNO'!H10</f>
        <v>254.93</v>
      </c>
      <c r="D10" s="26" t="n">
        <f aca="false">C10-C$3</f>
        <v>-57.99</v>
      </c>
    </row>
    <row r="11" customFormat="false" ht="24.95" hidden="false" customHeight="true" outlineLevel="0" collapsed="false">
      <c r="A11" s="18" t="n">
        <v>9</v>
      </c>
      <c r="B11" s="29" t="s">
        <v>16</v>
      </c>
      <c r="C11" s="25" t="n">
        <f aca="false">'NÁHRADNÍ TERMÍN - JUNIORKA'!H10</f>
        <v>223.63</v>
      </c>
      <c r="D11" s="26" t="n">
        <f aca="false">C11-C$3</f>
        <v>-89.29</v>
      </c>
    </row>
    <row r="12" customFormat="false" ht="24.95" hidden="false" customHeight="true" outlineLevel="0" collapsed="false">
      <c r="A12" s="18" t="n">
        <v>10</v>
      </c>
      <c r="B12" s="24" t="s">
        <v>9</v>
      </c>
      <c r="C12" s="25" t="n">
        <f aca="false">'K3 SPORT ZBYTKY'!H10</f>
        <v>201.83</v>
      </c>
      <c r="D12" s="26" t="n">
        <f aca="false">C12-C$3</f>
        <v>-111.09</v>
      </c>
    </row>
    <row r="13" customFormat="false" ht="24.75" hidden="false" customHeight="true" outlineLevel="0" collapsed="false">
      <c r="A13" s="18" t="n">
        <v>11</v>
      </c>
      <c r="B13" s="34" t="s">
        <v>19</v>
      </c>
      <c r="C13" s="32" t="n">
        <f aca="false">'K3 SPORT NEXT'!H10</f>
        <v>175.77</v>
      </c>
      <c r="D13" s="35" t="n">
        <f aca="false">C13-C$3</f>
        <v>-137.15</v>
      </c>
    </row>
    <row r="14" customFormat="false" ht="24.75" hidden="false" customHeight="true" outlineLevel="0" collapsed="false">
      <c r="A14" s="18" t="n">
        <v>12</v>
      </c>
      <c r="B14" s="34" t="s">
        <v>15</v>
      </c>
      <c r="C14" s="32" t="n">
        <f aca="false">'K3 SPORT YOUNGS'!H10</f>
        <v>87.01</v>
      </c>
      <c r="D14" s="35" t="n">
        <f aca="false">C14-C$3</f>
        <v>-225.91</v>
      </c>
    </row>
    <row r="15" customFormat="false" ht="24.75" hidden="false" customHeight="true" outlineLevel="0" collapsed="false">
      <c r="A15" s="18" t="n">
        <v>13</v>
      </c>
      <c r="B15" s="24" t="s">
        <v>25</v>
      </c>
      <c r="C15" s="25" t="n">
        <f aca="false">'PARDAL´S TEAM'!H10</f>
        <v>72.79</v>
      </c>
      <c r="D15" s="26" t="n">
        <f aca="false">C15-C$3</f>
        <v>-240.13</v>
      </c>
    </row>
    <row r="16" customFormat="false" ht="27.75" hidden="false" customHeight="true" outlineLevel="0" collapsed="false">
      <c r="A16" s="18" t="n">
        <v>14</v>
      </c>
      <c r="B16" s="29" t="s">
        <v>17</v>
      </c>
      <c r="C16" s="25" t="n">
        <f aca="false">'OKLAHOMA TEAM'!H10</f>
        <v>0</v>
      </c>
      <c r="D16" s="26" t="n">
        <f aca="false">C16-C$3</f>
        <v>-312.92</v>
      </c>
    </row>
    <row r="17" customFormat="false" ht="26.25" hidden="false" customHeight="true" outlineLevel="0" collapsed="false">
      <c r="A17" s="18" t="n">
        <v>15</v>
      </c>
      <c r="B17" s="24" t="s">
        <v>22</v>
      </c>
      <c r="C17" s="25" t="n">
        <f aca="false">'JAKO VÍNO'!H8</f>
        <v>0</v>
      </c>
      <c r="D17" s="26" t="n">
        <f aca="false">C17-C$3</f>
        <v>-312.92</v>
      </c>
    </row>
    <row r="18" customFormat="false" ht="26.25" hidden="false" customHeight="true" outlineLevel="0" collapsed="false">
      <c r="A18" s="18" t="n">
        <v>16</v>
      </c>
      <c r="B18" s="29" t="s">
        <v>21</v>
      </c>
      <c r="C18" s="25" t="n">
        <f aca="false">'CHEE CHOO TEAM'!H10</f>
        <v>0</v>
      </c>
      <c r="D18" s="26" t="n">
        <f aca="false">C18-C$3</f>
        <v>-312.92</v>
      </c>
    </row>
    <row r="19" customFormat="false" ht="26.25" hidden="false" customHeight="true" outlineLevel="0" collapsed="false">
      <c r="A19" s="18" t="n">
        <v>17</v>
      </c>
      <c r="B19" s="85" t="s">
        <v>20</v>
      </c>
      <c r="C19" s="40" t="n">
        <f aca="false">'JEN TAK TAK'!H10</f>
        <v>0</v>
      </c>
      <c r="D19" s="86" t="n">
        <f aca="false">C19-C$3</f>
        <v>-312.92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74" t="s">
        <v>33</v>
      </c>
      <c r="B1" s="74"/>
      <c r="C1" s="74"/>
      <c r="D1" s="74"/>
    </row>
    <row r="2" customFormat="false" ht="12.7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18" t="n">
        <v>1</v>
      </c>
      <c r="B3" s="19" t="s">
        <v>28</v>
      </c>
      <c r="C3" s="20" t="n">
        <f aca="false">'ŠNEČEK TEAM'!I10</f>
        <v>287.66</v>
      </c>
      <c r="D3" s="21" t="n">
        <f aca="false">C3-C$3</f>
        <v>0</v>
      </c>
    </row>
    <row r="4" customFormat="false" ht="24.95" hidden="false" customHeight="true" outlineLevel="0" collapsed="false">
      <c r="A4" s="18" t="n">
        <v>2</v>
      </c>
      <c r="B4" s="19" t="s">
        <v>13</v>
      </c>
      <c r="C4" s="20" t="n">
        <f aca="false">'SK METEOR BRNO'!I10</f>
        <v>287.25</v>
      </c>
      <c r="D4" s="21" t="n">
        <f aca="false">C4-C$3</f>
        <v>-0.409999999999968</v>
      </c>
      <c r="H4" s="58"/>
      <c r="I4" s="59"/>
    </row>
    <row r="5" customFormat="false" ht="24.95" hidden="false" customHeight="true" outlineLevel="0" collapsed="false">
      <c r="A5" s="18" t="n">
        <v>3</v>
      </c>
      <c r="B5" s="19" t="s">
        <v>27</v>
      </c>
      <c r="C5" s="20" t="n">
        <f aca="false">'K3 SPORT STARS'!I10</f>
        <v>276.71</v>
      </c>
      <c r="D5" s="21" t="n">
        <f aca="false">C5-C$3</f>
        <v>-10.9499999999999</v>
      </c>
    </row>
    <row r="6" customFormat="false" ht="24.95" hidden="false" customHeight="true" outlineLevel="0" collapsed="false">
      <c r="A6" s="18" t="n">
        <v>4</v>
      </c>
      <c r="B6" s="29" t="s">
        <v>7</v>
      </c>
      <c r="C6" s="25" t="n">
        <f aca="false">'ŠVANDA TEAM'!I10</f>
        <v>274.01</v>
      </c>
      <c r="D6" s="26" t="n">
        <f aca="false">C6-C$3</f>
        <v>-13.65</v>
      </c>
    </row>
    <row r="7" customFormat="false" ht="24.95" hidden="false" customHeight="true" outlineLevel="0" collapsed="false">
      <c r="A7" s="18" t="n">
        <v>5</v>
      </c>
      <c r="B7" s="29" t="s">
        <v>8</v>
      </c>
      <c r="C7" s="25" t="n">
        <f aca="false">'Náhradní termín'!I10</f>
        <v>262.73</v>
      </c>
      <c r="D7" s="26" t="n">
        <f aca="false">C7-C$3</f>
        <v>-24.93</v>
      </c>
    </row>
    <row r="8" customFormat="false" ht="24.95" hidden="false" customHeight="true" outlineLevel="0" collapsed="false">
      <c r="A8" s="18" t="n">
        <v>6</v>
      </c>
      <c r="B8" s="24" t="s">
        <v>9</v>
      </c>
      <c r="C8" s="25" t="n">
        <f aca="false">'K3 SPORT ZBYTKY'!I10</f>
        <v>260.73</v>
      </c>
      <c r="D8" s="26" t="n">
        <f aca="false">C8-C$3</f>
        <v>-26.93</v>
      </c>
    </row>
    <row r="9" customFormat="false" ht="24.95" hidden="false" customHeight="true" outlineLevel="0" collapsed="false">
      <c r="A9" s="18" t="n">
        <v>7</v>
      </c>
      <c r="B9" s="29" t="s">
        <v>12</v>
      </c>
      <c r="C9" s="25" t="n">
        <f aca="false">'SOKOLÍ PERO'!I10</f>
        <v>260.61</v>
      </c>
      <c r="D9" s="26" t="n">
        <f aca="false">C9-C$3</f>
        <v>-27.05</v>
      </c>
      <c r="G9" s="66"/>
    </row>
    <row r="10" customFormat="false" ht="24.95" hidden="false" customHeight="true" outlineLevel="0" collapsed="false">
      <c r="A10" s="18" t="n">
        <v>8</v>
      </c>
      <c r="B10" s="29" t="s">
        <v>15</v>
      </c>
      <c r="C10" s="25" t="n">
        <f aca="false">'K3 SPORT YOUNGS'!I10</f>
        <v>174.99</v>
      </c>
      <c r="D10" s="26" t="n">
        <f aca="false">C10-C$3</f>
        <v>-112.67</v>
      </c>
    </row>
    <row r="11" customFormat="false" ht="24.95" hidden="false" customHeight="true" outlineLevel="0" collapsed="false">
      <c r="A11" s="18" t="n">
        <v>9</v>
      </c>
      <c r="B11" s="29" t="s">
        <v>19</v>
      </c>
      <c r="C11" s="25" t="n">
        <f aca="false">'K3 SPORT NEXT'!I10</f>
        <v>168.48</v>
      </c>
      <c r="D11" s="26" t="n">
        <f aca="false">C11-C$3</f>
        <v>-119.18</v>
      </c>
    </row>
    <row r="12" customFormat="false" ht="24.95" hidden="false" customHeight="true" outlineLevel="0" collapsed="false">
      <c r="A12" s="18" t="n">
        <v>10</v>
      </c>
      <c r="B12" s="29" t="s">
        <v>10</v>
      </c>
      <c r="C12" s="25" t="n">
        <f aca="false">'PROPÁNAJÁNA TEAM'!I10</f>
        <v>154.83</v>
      </c>
      <c r="D12" s="26" t="n">
        <f aca="false">C12-C$3</f>
        <v>-132.83</v>
      </c>
    </row>
    <row r="13" customFormat="false" ht="24.95" hidden="false" customHeight="true" outlineLevel="0" collapsed="false">
      <c r="A13" s="18" t="n">
        <v>11</v>
      </c>
      <c r="B13" s="29" t="s">
        <v>16</v>
      </c>
      <c r="C13" s="25" t="n">
        <f aca="false">'NÁHRADNÍ TERMÍN - JUNIORKA'!I10</f>
        <v>145.47</v>
      </c>
      <c r="D13" s="26" t="n">
        <f aca="false">C13-C$3</f>
        <v>-142.19</v>
      </c>
    </row>
    <row r="14" customFormat="false" ht="24.75" hidden="false" customHeight="true" outlineLevel="0" collapsed="false">
      <c r="A14" s="18" t="n">
        <v>12</v>
      </c>
      <c r="B14" s="29" t="s">
        <v>18</v>
      </c>
      <c r="C14" s="25" t="n">
        <f aca="false">ALIGÁTOŘI!I10</f>
        <v>88.73</v>
      </c>
      <c r="D14" s="26" t="n">
        <f aca="false">C14-C$3</f>
        <v>-198.93</v>
      </c>
    </row>
    <row r="15" customFormat="false" ht="24.75" hidden="false" customHeight="true" outlineLevel="0" collapsed="false">
      <c r="A15" s="18" t="n">
        <v>13</v>
      </c>
      <c r="B15" s="24" t="s">
        <v>25</v>
      </c>
      <c r="C15" s="25" t="n">
        <f aca="false">'PARDAL´S TEAM'!I10</f>
        <v>0</v>
      </c>
      <c r="D15" s="26" t="n">
        <f aca="false">C15-C$3</f>
        <v>-287.66</v>
      </c>
    </row>
    <row r="16" customFormat="false" ht="24" hidden="false" customHeight="true" outlineLevel="0" collapsed="false">
      <c r="A16" s="18" t="n">
        <v>14</v>
      </c>
      <c r="B16" s="29" t="s">
        <v>17</v>
      </c>
      <c r="C16" s="25" t="n">
        <f aca="false">'OKLAHOMA TEAM'!I10</f>
        <v>0</v>
      </c>
      <c r="D16" s="26" t="n">
        <f aca="false">C16-C$3</f>
        <v>-287.66</v>
      </c>
    </row>
    <row r="17" customFormat="false" ht="24.75" hidden="false" customHeight="true" outlineLevel="0" collapsed="false">
      <c r="A17" s="18" t="n">
        <v>15</v>
      </c>
      <c r="B17" s="24" t="s">
        <v>22</v>
      </c>
      <c r="C17" s="25" t="n">
        <f aca="false">'JAKO VÍNO'!I8</f>
        <v>0</v>
      </c>
      <c r="D17" s="26" t="n">
        <f aca="false">C17-C$3</f>
        <v>-287.66</v>
      </c>
    </row>
    <row r="18" customFormat="false" ht="25.5" hidden="false" customHeight="true" outlineLevel="0" collapsed="false">
      <c r="A18" s="18" t="n">
        <v>16</v>
      </c>
      <c r="B18" s="29" t="s">
        <v>21</v>
      </c>
      <c r="C18" s="25" t="n">
        <f aca="false">'CHEE CHOO TEAM'!I10</f>
        <v>0</v>
      </c>
      <c r="D18" s="26" t="n">
        <f aca="false">C18-C$3</f>
        <v>-287.66</v>
      </c>
    </row>
    <row r="19" customFormat="false" ht="26.25" hidden="false" customHeight="true" outlineLevel="0" collapsed="false">
      <c r="A19" s="18" t="n">
        <v>17</v>
      </c>
      <c r="B19" s="85" t="s">
        <v>20</v>
      </c>
      <c r="C19" s="40" t="n">
        <f aca="false">'JEN TAK TAK'!I10</f>
        <v>0</v>
      </c>
      <c r="D19" s="86" t="n">
        <f aca="false">C19-C$3</f>
        <v>-287.66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4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87"/>
      <c r="B2" s="88" t="s">
        <v>3</v>
      </c>
      <c r="C2" s="88" t="s">
        <v>4</v>
      </c>
      <c r="D2" s="89" t="s">
        <v>5</v>
      </c>
    </row>
    <row r="3" customFormat="false" ht="24.95" hidden="false" customHeight="true" outlineLevel="0" collapsed="false">
      <c r="A3" s="90" t="n">
        <v>1</v>
      </c>
      <c r="B3" s="19" t="s">
        <v>27</v>
      </c>
      <c r="C3" s="20" t="n">
        <f aca="false">'K3 SPORT STARS'!J10</f>
        <v>282.11</v>
      </c>
      <c r="D3" s="21" t="n">
        <f aca="false">C3-C$3</f>
        <v>0</v>
      </c>
    </row>
    <row r="4" customFormat="false" ht="24.95" hidden="false" customHeight="true" outlineLevel="0" collapsed="false">
      <c r="A4" s="90" t="n">
        <v>2</v>
      </c>
      <c r="B4" s="19" t="s">
        <v>7</v>
      </c>
      <c r="C4" s="20" t="n">
        <f aca="false">'ŠVANDA TEAM'!J10</f>
        <v>268.83</v>
      </c>
      <c r="D4" s="21" t="n">
        <f aca="false">C4-C$3</f>
        <v>-13.28</v>
      </c>
      <c r="H4" s="58"/>
      <c r="I4" s="59"/>
    </row>
    <row r="5" customFormat="false" ht="24.95" hidden="false" customHeight="true" outlineLevel="0" collapsed="false">
      <c r="A5" s="90" t="n">
        <v>3</v>
      </c>
      <c r="B5" s="19" t="s">
        <v>12</v>
      </c>
      <c r="C5" s="20" t="n">
        <f aca="false">'SOKOLÍ PERO'!J10</f>
        <v>265.84</v>
      </c>
      <c r="D5" s="21" t="n">
        <f aca="false">C5-C$3</f>
        <v>-16.27</v>
      </c>
    </row>
    <row r="6" customFormat="false" ht="24.95" hidden="false" customHeight="true" outlineLevel="0" collapsed="false">
      <c r="A6" s="90" t="n">
        <v>4</v>
      </c>
      <c r="B6" s="29" t="s">
        <v>15</v>
      </c>
      <c r="C6" s="25" t="n">
        <f aca="false">'K3 SPORT YOUNGS'!K10</f>
        <v>255.92</v>
      </c>
      <c r="D6" s="26" t="n">
        <f aca="false">C6-C$3</f>
        <v>-26.19</v>
      </c>
    </row>
    <row r="7" customFormat="false" ht="24.95" hidden="false" customHeight="true" outlineLevel="0" collapsed="false">
      <c r="A7" s="90" t="n">
        <v>5</v>
      </c>
      <c r="B7" s="29" t="s">
        <v>8</v>
      </c>
      <c r="C7" s="25" t="n">
        <f aca="false">'Náhradní termín'!J10</f>
        <v>239.29</v>
      </c>
      <c r="D7" s="26" t="n">
        <f aca="false">C7-C$3</f>
        <v>-42.82</v>
      </c>
    </row>
    <row r="8" customFormat="false" ht="24.95" hidden="false" customHeight="true" outlineLevel="0" collapsed="false">
      <c r="A8" s="90" t="n">
        <v>6</v>
      </c>
      <c r="B8" s="29" t="s">
        <v>28</v>
      </c>
      <c r="C8" s="25" t="n">
        <f aca="false">'ŠNEČEK TEAM'!J10</f>
        <v>234.41</v>
      </c>
      <c r="D8" s="26" t="n">
        <f aca="false">C8-C$3</f>
        <v>-47.7</v>
      </c>
    </row>
    <row r="9" customFormat="false" ht="24.95" hidden="false" customHeight="true" outlineLevel="0" collapsed="false">
      <c r="A9" s="90" t="n">
        <v>7</v>
      </c>
      <c r="B9" s="24" t="s">
        <v>9</v>
      </c>
      <c r="C9" s="25" t="n">
        <f aca="false">'K3 SPORT ZBYTKY'!J10</f>
        <v>234.35</v>
      </c>
      <c r="D9" s="26" t="n">
        <f aca="false">C9-C$3</f>
        <v>-47.76</v>
      </c>
      <c r="G9" s="66"/>
    </row>
    <row r="10" customFormat="false" ht="24.95" hidden="false" customHeight="true" outlineLevel="0" collapsed="false">
      <c r="A10" s="90" t="n">
        <v>8</v>
      </c>
      <c r="B10" s="29" t="s">
        <v>13</v>
      </c>
      <c r="C10" s="25" t="n">
        <f aca="false">'SK METEOR BRNO'!J10</f>
        <v>223.35</v>
      </c>
      <c r="D10" s="26" t="n">
        <f aca="false">C10-C$3</f>
        <v>-58.76</v>
      </c>
    </row>
    <row r="11" customFormat="false" ht="24.95" hidden="false" customHeight="true" outlineLevel="0" collapsed="false">
      <c r="A11" s="90" t="n">
        <v>9</v>
      </c>
      <c r="B11" s="24" t="s">
        <v>25</v>
      </c>
      <c r="C11" s="25" t="n">
        <f aca="false">'PARDAL´S TEAM'!J10</f>
        <v>212.73</v>
      </c>
      <c r="D11" s="26" t="n">
        <f aca="false">C11-C$3</f>
        <v>-69.38</v>
      </c>
    </row>
    <row r="12" customFormat="false" ht="24.95" hidden="false" customHeight="true" outlineLevel="0" collapsed="false">
      <c r="A12" s="90" t="n">
        <v>10</v>
      </c>
      <c r="B12" s="29" t="s">
        <v>10</v>
      </c>
      <c r="C12" s="25" t="n">
        <f aca="false">'PROPÁNAJÁNA TEAM'!J10</f>
        <v>144.98</v>
      </c>
      <c r="D12" s="26" t="n">
        <f aca="false">C12-C$3</f>
        <v>-137.13</v>
      </c>
    </row>
    <row r="13" customFormat="false" ht="24.95" hidden="false" customHeight="true" outlineLevel="0" collapsed="false">
      <c r="A13" s="90" t="n">
        <v>11</v>
      </c>
      <c r="B13" s="29" t="s">
        <v>17</v>
      </c>
      <c r="C13" s="25" t="n">
        <f aca="false">'OKLAHOMA TEAM'!J10</f>
        <v>65.75</v>
      </c>
      <c r="D13" s="26" t="n">
        <f aca="false">C13-C$3</f>
        <v>-216.36</v>
      </c>
    </row>
    <row r="14" customFormat="false" ht="24.75" hidden="false" customHeight="true" outlineLevel="0" collapsed="false">
      <c r="A14" s="90" t="n">
        <v>12</v>
      </c>
      <c r="B14" s="29" t="s">
        <v>16</v>
      </c>
      <c r="C14" s="25" t="n">
        <f aca="false">'NÁHRADNÍ TERMÍN - JUNIORKA'!J10</f>
        <v>56.85</v>
      </c>
      <c r="D14" s="26" t="n">
        <f aca="false">C14-C$3</f>
        <v>-225.26</v>
      </c>
    </row>
    <row r="15" customFormat="false" ht="24.75" hidden="false" customHeight="true" outlineLevel="0" collapsed="false">
      <c r="A15" s="90" t="n">
        <v>13</v>
      </c>
      <c r="B15" s="29" t="s">
        <v>19</v>
      </c>
      <c r="C15" s="25" t="n">
        <f aca="false">'K3 SPORT NEXT'!J10</f>
        <v>0</v>
      </c>
      <c r="D15" s="26" t="n">
        <f aca="false">C15-C$3</f>
        <v>-282.11</v>
      </c>
    </row>
    <row r="16" customFormat="false" ht="24" hidden="false" customHeight="true" outlineLevel="0" collapsed="false">
      <c r="A16" s="90" t="n">
        <v>14</v>
      </c>
      <c r="B16" s="29" t="s">
        <v>18</v>
      </c>
      <c r="C16" s="25" t="n">
        <f aca="false">ALIGÁTOŘI!J10</f>
        <v>0</v>
      </c>
      <c r="D16" s="26" t="n">
        <f aca="false">C16-C$3</f>
        <v>-282.11</v>
      </c>
    </row>
    <row r="17" customFormat="false" ht="26.25" hidden="false" customHeight="true" outlineLevel="0" collapsed="false">
      <c r="A17" s="90" t="n">
        <v>15</v>
      </c>
      <c r="B17" s="24" t="s">
        <v>22</v>
      </c>
      <c r="C17" s="25" t="n">
        <f aca="false">'JAKO VÍNO'!J8</f>
        <v>0</v>
      </c>
      <c r="D17" s="26" t="n">
        <f aca="false">C17-C$3</f>
        <v>-282.11</v>
      </c>
    </row>
    <row r="18" customFormat="false" ht="26.25" hidden="false" customHeight="true" outlineLevel="0" collapsed="false">
      <c r="A18" s="90" t="n">
        <v>16</v>
      </c>
      <c r="B18" s="29" t="s">
        <v>21</v>
      </c>
      <c r="C18" s="25" t="n">
        <f aca="false">'CHEE CHOO TEAM'!J10</f>
        <v>0</v>
      </c>
      <c r="D18" s="26" t="n">
        <f aca="false">C18-C$3</f>
        <v>-282.11</v>
      </c>
    </row>
    <row r="19" customFormat="false" ht="25.5" hidden="false" customHeight="true" outlineLevel="0" collapsed="false">
      <c r="A19" s="90" t="n">
        <v>17</v>
      </c>
      <c r="B19" s="85" t="s">
        <v>20</v>
      </c>
      <c r="C19" s="40" t="n">
        <f aca="false">'JEN TAK TAK'!J10</f>
        <v>0</v>
      </c>
      <c r="D19" s="86" t="n">
        <f aca="false">C19-C$3</f>
        <v>-282.11</v>
      </c>
    </row>
    <row r="20" customFormat="false" ht="12.75" hidden="false" customHeight="false" outlineLevel="0" collapsed="false">
      <c r="A20" s="42"/>
      <c r="B20" s="3"/>
      <c r="C20" s="3"/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Krtek</cp:lastModifiedBy>
  <cp:lastPrinted>2008-07-02T12:40:26Z</cp:lastPrinted>
  <dcterms:modified xsi:type="dcterms:W3CDTF">2012-12-18T20:03:15Z</dcterms:modified>
  <cp:revision>1</cp:revision>
  <dc:subject/>
  <dc:title/>
</cp:coreProperties>
</file>