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Obří slalom" sheetId="2" state="visible" r:id="rId3"/>
    <sheet name="Týmy _ Běh na lyžích" sheetId="3" state="visible" r:id="rId4"/>
    <sheet name="Týmy _Bowling" sheetId="4" state="visible" r:id="rId5"/>
    <sheet name="Týmy _Short track" sheetId="5" state="visible" r:id="rId6"/>
    <sheet name="Týmy _Kuželky" sheetId="6" state="visible" r:id="rId7"/>
    <sheet name="Týmy _Cross" sheetId="7" state="visible" r:id="rId8"/>
    <sheet name="Týmy _Atletika" sheetId="8" state="visible" r:id="rId9"/>
    <sheet name="Týmy _Rychlobruslení" sheetId="9" state="visible" r:id="rId10"/>
    <sheet name="Týmy _Časovka" sheetId="10" state="visible" r:id="rId11"/>
    <sheet name="Týmy _Plavání" sheetId="11" state="visible" r:id="rId12"/>
    <sheet name="Týmy _Triatlon" sheetId="12" state="visible" r:id="rId13"/>
    <sheet name="Týmy _Etapa" sheetId="13" state="visible" r:id="rId14"/>
    <sheet name="Týmy _Duatlon" sheetId="14" state="visible" r:id="rId15"/>
    <sheet name="Týmy _Koule" sheetId="15" state="visible" r:id="rId16"/>
    <sheet name="Týmy_Plavání sprint" sheetId="16" state="visible" r:id="rId17"/>
    <sheet name="Týmy _Střelba" sheetId="17" state="visible" r:id="rId18"/>
    <sheet name="K3 SPORT JEDNIČKY" sheetId="18" state="visible" r:id="rId19"/>
    <sheet name="K3 SPORT DVOJKY" sheetId="19" state="visible" r:id="rId20"/>
    <sheet name="K3 SPORT TROJKY" sheetId="20" state="visible" r:id="rId21"/>
    <sheet name="PROPÁNAJÁNA TEAM" sheetId="21" state="visible" r:id="rId22"/>
    <sheet name="ŠVANDA TEAM" sheetId="22" state="visible" r:id="rId23"/>
    <sheet name="NÁHRADNÍ TERMÍN" sheetId="23" state="visible" r:id="rId24"/>
    <sheet name="ŠNEČEK TEAM" sheetId="24" state="visible" r:id="rId25"/>
    <sheet name="CHEECHOO TEAM" sheetId="25" state="visible" r:id="rId26"/>
    <sheet name="JEN TAK TAK" sheetId="26" state="visible" r:id="rId27"/>
    <sheet name="PARDAL´S TEAM" sheetId="27" state="visible" r:id="rId28"/>
    <sheet name="OKLAHOMA TEAM" sheetId="28" state="visible" r:id="rId29"/>
    <sheet name="SOKOLÍ PERO" sheetId="29" state="visible" r:id="rId30"/>
    <sheet name="JAKO VÍNO" sheetId="30" state="visible" r:id="rId31"/>
    <sheet name="SK METEOR BRNO" sheetId="31" state="visible" r:id="rId32"/>
    <sheet name="SK METEOR - JUNIORKA" sheetId="32" state="visible" r:id="rId33"/>
    <sheet name="NÁHRADNÍ TERMÍN - JUNIORKA" sheetId="33" state="visible" r:id="rId34"/>
    <sheet name="volné" sheetId="34" state="visible" r:id="rId35"/>
    <sheet name="příprava team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4">
  <si>
    <t xml:space="preserve">TÝMY - pořadí 2013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ŠVANDA TEAM</t>
  </si>
  <si>
    <t xml:space="preserve">K3 SPORT JEDNIČKY</t>
  </si>
  <si>
    <t xml:space="preserve">K3 SPORT DVOJKY</t>
  </si>
  <si>
    <t xml:space="preserve">NÁHRADNÍ TERMÍN</t>
  </si>
  <si>
    <t xml:space="preserve">PROPÁNAJÁNA TEAM</t>
  </si>
  <si>
    <t xml:space="preserve">PARDAL´S TEAM</t>
  </si>
  <si>
    <t xml:space="preserve">NÁHRADNÍ TERMÍN - JUNIORKA</t>
  </si>
  <si>
    <t xml:space="preserve">ŠNEČEK TEAM </t>
  </si>
  <si>
    <t xml:space="preserve">SOKOLÍ PERO</t>
  </si>
  <si>
    <t xml:space="preserve">K3 SPORT TROJKY</t>
  </si>
  <si>
    <t xml:space="preserve">SK METEOR BRNO</t>
  </si>
  <si>
    <t xml:space="preserve">SK METEOR - JUNIORKA</t>
  </si>
  <si>
    <t xml:space="preserve">CHEECHOO TEAM</t>
  </si>
  <si>
    <t xml:space="preserve">JEN TAK TAK</t>
  </si>
  <si>
    <t xml:space="preserve">OKLAHOMA TEAM</t>
  </si>
  <si>
    <t xml:space="preserve">JAKO VÍNO</t>
  </si>
  <si>
    <t xml:space="preserve">K3 SPORT YOUNGS</t>
  </si>
  <si>
    <t xml:space="preserve">K3 SPORT NEXT</t>
  </si>
  <si>
    <t xml:space="preserve">Týmy – Obří slalom</t>
  </si>
  <si>
    <t xml:space="preserve">ŠNEČEK TEAM</t>
  </si>
  <si>
    <t xml:space="preserve">Týmy – Běh na lyžích</t>
  </si>
  <si>
    <t xml:space="preserve">Týmy – Bowling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K3 SPORT DOJKY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Bezchleba Petr</t>
  </si>
  <si>
    <t xml:space="preserve">Kamenský Radim</t>
  </si>
  <si>
    <t xml:space="preserve">Klement Jan</t>
  </si>
  <si>
    <t xml:space="preserve">Kubická Ivana</t>
  </si>
  <si>
    <t xml:space="preserve">Kubický Jakub</t>
  </si>
  <si>
    <t xml:space="preserve">Pelánová Martina</t>
  </si>
  <si>
    <t xml:space="preserve">Havlíková Jana</t>
  </si>
  <si>
    <t xml:space="preserve">Kamenský Pavel</t>
  </si>
  <si>
    <t xml:space="preserve">Klement Leoš</t>
  </si>
  <si>
    <t xml:space="preserve">Klement Vojtěch</t>
  </si>
  <si>
    <t xml:space="preserve">Marek Michal</t>
  </si>
  <si>
    <t xml:space="preserve">Musilová Miroslava</t>
  </si>
  <si>
    <t xml:space="preserve">Havlíček Rostislav</t>
  </si>
  <si>
    <t xml:space="preserve">Havlíčková Pavla</t>
  </si>
  <si>
    <t xml:space="preserve">Kubická Barbora</t>
  </si>
  <si>
    <t xml:space="preserve">Kubický Pavel</t>
  </si>
  <si>
    <t xml:space="preserve">Ondráček Petr</t>
  </si>
  <si>
    <t xml:space="preserve">Šulcová Martina</t>
  </si>
  <si>
    <t xml:space="preserve">Brychová Petr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Tatíček Jan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Benešová Anita</t>
  </si>
  <si>
    <t xml:space="preserve">Hájek Vladimír</t>
  </si>
  <si>
    <t xml:space="preserve">Keclík Martin</t>
  </si>
  <si>
    <t xml:space="preserve">Konečná Světlana</t>
  </si>
  <si>
    <t xml:space="preserve">Pospíchal Marek</t>
  </si>
  <si>
    <t xml:space="preserve">Šubrt Petr</t>
  </si>
  <si>
    <t xml:space="preserve">Rosecký Martin</t>
  </si>
  <si>
    <t xml:space="preserve">Spěváček Jan</t>
  </si>
  <si>
    <t xml:space="preserve">Šimeček Tomáš ml.</t>
  </si>
  <si>
    <t xml:space="preserve">Šimeček Tomáš st.</t>
  </si>
  <si>
    <t xml:space="preserve">Šimečková Lea</t>
  </si>
  <si>
    <t xml:space="preserve">Šimečková Radk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</t>
  </si>
  <si>
    <t xml:space="preserve">Dospělová Jana</t>
  </si>
  <si>
    <t xml:space="preserve">Klíma Milan</t>
  </si>
  <si>
    <t xml:space="preserve">Klímová Marie</t>
  </si>
  <si>
    <t xml:space="preserve">Novohradská Alena</t>
  </si>
  <si>
    <t xml:space="preserve">Novohradský Jiří</t>
  </si>
  <si>
    <t xml:space="preserve">Kafka Radek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Šulc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  <si>
    <t xml:space="preserve">Blažíček Jiří</t>
  </si>
  <si>
    <t xml:space="preserve">Hudeček Libor</t>
  </si>
  <si>
    <t xml:space="preserve">Hudečková Jiřina</t>
  </si>
  <si>
    <t xml:space="preserve">Hudečková Simona</t>
  </si>
  <si>
    <t xml:space="preserve">Švanda Luboš st.</t>
  </si>
  <si>
    <t xml:space="preserve">Veselský Martin</t>
  </si>
  <si>
    <t xml:space="preserve">Švanda Luboš ml.</t>
  </si>
  <si>
    <t xml:space="preserve">Švanda Lukáš</t>
  </si>
  <si>
    <t xml:space="preserve">Švandová Eva</t>
  </si>
  <si>
    <t xml:space="preserve">Švandová Jitka</t>
  </si>
  <si>
    <t xml:space="preserve">Janíková Barbara</t>
  </si>
  <si>
    <t xml:space="preserve">Klimeš Michal</t>
  </si>
  <si>
    <t xml:space="preserve">Malačka Ondřej</t>
  </si>
  <si>
    <t xml:space="preserve">Malačková Anna</t>
  </si>
  <si>
    <t xml:space="preserve">Mlejnková Petra</t>
  </si>
  <si>
    <t xml:space="preserve">Vecheta Lukáš</t>
  </si>
  <si>
    <t xml:space="preserve">SK METEOR JUNIORKA</t>
  </si>
  <si>
    <t xml:space="preserve">Fuchs Jiří</t>
  </si>
  <si>
    <t xml:space="preserve">Klimková Jana</t>
  </si>
  <si>
    <t xml:space="preserve">Odehnalová Lucie</t>
  </si>
  <si>
    <t xml:space="preserve">Švancarová Nikola</t>
  </si>
  <si>
    <t xml:space="preserve">Všianský Martin</t>
  </si>
  <si>
    <t xml:space="preserve">Závodný Martin</t>
  </si>
  <si>
    <t xml:space="preserve">NÁHRADNÍ TERMÍN
 JUNIORKA</t>
  </si>
  <si>
    <t xml:space="preserve">Beneš Jan</t>
  </si>
  <si>
    <t xml:space="preserve">Beneš Viktor III.</t>
  </si>
  <si>
    <t xml:space="preserve">Konečný Matouš</t>
  </si>
  <si>
    <t xml:space="preserve">Šubrtová Eliška</t>
  </si>
  <si>
    <t xml:space="preserve">Šubrtová Lucie</t>
  </si>
  <si>
    <t xml:space="preserve">Šustr Jiří II</t>
  </si>
  <si>
    <t xml:space="preserve">Čech Adam</t>
  </si>
  <si>
    <t xml:space="preserve">Havlíček Piškot</t>
  </si>
  <si>
    <t xml:space="preserve">Marková Pavla</t>
  </si>
  <si>
    <t xml:space="preserve">Martincová Michaela</t>
  </si>
  <si>
    <t xml:space="preserve">Sláma Miloslav</t>
  </si>
  <si>
    <t xml:space="preserve">TEAM</t>
  </si>
  <si>
    <t xml:space="preserve">Přijmení</t>
  </si>
  <si>
    <t xml:space="preserve">Cheechoo team</t>
  </si>
  <si>
    <t xml:space="preserve">Jako víno</t>
  </si>
  <si>
    <t xml:space="preserve">Jen tak tak</t>
  </si>
  <si>
    <t xml:space="preserve">Novohradský Jiří st.</t>
  </si>
  <si>
    <t xml:space="preserve">K3 sport dvojky</t>
  </si>
  <si>
    <t xml:space="preserve">K3 sport jedničky</t>
  </si>
  <si>
    <t xml:space="preserve">K3 sport trojky</t>
  </si>
  <si>
    <t xml:space="preserve">Meteor juniorka</t>
  </si>
  <si>
    <t xml:space="preserve">Náh. termín juniorka</t>
  </si>
  <si>
    <t xml:space="preserve">Šustr Jiří II.</t>
  </si>
  <si>
    <t xml:space="preserve">Náhradní termín</t>
  </si>
  <si>
    <t xml:space="preserve">Oklahoma team</t>
  </si>
  <si>
    <t xml:space="preserve">Pardal´s team</t>
  </si>
  <si>
    <t xml:space="preserve">Propánajána team</t>
  </si>
  <si>
    <t xml:space="preserve">SK Meteor Brno</t>
  </si>
  <si>
    <t xml:space="preserve">Sokolí pero</t>
  </si>
  <si>
    <t xml:space="preserve">Šneček team</t>
  </si>
  <si>
    <t xml:space="preserve">Švanda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color rgb="FFFFFFFF"/>
      <name val="Arial Black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9"/>
      <color rgb="FFFFFF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6.56"/>
    <col collapsed="false" customWidth="true" hidden="false" outlineLevel="0" max="4" min="4" style="2" width="14.28"/>
    <col collapsed="false" customWidth="true" hidden="false" outlineLevel="0" max="5" min="5" style="3" width="12.85"/>
    <col collapsed="false" customWidth="true" hidden="false" outlineLevel="0" max="6" min="6" style="3" width="24.7"/>
    <col collapsed="false" customWidth="true" hidden="false" outlineLevel="0" max="7" min="7" style="4" width="15.99"/>
    <col collapsed="false" customWidth="false" hidden="false" outlineLevel="0" max="257" min="8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/>
      <c r="G2" s="7"/>
    </row>
    <row r="3" customFormat="false" ht="24.95" hidden="false" customHeight="true" outlineLevel="0" collapsed="false">
      <c r="A3" s="12" t="n">
        <v>1</v>
      </c>
      <c r="B3" s="13" t="n">
        <v>1</v>
      </c>
      <c r="C3" s="14" t="s">
        <v>6</v>
      </c>
      <c r="D3" s="15" t="n">
        <f aca="false">'ŠVANDA TEAM'!S2</f>
        <v>4297.84953526474</v>
      </c>
      <c r="E3" s="16" t="n">
        <f aca="false">D3-D$3</f>
        <v>0</v>
      </c>
      <c r="G3" s="17"/>
      <c r="H3" s="18"/>
      <c r="I3" s="19"/>
      <c r="J3" s="19"/>
    </row>
    <row r="4" customFormat="false" ht="24.95" hidden="false" customHeight="true" outlineLevel="0" collapsed="false">
      <c r="A4" s="12" t="n">
        <v>2</v>
      </c>
      <c r="B4" s="13" t="n">
        <v>2</v>
      </c>
      <c r="C4" s="14" t="s">
        <v>7</v>
      </c>
      <c r="D4" s="15" t="n">
        <f aca="false">'K3 SPORT JEDNIČKY'!S2</f>
        <v>4246.34800254598</v>
      </c>
      <c r="E4" s="16" t="n">
        <f aca="false">D4-D$3</f>
        <v>-51.5015327187602</v>
      </c>
      <c r="G4" s="17"/>
      <c r="H4" s="20"/>
      <c r="I4" s="21"/>
      <c r="J4" s="19"/>
    </row>
    <row r="5" customFormat="false" ht="24.95" hidden="false" customHeight="true" outlineLevel="0" collapsed="false">
      <c r="A5" s="12" t="n">
        <v>3</v>
      </c>
      <c r="B5" s="13" t="n">
        <v>3</v>
      </c>
      <c r="C5" s="22" t="s">
        <v>8</v>
      </c>
      <c r="D5" s="15" t="n">
        <f aca="false">'K3 SPORT DVOJKY'!S2</f>
        <v>4024.15343410006</v>
      </c>
      <c r="E5" s="16" t="n">
        <f aca="false">D5-D$3</f>
        <v>-273.69610116468</v>
      </c>
      <c r="G5" s="17"/>
      <c r="H5" s="18"/>
      <c r="I5" s="21"/>
      <c r="J5" s="19"/>
    </row>
    <row r="6" customFormat="false" ht="24.95" hidden="false" customHeight="true" outlineLevel="0" collapsed="false">
      <c r="A6" s="12" t="n">
        <v>4</v>
      </c>
      <c r="B6" s="13" t="n">
        <v>4</v>
      </c>
      <c r="C6" s="23" t="s">
        <v>9</v>
      </c>
      <c r="D6" s="24" t="n">
        <f aca="false">'NÁHRADNÍ TERMÍN'!S2</f>
        <v>3979.88077791091</v>
      </c>
      <c r="E6" s="25" t="n">
        <f aca="false">D6-D$3</f>
        <v>-317.968757353833</v>
      </c>
      <c r="F6" s="26"/>
      <c r="G6" s="17"/>
      <c r="H6" s="27"/>
      <c r="I6" s="19"/>
      <c r="J6" s="19"/>
    </row>
    <row r="7" customFormat="false" ht="24.95" hidden="false" customHeight="true" outlineLevel="0" collapsed="false">
      <c r="A7" s="12" t="n">
        <v>5</v>
      </c>
      <c r="B7" s="13" t="n">
        <v>5</v>
      </c>
      <c r="C7" s="23" t="s">
        <v>10</v>
      </c>
      <c r="D7" s="24" t="n">
        <f aca="false">'PROPÁNAJÁNA TEAM'!S2</f>
        <v>3503.24297844165</v>
      </c>
      <c r="E7" s="25" t="n">
        <f aca="false">D7-D$3</f>
        <v>-794.606556823097</v>
      </c>
      <c r="G7" s="17"/>
      <c r="H7" s="28"/>
      <c r="I7" s="19"/>
      <c r="J7" s="19"/>
    </row>
    <row r="8" customFormat="false" ht="24.75" hidden="false" customHeight="true" outlineLevel="0" collapsed="false">
      <c r="A8" s="12" t="n">
        <v>6</v>
      </c>
      <c r="B8" s="13" t="n">
        <v>7</v>
      </c>
      <c r="C8" s="29" t="s">
        <v>11</v>
      </c>
      <c r="D8" s="24" t="n">
        <f aca="false">'PARDAL´S TEAM'!S2</f>
        <v>3142.58329048089</v>
      </c>
      <c r="E8" s="25" t="n">
        <f aca="false">D8-D$3</f>
        <v>-1155.26624478385</v>
      </c>
      <c r="G8" s="17"/>
      <c r="H8" s="28"/>
      <c r="I8" s="19"/>
      <c r="J8" s="19"/>
    </row>
    <row r="9" customFormat="false" ht="24.95" hidden="false" customHeight="true" outlineLevel="0" collapsed="false">
      <c r="A9" s="12" t="n">
        <v>7</v>
      </c>
      <c r="B9" s="13" t="n">
        <v>6</v>
      </c>
      <c r="C9" s="23" t="s">
        <v>12</v>
      </c>
      <c r="D9" s="24" t="n">
        <f aca="false">'NÁHRADNÍ TERMÍN - JUNIORKA'!S2</f>
        <v>3118.43212517515</v>
      </c>
      <c r="E9" s="25" t="n">
        <f aca="false">D9-D$3</f>
        <v>-1179.41741008959</v>
      </c>
      <c r="G9" s="17"/>
      <c r="H9" s="27"/>
      <c r="I9" s="19"/>
      <c r="J9" s="19"/>
    </row>
    <row r="10" customFormat="false" ht="24.95" hidden="false" customHeight="true" outlineLevel="0" collapsed="false">
      <c r="A10" s="12" t="n">
        <v>8</v>
      </c>
      <c r="B10" s="13" t="n">
        <v>8</v>
      </c>
      <c r="C10" s="23" t="s">
        <v>13</v>
      </c>
      <c r="D10" s="24" t="n">
        <f aca="false">'ŠNEČEK TEAM'!S2</f>
        <v>2858.4421191665</v>
      </c>
      <c r="E10" s="25" t="n">
        <f aca="false">D10-D$3</f>
        <v>-1439.40741609825</v>
      </c>
      <c r="G10" s="17"/>
      <c r="H10" s="27"/>
      <c r="I10" s="19"/>
      <c r="J10" s="19"/>
    </row>
    <row r="11" customFormat="false" ht="24.75" hidden="false" customHeight="true" outlineLevel="0" collapsed="false">
      <c r="A11" s="12" t="n">
        <v>9</v>
      </c>
      <c r="B11" s="13" t="n">
        <v>9</v>
      </c>
      <c r="C11" s="23" t="s">
        <v>14</v>
      </c>
      <c r="D11" s="24" t="n">
        <f aca="false">'SOKOLÍ PERO'!S2</f>
        <v>2281.80391195865</v>
      </c>
      <c r="E11" s="25" t="n">
        <f aca="false">D11-D$3</f>
        <v>-2016.04562330609</v>
      </c>
      <c r="G11" s="17"/>
      <c r="H11" s="27"/>
      <c r="I11" s="19"/>
      <c r="J11" s="19"/>
    </row>
    <row r="12" customFormat="false" ht="24.95" hidden="false" customHeight="true" outlineLevel="0" collapsed="false">
      <c r="A12" s="12" t="n">
        <v>10</v>
      </c>
      <c r="B12" s="13" t="n">
        <v>10</v>
      </c>
      <c r="C12" s="23" t="s">
        <v>15</v>
      </c>
      <c r="D12" s="24" t="n">
        <f aca="false">'K3 SPORT TROJKY'!S2</f>
        <v>2253.29991303555</v>
      </c>
      <c r="E12" s="25" t="n">
        <f aca="false">D12-D$3</f>
        <v>-2044.54962222919</v>
      </c>
      <c r="G12" s="17"/>
      <c r="H12" s="27"/>
      <c r="I12" s="19"/>
      <c r="J12" s="19"/>
    </row>
    <row r="13" customFormat="false" ht="24.95" hidden="false" customHeight="true" outlineLevel="0" collapsed="false">
      <c r="A13" s="12" t="n">
        <v>11</v>
      </c>
      <c r="B13" s="13" t="n">
        <v>11</v>
      </c>
      <c r="C13" s="23" t="s">
        <v>16</v>
      </c>
      <c r="D13" s="24" t="n">
        <f aca="false">'SK METEOR BRNO'!S2</f>
        <v>1737.10947119819</v>
      </c>
      <c r="E13" s="25" t="n">
        <f aca="false">D13-D$3</f>
        <v>-2560.74006406656</v>
      </c>
      <c r="G13" s="17"/>
      <c r="H13" s="27"/>
      <c r="I13" s="19"/>
      <c r="J13" s="19"/>
    </row>
    <row r="14" customFormat="false" ht="24.75" hidden="false" customHeight="true" outlineLevel="0" collapsed="false">
      <c r="A14" s="12" t="n">
        <v>12</v>
      </c>
      <c r="B14" s="13" t="n">
        <v>12</v>
      </c>
      <c r="C14" s="23" t="s">
        <v>17</v>
      </c>
      <c r="D14" s="24" t="n">
        <f aca="false">'SK METEOR - JUNIORKA'!S2</f>
        <v>1224.57673706334</v>
      </c>
      <c r="E14" s="25" t="n">
        <f aca="false">D14-D$3</f>
        <v>-3073.2727982014</v>
      </c>
      <c r="G14" s="17"/>
      <c r="H14" s="27"/>
      <c r="I14" s="19"/>
      <c r="J14" s="19"/>
    </row>
    <row r="15" customFormat="false" ht="26.25" hidden="false" customHeight="true" outlineLevel="0" collapsed="false">
      <c r="A15" s="12" t="n">
        <v>13</v>
      </c>
      <c r="B15" s="13" t="n">
        <v>13</v>
      </c>
      <c r="C15" s="23" t="s">
        <v>18</v>
      </c>
      <c r="D15" s="24" t="n">
        <f aca="false">'CHEECHOO TEAM'!S2</f>
        <v>817.149635573577</v>
      </c>
      <c r="E15" s="25" t="n">
        <f aca="false">D15-D$3</f>
        <v>-3480.69989969117</v>
      </c>
      <c r="G15" s="17"/>
      <c r="H15" s="27"/>
      <c r="I15" s="19"/>
      <c r="J15" s="19"/>
    </row>
    <row r="16" customFormat="false" ht="24.95" hidden="false" customHeight="true" outlineLevel="0" collapsed="false">
      <c r="A16" s="12" t="n">
        <v>14</v>
      </c>
      <c r="B16" s="13" t="n">
        <v>14</v>
      </c>
      <c r="C16" s="23" t="s">
        <v>19</v>
      </c>
      <c r="D16" s="24" t="n">
        <f aca="false">'JEN TAK TAK'!S2</f>
        <v>722.253716308039</v>
      </c>
      <c r="E16" s="25" t="n">
        <f aca="false">D16-D$3</f>
        <v>-3575.5958189567</v>
      </c>
      <c r="G16" s="17"/>
      <c r="H16" s="27"/>
      <c r="I16" s="19"/>
      <c r="J16" s="19"/>
    </row>
    <row r="17" customFormat="false" ht="23.25" hidden="false" customHeight="true" outlineLevel="0" collapsed="false">
      <c r="A17" s="12" t="n">
        <v>15</v>
      </c>
      <c r="B17" s="13" t="n">
        <v>15</v>
      </c>
      <c r="C17" s="23" t="s">
        <v>20</v>
      </c>
      <c r="D17" s="24" t="n">
        <f aca="false">'OKLAHOMA TEAM'!S2</f>
        <v>589.864254757931</v>
      </c>
      <c r="E17" s="25" t="n">
        <f aca="false">D17-D$3</f>
        <v>-3707.98528050681</v>
      </c>
      <c r="F17" s="30"/>
      <c r="G17" s="31"/>
      <c r="H17" s="30"/>
      <c r="I17" s="19"/>
      <c r="J17" s="19"/>
    </row>
    <row r="18" customFormat="false" ht="27" hidden="false" customHeight="true" outlineLevel="0" collapsed="false">
      <c r="A18" s="12" t="n">
        <v>16</v>
      </c>
      <c r="B18" s="13" t="n">
        <v>16</v>
      </c>
      <c r="C18" s="29" t="s">
        <v>21</v>
      </c>
      <c r="D18" s="24" t="n">
        <f aca="false">'JAKO VÍNO'!S2</f>
        <v>394.870431032343</v>
      </c>
      <c r="E18" s="25" t="n">
        <f aca="false">D18-D$3</f>
        <v>-3902.9791042324</v>
      </c>
      <c r="F18" s="32"/>
      <c r="G18" s="33"/>
      <c r="H18" s="32"/>
    </row>
    <row r="19" customFormat="false" ht="12.75" hidden="false" customHeight="false" outlineLevel="0" collapsed="false">
      <c r="A19" s="34"/>
      <c r="B19" s="3"/>
      <c r="C19" s="35"/>
      <c r="D19" s="36"/>
      <c r="E19" s="36"/>
      <c r="F19" s="36"/>
      <c r="G19" s="37"/>
      <c r="H19" s="36"/>
    </row>
    <row r="20" customFormat="false" ht="12.75" hidden="false" customHeight="false" outlineLevel="0" collapsed="false">
      <c r="A20" s="34"/>
      <c r="B20" s="3"/>
      <c r="C20" s="35"/>
      <c r="D20" s="36"/>
      <c r="E20" s="36"/>
      <c r="F20" s="36"/>
      <c r="G20" s="37"/>
      <c r="H20" s="36"/>
    </row>
    <row r="21" customFormat="false" ht="12.75" hidden="false" customHeight="false" outlineLevel="0" collapsed="false">
      <c r="A21" s="34"/>
      <c r="B21" s="3"/>
      <c r="C21" s="35"/>
      <c r="D21" s="36"/>
      <c r="E21" s="36"/>
      <c r="F21" s="36"/>
      <c r="G21" s="37"/>
      <c r="H21" s="36"/>
    </row>
    <row r="22" customFormat="false" ht="12.75" hidden="false" customHeight="false" outlineLevel="0" collapsed="false">
      <c r="A22" s="34"/>
      <c r="B22" s="3"/>
      <c r="C22" s="35"/>
      <c r="D22" s="36"/>
      <c r="E22" s="36"/>
      <c r="F22" s="36"/>
      <c r="G22" s="37"/>
      <c r="H22" s="36"/>
    </row>
    <row r="23" customFormat="false" ht="12.75" hidden="false" customHeight="false" outlineLevel="0" collapsed="false">
      <c r="A23" s="34"/>
      <c r="B23" s="3"/>
      <c r="C23" s="35"/>
      <c r="D23" s="36"/>
      <c r="E23" s="36"/>
      <c r="F23" s="36"/>
      <c r="G23" s="37"/>
      <c r="H23" s="36"/>
    </row>
    <row r="24" customFormat="false" ht="12.75" hidden="false" customHeight="false" outlineLevel="0" collapsed="false">
      <c r="A24" s="34"/>
      <c r="B24" s="3"/>
      <c r="C24" s="35"/>
      <c r="D24" s="36"/>
      <c r="E24" s="36"/>
      <c r="F24" s="36"/>
      <c r="G24" s="37"/>
      <c r="H24" s="36"/>
    </row>
    <row r="25" customFormat="false" ht="12.75" hidden="false" customHeight="false" outlineLevel="0" collapsed="false">
      <c r="A25" s="34"/>
      <c r="B25" s="3"/>
      <c r="C25" s="35"/>
      <c r="D25" s="36"/>
      <c r="E25" s="36"/>
      <c r="F25" s="36"/>
      <c r="G25" s="37"/>
      <c r="H25" s="36"/>
    </row>
    <row r="26" customFormat="false" ht="12.75" hidden="false" customHeight="false" outlineLevel="0" collapsed="false">
      <c r="A26" s="34"/>
      <c r="B26" s="3"/>
      <c r="C26" s="35"/>
      <c r="D26" s="36"/>
      <c r="E26" s="36"/>
      <c r="F26" s="36"/>
      <c r="G26" s="37"/>
      <c r="H26" s="36"/>
    </row>
    <row r="27" customFormat="false" ht="12.75" hidden="false" customHeight="false" outlineLevel="0" collapsed="false">
      <c r="A27" s="34"/>
      <c r="B27" s="3"/>
      <c r="C27" s="38"/>
      <c r="D27" s="36"/>
      <c r="E27" s="36"/>
      <c r="F27" s="36"/>
      <c r="G27" s="37"/>
      <c r="H27" s="36"/>
    </row>
    <row r="28" customFormat="false" ht="12.75" hidden="false" customHeight="false" outlineLevel="0" collapsed="false">
      <c r="A28" s="34"/>
      <c r="B28" s="3"/>
      <c r="C28" s="35"/>
      <c r="D28" s="36"/>
      <c r="E28" s="36"/>
      <c r="F28" s="36"/>
      <c r="G28" s="37"/>
      <c r="H28" s="36"/>
    </row>
    <row r="29" customFormat="false" ht="12.75" hidden="false" customHeight="false" outlineLevel="0" collapsed="false">
      <c r="A29" s="34"/>
      <c r="B29" s="3"/>
      <c r="C29" s="35"/>
      <c r="D29" s="36"/>
      <c r="E29" s="36"/>
      <c r="F29" s="36"/>
      <c r="G29" s="37"/>
      <c r="H29" s="36"/>
    </row>
    <row r="30" customFormat="false" ht="12.75" hidden="false" customHeight="false" outlineLevel="0" collapsed="false">
      <c r="A30" s="34"/>
      <c r="B30" s="3"/>
      <c r="C30" s="35"/>
      <c r="D30" s="36"/>
      <c r="E30" s="36"/>
      <c r="F30" s="36"/>
      <c r="G30" s="37"/>
      <c r="H30" s="36"/>
    </row>
    <row r="31" customFormat="false" ht="12.75" hidden="false" customHeight="false" outlineLevel="0" collapsed="false">
      <c r="A31" s="34"/>
      <c r="B31" s="3"/>
      <c r="C31" s="35"/>
      <c r="D31" s="36"/>
      <c r="E31" s="36"/>
      <c r="F31" s="36"/>
      <c r="G31" s="37"/>
      <c r="H31" s="36"/>
    </row>
    <row r="32" customFormat="false" ht="12.75" hidden="false" customHeight="false" outlineLevel="0" collapsed="false">
      <c r="A32" s="34"/>
      <c r="B32" s="3"/>
      <c r="C32" s="35"/>
      <c r="D32" s="36"/>
      <c r="E32" s="36"/>
      <c r="F32" s="36"/>
      <c r="G32" s="37"/>
      <c r="H32" s="36"/>
    </row>
    <row r="33" customFormat="false" ht="12.75" hidden="false" customHeight="false" outlineLevel="0" collapsed="false">
      <c r="A33" s="34"/>
      <c r="B33" s="3"/>
      <c r="C33" s="38"/>
      <c r="D33" s="36"/>
      <c r="E33" s="36"/>
      <c r="F33" s="36"/>
      <c r="G33" s="37"/>
      <c r="H33" s="36"/>
    </row>
    <row r="34" customFormat="false" ht="12.75" hidden="false" customHeight="false" outlineLevel="0" collapsed="false">
      <c r="A34" s="34"/>
      <c r="B34" s="3"/>
      <c r="C34" s="3"/>
      <c r="D34" s="3"/>
    </row>
    <row r="35" customFormat="false" ht="12.75" hidden="false" customHeight="false" outlineLevel="0" collapsed="false">
      <c r="A35" s="34"/>
      <c r="B35" s="3"/>
      <c r="C35" s="3"/>
      <c r="D35" s="3"/>
    </row>
    <row r="36" customFormat="false" ht="12.75" hidden="false" customHeight="false" outlineLevel="0" collapsed="false">
      <c r="A36" s="34"/>
      <c r="B36" s="3"/>
      <c r="C36" s="3"/>
      <c r="D36" s="3"/>
    </row>
    <row r="37" customFormat="false" ht="12.75" hidden="false" customHeight="false" outlineLevel="0" collapsed="false">
      <c r="A37" s="34"/>
      <c r="B37" s="3"/>
      <c r="C37" s="3"/>
      <c r="D37" s="3"/>
    </row>
    <row r="38" customFormat="false" ht="12.75" hidden="false" customHeight="false" outlineLevel="0" collapsed="false">
      <c r="A38" s="34"/>
      <c r="B38" s="3"/>
      <c r="C38" s="3"/>
      <c r="D38" s="3"/>
    </row>
    <row r="39" customFormat="false" ht="12.75" hidden="false" customHeight="false" outlineLevel="0" collapsed="false">
      <c r="A39" s="34"/>
      <c r="B39" s="3"/>
      <c r="C39" s="3"/>
      <c r="D39" s="3"/>
    </row>
    <row r="40" customFormat="false" ht="12.75" hidden="false" customHeight="false" outlineLevel="0" collapsed="false">
      <c r="A40" s="34"/>
      <c r="B40" s="3"/>
      <c r="C40" s="3"/>
      <c r="D40" s="3"/>
    </row>
    <row r="41" customFormat="false" ht="12.75" hidden="false" customHeight="false" outlineLevel="0" collapsed="false">
      <c r="A41" s="34"/>
      <c r="B41" s="3"/>
      <c r="C41" s="3"/>
      <c r="D41" s="3"/>
    </row>
    <row r="42" customFormat="false" ht="12.75" hidden="false" customHeight="false" outlineLevel="0" collapsed="false">
      <c r="A42" s="34"/>
      <c r="B42" s="3"/>
      <c r="C42" s="3"/>
      <c r="D42" s="3"/>
    </row>
    <row r="43" customFormat="false" ht="12.75" hidden="false" customHeight="false" outlineLevel="0" collapsed="false">
      <c r="A43" s="34"/>
      <c r="B43" s="3"/>
      <c r="C43" s="3"/>
      <c r="D43" s="3"/>
    </row>
    <row r="44" customFormat="false" ht="12.75" hidden="false" customHeight="false" outlineLevel="0" collapsed="false">
      <c r="A44" s="34"/>
      <c r="B44" s="3"/>
      <c r="C44" s="3"/>
      <c r="D44" s="3"/>
    </row>
    <row r="45" customFormat="false" ht="12.75" hidden="false" customHeight="false" outlineLevel="0" collapsed="false">
      <c r="A45" s="34"/>
      <c r="B45" s="3"/>
      <c r="C45" s="3"/>
      <c r="D45" s="3"/>
    </row>
    <row r="46" customFormat="false" ht="12.75" hidden="false" customHeight="false" outlineLevel="0" collapsed="false">
      <c r="A46" s="34"/>
      <c r="B46" s="3"/>
      <c r="C46" s="3" t="s">
        <v>22</v>
      </c>
      <c r="D46" s="3"/>
    </row>
    <row r="47" customFormat="false" ht="12.75" hidden="false" customHeight="false" outlineLevel="0" collapsed="false">
      <c r="A47" s="34"/>
      <c r="B47" s="3"/>
      <c r="C47" s="3" t="s">
        <v>23</v>
      </c>
      <c r="D47" s="3"/>
    </row>
    <row r="48" customFormat="false" ht="12.75" hidden="false" customHeight="false" outlineLevel="0" collapsed="false">
      <c r="A48" s="34"/>
      <c r="B48" s="3"/>
      <c r="C48" s="3"/>
      <c r="D48" s="3"/>
    </row>
    <row r="49" customFormat="false" ht="12.75" hidden="false" customHeight="false" outlineLevel="0" collapsed="false">
      <c r="A49" s="34"/>
      <c r="B49" s="3"/>
      <c r="C49" s="3"/>
      <c r="D49" s="3"/>
    </row>
    <row r="50" customFormat="false" ht="12.75" hidden="false" customHeight="false" outlineLevel="0" collapsed="false">
      <c r="A50" s="34"/>
      <c r="B50" s="3"/>
      <c r="C50" s="3"/>
      <c r="D50" s="3"/>
    </row>
    <row r="51" customFormat="false" ht="12.75" hidden="false" customHeight="false" outlineLevel="0" collapsed="false">
      <c r="A51" s="34"/>
      <c r="B51" s="3"/>
      <c r="C51" s="3"/>
      <c r="D51" s="3"/>
    </row>
    <row r="52" customFormat="false" ht="12.75" hidden="false" customHeight="false" outlineLevel="0" collapsed="false">
      <c r="A52" s="34"/>
      <c r="B52" s="3"/>
      <c r="C52" s="3"/>
      <c r="D52" s="3"/>
    </row>
    <row r="53" customFormat="false" ht="12.75" hidden="false" customHeight="false" outlineLevel="0" collapsed="false">
      <c r="A53" s="34"/>
      <c r="B53" s="3"/>
      <c r="C53" s="3"/>
      <c r="D53" s="3"/>
    </row>
    <row r="54" customFormat="false" ht="12.75" hidden="false" customHeight="false" outlineLevel="0" collapsed="false">
      <c r="A54" s="34"/>
      <c r="B54" s="3"/>
      <c r="C54" s="3"/>
      <c r="D54" s="3"/>
    </row>
    <row r="55" customFormat="false" ht="12.75" hidden="false" customHeight="false" outlineLevel="0" collapsed="false">
      <c r="A55" s="34"/>
      <c r="B55" s="3"/>
      <c r="C55" s="3"/>
      <c r="D55" s="3"/>
    </row>
    <row r="56" customFormat="false" ht="12.75" hidden="false" customHeight="false" outlineLevel="0" collapsed="false">
      <c r="A56" s="34"/>
      <c r="B56" s="3"/>
      <c r="C56" s="3"/>
      <c r="D56" s="3"/>
    </row>
    <row r="57" customFormat="false" ht="12.75" hidden="false" customHeight="false" outlineLevel="0" collapsed="false">
      <c r="A57" s="34"/>
      <c r="B57" s="3"/>
      <c r="C57" s="3"/>
      <c r="D57" s="3"/>
    </row>
    <row r="58" customFormat="false" ht="12.75" hidden="false" customHeight="false" outlineLevel="0" collapsed="false">
      <c r="A58" s="34"/>
      <c r="B58" s="3"/>
      <c r="C58" s="3"/>
      <c r="D58" s="3"/>
    </row>
    <row r="59" customFormat="false" ht="12.75" hidden="false" customHeight="false" outlineLevel="0" collapsed="false">
      <c r="A59" s="34"/>
      <c r="B59" s="3"/>
      <c r="C59" s="3"/>
      <c r="D59" s="3"/>
    </row>
    <row r="60" customFormat="false" ht="12.75" hidden="false" customHeight="false" outlineLevel="0" collapsed="false">
      <c r="A60" s="34"/>
      <c r="B60" s="3"/>
      <c r="C60" s="3"/>
      <c r="D60" s="3"/>
    </row>
    <row r="61" customFormat="false" ht="12.75" hidden="false" customHeight="false" outlineLevel="0" collapsed="false">
      <c r="A61" s="34"/>
      <c r="B61" s="3"/>
      <c r="C61" s="3"/>
      <c r="D61" s="3"/>
    </row>
    <row r="62" customFormat="false" ht="12.75" hidden="false" customHeight="false" outlineLevel="0" collapsed="false">
      <c r="A62" s="34"/>
      <c r="B62" s="3"/>
      <c r="C62" s="3"/>
      <c r="D62" s="3"/>
    </row>
    <row r="63" customFormat="false" ht="12.75" hidden="false" customHeight="false" outlineLevel="0" collapsed="false">
      <c r="A63" s="34"/>
      <c r="B63" s="3"/>
      <c r="C63" s="3"/>
      <c r="D63" s="3"/>
    </row>
    <row r="64" customFormat="false" ht="12.75" hidden="false" customHeight="false" outlineLevel="0" collapsed="false">
      <c r="A64" s="34"/>
      <c r="B64" s="3"/>
      <c r="C64" s="3"/>
      <c r="D64" s="3"/>
    </row>
    <row r="65" customFormat="false" ht="12.75" hidden="false" customHeight="false" outlineLevel="0" collapsed="false">
      <c r="A65" s="34"/>
      <c r="B65" s="3"/>
      <c r="C65" s="3"/>
      <c r="D65" s="3"/>
    </row>
    <row r="66" customFormat="false" ht="12.75" hidden="false" customHeight="false" outlineLevel="0" collapsed="false">
      <c r="A66" s="34"/>
      <c r="B66" s="3"/>
      <c r="C66" s="3"/>
      <c r="D66" s="3"/>
    </row>
    <row r="67" customFormat="false" ht="12.75" hidden="false" customHeight="false" outlineLevel="0" collapsed="false">
      <c r="A67" s="34"/>
      <c r="B67" s="3"/>
      <c r="C67" s="3"/>
      <c r="D67" s="3"/>
    </row>
    <row r="68" customFormat="false" ht="12.75" hidden="false" customHeight="false" outlineLevel="0" collapsed="false">
      <c r="A68" s="34"/>
      <c r="B68" s="3"/>
      <c r="C68" s="3"/>
      <c r="D68" s="3"/>
    </row>
    <row r="69" customFormat="false" ht="12.75" hidden="false" customHeight="false" outlineLevel="0" collapsed="false">
      <c r="A69" s="34"/>
      <c r="B69" s="3"/>
      <c r="C69" s="3"/>
      <c r="D69" s="3"/>
    </row>
    <row r="70" customFormat="false" ht="12.75" hidden="false" customHeight="false" outlineLevel="0" collapsed="false">
      <c r="A70" s="34"/>
      <c r="B70" s="3"/>
      <c r="C70" s="3"/>
      <c r="D70" s="3"/>
    </row>
    <row r="71" customFormat="false" ht="12.75" hidden="false" customHeight="false" outlineLevel="0" collapsed="false">
      <c r="A71" s="34"/>
      <c r="B71" s="3"/>
      <c r="C71" s="3"/>
      <c r="D71" s="3"/>
    </row>
    <row r="72" customFormat="false" ht="12.75" hidden="false" customHeight="false" outlineLevel="0" collapsed="false">
      <c r="A72" s="34"/>
      <c r="B72" s="3"/>
      <c r="C72" s="3"/>
      <c r="D72" s="3"/>
    </row>
    <row r="73" customFormat="false" ht="12.75" hidden="false" customHeight="false" outlineLevel="0" collapsed="false">
      <c r="A73" s="34"/>
      <c r="B73" s="3"/>
      <c r="C73" s="3"/>
      <c r="D73" s="3"/>
    </row>
    <row r="74" customFormat="false" ht="12.75" hidden="false" customHeight="false" outlineLevel="0" collapsed="false">
      <c r="A74" s="34"/>
      <c r="B74" s="3"/>
      <c r="C74" s="3"/>
      <c r="D74" s="3"/>
    </row>
    <row r="75" customFormat="false" ht="12.75" hidden="false" customHeight="false" outlineLevel="0" collapsed="false">
      <c r="A75" s="34"/>
      <c r="B75" s="3"/>
      <c r="C75" s="3"/>
      <c r="D75" s="3"/>
    </row>
    <row r="76" customFormat="false" ht="12.75" hidden="false" customHeight="false" outlineLevel="0" collapsed="false">
      <c r="A76" s="34"/>
      <c r="B76" s="3"/>
      <c r="C76" s="3"/>
      <c r="D76" s="3"/>
    </row>
    <row r="77" customFormat="false" ht="12.75" hidden="false" customHeight="false" outlineLevel="0" collapsed="false">
      <c r="A77" s="34"/>
      <c r="B77" s="3"/>
      <c r="C77" s="3"/>
      <c r="D77" s="3"/>
    </row>
    <row r="78" customFormat="false" ht="12.75" hidden="false" customHeight="false" outlineLevel="0" collapsed="false">
      <c r="A78" s="34"/>
      <c r="B78" s="3"/>
      <c r="C78" s="3"/>
      <c r="D78" s="3"/>
    </row>
    <row r="79" customFormat="false" ht="12.75" hidden="false" customHeight="false" outlineLevel="0" collapsed="false">
      <c r="A79" s="34"/>
      <c r="B79" s="3"/>
      <c r="C79" s="3"/>
      <c r="D79" s="3"/>
    </row>
    <row r="80" customFormat="false" ht="12.75" hidden="false" customHeight="false" outlineLevel="0" collapsed="false">
      <c r="A80" s="34"/>
      <c r="B80" s="3"/>
      <c r="C80" s="3"/>
      <c r="D80" s="3"/>
    </row>
    <row r="81" customFormat="false" ht="12.75" hidden="false" customHeight="false" outlineLevel="0" collapsed="false">
      <c r="A81" s="34"/>
      <c r="B81" s="3"/>
      <c r="C81" s="3"/>
      <c r="D81" s="3"/>
    </row>
    <row r="82" customFormat="false" ht="12.75" hidden="false" customHeight="false" outlineLevel="0" collapsed="false">
      <c r="A82" s="34"/>
      <c r="B82" s="3"/>
      <c r="C82" s="3"/>
      <c r="D82" s="3"/>
    </row>
    <row r="83" customFormat="false" ht="12.75" hidden="false" customHeight="false" outlineLevel="0" collapsed="false">
      <c r="A83" s="34"/>
      <c r="B83" s="3"/>
      <c r="C83" s="3"/>
      <c r="D83" s="3"/>
    </row>
    <row r="84" customFormat="false" ht="12.75" hidden="false" customHeight="false" outlineLevel="0" collapsed="false">
      <c r="A84" s="34"/>
      <c r="B84" s="3"/>
      <c r="C84" s="3"/>
      <c r="D84" s="3"/>
    </row>
    <row r="85" customFormat="false" ht="12.75" hidden="false" customHeight="false" outlineLevel="0" collapsed="false">
      <c r="A85" s="34"/>
      <c r="B85" s="3"/>
      <c r="C85" s="3"/>
      <c r="D85" s="3"/>
    </row>
    <row r="86" customFormat="false" ht="12.75" hidden="false" customHeight="false" outlineLevel="0" collapsed="false">
      <c r="A86" s="34"/>
      <c r="B86" s="3"/>
      <c r="C86" s="3"/>
      <c r="D86" s="3"/>
    </row>
    <row r="87" customFormat="false" ht="12.75" hidden="false" customHeight="false" outlineLevel="0" collapsed="false">
      <c r="A87" s="34"/>
      <c r="B87" s="3"/>
      <c r="C87" s="3"/>
      <c r="D87" s="3"/>
    </row>
    <row r="88" customFormat="false" ht="12.75" hidden="false" customHeight="false" outlineLevel="0" collapsed="false">
      <c r="A88" s="34"/>
      <c r="B88" s="3"/>
      <c r="C88" s="3"/>
      <c r="D88" s="3"/>
    </row>
    <row r="89" customFormat="false" ht="12.75" hidden="false" customHeight="false" outlineLevel="0" collapsed="false">
      <c r="A89" s="34"/>
      <c r="B89" s="3"/>
      <c r="C89" s="3"/>
      <c r="D89" s="3"/>
    </row>
    <row r="90" customFormat="false" ht="12.75" hidden="false" customHeight="false" outlineLevel="0" collapsed="false">
      <c r="A90" s="34"/>
      <c r="B90" s="3"/>
      <c r="C90" s="3"/>
      <c r="D90" s="3"/>
    </row>
    <row r="91" customFormat="false" ht="12.75" hidden="false" customHeight="false" outlineLevel="0" collapsed="false">
      <c r="A91" s="34"/>
      <c r="B91" s="3"/>
      <c r="C91" s="3"/>
      <c r="D91" s="3"/>
    </row>
    <row r="92" customFormat="false" ht="12.75" hidden="false" customHeight="false" outlineLevel="0" collapsed="false">
      <c r="A92" s="34"/>
      <c r="B92" s="3"/>
      <c r="C92" s="3"/>
      <c r="D92" s="3"/>
    </row>
    <row r="93" customFormat="false" ht="12.75" hidden="false" customHeight="false" outlineLevel="0" collapsed="false">
      <c r="A93" s="34"/>
      <c r="B93" s="3"/>
      <c r="C93" s="3"/>
      <c r="D93" s="3"/>
    </row>
    <row r="94" customFormat="false" ht="12.75" hidden="false" customHeight="false" outlineLevel="0" collapsed="false">
      <c r="A94" s="34"/>
      <c r="B94" s="3"/>
      <c r="C94" s="3"/>
      <c r="D94" s="3"/>
    </row>
    <row r="95" customFormat="false" ht="12.75" hidden="false" customHeight="false" outlineLevel="0" collapsed="false">
      <c r="A95" s="34"/>
      <c r="B95" s="3"/>
      <c r="C95" s="3"/>
      <c r="D95" s="3"/>
    </row>
    <row r="96" customFormat="false" ht="12.75" hidden="false" customHeight="false" outlineLevel="0" collapsed="false">
      <c r="A96" s="34"/>
      <c r="B96" s="3"/>
      <c r="C96" s="3"/>
      <c r="D96" s="3"/>
    </row>
    <row r="97" customFormat="false" ht="12.75" hidden="false" customHeight="false" outlineLevel="0" collapsed="false">
      <c r="A97" s="34"/>
      <c r="B97" s="3"/>
      <c r="C97" s="3"/>
      <c r="D97" s="3"/>
    </row>
    <row r="98" customFormat="false" ht="12.75" hidden="false" customHeight="false" outlineLevel="0" collapsed="false">
      <c r="A98" s="34"/>
      <c r="B98" s="3"/>
      <c r="C98" s="3"/>
      <c r="D98" s="3"/>
    </row>
    <row r="99" customFormat="false" ht="12.75" hidden="false" customHeight="false" outlineLevel="0" collapsed="false">
      <c r="A99" s="34"/>
      <c r="B99" s="3"/>
      <c r="C99" s="3"/>
      <c r="D99" s="3"/>
    </row>
    <row r="100" customFormat="false" ht="12.75" hidden="false" customHeight="false" outlineLevel="0" collapsed="false">
      <c r="A100" s="34"/>
      <c r="B100" s="3"/>
      <c r="C100" s="3"/>
      <c r="D100" s="3"/>
    </row>
    <row r="101" customFormat="false" ht="12.75" hidden="false" customHeight="false" outlineLevel="0" collapsed="false">
      <c r="A101" s="34"/>
      <c r="B101" s="3"/>
      <c r="C101" s="3"/>
      <c r="D101" s="3"/>
    </row>
    <row r="102" customFormat="false" ht="12.75" hidden="false" customHeight="false" outlineLevel="0" collapsed="false">
      <c r="A102" s="34"/>
      <c r="B102" s="3"/>
      <c r="C102" s="3"/>
      <c r="D102" s="3"/>
    </row>
    <row r="103" customFormat="false" ht="12.75" hidden="false" customHeight="false" outlineLevel="0" collapsed="false">
      <c r="A103" s="34"/>
      <c r="B103" s="3"/>
      <c r="C103" s="3"/>
      <c r="D103" s="3"/>
    </row>
    <row r="104" customFormat="false" ht="12.75" hidden="false" customHeight="false" outlineLevel="0" collapsed="false">
      <c r="A104" s="34"/>
      <c r="B104" s="3"/>
      <c r="C104" s="3"/>
      <c r="D104" s="3"/>
    </row>
    <row r="105" customFormat="false" ht="12.75" hidden="false" customHeight="false" outlineLevel="0" collapsed="false">
      <c r="A105" s="34"/>
      <c r="B105" s="3"/>
      <c r="C105" s="3"/>
      <c r="D105" s="3"/>
    </row>
    <row r="106" customFormat="false" ht="12.75" hidden="false" customHeight="false" outlineLevel="0" collapsed="false">
      <c r="A106" s="34"/>
      <c r="B106" s="3"/>
      <c r="C106" s="3"/>
      <c r="D106" s="3"/>
    </row>
    <row r="107" customFormat="false" ht="12.75" hidden="false" customHeight="false" outlineLevel="0" collapsed="false">
      <c r="A107" s="34"/>
      <c r="B107" s="3"/>
      <c r="C107" s="3"/>
      <c r="D107" s="3"/>
    </row>
    <row r="108" customFormat="false" ht="12.75" hidden="false" customHeight="false" outlineLevel="0" collapsed="false">
      <c r="A108" s="34"/>
      <c r="B108" s="3"/>
      <c r="C108" s="3"/>
      <c r="D108" s="3"/>
    </row>
    <row r="109" customFormat="false" ht="12.75" hidden="false" customHeight="false" outlineLevel="0" collapsed="false">
      <c r="A109" s="34"/>
      <c r="B109" s="3"/>
      <c r="C109" s="3"/>
      <c r="D109" s="3"/>
    </row>
    <row r="110" customFormat="false" ht="12.75" hidden="false" customHeight="false" outlineLevel="0" collapsed="false">
      <c r="A110" s="34"/>
      <c r="B110" s="3"/>
      <c r="C110" s="3"/>
      <c r="D110" s="3"/>
    </row>
    <row r="111" customFormat="false" ht="12.75" hidden="false" customHeight="false" outlineLevel="0" collapsed="false">
      <c r="A111" s="34"/>
      <c r="B111" s="3"/>
      <c r="C111" s="3"/>
      <c r="D111" s="3"/>
    </row>
    <row r="112" customFormat="false" ht="12.75" hidden="false" customHeight="false" outlineLevel="0" collapsed="false">
      <c r="A112" s="34"/>
      <c r="B112" s="3"/>
      <c r="C112" s="3"/>
      <c r="D112" s="3"/>
    </row>
    <row r="113" customFormat="false" ht="12.75" hidden="false" customHeight="false" outlineLevel="0" collapsed="false">
      <c r="A113" s="34"/>
      <c r="B113" s="3"/>
      <c r="C113" s="3"/>
      <c r="D113" s="3"/>
    </row>
    <row r="114" customFormat="false" ht="12.75" hidden="false" customHeight="false" outlineLevel="0" collapsed="false">
      <c r="A114" s="34"/>
      <c r="B114" s="3"/>
      <c r="C114" s="3"/>
      <c r="D114" s="3"/>
    </row>
    <row r="115" customFormat="false" ht="12.75" hidden="false" customHeight="false" outlineLevel="0" collapsed="false">
      <c r="A115" s="34"/>
      <c r="B115" s="3"/>
      <c r="C115" s="3"/>
      <c r="D115" s="3"/>
    </row>
    <row r="116" customFormat="false" ht="12.75" hidden="false" customHeight="false" outlineLevel="0" collapsed="false">
      <c r="A116" s="34"/>
      <c r="B116" s="3"/>
      <c r="C116" s="3"/>
      <c r="D116" s="3"/>
    </row>
    <row r="117" customFormat="false" ht="12.75" hidden="false" customHeight="false" outlineLevel="0" collapsed="false">
      <c r="A117" s="34"/>
      <c r="B117" s="3"/>
      <c r="C117" s="3"/>
      <c r="D117" s="3"/>
    </row>
    <row r="118" customFormat="false" ht="12.75" hidden="false" customHeight="false" outlineLevel="0" collapsed="false">
      <c r="A118" s="34"/>
      <c r="B118" s="3"/>
      <c r="C118" s="3"/>
      <c r="D118" s="3"/>
    </row>
    <row r="119" customFormat="false" ht="12.75" hidden="false" customHeight="false" outlineLevel="0" collapsed="false">
      <c r="A119" s="34"/>
      <c r="B119" s="3"/>
      <c r="C119" s="3"/>
      <c r="D119" s="3"/>
    </row>
    <row r="120" customFormat="false" ht="12.75" hidden="false" customHeight="false" outlineLevel="0" collapsed="false">
      <c r="A120" s="34"/>
      <c r="B120" s="3"/>
      <c r="C120" s="3"/>
      <c r="D120" s="3"/>
    </row>
    <row r="121" customFormat="false" ht="12.75" hidden="false" customHeight="false" outlineLevel="0" collapsed="false">
      <c r="A121" s="34"/>
      <c r="B121" s="3"/>
      <c r="C121" s="3"/>
      <c r="D121" s="3"/>
    </row>
    <row r="122" customFormat="false" ht="12.75" hidden="false" customHeight="false" outlineLevel="0" collapsed="false">
      <c r="A122" s="34"/>
      <c r="B122" s="3"/>
      <c r="C122" s="3"/>
      <c r="D122" s="3"/>
    </row>
    <row r="123" customFormat="false" ht="12.75" hidden="false" customHeight="false" outlineLevel="0" collapsed="false">
      <c r="A123" s="34"/>
      <c r="B123" s="3"/>
      <c r="C123" s="3"/>
      <c r="D123" s="3"/>
    </row>
    <row r="124" customFormat="false" ht="12.75" hidden="false" customHeight="false" outlineLevel="0" collapsed="false">
      <c r="A124" s="34"/>
      <c r="B124" s="3"/>
      <c r="C124" s="3"/>
      <c r="D124" s="3"/>
    </row>
    <row r="125" customFormat="false" ht="12.75" hidden="false" customHeight="false" outlineLevel="0" collapsed="false">
      <c r="A125" s="34"/>
      <c r="B125" s="3"/>
      <c r="C125" s="3"/>
      <c r="D125" s="3"/>
    </row>
    <row r="126" customFormat="false" ht="12.75" hidden="false" customHeight="false" outlineLevel="0" collapsed="false">
      <c r="A126" s="34"/>
      <c r="B126" s="3"/>
      <c r="C126" s="3"/>
      <c r="D126" s="3"/>
    </row>
    <row r="127" customFormat="false" ht="12.75" hidden="false" customHeight="false" outlineLevel="0" collapsed="false">
      <c r="A127" s="34"/>
      <c r="B127" s="3"/>
      <c r="C127" s="3"/>
      <c r="D127" s="3"/>
    </row>
    <row r="128" customFormat="false" ht="12.75" hidden="false" customHeight="false" outlineLevel="0" collapsed="false">
      <c r="A128" s="34"/>
      <c r="B128" s="3"/>
      <c r="C128" s="3"/>
      <c r="D128" s="3"/>
    </row>
    <row r="129" customFormat="false" ht="12.75" hidden="false" customHeight="false" outlineLevel="0" collapsed="false">
      <c r="A129" s="34"/>
      <c r="B129" s="3"/>
      <c r="C129" s="3"/>
      <c r="D129" s="3"/>
    </row>
    <row r="130" customFormat="false" ht="12.75" hidden="false" customHeight="false" outlineLevel="0" collapsed="false">
      <c r="A130" s="34"/>
      <c r="B130" s="3"/>
      <c r="C130" s="3"/>
      <c r="D130" s="3"/>
    </row>
    <row r="131" customFormat="false" ht="12.75" hidden="false" customHeight="false" outlineLevel="0" collapsed="false">
      <c r="A131" s="34"/>
      <c r="B131" s="3"/>
      <c r="C131" s="3"/>
      <c r="D131" s="3"/>
    </row>
    <row r="132" customFormat="false" ht="12.75" hidden="false" customHeight="false" outlineLevel="0" collapsed="false">
      <c r="A132" s="34"/>
      <c r="B132" s="3"/>
      <c r="C132" s="3"/>
      <c r="D132" s="3"/>
    </row>
    <row r="133" customFormat="false" ht="12.75" hidden="false" customHeight="false" outlineLevel="0" collapsed="false">
      <c r="A133" s="34"/>
      <c r="B133" s="3"/>
      <c r="C133" s="3"/>
      <c r="D133" s="3"/>
    </row>
    <row r="134" customFormat="false" ht="12.75" hidden="false" customHeight="false" outlineLevel="0" collapsed="false">
      <c r="A134" s="34"/>
      <c r="B134" s="3"/>
      <c r="C134" s="3"/>
      <c r="D134" s="3"/>
    </row>
    <row r="135" customFormat="false" ht="12.75" hidden="false" customHeight="false" outlineLevel="0" collapsed="false">
      <c r="A135" s="34"/>
      <c r="B135" s="3"/>
      <c r="C135" s="3"/>
      <c r="D135" s="3"/>
    </row>
    <row r="136" customFormat="false" ht="12.75" hidden="false" customHeight="false" outlineLevel="0" collapsed="false">
      <c r="A136" s="34"/>
      <c r="B136" s="3"/>
      <c r="C136" s="3"/>
      <c r="D136" s="3"/>
    </row>
    <row r="137" customFormat="false" ht="12.75" hidden="false" customHeight="false" outlineLevel="0" collapsed="false">
      <c r="A137" s="34"/>
      <c r="B137" s="3"/>
      <c r="C137" s="3"/>
      <c r="D137" s="3"/>
    </row>
    <row r="138" customFormat="false" ht="12.75" hidden="false" customHeight="false" outlineLevel="0" collapsed="false">
      <c r="A138" s="34"/>
      <c r="B138" s="3"/>
      <c r="C138" s="3"/>
      <c r="D138" s="3"/>
    </row>
    <row r="139" customFormat="false" ht="12.75" hidden="false" customHeight="false" outlineLevel="0" collapsed="false">
      <c r="A139" s="34"/>
      <c r="B139" s="3"/>
      <c r="C139" s="3"/>
      <c r="D139" s="3"/>
    </row>
    <row r="140" customFormat="false" ht="12.75" hidden="false" customHeight="false" outlineLevel="0" collapsed="false">
      <c r="A140" s="34"/>
      <c r="B140" s="3"/>
      <c r="C140" s="3"/>
      <c r="D140" s="3"/>
    </row>
    <row r="141" customFormat="false" ht="12.75" hidden="false" customHeight="false" outlineLevel="0" collapsed="false">
      <c r="A141" s="34"/>
      <c r="B141" s="3"/>
      <c r="C141" s="3"/>
      <c r="D141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3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K10</f>
        <v>286.485275644556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K10</f>
        <v>268.756461024343</v>
      </c>
      <c r="D4" s="16" t="n">
        <f aca="false">C4-C$3</f>
        <v>-17.728814620213</v>
      </c>
      <c r="H4" s="42"/>
      <c r="I4" s="43"/>
    </row>
    <row r="5" customFormat="false" ht="24.95" hidden="false" customHeight="true" outlineLevel="0" collapsed="false">
      <c r="A5" s="39" t="n">
        <v>3</v>
      </c>
      <c r="B5" s="14" t="s">
        <v>10</v>
      </c>
      <c r="C5" s="15" t="n">
        <f aca="false">'PROPÁNAJÁNA TEAM'!K10</f>
        <v>267.067910242291</v>
      </c>
      <c r="D5" s="16" t="n">
        <f aca="false">C5-C$3</f>
        <v>-19.4173654022645</v>
      </c>
    </row>
    <row r="6" customFormat="false" ht="24.95" hidden="false" customHeight="true" outlineLevel="0" collapsed="false">
      <c r="A6" s="39" t="n">
        <v>4</v>
      </c>
      <c r="B6" s="29" t="s">
        <v>8</v>
      </c>
      <c r="C6" s="24" t="n">
        <f aca="false">'K3 SPORT DVOJKY'!K10</f>
        <v>250.373624498098</v>
      </c>
      <c r="D6" s="25" t="n">
        <f aca="false">C6-C$3</f>
        <v>-36.1116511464574</v>
      </c>
    </row>
    <row r="7" customFormat="false" ht="24.95" hidden="false" customHeight="true" outlineLevel="0" collapsed="false">
      <c r="A7" s="39" t="n">
        <v>5</v>
      </c>
      <c r="B7" s="23" t="s">
        <v>12</v>
      </c>
      <c r="C7" s="24" t="n">
        <f aca="false">'NÁHRADNÍ TERMÍN - JUNIORKA'!K10</f>
        <v>194.367601246085</v>
      </c>
      <c r="D7" s="25" t="n">
        <f aca="false">C7-C$3</f>
        <v>-92.1176743984711</v>
      </c>
    </row>
    <row r="8" customFormat="false" ht="24.95" hidden="false" customHeight="true" outlineLevel="0" collapsed="false">
      <c r="A8" s="39" t="n">
        <v>6</v>
      </c>
      <c r="B8" s="23" t="s">
        <v>9</v>
      </c>
      <c r="C8" s="24" t="n">
        <f aca="false">'NÁHRADNÍ TERMÍN'!K10</f>
        <v>186.344055020605</v>
      </c>
      <c r="D8" s="25" t="n">
        <f aca="false">C8-C$3</f>
        <v>-100.141220623951</v>
      </c>
    </row>
    <row r="9" customFormat="false" ht="24.95" hidden="false" customHeight="true" outlineLevel="0" collapsed="false">
      <c r="A9" s="39" t="n">
        <v>7</v>
      </c>
      <c r="B9" s="29" t="s">
        <v>11</v>
      </c>
      <c r="C9" s="24" t="n">
        <f aca="false">'PARDAL´S TEAM'!K10</f>
        <v>184.801325513187</v>
      </c>
      <c r="D9" s="25" t="n">
        <f aca="false">C9-C$3</f>
        <v>-101.683950131368</v>
      </c>
      <c r="G9" s="46"/>
    </row>
    <row r="10" customFormat="false" ht="24.95" hidden="false" customHeight="true" outlineLevel="0" collapsed="false">
      <c r="A10" s="39" t="n">
        <v>8</v>
      </c>
      <c r="B10" s="23" t="s">
        <v>14</v>
      </c>
      <c r="C10" s="24" t="n">
        <f aca="false">'SOKOLÍ PERO'!K10</f>
        <v>170.681841371714</v>
      </c>
      <c r="D10" s="25" t="n">
        <f aca="false">C10-C$3</f>
        <v>-115.803434272842</v>
      </c>
    </row>
    <row r="11" customFormat="false" ht="24.95" hidden="false" customHeight="true" outlineLevel="0" collapsed="false">
      <c r="A11" s="39" t="n">
        <v>9</v>
      </c>
      <c r="B11" s="23" t="s">
        <v>25</v>
      </c>
      <c r="C11" s="24" t="n">
        <f aca="false">'ŠNEČEK TEAM'!K10</f>
        <v>157.538335926794</v>
      </c>
      <c r="D11" s="25" t="n">
        <f aca="false">C11-C$3</f>
        <v>-128.946939717761</v>
      </c>
    </row>
    <row r="12" customFormat="false" ht="24.95" hidden="false" customHeight="true" outlineLevel="0" collapsed="false">
      <c r="A12" s="39" t="n">
        <v>10</v>
      </c>
      <c r="B12" s="23" t="s">
        <v>15</v>
      </c>
      <c r="C12" s="24" t="n">
        <f aca="false">'K3 SPORT TROJKY'!K10</f>
        <v>91.2810999185117</v>
      </c>
      <c r="D12" s="25" t="n">
        <f aca="false">C12-C$3</f>
        <v>-195.204175726044</v>
      </c>
    </row>
    <row r="13" customFormat="false" ht="24.95" hidden="false" customHeight="true" outlineLevel="0" collapsed="false">
      <c r="A13" s="39" t="n">
        <v>11</v>
      </c>
      <c r="B13" s="23" t="s">
        <v>20</v>
      </c>
      <c r="C13" s="24" t="n">
        <f aca="false">'OKLAHOMA TEAM'!K10</f>
        <v>84.7916051785615</v>
      </c>
      <c r="D13" s="25" t="n">
        <f aca="false">C13-C$3</f>
        <v>-201.693670465994</v>
      </c>
    </row>
    <row r="14" customFormat="false" ht="24.75" hidden="false" customHeight="true" outlineLevel="0" collapsed="false">
      <c r="A14" s="39" t="n">
        <v>12</v>
      </c>
      <c r="B14" s="23" t="s">
        <v>18</v>
      </c>
      <c r="C14" s="24" t="n">
        <f aca="false">'CHEECHOO TEAM'!K10</f>
        <v>60.3204027306685</v>
      </c>
      <c r="D14" s="25" t="n">
        <f aca="false">C14-C$3</f>
        <v>-226.164872913887</v>
      </c>
    </row>
    <row r="15" customFormat="false" ht="24.75" hidden="false" customHeight="true" outlineLevel="0" collapsed="false">
      <c r="A15" s="39" t="n">
        <v>13</v>
      </c>
      <c r="B15" s="29" t="s">
        <v>21</v>
      </c>
      <c r="C15" s="24" t="n">
        <f aca="false">'JAKO VÍNO'!K8</f>
        <v>0</v>
      </c>
      <c r="D15" s="25" t="n">
        <f aca="false">C15-C$3</f>
        <v>-286.485275644556</v>
      </c>
    </row>
    <row r="16" customFormat="false" ht="24" hidden="false" customHeight="true" outlineLevel="0" collapsed="false">
      <c r="A16" s="39" t="n">
        <v>14</v>
      </c>
      <c r="B16" s="23" t="s">
        <v>19</v>
      </c>
      <c r="C16" s="24" t="n">
        <f aca="false">'JEN TAK TAK'!K10</f>
        <v>0</v>
      </c>
      <c r="D16" s="25" t="n">
        <f aca="false">C16-C$3</f>
        <v>-286.485275644556</v>
      </c>
    </row>
    <row r="17" customFormat="false" ht="25.5" hidden="false" customHeight="true" outlineLevel="0" collapsed="false">
      <c r="A17" s="39" t="n">
        <v>15</v>
      </c>
      <c r="B17" s="23" t="s">
        <v>17</v>
      </c>
      <c r="C17" s="24" t="n">
        <f aca="false">'SK METEOR - JUNIORKA'!K10</f>
        <v>0</v>
      </c>
      <c r="D17" s="25" t="n">
        <f aca="false">C17-C$3</f>
        <v>-286.485275644556</v>
      </c>
    </row>
    <row r="18" customFormat="false" ht="26.25" hidden="false" customHeight="true" outlineLevel="0" collapsed="false">
      <c r="A18" s="39" t="n">
        <v>16</v>
      </c>
      <c r="B18" s="23" t="s">
        <v>16</v>
      </c>
      <c r="C18" s="24" t="n">
        <f aca="false">'SK METEOR BRNO'!K10</f>
        <v>0</v>
      </c>
      <c r="D18" s="25" t="n">
        <f aca="false">C18-C$3</f>
        <v>-286.485275644556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4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L10</f>
        <v>301.155619803109</v>
      </c>
      <c r="D3" s="16" t="n">
        <f aca="false">C3-C$3</f>
        <v>0</v>
      </c>
      <c r="F3" s="18"/>
      <c r="G3" s="47"/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L10</f>
        <v>271.785017908166</v>
      </c>
      <c r="D4" s="16" t="n">
        <f aca="false">C4-C$3</f>
        <v>-29.3706018949434</v>
      </c>
      <c r="H4" s="42"/>
      <c r="I4" s="43"/>
    </row>
    <row r="5" customFormat="false" ht="24.95" hidden="false" customHeight="true" outlineLevel="0" collapsed="false">
      <c r="A5" s="39" t="n">
        <v>3</v>
      </c>
      <c r="B5" s="14" t="s">
        <v>9</v>
      </c>
      <c r="C5" s="15" t="n">
        <f aca="false">'NÁHRADNÍ TERMÍN'!L10</f>
        <v>254.179258906517</v>
      </c>
      <c r="D5" s="16" t="n">
        <f aca="false">C5-C$3</f>
        <v>-46.9763608965929</v>
      </c>
    </row>
    <row r="6" customFormat="false" ht="24.95" hidden="false" customHeight="true" outlineLevel="0" collapsed="false">
      <c r="A6" s="39" t="n">
        <v>4</v>
      </c>
      <c r="B6" s="23" t="s">
        <v>10</v>
      </c>
      <c r="C6" s="24" t="n">
        <f aca="false">'PROPÁNAJÁNA TEAM'!L10</f>
        <v>253.828118190439</v>
      </c>
      <c r="D6" s="25" t="n">
        <f aca="false">C6-C$3</f>
        <v>-47.3275016126703</v>
      </c>
    </row>
    <row r="7" customFormat="false" ht="24.95" hidden="false" customHeight="true" outlineLevel="0" collapsed="false">
      <c r="A7" s="39" t="n">
        <v>5</v>
      </c>
      <c r="B7" s="29" t="s">
        <v>8</v>
      </c>
      <c r="C7" s="24" t="n">
        <f aca="false">'K3 SPORT DVOJKY'!L10</f>
        <v>248.298608534943</v>
      </c>
      <c r="D7" s="25" t="n">
        <f aca="false">C7-C$3</f>
        <v>-52.8570112681664</v>
      </c>
    </row>
    <row r="8" customFormat="false" ht="24.95" hidden="false" customHeight="true" outlineLevel="0" collapsed="false">
      <c r="A8" s="39" t="n">
        <v>6</v>
      </c>
      <c r="B8" s="23" t="s">
        <v>12</v>
      </c>
      <c r="C8" s="24" t="n">
        <f aca="false">'NÁHRADNÍ TERMÍN - JUNIORKA'!L10</f>
        <v>210.777235963901</v>
      </c>
      <c r="D8" s="25" t="n">
        <f aca="false">C8-C$3</f>
        <v>-90.3783838392083</v>
      </c>
    </row>
    <row r="9" customFormat="false" ht="24.95" hidden="false" customHeight="true" outlineLevel="0" collapsed="false">
      <c r="A9" s="39" t="n">
        <v>7</v>
      </c>
      <c r="B9" s="23" t="s">
        <v>15</v>
      </c>
      <c r="C9" s="24" t="n">
        <f aca="false">'K3 SPORT TROJKY'!L10</f>
        <v>176.154468086151</v>
      </c>
      <c r="D9" s="25" t="n">
        <f aca="false">C9-C$3</f>
        <v>-125.001151716959</v>
      </c>
      <c r="G9" s="46"/>
    </row>
    <row r="10" customFormat="false" ht="24.95" hidden="false" customHeight="true" outlineLevel="0" collapsed="false">
      <c r="A10" s="39" t="n">
        <v>8</v>
      </c>
      <c r="B10" s="29" t="s">
        <v>11</v>
      </c>
      <c r="C10" s="24" t="n">
        <f aca="false">'PARDAL´S TEAM'!L10</f>
        <v>90.3478387425411</v>
      </c>
      <c r="D10" s="25" t="n">
        <f aca="false">C10-C$3</f>
        <v>-210.807781060568</v>
      </c>
    </row>
    <row r="11" customFormat="false" ht="24.95" hidden="false" customHeight="true" outlineLevel="0" collapsed="false">
      <c r="A11" s="39" t="n">
        <v>9</v>
      </c>
      <c r="B11" s="23" t="s">
        <v>25</v>
      </c>
      <c r="C11" s="24" t="n">
        <f aca="false">'ŠNEČEK TEAM'!L10</f>
        <v>77.3988134538563</v>
      </c>
      <c r="D11" s="25" t="n">
        <f aca="false">C11-C$3</f>
        <v>-223.756806349253</v>
      </c>
    </row>
    <row r="12" customFormat="false" ht="24.95" hidden="false" customHeight="true" outlineLevel="0" collapsed="false">
      <c r="A12" s="39" t="n">
        <v>10</v>
      </c>
      <c r="B12" s="23" t="s">
        <v>18</v>
      </c>
      <c r="C12" s="24" t="n">
        <f aca="false">'CHEECHOO TEAM'!L10</f>
        <v>0</v>
      </c>
      <c r="D12" s="25" t="n">
        <f aca="false">C12-C$3</f>
        <v>-301.155619803109</v>
      </c>
    </row>
    <row r="13" customFormat="false" ht="24.95" hidden="false" customHeight="true" outlineLevel="0" collapsed="false">
      <c r="A13" s="39" t="n">
        <v>11</v>
      </c>
      <c r="B13" s="29" t="s">
        <v>21</v>
      </c>
      <c r="C13" s="24" t="n">
        <f aca="false">'JAKO VÍNO'!L8</f>
        <v>0</v>
      </c>
      <c r="D13" s="25" t="n">
        <f aca="false">C13-C$3</f>
        <v>-301.155619803109</v>
      </c>
    </row>
    <row r="14" customFormat="false" ht="24.75" hidden="false" customHeight="true" outlineLevel="0" collapsed="false">
      <c r="A14" s="39" t="n">
        <v>12</v>
      </c>
      <c r="B14" s="23" t="s">
        <v>19</v>
      </c>
      <c r="C14" s="24" t="n">
        <f aca="false">'JEN TAK TAK'!L10</f>
        <v>0</v>
      </c>
      <c r="D14" s="25" t="n">
        <f aca="false">C14-C$3</f>
        <v>-301.155619803109</v>
      </c>
    </row>
    <row r="15" customFormat="false" ht="24.75" hidden="false" customHeight="true" outlineLevel="0" collapsed="false">
      <c r="A15" s="39" t="n">
        <v>13</v>
      </c>
      <c r="B15" s="23" t="s">
        <v>20</v>
      </c>
      <c r="C15" s="24" t="n">
        <f aca="false">'OKLAHOMA TEAM'!L10</f>
        <v>0</v>
      </c>
      <c r="D15" s="25" t="n">
        <f aca="false">C15-C$3</f>
        <v>-301.155619803109</v>
      </c>
    </row>
    <row r="16" customFormat="false" ht="24" hidden="false" customHeight="true" outlineLevel="0" collapsed="false">
      <c r="A16" s="39" t="n">
        <v>14</v>
      </c>
      <c r="B16" s="23" t="s">
        <v>17</v>
      </c>
      <c r="C16" s="24" t="n">
        <f aca="false">'SK METEOR - JUNIORKA'!L10</f>
        <v>0</v>
      </c>
      <c r="D16" s="25" t="n">
        <f aca="false">C16-C$3</f>
        <v>-301.155619803109</v>
      </c>
    </row>
    <row r="17" customFormat="false" ht="24.75" hidden="false" customHeight="true" outlineLevel="0" collapsed="false">
      <c r="A17" s="39" t="n">
        <v>15</v>
      </c>
      <c r="B17" s="23" t="s">
        <v>16</v>
      </c>
      <c r="C17" s="24" t="n">
        <f aca="false">'SK METEOR BRNO'!L10</f>
        <v>0</v>
      </c>
      <c r="D17" s="25" t="n">
        <f aca="false">C17-C$3</f>
        <v>-301.155619803109</v>
      </c>
    </row>
    <row r="18" customFormat="false" ht="26.25" hidden="false" customHeight="true" outlineLevel="0" collapsed="false">
      <c r="A18" s="39" t="n">
        <v>16</v>
      </c>
      <c r="B18" s="23" t="s">
        <v>14</v>
      </c>
      <c r="C18" s="24" t="n">
        <f aca="false">'SOKOLÍ PERO'!L10</f>
        <v>0</v>
      </c>
      <c r="D18" s="25" t="n">
        <f aca="false">C18-C$3</f>
        <v>-301.155619803109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5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M10</f>
        <v>365.391603892553</v>
      </c>
      <c r="D3" s="16" t="n">
        <f aca="false">C3-C$3</f>
        <v>0</v>
      </c>
      <c r="F3" s="18"/>
      <c r="G3" s="47"/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M10</f>
        <v>344.46001409113</v>
      </c>
      <c r="D4" s="16" t="n">
        <f aca="false">C4-C$3</f>
        <v>-20.9315898014224</v>
      </c>
      <c r="H4" s="42"/>
      <c r="I4" s="43"/>
    </row>
    <row r="5" customFormat="false" ht="24.95" hidden="false" customHeight="true" outlineLevel="0" collapsed="false">
      <c r="A5" s="39" t="n">
        <v>3</v>
      </c>
      <c r="B5" s="22" t="s">
        <v>36</v>
      </c>
      <c r="C5" s="15" t="n">
        <f aca="false">'K3 SPORT DVOJKY'!M10</f>
        <v>331.253838710309</v>
      </c>
      <c r="D5" s="16" t="n">
        <f aca="false">C5-C$3</f>
        <v>-34.1377651822434</v>
      </c>
    </row>
    <row r="6" customFormat="false" ht="24.95" hidden="false" customHeight="true" outlineLevel="0" collapsed="false">
      <c r="A6" s="39" t="n">
        <v>4</v>
      </c>
      <c r="B6" s="23" t="s">
        <v>9</v>
      </c>
      <c r="C6" s="24" t="n">
        <f aca="false">'NÁHRADNÍ TERMÍN'!M10</f>
        <v>320.409334931412</v>
      </c>
      <c r="D6" s="25" t="n">
        <f aca="false">C6-C$3</f>
        <v>-44.9822689611409</v>
      </c>
    </row>
    <row r="7" customFormat="false" ht="24.95" hidden="false" customHeight="true" outlineLevel="0" collapsed="false">
      <c r="A7" s="39" t="n">
        <v>5</v>
      </c>
      <c r="B7" s="23" t="s">
        <v>10</v>
      </c>
      <c r="C7" s="24" t="n">
        <f aca="false">'PROPÁNAJÁNA TEAM'!M10</f>
        <v>229.473011654466</v>
      </c>
      <c r="D7" s="25" t="n">
        <f aca="false">C7-C$3</f>
        <v>-135.918592238087</v>
      </c>
    </row>
    <row r="8" customFormat="false" ht="24.95" hidden="false" customHeight="true" outlineLevel="0" collapsed="false">
      <c r="A8" s="39" t="n">
        <v>6</v>
      </c>
      <c r="B8" s="29" t="s">
        <v>11</v>
      </c>
      <c r="C8" s="24" t="n">
        <f aca="false">'PARDAL´S TEAM'!M10</f>
        <v>219.939762701552</v>
      </c>
      <c r="D8" s="25" t="n">
        <f aca="false">C8-C$3</f>
        <v>-145.451841191001</v>
      </c>
    </row>
    <row r="9" customFormat="false" ht="24.95" hidden="false" customHeight="true" outlineLevel="0" collapsed="false">
      <c r="A9" s="39" t="n">
        <v>7</v>
      </c>
      <c r="B9" s="23" t="s">
        <v>14</v>
      </c>
      <c r="C9" s="24" t="n">
        <f aca="false">'SOKOLÍ PERO'!M10</f>
        <v>207.858209194479</v>
      </c>
      <c r="D9" s="25" t="n">
        <f aca="false">C9-C$3</f>
        <v>-157.533394698074</v>
      </c>
      <c r="G9" s="46"/>
    </row>
    <row r="10" customFormat="false" ht="24.95" hidden="false" customHeight="true" outlineLevel="0" collapsed="false">
      <c r="A10" s="39" t="n">
        <v>8</v>
      </c>
      <c r="B10" s="23" t="s">
        <v>25</v>
      </c>
      <c r="C10" s="24" t="n">
        <f aca="false">'ŠNEČEK TEAM'!M10</f>
        <v>205.692505326309</v>
      </c>
      <c r="D10" s="25" t="n">
        <f aca="false">C10-C$3</f>
        <v>-159.699098566244</v>
      </c>
    </row>
    <row r="11" customFormat="false" ht="24.95" hidden="false" customHeight="true" outlineLevel="0" collapsed="false">
      <c r="A11" s="39" t="n">
        <v>9</v>
      </c>
      <c r="B11" s="23" t="s">
        <v>12</v>
      </c>
      <c r="C11" s="24" t="n">
        <f aca="false">'NÁHRADNÍ TERMÍN - JUNIORKA'!M10</f>
        <v>182.68553293761</v>
      </c>
      <c r="D11" s="25" t="n">
        <f aca="false">C11-C$3</f>
        <v>-182.706070954942</v>
      </c>
    </row>
    <row r="12" customFormat="false" ht="24.95" hidden="false" customHeight="true" outlineLevel="0" collapsed="false">
      <c r="A12" s="39" t="n">
        <v>10</v>
      </c>
      <c r="B12" s="23" t="s">
        <v>15</v>
      </c>
      <c r="C12" s="24" t="n">
        <f aca="false">'K3 SPORT TROJKY'!M10</f>
        <v>114.576866598893</v>
      </c>
      <c r="D12" s="25" t="n">
        <f aca="false">C12-C$3</f>
        <v>-250.81473729366</v>
      </c>
    </row>
    <row r="13" customFormat="false" ht="24.95" hidden="false" customHeight="true" outlineLevel="0" collapsed="false">
      <c r="A13" s="39" t="n">
        <v>11</v>
      </c>
      <c r="B13" s="23" t="s">
        <v>18</v>
      </c>
      <c r="C13" s="24" t="n">
        <f aca="false">'CHEECHOO TEAM'!M10</f>
        <v>0</v>
      </c>
      <c r="D13" s="25" t="n">
        <f aca="false">C13-C$3</f>
        <v>-365.391603892553</v>
      </c>
    </row>
    <row r="14" customFormat="false" ht="24.75" hidden="false" customHeight="true" outlineLevel="0" collapsed="false">
      <c r="A14" s="39" t="n">
        <v>12</v>
      </c>
      <c r="B14" s="29" t="s">
        <v>21</v>
      </c>
      <c r="C14" s="24" t="n">
        <f aca="false">'JAKO VÍNO'!M8</f>
        <v>0</v>
      </c>
      <c r="D14" s="25" t="n">
        <f aca="false">C14-C$3</f>
        <v>-365.391603892553</v>
      </c>
    </row>
    <row r="15" customFormat="false" ht="24.75" hidden="false" customHeight="true" outlineLevel="0" collapsed="false">
      <c r="A15" s="39" t="n">
        <v>13</v>
      </c>
      <c r="B15" s="23" t="s">
        <v>19</v>
      </c>
      <c r="C15" s="24" t="n">
        <f aca="false">'JEN TAK TAK'!M10</f>
        <v>0</v>
      </c>
      <c r="D15" s="25" t="n">
        <f aca="false">C15-C$3</f>
        <v>-365.391603892553</v>
      </c>
    </row>
    <row r="16" customFormat="false" ht="24" hidden="false" customHeight="true" outlineLevel="0" collapsed="false">
      <c r="A16" s="39" t="n">
        <v>14</v>
      </c>
      <c r="B16" s="23" t="s">
        <v>20</v>
      </c>
      <c r="C16" s="24" t="n">
        <f aca="false">'OKLAHOMA TEAM'!M10</f>
        <v>0</v>
      </c>
      <c r="D16" s="25" t="n">
        <f aca="false">C16-C$3</f>
        <v>-365.391603892553</v>
      </c>
    </row>
    <row r="17" customFormat="false" ht="25.5" hidden="false" customHeight="true" outlineLevel="0" collapsed="false">
      <c r="A17" s="39" t="n">
        <v>15</v>
      </c>
      <c r="B17" s="23" t="s">
        <v>17</v>
      </c>
      <c r="C17" s="24" t="n">
        <f aca="false">'SK METEOR - JUNIORKA'!M10</f>
        <v>0</v>
      </c>
      <c r="D17" s="25" t="n">
        <f aca="false">C17-C$3</f>
        <v>-365.391603892553</v>
      </c>
    </row>
    <row r="18" customFormat="false" ht="26.25" hidden="false" customHeight="true" outlineLevel="0" collapsed="false">
      <c r="A18" s="39" t="n">
        <v>16</v>
      </c>
      <c r="B18" s="23" t="s">
        <v>16</v>
      </c>
      <c r="C18" s="24" t="n">
        <f aca="false">'SK METEOR BRNO'!M10</f>
        <v>0</v>
      </c>
      <c r="D18" s="25" t="n">
        <f aca="false">C18-C$3</f>
        <v>-365.39160389255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14.14"/>
    <col collapsed="false" customWidth="true" hidden="false" outlineLevel="0" max="4" min="4" style="3" width="14.7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7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6</v>
      </c>
      <c r="C3" s="15" t="n">
        <f aca="false">'ŠVANDA TEAM'!N10</f>
        <v>327.078754979074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22" t="s">
        <v>8</v>
      </c>
      <c r="C4" s="15" t="n">
        <f aca="false">'K3 SPORT DVOJKY'!N10</f>
        <v>298.54117019833</v>
      </c>
      <c r="D4" s="16" t="n">
        <f aca="false">C4-C$3</f>
        <v>-28.5375847807431</v>
      </c>
      <c r="E4" s="42"/>
      <c r="F4" s="43"/>
    </row>
    <row r="5" customFormat="false" ht="24.95" hidden="false" customHeight="true" outlineLevel="0" collapsed="false">
      <c r="A5" s="39" t="n">
        <v>3</v>
      </c>
      <c r="B5" s="14" t="s">
        <v>10</v>
      </c>
      <c r="C5" s="15" t="n">
        <f aca="false">'PROPÁNAJÁNA TEAM'!N10</f>
        <v>297.48255141809</v>
      </c>
      <c r="D5" s="16" t="n">
        <f aca="false">C5-C$3</f>
        <v>-29.5962035609835</v>
      </c>
    </row>
    <row r="6" customFormat="false" ht="24.95" hidden="false" customHeight="true" outlineLevel="0" collapsed="false">
      <c r="A6" s="39" t="n">
        <v>4</v>
      </c>
      <c r="B6" s="23" t="s">
        <v>7</v>
      </c>
      <c r="C6" s="24" t="n">
        <f aca="false">'K3 SPORT JEDNIČKY'!N10</f>
        <v>295.796167832203</v>
      </c>
      <c r="D6" s="25" t="n">
        <f aca="false">C6-C$3</f>
        <v>-31.282587146871</v>
      </c>
    </row>
    <row r="7" customFormat="false" ht="24.95" hidden="false" customHeight="true" outlineLevel="0" collapsed="false">
      <c r="A7" s="39" t="n">
        <v>5</v>
      </c>
      <c r="B7" s="23" t="s">
        <v>9</v>
      </c>
      <c r="C7" s="24" t="n">
        <f aca="false">'NÁHRADNÍ TERMÍN'!N10</f>
        <v>289.852876614937</v>
      </c>
      <c r="D7" s="25" t="n">
        <f aca="false">C7-C$3</f>
        <v>-37.2258783641366</v>
      </c>
    </row>
    <row r="8" customFormat="false" ht="24.95" hidden="false" customHeight="true" outlineLevel="0" collapsed="false">
      <c r="A8" s="39" t="n">
        <v>6</v>
      </c>
      <c r="B8" s="29" t="s">
        <v>11</v>
      </c>
      <c r="C8" s="24" t="n">
        <f aca="false">'PARDAL´S TEAM'!N10</f>
        <v>206.323344281077</v>
      </c>
      <c r="D8" s="25" t="n">
        <f aca="false">C8-C$3</f>
        <v>-120.755410697996</v>
      </c>
    </row>
    <row r="9" customFormat="false" ht="24.95" hidden="false" customHeight="true" outlineLevel="0" collapsed="false">
      <c r="A9" s="39" t="n">
        <v>7</v>
      </c>
      <c r="B9" s="23" t="s">
        <v>15</v>
      </c>
      <c r="C9" s="24" t="n">
        <f aca="false">'K3 SPORT TROJKY'!N10</f>
        <v>196.339882141416</v>
      </c>
      <c r="D9" s="25" t="n">
        <f aca="false">C9-C$3</f>
        <v>-130.738872837658</v>
      </c>
    </row>
    <row r="10" customFormat="false" ht="24.95" hidden="false" customHeight="true" outlineLevel="0" collapsed="false">
      <c r="A10" s="39" t="n">
        <v>8</v>
      </c>
      <c r="B10" s="23" t="s">
        <v>12</v>
      </c>
      <c r="C10" s="24" t="n">
        <f aca="false">'NÁHRADNÍ TERMÍN - JUNIORKA'!N10</f>
        <v>167.129841278401</v>
      </c>
      <c r="D10" s="25" t="n">
        <f aca="false">C10-C$3</f>
        <v>-159.948913700673</v>
      </c>
    </row>
    <row r="11" customFormat="false" ht="24.95" hidden="false" customHeight="true" outlineLevel="0" collapsed="false">
      <c r="A11" s="39" t="n">
        <v>9</v>
      </c>
      <c r="B11" s="23" t="s">
        <v>14</v>
      </c>
      <c r="C11" s="24" t="n">
        <f aca="false">'SOKOLÍ PERO'!N10</f>
        <v>112.43216223936</v>
      </c>
      <c r="D11" s="25" t="n">
        <f aca="false">C11-C$3</f>
        <v>-214.646592739713</v>
      </c>
    </row>
    <row r="12" customFormat="false" ht="24.95" hidden="false" customHeight="true" outlineLevel="0" collapsed="false">
      <c r="A12" s="39" t="n">
        <v>10</v>
      </c>
      <c r="B12" s="23" t="s">
        <v>25</v>
      </c>
      <c r="C12" s="24" t="n">
        <f aca="false">'ŠNEČEK TEAM'!N10</f>
        <v>104.465212876428</v>
      </c>
      <c r="D12" s="25" t="n">
        <f aca="false">C12-C$3</f>
        <v>-222.613542102646</v>
      </c>
    </row>
    <row r="13" customFormat="false" ht="24.95" hidden="false" customHeight="true" outlineLevel="0" collapsed="false">
      <c r="A13" s="39" t="n">
        <v>11</v>
      </c>
      <c r="B13" s="23" t="s">
        <v>16</v>
      </c>
      <c r="C13" s="24" t="n">
        <f aca="false">'SK METEOR BRNO'!N10</f>
        <v>87.7575602255254</v>
      </c>
      <c r="D13" s="25" t="n">
        <f aca="false">C13-C$3</f>
        <v>-239.321194753548</v>
      </c>
    </row>
    <row r="14" customFormat="false" ht="24.75" hidden="false" customHeight="true" outlineLevel="0" collapsed="false">
      <c r="A14" s="39" t="n">
        <v>12</v>
      </c>
      <c r="B14" s="23" t="s">
        <v>18</v>
      </c>
      <c r="C14" s="24" t="n">
        <f aca="false">'CHEECHOO TEAM'!N10</f>
        <v>0</v>
      </c>
      <c r="D14" s="25" t="n">
        <f aca="false">C14-C$3</f>
        <v>-327.078754979074</v>
      </c>
    </row>
    <row r="15" customFormat="false" ht="24.75" hidden="false" customHeight="true" outlineLevel="0" collapsed="false">
      <c r="A15" s="39" t="n">
        <v>13</v>
      </c>
      <c r="B15" s="29" t="s">
        <v>21</v>
      </c>
      <c r="C15" s="24" t="n">
        <f aca="false">'JAKO VÍNO'!N8</f>
        <v>0</v>
      </c>
      <c r="D15" s="25" t="n">
        <f aca="false">C15-C$3</f>
        <v>-327.078754979074</v>
      </c>
    </row>
    <row r="16" customFormat="false" ht="24" hidden="false" customHeight="true" outlineLevel="0" collapsed="false">
      <c r="A16" s="39" t="n">
        <v>14</v>
      </c>
      <c r="B16" s="23" t="s">
        <v>19</v>
      </c>
      <c r="C16" s="24" t="n">
        <f aca="false">'JEN TAK TAK'!N10</f>
        <v>0</v>
      </c>
      <c r="D16" s="25" t="n">
        <f aca="false">C16-C$3</f>
        <v>-327.078754979074</v>
      </c>
    </row>
    <row r="17" customFormat="false" ht="24.75" hidden="false" customHeight="true" outlineLevel="0" collapsed="false">
      <c r="A17" s="39" t="n">
        <v>15</v>
      </c>
      <c r="B17" s="23" t="s">
        <v>20</v>
      </c>
      <c r="C17" s="24" t="n">
        <f aca="false">'OKLAHOMA TEAM'!N10</f>
        <v>0</v>
      </c>
      <c r="D17" s="25" t="n">
        <f aca="false">C17-C$3</f>
        <v>-327.078754979074</v>
      </c>
    </row>
    <row r="18" customFormat="false" ht="26.25" hidden="false" customHeight="true" outlineLevel="0" collapsed="false">
      <c r="A18" s="39" t="n">
        <v>16</v>
      </c>
      <c r="B18" s="23" t="s">
        <v>17</v>
      </c>
      <c r="C18" s="24" t="n">
        <f aca="false">'SK METEOR - JUNIORKA'!N10</f>
        <v>0</v>
      </c>
      <c r="D18" s="25" t="n">
        <f aca="false">C18-C$3</f>
        <v>-327.078754979074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8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6</v>
      </c>
      <c r="C3" s="15" t="n">
        <f aca="false">'ŠVANDA TEAM'!O10</f>
        <v>343.352105348274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9</v>
      </c>
      <c r="C4" s="15" t="n">
        <f aca="false">'NÁHRADNÍ TERMÍN'!O10</f>
        <v>321.144455537135</v>
      </c>
      <c r="D4" s="16" t="n">
        <f aca="false">C4-C$3</f>
        <v>-22.2076498111393</v>
      </c>
      <c r="E4" s="42"/>
      <c r="F4" s="43"/>
    </row>
    <row r="5" customFormat="false" ht="24.95" hidden="false" customHeight="true" outlineLevel="0" collapsed="false">
      <c r="A5" s="39" t="n">
        <v>3</v>
      </c>
      <c r="B5" s="22" t="s">
        <v>8</v>
      </c>
      <c r="C5" s="15" t="n">
        <f aca="false">'K3 SPORT DVOJKY'!O10</f>
        <v>319.526506616347</v>
      </c>
      <c r="D5" s="16" t="n">
        <f aca="false">C5-C$3</f>
        <v>-23.8255987319268</v>
      </c>
    </row>
    <row r="6" customFormat="false" ht="24.95" hidden="false" customHeight="true" outlineLevel="0" collapsed="false">
      <c r="A6" s="39" t="n">
        <v>4</v>
      </c>
      <c r="B6" s="23" t="s">
        <v>10</v>
      </c>
      <c r="C6" s="24" t="n">
        <f aca="false">'PROPÁNAJÁNA TEAM'!O10</f>
        <v>227.501411899567</v>
      </c>
      <c r="D6" s="25" t="n">
        <f aca="false">C6-C$3</f>
        <v>-115.850693448707</v>
      </c>
    </row>
    <row r="7" customFormat="false" ht="24.95" hidden="false" customHeight="true" outlineLevel="0" collapsed="false">
      <c r="A7" s="39" t="n">
        <v>5</v>
      </c>
      <c r="B7" s="23" t="s">
        <v>15</v>
      </c>
      <c r="C7" s="24" t="n">
        <f aca="false">'K3 SPORT TROJKY'!O10</f>
        <v>223.604155378113</v>
      </c>
      <c r="D7" s="25" t="n">
        <f aca="false">C7-C$3</f>
        <v>-119.747949970161</v>
      </c>
    </row>
    <row r="8" customFormat="false" ht="24.95" hidden="false" customHeight="true" outlineLevel="0" collapsed="false">
      <c r="A8" s="39" t="n">
        <v>6</v>
      </c>
      <c r="B8" s="23" t="s">
        <v>7</v>
      </c>
      <c r="C8" s="24" t="n">
        <f aca="false">'K3 SPORT JEDNIČKY'!O10</f>
        <v>212.187328389956</v>
      </c>
      <c r="D8" s="25" t="n">
        <f aca="false">C8-C$3</f>
        <v>-131.164776958318</v>
      </c>
    </row>
    <row r="9" customFormat="false" ht="24.95" hidden="false" customHeight="true" outlineLevel="0" collapsed="false">
      <c r="A9" s="39" t="n">
        <v>7</v>
      </c>
      <c r="B9" s="23" t="s">
        <v>25</v>
      </c>
      <c r="C9" s="24" t="n">
        <f aca="false">'ŠNEČEK TEAM'!O10</f>
        <v>211.247460906552</v>
      </c>
      <c r="D9" s="25" t="n">
        <f aca="false">C9-C$3</f>
        <v>-132.104644441722</v>
      </c>
    </row>
    <row r="10" customFormat="false" ht="24.95" hidden="false" customHeight="true" outlineLevel="0" collapsed="false">
      <c r="A10" s="39" t="n">
        <v>8</v>
      </c>
      <c r="B10" s="29" t="s">
        <v>11</v>
      </c>
      <c r="C10" s="24" t="n">
        <f aca="false">'PARDAL´S TEAM'!O10</f>
        <v>195.636887421977</v>
      </c>
      <c r="D10" s="25" t="n">
        <f aca="false">C10-C$3</f>
        <v>-147.715217926297</v>
      </c>
    </row>
    <row r="11" customFormat="false" ht="24.95" hidden="false" customHeight="true" outlineLevel="0" collapsed="false">
      <c r="A11" s="39" t="n">
        <v>9</v>
      </c>
      <c r="B11" s="23" t="s">
        <v>12</v>
      </c>
      <c r="C11" s="24" t="n">
        <f aca="false">'NÁHRADNÍ TERMÍN - JUNIORKA'!O10</f>
        <v>179.536899785809</v>
      </c>
      <c r="D11" s="25" t="n">
        <f aca="false">C11-C$3</f>
        <v>-163.815205562465</v>
      </c>
    </row>
    <row r="12" customFormat="false" ht="24.95" hidden="false" customHeight="true" outlineLevel="0" collapsed="false">
      <c r="A12" s="39" t="n">
        <v>10</v>
      </c>
      <c r="B12" s="23" t="s">
        <v>18</v>
      </c>
      <c r="C12" s="24" t="n">
        <f aca="false">'CHEECHOO TEAM'!O10</f>
        <v>0</v>
      </c>
      <c r="D12" s="25" t="n">
        <f aca="false">C12-C$3</f>
        <v>-343.352105348274</v>
      </c>
    </row>
    <row r="13" customFormat="false" ht="24.95" hidden="false" customHeight="true" outlineLevel="0" collapsed="false">
      <c r="A13" s="39" t="n">
        <v>11</v>
      </c>
      <c r="B13" s="29" t="s">
        <v>21</v>
      </c>
      <c r="C13" s="24" t="n">
        <f aca="false">'JAKO VÍNO'!O8</f>
        <v>0</v>
      </c>
      <c r="D13" s="25" t="n">
        <f aca="false">C13-C$3</f>
        <v>-343.352105348274</v>
      </c>
    </row>
    <row r="14" customFormat="false" ht="24.75" hidden="false" customHeight="true" outlineLevel="0" collapsed="false">
      <c r="A14" s="39" t="n">
        <v>12</v>
      </c>
      <c r="B14" s="23" t="s">
        <v>19</v>
      </c>
      <c r="C14" s="24" t="n">
        <f aca="false">'JEN TAK TAK'!O10</f>
        <v>0</v>
      </c>
      <c r="D14" s="25" t="n">
        <f aca="false">C14-C$3</f>
        <v>-343.352105348274</v>
      </c>
    </row>
    <row r="15" customFormat="false" ht="24.75" hidden="false" customHeight="true" outlineLevel="0" collapsed="false">
      <c r="A15" s="39" t="n">
        <v>13</v>
      </c>
      <c r="B15" s="23" t="s">
        <v>20</v>
      </c>
      <c r="C15" s="24" t="n">
        <f aca="false">'OKLAHOMA TEAM'!O10</f>
        <v>0</v>
      </c>
      <c r="D15" s="25" t="n">
        <f aca="false">C15-C$3</f>
        <v>-343.352105348274</v>
      </c>
    </row>
    <row r="16" customFormat="false" ht="24" hidden="false" customHeight="true" outlineLevel="0" collapsed="false">
      <c r="A16" s="39" t="n">
        <v>14</v>
      </c>
      <c r="B16" s="23" t="s">
        <v>17</v>
      </c>
      <c r="C16" s="24" t="n">
        <f aca="false">'SK METEOR - JUNIORKA'!O10</f>
        <v>0</v>
      </c>
      <c r="D16" s="25" t="n">
        <f aca="false">C16-C$3</f>
        <v>-343.352105348274</v>
      </c>
    </row>
    <row r="17" customFormat="false" ht="25.5" hidden="false" customHeight="true" outlineLevel="0" collapsed="false">
      <c r="A17" s="39" t="n">
        <v>15</v>
      </c>
      <c r="B17" s="23" t="s">
        <v>16</v>
      </c>
      <c r="C17" s="24" t="n">
        <f aca="false">'SK METEOR BRNO'!O10</f>
        <v>0</v>
      </c>
      <c r="D17" s="25" t="n">
        <f aca="false">C17-C$3</f>
        <v>-343.352105348274</v>
      </c>
    </row>
    <row r="18" customFormat="false" ht="25.5" hidden="false" customHeight="true" outlineLevel="0" collapsed="false">
      <c r="A18" s="39" t="n">
        <v>16</v>
      </c>
      <c r="B18" s="23" t="s">
        <v>14</v>
      </c>
      <c r="C18" s="24" t="n">
        <f aca="false">'SOKOLÍ PERO'!O10</f>
        <v>0</v>
      </c>
      <c r="D18" s="25" t="n">
        <f aca="false">C18-C$3</f>
        <v>-343.352105348274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39</v>
      </c>
      <c r="B1" s="51"/>
      <c r="C1" s="51"/>
      <c r="D1" s="51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P10</f>
        <v>256.789661319073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22" t="s">
        <v>8</v>
      </c>
      <c r="C4" s="15" t="n">
        <f aca="false">'K3 SPORT DVOJKY'!P10</f>
        <v>254.311942959002</v>
      </c>
      <c r="D4" s="16" t="n">
        <f aca="false">C4-C$3</f>
        <v>-2.47771836007132</v>
      </c>
      <c r="E4" s="42"/>
      <c r="F4" s="43"/>
    </row>
    <row r="5" customFormat="false" ht="24.95" hidden="false" customHeight="true" outlineLevel="0" collapsed="false">
      <c r="A5" s="39" t="n">
        <v>4</v>
      </c>
      <c r="B5" s="14" t="s">
        <v>6</v>
      </c>
      <c r="C5" s="15" t="n">
        <f aca="false">'ŠVANDA TEAM'!P10</f>
        <v>239.837789661319</v>
      </c>
      <c r="D5" s="16" t="n">
        <f aca="false">C5-C$3</f>
        <v>-16.951871657754</v>
      </c>
    </row>
    <row r="6" customFormat="false" ht="24.95" hidden="false" customHeight="true" outlineLevel="0" collapsed="false">
      <c r="A6" s="39" t="n">
        <v>3</v>
      </c>
      <c r="B6" s="23" t="s">
        <v>10</v>
      </c>
      <c r="C6" s="24" t="n">
        <f aca="false">'PROPÁNAJÁNA TEAM'!P10</f>
        <v>228.536541889483</v>
      </c>
      <c r="D6" s="25" t="n">
        <f aca="false">C6-C$3</f>
        <v>-28.25311942959</v>
      </c>
    </row>
    <row r="7" customFormat="false" ht="24.95" hidden="false" customHeight="true" outlineLevel="0" collapsed="false">
      <c r="A7" s="39" t="n">
        <v>5</v>
      </c>
      <c r="B7" s="23" t="s">
        <v>9</v>
      </c>
      <c r="C7" s="24" t="n">
        <f aca="false">'NÁHRADNÍ TERMÍN'!P10</f>
        <v>226.112299465241</v>
      </c>
      <c r="D7" s="25" t="n">
        <f aca="false">C7-C$3</f>
        <v>-30.6773618538325</v>
      </c>
    </row>
    <row r="8" customFormat="false" ht="24.95" hidden="false" customHeight="true" outlineLevel="0" collapsed="false">
      <c r="A8" s="39" t="n">
        <v>6</v>
      </c>
      <c r="B8" s="23" t="s">
        <v>15</v>
      </c>
      <c r="C8" s="24" t="n">
        <f aca="false">'K3 SPORT TROJKY'!P10</f>
        <v>206.878787878788</v>
      </c>
      <c r="D8" s="25" t="n">
        <f aca="false">C8-C$3</f>
        <v>-49.9108734402852</v>
      </c>
    </row>
    <row r="9" customFormat="false" ht="24.95" hidden="false" customHeight="true" outlineLevel="0" collapsed="false">
      <c r="A9" s="39" t="n">
        <v>7</v>
      </c>
      <c r="B9" s="29" t="s">
        <v>11</v>
      </c>
      <c r="C9" s="24" t="n">
        <f aca="false">'PARDAL´S TEAM'!P10</f>
        <v>200.836007130125</v>
      </c>
      <c r="D9" s="25" t="n">
        <f aca="false">C9-C$3</f>
        <v>-55.9536541889484</v>
      </c>
    </row>
    <row r="10" customFormat="false" ht="24.95" hidden="false" customHeight="true" outlineLevel="0" collapsed="false">
      <c r="A10" s="39" t="n">
        <v>8</v>
      </c>
      <c r="B10" s="23" t="s">
        <v>12</v>
      </c>
      <c r="C10" s="24" t="n">
        <f aca="false">'NÁHRADNÍ TERMÍN - JUNIORKA'!P10</f>
        <v>183.545454545455</v>
      </c>
      <c r="D10" s="25" t="n">
        <f aca="false">C10-C$3</f>
        <v>-73.2442067736186</v>
      </c>
    </row>
    <row r="11" customFormat="false" ht="24.95" hidden="false" customHeight="true" outlineLevel="0" collapsed="false">
      <c r="A11" s="39" t="n">
        <v>9</v>
      </c>
      <c r="B11" s="23" t="s">
        <v>25</v>
      </c>
      <c r="C11" s="24" t="n">
        <f aca="false">'ŠNEČEK TEAM'!P10</f>
        <v>152.524064171123</v>
      </c>
      <c r="D11" s="25" t="n">
        <f aca="false">C11-C$3</f>
        <v>-104.26559714795</v>
      </c>
    </row>
    <row r="12" customFormat="false" ht="24.95" hidden="false" customHeight="true" outlineLevel="0" collapsed="false">
      <c r="A12" s="39" t="n">
        <v>10</v>
      </c>
      <c r="B12" s="23" t="s">
        <v>16</v>
      </c>
      <c r="C12" s="24" t="n">
        <f aca="false">'SK METEOR BRNO'!P10</f>
        <v>146.231729055258</v>
      </c>
      <c r="D12" s="25" t="n">
        <f aca="false">C12-C$3</f>
        <v>-110.557932263815</v>
      </c>
    </row>
    <row r="13" customFormat="false" ht="24.95" hidden="false" customHeight="true" outlineLevel="0" collapsed="false">
      <c r="A13" s="39" t="n">
        <v>11</v>
      </c>
      <c r="B13" s="23" t="s">
        <v>17</v>
      </c>
      <c r="C13" s="24" t="n">
        <f aca="false">'SK METEOR - JUNIORKA'!P10</f>
        <v>135.964349376114</v>
      </c>
      <c r="D13" s="25" t="n">
        <f aca="false">C13-C$3</f>
        <v>-120.825311942959</v>
      </c>
    </row>
    <row r="14" customFormat="false" ht="24.75" hidden="false" customHeight="true" outlineLevel="0" collapsed="false">
      <c r="A14" s="39" t="n">
        <v>12</v>
      </c>
      <c r="B14" s="23" t="s">
        <v>14</v>
      </c>
      <c r="C14" s="24" t="n">
        <f aca="false">'SOKOLÍ PERO'!P10</f>
        <v>68.1693404634581</v>
      </c>
      <c r="D14" s="25" t="n">
        <f aca="false">C14-C$3</f>
        <v>-188.620320855615</v>
      </c>
    </row>
    <row r="15" customFormat="false" ht="24.75" hidden="false" customHeight="true" outlineLevel="0" collapsed="false">
      <c r="A15" s="39" t="n">
        <v>13</v>
      </c>
      <c r="B15" s="23" t="s">
        <v>18</v>
      </c>
      <c r="C15" s="24" t="n">
        <f aca="false">'CHEECHOO TEAM'!P10</f>
        <v>0</v>
      </c>
      <c r="D15" s="25" t="n">
        <f aca="false">C15-C$3</f>
        <v>-256.789661319073</v>
      </c>
    </row>
    <row r="16" customFormat="false" ht="24" hidden="false" customHeight="true" outlineLevel="0" collapsed="false">
      <c r="A16" s="39" t="n">
        <v>14</v>
      </c>
      <c r="B16" s="29" t="s">
        <v>21</v>
      </c>
      <c r="C16" s="24" t="n">
        <f aca="false">'JAKO VÍNO'!P8</f>
        <v>0</v>
      </c>
      <c r="D16" s="25" t="n">
        <f aca="false">C16-C$3</f>
        <v>-256.789661319073</v>
      </c>
    </row>
    <row r="17" customFormat="false" ht="24.75" hidden="false" customHeight="true" outlineLevel="0" collapsed="false">
      <c r="A17" s="39" t="n">
        <v>15</v>
      </c>
      <c r="B17" s="23" t="s">
        <v>19</v>
      </c>
      <c r="C17" s="24" t="n">
        <f aca="false">'JEN TAK TAK'!P10</f>
        <v>0</v>
      </c>
      <c r="D17" s="25" t="n">
        <f aca="false">C17-C$3</f>
        <v>-256.789661319073</v>
      </c>
    </row>
    <row r="18" customFormat="false" ht="26.25" hidden="false" customHeight="true" outlineLevel="0" collapsed="false">
      <c r="A18" s="39" t="n">
        <v>16</v>
      </c>
      <c r="B18" s="23" t="s">
        <v>20</v>
      </c>
      <c r="C18" s="24" t="n">
        <f aca="false">'OKLAHOMA TEAM'!P10</f>
        <v>0</v>
      </c>
      <c r="D18" s="25" t="n">
        <f aca="false">C18-C$3</f>
        <v>-256.78966131907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0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Q10</f>
        <v>248.867977803817</v>
      </c>
      <c r="D3" s="16" t="n">
        <f aca="false">C3-C$3</f>
        <v>0</v>
      </c>
      <c r="F3" s="18"/>
      <c r="G3" s="47"/>
    </row>
    <row r="4" customFormat="false" ht="24.95" hidden="false" customHeight="true" outlineLevel="0" collapsed="false">
      <c r="A4" s="39" t="n">
        <v>2</v>
      </c>
      <c r="B4" s="14" t="s">
        <v>9</v>
      </c>
      <c r="C4" s="15" t="n">
        <f aca="false">'NÁHRADNÍ TERMÍN'!Q10</f>
        <v>222.189915336233</v>
      </c>
      <c r="D4" s="16" t="n">
        <f aca="false">C4-C$3</f>
        <v>-26.6780624675847</v>
      </c>
      <c r="H4" s="48"/>
      <c r="I4" s="47"/>
      <c r="J4" s="21"/>
    </row>
    <row r="5" customFormat="false" ht="24.95" hidden="false" customHeight="true" outlineLevel="0" collapsed="false">
      <c r="A5" s="39" t="n">
        <v>4</v>
      </c>
      <c r="B5" s="22" t="s">
        <v>8</v>
      </c>
      <c r="C5" s="15" t="n">
        <f aca="false">'K3 SPORT DVOJKY'!Q10</f>
        <v>215.565468364792</v>
      </c>
      <c r="D5" s="16" t="n">
        <f aca="false">C5-C$3</f>
        <v>-33.3025094390248</v>
      </c>
    </row>
    <row r="6" customFormat="false" ht="24.95" hidden="false" customHeight="true" outlineLevel="0" collapsed="false">
      <c r="A6" s="39" t="n">
        <v>3</v>
      </c>
      <c r="B6" s="23" t="s">
        <v>6</v>
      </c>
      <c r="C6" s="24" t="n">
        <f aca="false">'ŠVANDA TEAM'!Q10</f>
        <v>213.616189697471</v>
      </c>
      <c r="D6" s="25" t="n">
        <f aca="false">C6-C$3</f>
        <v>-35.2517881063465</v>
      </c>
    </row>
    <row r="7" customFormat="false" ht="24.95" hidden="false" customHeight="true" outlineLevel="0" collapsed="false">
      <c r="A7" s="39" t="n">
        <v>5</v>
      </c>
      <c r="B7" s="23" t="s">
        <v>10</v>
      </c>
      <c r="C7" s="24" t="n">
        <f aca="false">'PROPÁNAJÁNA TEAM'!Q10</f>
        <v>203.525744193272</v>
      </c>
      <c r="D7" s="25" t="n">
        <f aca="false">C7-C$3</f>
        <v>-45.3422336105457</v>
      </c>
    </row>
    <row r="8" customFormat="false" ht="24.95" hidden="false" customHeight="true" outlineLevel="0" collapsed="false">
      <c r="A8" s="39" t="n">
        <v>6</v>
      </c>
      <c r="B8" s="23" t="s">
        <v>12</v>
      </c>
      <c r="C8" s="24" t="n">
        <f aca="false">'NÁHRADNÍ TERMÍN - JUNIORKA'!Q10</f>
        <v>188.234150132203</v>
      </c>
      <c r="D8" s="25" t="n">
        <f aca="false">C8-C$3</f>
        <v>-60.6338276716146</v>
      </c>
    </row>
    <row r="9" customFormat="false" ht="24.95" hidden="false" customHeight="true" outlineLevel="0" collapsed="false">
      <c r="A9" s="39" t="n">
        <v>7</v>
      </c>
      <c r="B9" s="29" t="s">
        <v>11</v>
      </c>
      <c r="C9" s="24" t="n">
        <f aca="false">'PARDAL´S TEAM'!Q10</f>
        <v>117.892331127292</v>
      </c>
      <c r="D9" s="25" t="n">
        <f aca="false">C9-C$3</f>
        <v>-130.975646676525</v>
      </c>
      <c r="F9" s="52"/>
      <c r="G9" s="47"/>
      <c r="H9" s="21"/>
    </row>
    <row r="10" customFormat="false" ht="24.95" hidden="false" customHeight="true" outlineLevel="0" collapsed="false">
      <c r="A10" s="39" t="n">
        <v>8</v>
      </c>
      <c r="B10" s="23" t="s">
        <v>16</v>
      </c>
      <c r="C10" s="24" t="n">
        <f aca="false">'SK METEOR BRNO'!Q10</f>
        <v>65.7342419080068</v>
      </c>
      <c r="D10" s="25" t="n">
        <f aca="false">C10-C$3</f>
        <v>-183.13373589581</v>
      </c>
    </row>
    <row r="11" customFormat="false" ht="24.95" hidden="false" customHeight="true" outlineLevel="0" collapsed="false">
      <c r="A11" s="39" t="n">
        <v>9</v>
      </c>
      <c r="B11" s="23" t="s">
        <v>25</v>
      </c>
      <c r="C11" s="24" t="n">
        <f aca="false">'ŠNEČEK TEAM'!Q10</f>
        <v>57.6263675134433</v>
      </c>
      <c r="D11" s="25" t="n">
        <f aca="false">C11-C$3</f>
        <v>-191.241610290374</v>
      </c>
    </row>
    <row r="12" customFormat="false" ht="24.95" hidden="false" customHeight="true" outlineLevel="0" collapsed="false">
      <c r="A12" s="39" t="n">
        <v>10</v>
      </c>
      <c r="B12" s="23" t="s">
        <v>14</v>
      </c>
      <c r="C12" s="24" t="n">
        <f aca="false">'SOKOLÍ PERO'!Q10</f>
        <v>44.7872340425532</v>
      </c>
      <c r="D12" s="25" t="n">
        <f aca="false">C12-C$3</f>
        <v>-204.080743761264</v>
      </c>
    </row>
    <row r="13" customFormat="false" ht="24.95" hidden="false" customHeight="true" outlineLevel="0" collapsed="false">
      <c r="A13" s="39" t="n">
        <v>11</v>
      </c>
      <c r="B13" s="23" t="s">
        <v>18</v>
      </c>
      <c r="C13" s="24" t="n">
        <f aca="false">'CHEECHOO TEAM'!Q10</f>
        <v>0</v>
      </c>
      <c r="D13" s="25" t="n">
        <f aca="false">C13-C$3</f>
        <v>-248.867977803817</v>
      </c>
    </row>
    <row r="14" customFormat="false" ht="24.75" hidden="false" customHeight="true" outlineLevel="0" collapsed="false">
      <c r="A14" s="39" t="n">
        <v>12</v>
      </c>
      <c r="B14" s="29" t="s">
        <v>21</v>
      </c>
      <c r="C14" s="24" t="n">
        <f aca="false">'JAKO VÍNO'!Q8</f>
        <v>0</v>
      </c>
      <c r="D14" s="25" t="n">
        <f aca="false">C14-C$3</f>
        <v>-248.867977803817</v>
      </c>
    </row>
    <row r="15" customFormat="false" ht="24.75" hidden="false" customHeight="true" outlineLevel="0" collapsed="false">
      <c r="A15" s="39" t="n">
        <v>13</v>
      </c>
      <c r="B15" s="23" t="s">
        <v>19</v>
      </c>
      <c r="C15" s="24" t="n">
        <f aca="false">'JEN TAK TAK'!Q10</f>
        <v>0</v>
      </c>
      <c r="D15" s="25" t="n">
        <f aca="false">C15-C$3</f>
        <v>-248.867977803817</v>
      </c>
    </row>
    <row r="16" customFormat="false" ht="24" hidden="false" customHeight="true" outlineLevel="0" collapsed="false">
      <c r="A16" s="39" t="n">
        <v>14</v>
      </c>
      <c r="B16" s="23" t="s">
        <v>15</v>
      </c>
      <c r="C16" s="24" t="n">
        <f aca="false">'K3 SPORT TROJKY'!Q10</f>
        <v>0</v>
      </c>
      <c r="D16" s="25" t="n">
        <f aca="false">C16-C$3</f>
        <v>-248.867977803817</v>
      </c>
    </row>
    <row r="17" customFormat="false" ht="25.5" hidden="false" customHeight="true" outlineLevel="0" collapsed="false">
      <c r="A17" s="39" t="n">
        <v>15</v>
      </c>
      <c r="B17" s="23" t="s">
        <v>20</v>
      </c>
      <c r="C17" s="24" t="n">
        <f aca="false">'OKLAHOMA TEAM'!Q10</f>
        <v>0</v>
      </c>
      <c r="D17" s="25" t="n">
        <f aca="false">C17-C$3</f>
        <v>-248.867977803817</v>
      </c>
    </row>
    <row r="18" customFormat="false" ht="24.75" hidden="false" customHeight="true" outlineLevel="0" collapsed="false">
      <c r="A18" s="39" t="n">
        <v>16</v>
      </c>
      <c r="B18" s="23" t="s">
        <v>17</v>
      </c>
      <c r="C18" s="24" t="n">
        <f aca="false">'SK METEOR - JUNIORKA'!Q10</f>
        <v>0</v>
      </c>
      <c r="D18" s="25" t="n">
        <f aca="false">C18-C$3</f>
        <v>-248.867977803817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1</v>
      </c>
      <c r="B1" s="5"/>
      <c r="C1" s="5"/>
      <c r="D1" s="5"/>
    </row>
    <row r="2" customFormat="false" ht="12.75" hidden="false" customHeight="tru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9</v>
      </c>
      <c r="C3" s="15" t="n">
        <f aca="false">'NÁHRADNÍ TERMÍN'!R10</f>
        <v>217.906832298137</v>
      </c>
      <c r="D3" s="16" t="n">
        <f aca="false">C3-C$3</f>
        <v>0</v>
      </c>
      <c r="F3" s="18"/>
      <c r="G3" s="47"/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R10</f>
        <v>201.757763975155</v>
      </c>
      <c r="D4" s="16" t="n">
        <f aca="false">C4-C$3</f>
        <v>-16.1490683229814</v>
      </c>
      <c r="H4" s="42"/>
      <c r="I4" s="43"/>
    </row>
    <row r="5" customFormat="false" ht="24.95" hidden="false" customHeight="true" outlineLevel="0" collapsed="false">
      <c r="A5" s="39" t="n">
        <v>4</v>
      </c>
      <c r="B5" s="14" t="s">
        <v>19</v>
      </c>
      <c r="C5" s="15" t="n">
        <f aca="false">'JEN TAK TAK'!R10</f>
        <v>194.304347826087</v>
      </c>
      <c r="D5" s="16" t="n">
        <f aca="false">C5-C$3</f>
        <v>-23.6024844720497</v>
      </c>
    </row>
    <row r="6" customFormat="false" ht="24.95" hidden="false" customHeight="true" outlineLevel="0" collapsed="false">
      <c r="A6" s="39" t="n">
        <v>3</v>
      </c>
      <c r="B6" s="29" t="s">
        <v>8</v>
      </c>
      <c r="C6" s="24" t="n">
        <f aca="false">'K3 SPORT DVOJKY'!R10</f>
        <v>193.683229813665</v>
      </c>
      <c r="D6" s="25" t="n">
        <f aca="false">C6-C$3</f>
        <v>-24.2236024844721</v>
      </c>
    </row>
    <row r="7" customFormat="false" ht="24.95" hidden="false" customHeight="true" outlineLevel="0" collapsed="false">
      <c r="A7" s="39" t="n">
        <v>5</v>
      </c>
      <c r="B7" s="23" t="s">
        <v>10</v>
      </c>
      <c r="C7" s="24" t="n">
        <f aca="false">'PROPÁNAJÁNA TEAM'!R10</f>
        <v>188.093167701863</v>
      </c>
      <c r="D7" s="25" t="n">
        <f aca="false">C7-C$3</f>
        <v>-29.8136645962733</v>
      </c>
    </row>
    <row r="8" customFormat="false" ht="24.95" hidden="false" customHeight="true" outlineLevel="0" collapsed="false">
      <c r="A8" s="39" t="n">
        <v>6</v>
      </c>
      <c r="B8" s="29" t="s">
        <v>11</v>
      </c>
      <c r="C8" s="24" t="n">
        <f aca="false">'PARDAL´S TEAM'!R10</f>
        <v>184.366459627329</v>
      </c>
      <c r="D8" s="25" t="n">
        <f aca="false">C8-C$3</f>
        <v>-33.5403726708075</v>
      </c>
    </row>
    <row r="9" customFormat="false" ht="24.95" hidden="false" customHeight="true" outlineLevel="0" collapsed="false">
      <c r="A9" s="39" t="n">
        <v>7</v>
      </c>
      <c r="B9" s="23" t="s">
        <v>7</v>
      </c>
      <c r="C9" s="24" t="n">
        <f aca="false">'K3 SPORT JEDNIČKY'!R10</f>
        <v>169.459627329193</v>
      </c>
      <c r="D9" s="25" t="n">
        <f aca="false">C9-C$3</f>
        <v>-48.4472049689441</v>
      </c>
      <c r="F9" s="46"/>
    </row>
    <row r="10" customFormat="false" ht="24.95" hidden="false" customHeight="true" outlineLevel="0" collapsed="false">
      <c r="A10" s="39" t="n">
        <v>8</v>
      </c>
      <c r="B10" s="23" t="s">
        <v>20</v>
      </c>
      <c r="C10" s="24" t="n">
        <f aca="false">'OKLAHOMA TEAM'!R10</f>
        <v>143.993788819876</v>
      </c>
      <c r="D10" s="25" t="n">
        <f aca="false">C10-C$3</f>
        <v>-73.9130434782609</v>
      </c>
    </row>
    <row r="11" customFormat="false" ht="24.95" hidden="false" customHeight="true" outlineLevel="0" collapsed="false">
      <c r="A11" s="39" t="n">
        <v>9</v>
      </c>
      <c r="B11" s="23" t="s">
        <v>25</v>
      </c>
      <c r="C11" s="24" t="n">
        <f aca="false">'ŠNEČEK TEAM'!R10</f>
        <v>134.298136645963</v>
      </c>
      <c r="D11" s="25" t="n">
        <f aca="false">C11-C$3</f>
        <v>-83.6086956521739</v>
      </c>
    </row>
    <row r="12" customFormat="false" ht="24.95" hidden="false" customHeight="true" outlineLevel="0" collapsed="false">
      <c r="A12" s="39" t="n">
        <v>10</v>
      </c>
      <c r="B12" s="23" t="s">
        <v>12</v>
      </c>
      <c r="C12" s="24" t="n">
        <f aca="false">'NÁHRADNÍ TERMÍN - JUNIORKA'!R10</f>
        <v>130.329192546584</v>
      </c>
      <c r="D12" s="25" t="n">
        <f aca="false">C12-C$3</f>
        <v>-87.5776397515528</v>
      </c>
    </row>
    <row r="13" customFormat="false" ht="24.95" hidden="false" customHeight="true" outlineLevel="0" collapsed="false">
      <c r="A13" s="39" t="n">
        <v>11</v>
      </c>
      <c r="B13" s="23" t="s">
        <v>15</v>
      </c>
      <c r="C13" s="24" t="n">
        <f aca="false">'K3 SPORT TROJKY'!R10</f>
        <v>128.086956521739</v>
      </c>
      <c r="D13" s="25" t="n">
        <f aca="false">C13-C$3</f>
        <v>-89.8198757763975</v>
      </c>
    </row>
    <row r="14" customFormat="false" ht="24.75" hidden="false" customHeight="true" outlineLevel="0" collapsed="false">
      <c r="A14" s="39" t="n">
        <v>12</v>
      </c>
      <c r="B14" s="23" t="s">
        <v>14</v>
      </c>
      <c r="C14" s="24" t="n">
        <f aca="false">'SOKOLÍ PERO'!R10</f>
        <v>102.621118012422</v>
      </c>
      <c r="D14" s="25" t="n">
        <f aca="false">C14-C$3</f>
        <v>-115.285714285714</v>
      </c>
    </row>
    <row r="15" customFormat="false" ht="24.75" hidden="false" customHeight="true" outlineLevel="0" collapsed="false">
      <c r="A15" s="39" t="n">
        <v>13</v>
      </c>
      <c r="B15" s="23" t="s">
        <v>18</v>
      </c>
      <c r="C15" s="24" t="n">
        <f aca="false">'CHEECHOO TEAM'!R10</f>
        <v>81.7453416149068</v>
      </c>
      <c r="D15" s="25" t="n">
        <f aca="false">C15-C$3</f>
        <v>-136.16149068323</v>
      </c>
    </row>
    <row r="16" customFormat="false" ht="24" hidden="false" customHeight="true" outlineLevel="0" collapsed="false">
      <c r="A16" s="39" t="n">
        <v>14</v>
      </c>
      <c r="B16" s="29" t="s">
        <v>21</v>
      </c>
      <c r="C16" s="24" t="n">
        <f aca="false">'JAKO VÍNO'!R8</f>
        <v>0</v>
      </c>
      <c r="D16" s="25" t="n">
        <f aca="false">C16-C$3</f>
        <v>-217.906832298137</v>
      </c>
    </row>
    <row r="17" customFormat="false" ht="26.25" hidden="false" customHeight="true" outlineLevel="0" collapsed="false">
      <c r="A17" s="39" t="n">
        <v>15</v>
      </c>
      <c r="B17" s="23" t="s">
        <v>17</v>
      </c>
      <c r="C17" s="24" t="n">
        <f aca="false">'SK METEOR - JUNIORKA'!R10</f>
        <v>0</v>
      </c>
      <c r="D17" s="25" t="n">
        <f aca="false">C17-C$3</f>
        <v>-217.906832298137</v>
      </c>
    </row>
    <row r="18" customFormat="false" ht="26.25" hidden="false" customHeight="true" outlineLevel="0" collapsed="false">
      <c r="A18" s="39" t="n">
        <v>16</v>
      </c>
      <c r="B18" s="23" t="s">
        <v>16</v>
      </c>
      <c r="C18" s="24" t="n">
        <f aca="false">'SK METEOR BRNO'!R10</f>
        <v>0</v>
      </c>
      <c r="D18" s="25" t="n">
        <f aca="false">C18-C$3</f>
        <v>-217.906832298137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4246.34800254598</v>
      </c>
    </row>
    <row r="3" customFormat="false" ht="45" hidden="false" customHeight="true" outlineLevel="0" collapsed="false">
      <c r="A3" s="54" t="s">
        <v>7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43</v>
      </c>
      <c r="B4" s="57"/>
      <c r="C4" s="58"/>
      <c r="D4" s="58"/>
      <c r="E4" s="58" t="n">
        <v>68.81</v>
      </c>
      <c r="F4" s="58"/>
      <c r="G4" s="58" t="n">
        <v>65.9789029535865</v>
      </c>
      <c r="H4" s="58"/>
      <c r="I4" s="58" t="n">
        <v>96.7031366873534</v>
      </c>
      <c r="J4" s="58"/>
      <c r="K4" s="58" t="n">
        <v>91.7445510026155</v>
      </c>
      <c r="L4" s="58" t="n">
        <v>103.479558423256</v>
      </c>
      <c r="M4" s="58" t="n">
        <v>120.211689409492</v>
      </c>
      <c r="N4" s="58"/>
      <c r="O4" s="58"/>
      <c r="P4" s="58" t="n">
        <v>90.5222816399287</v>
      </c>
      <c r="Q4" s="58" t="n">
        <v>94.7757009345794</v>
      </c>
      <c r="R4" s="58"/>
      <c r="S4" s="59" t="n">
        <f aca="false">SUM(C4:R4)</f>
        <v>732.225821050811</v>
      </c>
    </row>
    <row r="5" customFormat="false" ht="20.1" hidden="false" customHeight="true" outlineLevel="0" collapsed="false">
      <c r="A5" s="56" t="s">
        <v>44</v>
      </c>
      <c r="B5" s="57"/>
      <c r="C5" s="58" t="n">
        <v>90.2894147745443</v>
      </c>
      <c r="D5" s="58" t="n">
        <v>95.96</v>
      </c>
      <c r="E5" s="58"/>
      <c r="F5" s="58" t="n">
        <v>96.02</v>
      </c>
      <c r="G5" s="58"/>
      <c r="H5" s="58"/>
      <c r="I5" s="58"/>
      <c r="J5" s="58" t="n">
        <v>105</v>
      </c>
      <c r="K5" s="58"/>
      <c r="L5" s="58"/>
      <c r="M5" s="58"/>
      <c r="N5" s="58"/>
      <c r="O5" s="58"/>
      <c r="P5" s="58"/>
      <c r="Q5" s="58"/>
      <c r="R5" s="58" t="n">
        <v>53.7950310559006</v>
      </c>
      <c r="S5" s="59" t="n">
        <f aca="false">SUM(C5:R5)</f>
        <v>441.064445830445</v>
      </c>
    </row>
    <row r="6" customFormat="false" ht="20.1" hidden="false" customHeight="true" outlineLevel="0" collapsed="false">
      <c r="A6" s="56" t="s">
        <v>45</v>
      </c>
      <c r="B6" s="57"/>
      <c r="C6" s="58"/>
      <c r="D6" s="58"/>
      <c r="E6" s="58" t="n">
        <v>82.48</v>
      </c>
      <c r="F6" s="58"/>
      <c r="G6" s="58" t="n">
        <v>74.4177215189874</v>
      </c>
      <c r="H6" s="58" t="n">
        <v>120</v>
      </c>
      <c r="I6" s="58"/>
      <c r="J6" s="58"/>
      <c r="K6" s="58" t="n">
        <v>103.234226619599</v>
      </c>
      <c r="L6" s="58" t="n">
        <v>120</v>
      </c>
      <c r="M6" s="58" t="n">
        <v>133</v>
      </c>
      <c r="N6" s="58"/>
      <c r="O6" s="58"/>
      <c r="P6" s="58"/>
      <c r="Q6" s="58" t="n">
        <v>97.1214057507987</v>
      </c>
      <c r="R6" s="58"/>
      <c r="S6" s="59" t="n">
        <f aca="false">SUM(C6:R6)</f>
        <v>730.253353889385</v>
      </c>
    </row>
    <row r="7" customFormat="false" ht="20.1" hidden="false" customHeight="true" outlineLevel="0" collapsed="false">
      <c r="A7" s="60" t="s">
        <v>46</v>
      </c>
      <c r="B7" s="57"/>
      <c r="C7" s="58"/>
      <c r="D7" s="58" t="n">
        <v>95.92</v>
      </c>
      <c r="E7" s="58"/>
      <c r="F7" s="58"/>
      <c r="G7" s="58" t="n">
        <v>72.3080168776371</v>
      </c>
      <c r="H7" s="58"/>
      <c r="I7" s="58"/>
      <c r="J7" s="58"/>
      <c r="K7" s="58"/>
      <c r="L7" s="58"/>
      <c r="M7" s="58"/>
      <c r="N7" s="58" t="n">
        <v>98.9282695326651</v>
      </c>
      <c r="O7" s="58" t="n">
        <v>102.081508284136</v>
      </c>
      <c r="P7" s="58"/>
      <c r="Q7" s="58"/>
      <c r="R7" s="58" t="n">
        <v>60.0062111801242</v>
      </c>
      <c r="S7" s="59" t="n">
        <f aca="false">SUM(C7:R7)</f>
        <v>429.244005874563</v>
      </c>
    </row>
    <row r="8" customFormat="false" ht="20.1" hidden="false" customHeight="true" outlineLevel="0" collapsed="false">
      <c r="A8" s="56" t="s">
        <v>47</v>
      </c>
      <c r="B8" s="57"/>
      <c r="C8" s="58" t="n">
        <v>87.4930405196412</v>
      </c>
      <c r="D8" s="58" t="n">
        <v>103.15</v>
      </c>
      <c r="E8" s="58"/>
      <c r="F8" s="58" t="n">
        <v>76.3</v>
      </c>
      <c r="G8" s="58"/>
      <c r="H8" s="58" t="n">
        <v>99.5445622300746</v>
      </c>
      <c r="I8" s="58" t="n">
        <v>100.388295266073</v>
      </c>
      <c r="J8" s="58" t="n">
        <v>90.0744960560911</v>
      </c>
      <c r="K8" s="58"/>
      <c r="L8" s="58"/>
      <c r="M8" s="58"/>
      <c r="N8" s="58" t="n">
        <v>94.7743332573513</v>
      </c>
      <c r="O8" s="58"/>
      <c r="P8" s="58" t="n">
        <v>82.7326203208556</v>
      </c>
      <c r="Q8" s="58"/>
      <c r="R8" s="58"/>
      <c r="S8" s="59" t="n">
        <f aca="false">SUM(C8:R8)</f>
        <v>734.457347650087</v>
      </c>
    </row>
    <row r="9" customFormat="false" ht="20.1" hidden="false" customHeight="true" outlineLevel="0" collapsed="false">
      <c r="A9" s="60" t="s">
        <v>48</v>
      </c>
      <c r="B9" s="61"/>
      <c r="C9" s="58" t="n">
        <v>76.9643820831085</v>
      </c>
      <c r="D9" s="58"/>
      <c r="E9" s="58" t="n">
        <v>53.42</v>
      </c>
      <c r="F9" s="58" t="n">
        <v>81.31</v>
      </c>
      <c r="G9" s="58"/>
      <c r="H9" s="58" t="n">
        <v>91.4134649277406</v>
      </c>
      <c r="I9" s="58" t="n">
        <v>88.9711227439394</v>
      </c>
      <c r="J9" s="58" t="n">
        <v>97.2981838927451</v>
      </c>
      <c r="K9" s="58" t="n">
        <v>91.506498022341</v>
      </c>
      <c r="L9" s="58" t="n">
        <v>77.6760613798535</v>
      </c>
      <c r="M9" s="58" t="n">
        <v>112.179914483061</v>
      </c>
      <c r="N9" s="58" t="n">
        <v>102.093565042186</v>
      </c>
      <c r="O9" s="58" t="n">
        <v>110.10582010582</v>
      </c>
      <c r="P9" s="58" t="n">
        <v>83.5347593582888</v>
      </c>
      <c r="Q9" s="58" t="n">
        <v>56.9708711184391</v>
      </c>
      <c r="R9" s="58" t="n">
        <v>55.6583850931677</v>
      </c>
      <c r="S9" s="59" t="n">
        <f aca="false">SUM(C9:R9)</f>
        <v>1179.10302825069</v>
      </c>
    </row>
    <row r="10" customFormat="false" ht="19.5" hidden="false" customHeight="true" outlineLevel="0" collapsed="false">
      <c r="C10" s="36" t="n">
        <f aca="false">SUM(C4,C5,C6,C7,C8,C9)</f>
        <v>254.746837377294</v>
      </c>
      <c r="D10" s="36" t="n">
        <f aca="false">SUM(D4,D5,D6,D7,D8,D9)</f>
        <v>295.03</v>
      </c>
      <c r="E10" s="36" t="n">
        <f aca="false">SUM(E4,E5,E6,E7,E8,E9)</f>
        <v>204.71</v>
      </c>
      <c r="F10" s="36" t="n">
        <f aca="false">SUM(F4,F5,F6,F7,F8,F9)</f>
        <v>253.63</v>
      </c>
      <c r="G10" s="36" t="n">
        <f aca="false">SUM(G4,G5,G6,G7,G8,G9)</f>
        <v>212.704641350211</v>
      </c>
      <c r="H10" s="36" t="n">
        <f aca="false">SUM(H4,H5,H6,H7,H8,H9)</f>
        <v>310.958027157815</v>
      </c>
      <c r="I10" s="36" t="n">
        <f aca="false">SUM(I4,I5,I6,I7,I8,I9)</f>
        <v>286.062554697366</v>
      </c>
      <c r="J10" s="36" t="n">
        <f aca="false">SUM(J4,J5,J6,J7,J8,J9)</f>
        <v>292.372679948836</v>
      </c>
      <c r="K10" s="36" t="n">
        <f aca="false">SUM(K4,K5,K6,K7,K8,K9)</f>
        <v>286.485275644556</v>
      </c>
      <c r="L10" s="36" t="n">
        <f aca="false">SUM(L4,L5,L6,L7,L8,L9)</f>
        <v>301.155619803109</v>
      </c>
      <c r="M10" s="36" t="n">
        <f aca="false">SUM(M4,M5,M6,M7,M8,M9)</f>
        <v>365.391603892553</v>
      </c>
      <c r="N10" s="36" t="n">
        <f aca="false">SUM(N4,N5,N6,N7,N8,N9)</f>
        <v>295.796167832203</v>
      </c>
      <c r="O10" s="36" t="n">
        <f aca="false">SUM(O4,O5,O6,O7,O8,O9)</f>
        <v>212.187328389956</v>
      </c>
      <c r="P10" s="36" t="n">
        <f aca="false">SUM(P4,P5,P6,P7,P8,P9)</f>
        <v>256.789661319073</v>
      </c>
      <c r="Q10" s="36" t="n">
        <f aca="false">SUM(Q4,Q5,Q6,Q7,Q8,Q9)</f>
        <v>248.867977803817</v>
      </c>
      <c r="R10" s="36" t="n">
        <f aca="false">SUM(R4,R5,R6,R7,R8,R9)</f>
        <v>169.45962732919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4024.15343410006</v>
      </c>
    </row>
    <row r="3" customFormat="false" ht="45" hidden="false" customHeight="true" outlineLevel="0" collapsed="false">
      <c r="A3" s="54" t="s">
        <v>8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60" t="s">
        <v>49</v>
      </c>
      <c r="B4" s="62"/>
      <c r="C4" s="58"/>
      <c r="D4" s="58"/>
      <c r="E4" s="58"/>
      <c r="F4" s="58"/>
      <c r="G4" s="58"/>
      <c r="H4" s="58" t="n">
        <v>83.5907093534212</v>
      </c>
      <c r="I4" s="58" t="n">
        <v>87.5548068149484</v>
      </c>
      <c r="J4" s="58"/>
      <c r="K4" s="58"/>
      <c r="L4" s="58" t="n">
        <v>77.4911151392318</v>
      </c>
      <c r="M4" s="58" t="n">
        <v>105.22</v>
      </c>
      <c r="N4" s="58"/>
      <c r="O4" s="58" t="n">
        <v>97.9289303661163</v>
      </c>
      <c r="P4" s="58" t="n">
        <v>83.0534759358289</v>
      </c>
      <c r="Q4" s="58"/>
      <c r="R4" s="58"/>
      <c r="S4" s="59" t="n">
        <f aca="false">SUM(C4:R4)</f>
        <v>534.839037609547</v>
      </c>
    </row>
    <row r="5" customFormat="false" ht="20.1" hidden="false" customHeight="true" outlineLevel="0" collapsed="false">
      <c r="A5" s="56" t="s">
        <v>50</v>
      </c>
      <c r="B5" s="62"/>
      <c r="C5" s="58" t="n">
        <v>83.8586635127144</v>
      </c>
      <c r="D5" s="58" t="n">
        <v>91.94</v>
      </c>
      <c r="E5" s="58"/>
      <c r="F5" s="58" t="n">
        <v>67.49</v>
      </c>
      <c r="G5" s="58" t="n">
        <v>71.042194092827</v>
      </c>
      <c r="H5" s="58" t="n">
        <v>93.941605839416</v>
      </c>
      <c r="I5" s="58"/>
      <c r="J5" s="58" t="n">
        <v>85.817583881442</v>
      </c>
      <c r="K5" s="58" t="n">
        <v>83.8275590551181</v>
      </c>
      <c r="L5" s="58"/>
      <c r="M5" s="58"/>
      <c r="N5" s="58"/>
      <c r="O5" s="58"/>
      <c r="P5" s="58"/>
      <c r="Q5" s="58" t="n">
        <v>69.659124335332</v>
      </c>
      <c r="R5" s="58"/>
      <c r="S5" s="59" t="n">
        <f aca="false">SUM(C5:R5)</f>
        <v>647.57673071685</v>
      </c>
    </row>
    <row r="6" customFormat="false" ht="20.1" hidden="false" customHeight="true" outlineLevel="0" collapsed="false">
      <c r="A6" s="56" t="s">
        <v>51</v>
      </c>
      <c r="B6" s="61"/>
      <c r="C6" s="58"/>
      <c r="D6" s="58"/>
      <c r="E6" s="58" t="n">
        <v>76.78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 t="n">
        <v>87.5276292335116</v>
      </c>
      <c r="Q6" s="58"/>
      <c r="R6" s="58" t="n">
        <v>61.8695652173913</v>
      </c>
      <c r="S6" s="59" t="n">
        <f aca="false">SUM(C6:R6)</f>
        <v>226.177194450903</v>
      </c>
    </row>
    <row r="7" customFormat="false" ht="20.1" hidden="false" customHeight="true" outlineLevel="0" collapsed="false">
      <c r="A7" s="56" t="s">
        <v>52</v>
      </c>
      <c r="B7" s="62"/>
      <c r="C7" s="58" t="n">
        <v>80.1691093573845</v>
      </c>
      <c r="D7" s="58" t="n">
        <v>98.5</v>
      </c>
      <c r="E7" s="58" t="n">
        <v>83.05</v>
      </c>
      <c r="F7" s="58" t="n">
        <v>69.56</v>
      </c>
      <c r="G7" s="58" t="n">
        <v>87.4978902953586</v>
      </c>
      <c r="H7" s="58" t="n">
        <v>106.952789699571</v>
      </c>
      <c r="I7" s="58" t="n">
        <v>91.1231286940358</v>
      </c>
      <c r="J7" s="58" t="n">
        <v>91.3381659699369</v>
      </c>
      <c r="K7" s="58" t="n">
        <v>91.1481439810287</v>
      </c>
      <c r="L7" s="58" t="n">
        <v>82.0487804878049</v>
      </c>
      <c r="M7" s="58" t="n">
        <v>117.172494172494</v>
      </c>
      <c r="N7" s="58" t="n">
        <v>104.96342737722</v>
      </c>
      <c r="O7" s="58" t="n">
        <v>120.876350540216</v>
      </c>
      <c r="P7" s="58"/>
      <c r="Q7" s="58"/>
      <c r="R7" s="58"/>
      <c r="S7" s="59" t="n">
        <f aca="false">SUM(C7:R7)</f>
        <v>1224.40028057505</v>
      </c>
    </row>
    <row r="8" customFormat="false" ht="20.1" hidden="false" customHeight="true" outlineLevel="0" collapsed="false">
      <c r="A8" s="56" t="s">
        <v>53</v>
      </c>
      <c r="B8" s="62"/>
      <c r="C8" s="58"/>
      <c r="D8" s="58"/>
      <c r="E8" s="58"/>
      <c r="F8" s="58"/>
      <c r="G8" s="58"/>
      <c r="H8" s="58"/>
      <c r="I8" s="58" t="n">
        <v>93.2242400857405</v>
      </c>
      <c r="J8" s="58"/>
      <c r="K8" s="58"/>
      <c r="L8" s="58" t="n">
        <v>88.7587129079063</v>
      </c>
      <c r="M8" s="58" t="n">
        <v>108.861344537815</v>
      </c>
      <c r="N8" s="58" t="n">
        <v>100.983616730793</v>
      </c>
      <c r="O8" s="58" t="n">
        <v>100.721225710015</v>
      </c>
      <c r="P8" s="58" t="n">
        <v>83.7308377896613</v>
      </c>
      <c r="Q8" s="58" t="n">
        <v>85.8575446491351</v>
      </c>
      <c r="R8" s="58" t="n">
        <v>60.6273291925466</v>
      </c>
      <c r="S8" s="59" t="n">
        <f aca="false">SUM(C8:R8)</f>
        <v>722.764851603613</v>
      </c>
    </row>
    <row r="9" customFormat="false" ht="20.1" hidden="false" customHeight="true" outlineLevel="0" collapsed="false">
      <c r="A9" s="60" t="s">
        <v>54</v>
      </c>
      <c r="B9" s="62"/>
      <c r="C9" s="58" t="n">
        <v>50.8090003435246</v>
      </c>
      <c r="D9" s="58" t="n">
        <v>85.78</v>
      </c>
      <c r="E9" s="58" t="n">
        <v>55.42</v>
      </c>
      <c r="F9" s="58" t="n">
        <v>48.39</v>
      </c>
      <c r="G9" s="58" t="n">
        <v>63.4472573839662</v>
      </c>
      <c r="H9" s="58"/>
      <c r="I9" s="58"/>
      <c r="J9" s="58" t="n">
        <v>65.3218990802884</v>
      </c>
      <c r="K9" s="58" t="n">
        <v>75.3979214619516</v>
      </c>
      <c r="L9" s="58"/>
      <c r="M9" s="58"/>
      <c r="N9" s="58" t="n">
        <v>92.5941260903169</v>
      </c>
      <c r="O9" s="58"/>
      <c r="P9" s="58"/>
      <c r="Q9" s="58" t="n">
        <v>60.0487993803253</v>
      </c>
      <c r="R9" s="58" t="n">
        <v>71.1863354037267</v>
      </c>
      <c r="S9" s="59" t="n">
        <f aca="false">SUM(C9:R9)</f>
        <v>668.3953391441</v>
      </c>
    </row>
    <row r="10" customFormat="false" ht="19.5" hidden="false" customHeight="true" outlineLevel="0" collapsed="false">
      <c r="C10" s="36" t="n">
        <f aca="false">SUM(C4,C5,C6,C7,C8,C9)</f>
        <v>214.836773213623</v>
      </c>
      <c r="D10" s="36" t="n">
        <f aca="false">SUM(D4,D5,D6,D7,D8,D9)</f>
        <v>276.22</v>
      </c>
      <c r="E10" s="36" t="n">
        <f aca="false">SUM(E4,E5,E6,E7,E8,E9)</f>
        <v>215.25</v>
      </c>
      <c r="F10" s="36" t="n">
        <f aca="false">SUM(F4,F5,F6,F7,F8,F9)</f>
        <v>185.44</v>
      </c>
      <c r="G10" s="36" t="n">
        <f aca="false">SUM(G4,G5,G6,G7,G8,G9)</f>
        <v>221.987341772152</v>
      </c>
      <c r="H10" s="36" t="n">
        <f aca="false">SUM(H4,H5,H6,H7,H8,H9)</f>
        <v>284.485104892408</v>
      </c>
      <c r="I10" s="36" t="n">
        <f aca="false">SUM(I4,I5,I6,I7,I8,I9)</f>
        <v>271.902175594725</v>
      </c>
      <c r="J10" s="36" t="n">
        <f aca="false">SUM(J4,J5,J6,J7,J8,J9)</f>
        <v>242.477648931667</v>
      </c>
      <c r="K10" s="36" t="n">
        <f aca="false">SUM(K4,K5,K6,K7,K8,K9)</f>
        <v>250.373624498098</v>
      </c>
      <c r="L10" s="36" t="n">
        <f aca="false">SUM(L4,L5,L6,L7,L8,L9)</f>
        <v>248.298608534943</v>
      </c>
      <c r="M10" s="36" t="n">
        <f aca="false">SUM(M4,M5,M6,M7,M8,M9)</f>
        <v>331.253838710309</v>
      </c>
      <c r="N10" s="36" t="n">
        <f aca="false">SUM(N4,N5,N6,N7,N8,N9)</f>
        <v>298.54117019833</v>
      </c>
      <c r="O10" s="36" t="n">
        <f aca="false">SUM(O4,O5,O6,O7,O8,O9)</f>
        <v>319.526506616347</v>
      </c>
      <c r="P10" s="36" t="n">
        <f aca="false">SUM(P4,P5,P6,P7,P8,P9)</f>
        <v>254.311942959002</v>
      </c>
      <c r="Q10" s="36" t="n">
        <f aca="false">SUM(Q4,Q5,Q6,Q7,Q8,Q9)</f>
        <v>215.565468364792</v>
      </c>
      <c r="R10" s="36" t="n">
        <f aca="false">SUM(R4,R5,R6,R7,R8,R9)</f>
        <v>193.68322981366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24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9</v>
      </c>
      <c r="C3" s="40" t="n">
        <f aca="false">'NÁHRADNÍ TERMÍN'!C10</f>
        <v>261.338168844188</v>
      </c>
      <c r="D3" s="41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7</v>
      </c>
      <c r="C4" s="40" t="n">
        <f aca="false">'K3 SPORT JEDNIČKY'!C10</f>
        <v>254.746837377294</v>
      </c>
      <c r="D4" s="41" t="n">
        <f aca="false">C4-C$3</f>
        <v>-6.59133146689422</v>
      </c>
      <c r="G4" s="42"/>
      <c r="H4" s="43"/>
    </row>
    <row r="5" customFormat="false" ht="24.95" hidden="false" customHeight="true" outlineLevel="0" collapsed="false">
      <c r="A5" s="39" t="n">
        <v>3</v>
      </c>
      <c r="B5" s="14" t="s">
        <v>6</v>
      </c>
      <c r="C5" s="40" t="n">
        <f aca="false">'ŠVANDA TEAM'!C10</f>
        <v>250.198283207683</v>
      </c>
      <c r="D5" s="41" t="n">
        <f aca="false">C5-C$3</f>
        <v>-11.1398856365057</v>
      </c>
    </row>
    <row r="6" customFormat="false" ht="24.95" hidden="false" customHeight="true" outlineLevel="0" collapsed="false">
      <c r="A6" s="39" t="n">
        <v>4</v>
      </c>
      <c r="B6" s="23" t="s">
        <v>12</v>
      </c>
      <c r="C6" s="44" t="n">
        <f aca="false">'NÁHRADNÍ TERMÍN - JUNIORKA'!C10</f>
        <v>240.189535162794</v>
      </c>
      <c r="D6" s="45" t="n">
        <f aca="false">C6-C$3</f>
        <v>-21.1486336813937</v>
      </c>
    </row>
    <row r="7" customFormat="false" ht="24.95" hidden="false" customHeight="true" outlineLevel="0" collapsed="false">
      <c r="A7" s="39" t="n">
        <v>5</v>
      </c>
      <c r="B7" s="29" t="s">
        <v>8</v>
      </c>
      <c r="C7" s="44" t="n">
        <f aca="false">'K3 SPORT DVOJKY'!C10</f>
        <v>214.836773213623</v>
      </c>
      <c r="D7" s="45" t="n">
        <f aca="false">C7-C$3</f>
        <v>-46.5013956305648</v>
      </c>
    </row>
    <row r="8" customFormat="false" ht="24.95" hidden="false" customHeight="true" outlineLevel="0" collapsed="false">
      <c r="A8" s="39" t="n">
        <v>6</v>
      </c>
      <c r="B8" s="23" t="s">
        <v>16</v>
      </c>
      <c r="C8" s="44" t="n">
        <f aca="false">'SK METEOR BRNO'!C10</f>
        <v>200.635219531625</v>
      </c>
      <c r="D8" s="45" t="n">
        <f aca="false">C8-C$3</f>
        <v>-60.7029493125632</v>
      </c>
    </row>
    <row r="9" customFormat="false" ht="24.95" hidden="false" customHeight="true" outlineLevel="0" collapsed="false">
      <c r="A9" s="39" t="n">
        <v>7</v>
      </c>
      <c r="B9" s="29" t="s">
        <v>21</v>
      </c>
      <c r="C9" s="44" t="n">
        <f aca="false">'JAKO VÍNO'!C8</f>
        <v>191.669812695509</v>
      </c>
      <c r="D9" s="45" t="n">
        <f aca="false">C9-C$3</f>
        <v>-69.6683561486789</v>
      </c>
    </row>
    <row r="10" customFormat="false" ht="24.95" hidden="false" customHeight="true" outlineLevel="0" collapsed="false">
      <c r="A10" s="39" t="n">
        <v>8</v>
      </c>
      <c r="B10" s="23" t="s">
        <v>17</v>
      </c>
      <c r="C10" s="44" t="n">
        <f aca="false">'SK METEOR - JUNIORKA'!C10</f>
        <v>190.114148392911</v>
      </c>
      <c r="D10" s="45" t="n">
        <f aca="false">C10-C$3</f>
        <v>-71.2240204512774</v>
      </c>
    </row>
    <row r="11" customFormat="false" ht="24.75" hidden="false" customHeight="true" outlineLevel="0" collapsed="false">
      <c r="A11" s="39" t="n">
        <v>9</v>
      </c>
      <c r="B11" s="23" t="s">
        <v>15</v>
      </c>
      <c r="C11" s="44" t="n">
        <f aca="false">'K3 SPORT TROJKY'!C10</f>
        <v>161.941475065152</v>
      </c>
      <c r="D11" s="45" t="n">
        <f aca="false">C11-C$3</f>
        <v>-99.3966937790357</v>
      </c>
    </row>
    <row r="12" customFormat="false" ht="24.75" hidden="false" customHeight="true" outlineLevel="0" collapsed="false">
      <c r="A12" s="39" t="n">
        <v>10</v>
      </c>
      <c r="B12" s="29" t="s">
        <v>11</v>
      </c>
      <c r="C12" s="44" t="n">
        <f aca="false">'PARDAL´S TEAM'!C10</f>
        <v>159.384752815693</v>
      </c>
      <c r="D12" s="45" t="n">
        <f aca="false">C12-C$3</f>
        <v>-101.953416028495</v>
      </c>
    </row>
    <row r="13" customFormat="false" ht="24.95" hidden="false" customHeight="true" outlineLevel="0" collapsed="false">
      <c r="A13" s="39" t="n">
        <v>11</v>
      </c>
      <c r="B13" s="23" t="s">
        <v>25</v>
      </c>
      <c r="C13" s="44" t="n">
        <f aca="false">'ŠNEČEK TEAM'!C10</f>
        <v>150.744902198343</v>
      </c>
      <c r="D13" s="45" t="n">
        <f aca="false">C13-C$3</f>
        <v>-110.593266645845</v>
      </c>
    </row>
    <row r="14" customFormat="false" ht="24.75" hidden="false" customHeight="true" outlineLevel="0" collapsed="false">
      <c r="A14" s="39" t="n">
        <v>12</v>
      </c>
      <c r="B14" s="23" t="s">
        <v>10</v>
      </c>
      <c r="C14" s="44" t="n">
        <f aca="false">'PROPÁNAJÁNA TEAM'!C10</f>
        <v>79.2896935933148</v>
      </c>
      <c r="D14" s="45" t="n">
        <f aca="false">C14-C$3</f>
        <v>-182.048475250873</v>
      </c>
    </row>
    <row r="15" customFormat="false" ht="24.95" hidden="false" customHeight="true" outlineLevel="0" collapsed="false">
      <c r="A15" s="39" t="n">
        <v>13</v>
      </c>
      <c r="B15" s="23" t="s">
        <v>14</v>
      </c>
      <c r="C15" s="44" t="n">
        <f aca="false">'SOKOLÍ PERO'!C10</f>
        <v>66.9800139437602</v>
      </c>
      <c r="D15" s="45" t="n">
        <f aca="false">C15-C$3</f>
        <v>-194.358154900428</v>
      </c>
    </row>
    <row r="16" customFormat="false" ht="24.75" hidden="false" customHeight="true" outlineLevel="0" collapsed="false">
      <c r="A16" s="39" t="n">
        <v>14</v>
      </c>
      <c r="B16" s="23" t="s">
        <v>18</v>
      </c>
      <c r="C16" s="44" t="n">
        <f aca="false">'CHEECHOO TEAM'!C10</f>
        <v>0</v>
      </c>
      <c r="D16" s="45" t="n">
        <f aca="false">C16-C$3</f>
        <v>-261.338168844188</v>
      </c>
    </row>
    <row r="17" customFormat="false" ht="27.75" hidden="false" customHeight="true" outlineLevel="0" collapsed="false">
      <c r="A17" s="39" t="n">
        <v>15</v>
      </c>
      <c r="B17" s="23" t="s">
        <v>19</v>
      </c>
      <c r="C17" s="44" t="n">
        <f aca="false">'JEN TAK TAK'!C10</f>
        <v>0</v>
      </c>
      <c r="D17" s="45" t="n">
        <f aca="false">C17-C$3</f>
        <v>-261.338168844188</v>
      </c>
    </row>
    <row r="18" customFormat="false" ht="25.5" hidden="false" customHeight="true" outlineLevel="0" collapsed="false">
      <c r="A18" s="39" t="n">
        <v>16</v>
      </c>
      <c r="B18" s="23" t="s">
        <v>20</v>
      </c>
      <c r="C18" s="44" t="n">
        <f aca="false">'OKLAHOMA TEAM'!C10</f>
        <v>0</v>
      </c>
      <c r="D18" s="45" t="n">
        <f aca="false">C18-C$3</f>
        <v>-261.338168844188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  <row r="142" customFormat="false" ht="12.75" hidden="false" customHeight="false" outlineLevel="0" collapsed="false">
      <c r="A142" s="34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63" width="2.84"/>
    <col collapsed="false" customWidth="true" hidden="false" outlineLevel="0" max="18" min="3" style="63" width="6.7"/>
    <col collapsed="false" customWidth="true" hidden="false" outlineLevel="0" max="19" min="19" style="63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3" t="n">
        <f aca="false">SUM(S4:S9)</f>
        <v>2253.29991303555</v>
      </c>
    </row>
    <row r="3" customFormat="false" ht="45" hidden="false" customHeight="true" outlineLevel="0" collapsed="false">
      <c r="A3" s="54" t="s">
        <v>15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64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55</v>
      </c>
      <c r="B4" s="62"/>
      <c r="C4" s="58"/>
      <c r="D4" s="58" t="n">
        <v>96.07</v>
      </c>
      <c r="E4" s="58" t="n">
        <v>61.11</v>
      </c>
      <c r="F4" s="58" t="n">
        <v>71.8</v>
      </c>
      <c r="G4" s="58" t="n">
        <v>61.7594936708861</v>
      </c>
      <c r="H4" s="58"/>
      <c r="I4" s="58" t="n">
        <v>85.813152325846</v>
      </c>
      <c r="J4" s="58"/>
      <c r="K4" s="58" t="n">
        <v>91.2810999185117</v>
      </c>
      <c r="L4" s="58" t="n">
        <v>88.2149187675703</v>
      </c>
      <c r="M4" s="58" t="n">
        <v>114.576866598893</v>
      </c>
      <c r="N4" s="58" t="n">
        <v>101.334164588529</v>
      </c>
      <c r="O4" s="58" t="n">
        <v>117.232081124683</v>
      </c>
      <c r="P4" s="58" t="n">
        <v>60.4509803921569</v>
      </c>
      <c r="Q4" s="58"/>
      <c r="R4" s="58" t="n">
        <v>56.2795031055901</v>
      </c>
      <c r="S4" s="59" t="n">
        <f aca="false">SUM(C4:R4)</f>
        <v>1005.92226049267</v>
      </c>
    </row>
    <row r="5" customFormat="false" ht="20.1" hidden="false" customHeight="true" outlineLevel="0" collapsed="false">
      <c r="A5" s="60" t="s">
        <v>56</v>
      </c>
      <c r="B5" s="62"/>
      <c r="C5" s="58"/>
      <c r="D5" s="58"/>
      <c r="E5" s="58"/>
      <c r="F5" s="58"/>
      <c r="G5" s="58"/>
      <c r="H5" s="58"/>
      <c r="I5" s="58" t="n">
        <v>82.1965780518597</v>
      </c>
      <c r="J5" s="58"/>
      <c r="K5" s="58"/>
      <c r="L5" s="58"/>
      <c r="M5" s="58"/>
      <c r="N5" s="58"/>
      <c r="O5" s="58"/>
      <c r="P5" s="58" t="n">
        <v>63.6951871657754</v>
      </c>
      <c r="Q5" s="58"/>
      <c r="R5" s="58"/>
      <c r="S5" s="59" t="n">
        <f aca="false">SUM(C5:R5)</f>
        <v>145.891765217635</v>
      </c>
    </row>
    <row r="6" customFormat="false" ht="20.1" hidden="false" customHeight="true" outlineLevel="0" collapsed="false">
      <c r="A6" s="60" t="s">
        <v>57</v>
      </c>
      <c r="B6" s="61"/>
      <c r="C6" s="58"/>
      <c r="D6" s="58"/>
      <c r="E6" s="58"/>
      <c r="F6" s="58"/>
      <c r="G6" s="58" t="n">
        <v>59.2278481012658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 t="n">
        <f aca="false">SUM(C6:R6)</f>
        <v>59.2278481012658</v>
      </c>
    </row>
    <row r="7" customFormat="false" ht="20.1" hidden="false" customHeight="true" outlineLevel="0" collapsed="false">
      <c r="A7" s="56" t="s">
        <v>58</v>
      </c>
      <c r="B7" s="62"/>
      <c r="C7" s="58" t="n">
        <v>84.0925266903915</v>
      </c>
      <c r="D7" s="58"/>
      <c r="E7" s="58"/>
      <c r="F7" s="58" t="n">
        <v>73.02</v>
      </c>
      <c r="G7" s="58"/>
      <c r="H7" s="58"/>
      <c r="I7" s="58"/>
      <c r="J7" s="58" t="n">
        <v>93.8838018496475</v>
      </c>
      <c r="K7" s="58"/>
      <c r="L7" s="58" t="n">
        <v>87.9395493185805</v>
      </c>
      <c r="M7" s="58"/>
      <c r="N7" s="58"/>
      <c r="O7" s="58" t="n">
        <v>106.37207425343</v>
      </c>
      <c r="P7" s="58" t="n">
        <v>82.7326203208556</v>
      </c>
      <c r="Q7" s="58"/>
      <c r="R7" s="58" t="n">
        <v>71.8074534161491</v>
      </c>
      <c r="S7" s="59" t="n">
        <f aca="false">SUM(C7:R7)</f>
        <v>599.848025849054</v>
      </c>
    </row>
    <row r="8" customFormat="false" ht="20.1" hidden="false" customHeight="true" outlineLevel="0" collapsed="false">
      <c r="A8" s="56" t="s">
        <v>59</v>
      </c>
      <c r="B8" s="62"/>
      <c r="C8" s="58" t="n">
        <v>77.848948374761</v>
      </c>
      <c r="D8" s="58" t="n">
        <v>87.4</v>
      </c>
      <c r="E8" s="58"/>
      <c r="F8" s="58"/>
      <c r="G8" s="58"/>
      <c r="H8" s="58" t="n">
        <v>97.5947912677135</v>
      </c>
      <c r="I8" s="58" t="n">
        <v>84.5605561795683</v>
      </c>
      <c r="J8" s="58"/>
      <c r="K8" s="58"/>
      <c r="L8" s="58"/>
      <c r="M8" s="58"/>
      <c r="N8" s="58" t="n">
        <v>95.0057175528874</v>
      </c>
      <c r="O8" s="58"/>
      <c r="P8" s="58"/>
      <c r="Q8" s="58"/>
      <c r="R8" s="58"/>
      <c r="S8" s="59" t="n">
        <f aca="false">SUM(C8:R8)</f>
        <v>442.41001337493</v>
      </c>
    </row>
    <row r="9" customFormat="false" ht="20.1" hidden="false" customHeight="true" outlineLevel="0" collapsed="false">
      <c r="A9" s="60" t="s">
        <v>60</v>
      </c>
      <c r="B9" s="62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9" t="n">
        <f aca="false">SUM(C9:R9)</f>
        <v>0</v>
      </c>
    </row>
    <row r="10" customFormat="false" ht="20.1" hidden="false" customHeight="true" outlineLevel="0" collapsed="false">
      <c r="A10" s="3"/>
      <c r="B10" s="3"/>
      <c r="C10" s="36" t="n">
        <f aca="false">SUM(C4,C5,C6,C7,C8,C9)</f>
        <v>161.941475065152</v>
      </c>
      <c r="D10" s="36" t="n">
        <f aca="false">SUM(D4,D5,D6,D7,D8,D9)</f>
        <v>183.47</v>
      </c>
      <c r="E10" s="36" t="n">
        <f aca="false">SUM(E4,E5,E6,E7,E8,E9)</f>
        <v>61.11</v>
      </c>
      <c r="F10" s="36" t="n">
        <f aca="false">SUM(F4,F5,F6,F7,F8,F9)</f>
        <v>144.82</v>
      </c>
      <c r="G10" s="36" t="n">
        <f aca="false">SUM(G4,G5,G6,G7,G8,G9)</f>
        <v>120.987341772152</v>
      </c>
      <c r="H10" s="36" t="n">
        <f aca="false">SUM(H4,H5,H6,H7,H8,H9)</f>
        <v>97.5947912677135</v>
      </c>
      <c r="I10" s="36" t="n">
        <f aca="false">SUM(I4,I5,I6,I7,I8,I9)</f>
        <v>252.570286557274</v>
      </c>
      <c r="J10" s="36" t="n">
        <f aca="false">SUM(J4,J5,J6,J7,J8,J9)</f>
        <v>93.8838018496475</v>
      </c>
      <c r="K10" s="36" t="n">
        <f aca="false">SUM(K4,K5,K6,K7,J8,J9)</f>
        <v>91.2810999185117</v>
      </c>
      <c r="L10" s="36" t="n">
        <f aca="false">SUM(L4,L5,L6,L7,L8,L9)</f>
        <v>176.154468086151</v>
      </c>
      <c r="M10" s="36" t="n">
        <f aca="false">SUM(M4,M5,M6,M7,M8,M9)</f>
        <v>114.576866598893</v>
      </c>
      <c r="N10" s="36" t="n">
        <f aca="false">SUM(N4,N5,N6,N7,N8,N9)</f>
        <v>196.339882141416</v>
      </c>
      <c r="O10" s="36" t="n">
        <f aca="false">SUM(O4,O5,O6,O7,O8,O9)</f>
        <v>223.604155378113</v>
      </c>
      <c r="P10" s="36" t="n">
        <f aca="false">SUM(P4,P5,P6,P7,P8,P9)</f>
        <v>206.878787878788</v>
      </c>
      <c r="Q10" s="36" t="n">
        <f aca="false">SUM(Q4,Q5,Q6,Q7,Q8,Q9)</f>
        <v>0</v>
      </c>
      <c r="R10" s="36" t="n">
        <f aca="false">SUM(R4,R5,R6,R7,R8,R9)</f>
        <v>128.086956521739</v>
      </c>
      <c r="S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3503.24297844165</v>
      </c>
    </row>
    <row r="3" customFormat="false" ht="45" hidden="false" customHeight="true" outlineLevel="0" collapsed="false">
      <c r="A3" s="65" t="s">
        <v>10</v>
      </c>
      <c r="B3" s="65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60" t="s">
        <v>61</v>
      </c>
      <c r="B4" s="61"/>
      <c r="C4" s="58"/>
      <c r="D4" s="58" t="n">
        <v>76.5</v>
      </c>
      <c r="E4" s="58"/>
      <c r="F4" s="58"/>
      <c r="G4" s="58"/>
      <c r="H4" s="58"/>
      <c r="I4" s="58" t="n">
        <v>86.1814203881218</v>
      </c>
      <c r="J4" s="58"/>
      <c r="K4" s="58"/>
      <c r="L4" s="58" t="n">
        <v>78.886019199844</v>
      </c>
      <c r="M4" s="58"/>
      <c r="N4" s="58"/>
      <c r="O4" s="58"/>
      <c r="P4" s="58"/>
      <c r="Q4" s="58"/>
      <c r="R4" s="58"/>
      <c r="S4" s="59" t="n">
        <f aca="false">SUM(C4:R4)</f>
        <v>241.567439587966</v>
      </c>
    </row>
    <row r="5" customFormat="false" ht="20.1" hidden="false" customHeight="true" outlineLevel="0" collapsed="false">
      <c r="A5" s="56" t="s">
        <v>62</v>
      </c>
      <c r="B5" s="62"/>
      <c r="C5" s="58"/>
      <c r="D5" s="58" t="n">
        <v>93.66</v>
      </c>
      <c r="E5" s="58" t="n">
        <v>94.73</v>
      </c>
      <c r="F5" s="58" t="n">
        <v>70.22</v>
      </c>
      <c r="G5" s="58" t="n">
        <v>70.1983122362869</v>
      </c>
      <c r="H5" s="58" t="n">
        <v>104.876413908672</v>
      </c>
      <c r="I5" s="58"/>
      <c r="J5" s="58" t="n">
        <v>92.2931654676259</v>
      </c>
      <c r="K5" s="58" t="n">
        <v>93.8214521983229</v>
      </c>
      <c r="L5" s="58" t="n">
        <v>93.5945236514674</v>
      </c>
      <c r="M5" s="58" t="n">
        <v>119.553211888782</v>
      </c>
      <c r="N5" s="58"/>
      <c r="O5" s="58" t="n">
        <v>118.084710262974</v>
      </c>
      <c r="P5" s="58" t="n">
        <v>75.1212121212121</v>
      </c>
      <c r="Q5" s="58" t="n">
        <v>77.9618320610687</v>
      </c>
      <c r="R5" s="58" t="n">
        <v>66.2173913043478</v>
      </c>
      <c r="S5" s="59" t="n">
        <f aca="false">SUM(C5:R5)</f>
        <v>1170.33222510076</v>
      </c>
    </row>
    <row r="6" customFormat="false" ht="20.1" hidden="false" customHeight="true" outlineLevel="0" collapsed="false">
      <c r="A6" s="56" t="s">
        <v>63</v>
      </c>
      <c r="B6" s="62"/>
      <c r="C6" s="58"/>
      <c r="D6" s="58"/>
      <c r="E6" s="58" t="n">
        <v>81.91</v>
      </c>
      <c r="F6" s="58"/>
      <c r="G6" s="58" t="n">
        <v>71.042194092827</v>
      </c>
      <c r="H6" s="58"/>
      <c r="I6" s="58" t="n">
        <v>88.2341989113261</v>
      </c>
      <c r="J6" s="58"/>
      <c r="K6" s="58"/>
      <c r="L6" s="58" t="n">
        <v>81.3475753391276</v>
      </c>
      <c r="M6" s="58"/>
      <c r="N6" s="58" t="n">
        <v>96.4352392065344</v>
      </c>
      <c r="O6" s="58"/>
      <c r="P6" s="58"/>
      <c r="Q6" s="58" t="n">
        <v>78.2298263534218</v>
      </c>
      <c r="R6" s="58" t="n">
        <v>67.4596273291926</v>
      </c>
      <c r="S6" s="59" t="n">
        <f aca="false">SUM(C6:R6)</f>
        <v>564.65866123243</v>
      </c>
    </row>
    <row r="7" customFormat="false" ht="20.1" hidden="false" customHeight="true" outlineLevel="0" collapsed="false">
      <c r="A7" s="56" t="s">
        <v>64</v>
      </c>
      <c r="B7" s="62"/>
      <c r="C7" s="58"/>
      <c r="D7" s="58" t="n">
        <v>88.78</v>
      </c>
      <c r="E7" s="58"/>
      <c r="F7" s="58" t="n">
        <v>69.42</v>
      </c>
      <c r="G7" s="58"/>
      <c r="H7" s="58" t="n">
        <v>100.975219824141</v>
      </c>
      <c r="I7" s="58" t="n">
        <v>87.1989061631653</v>
      </c>
      <c r="J7" s="58" t="n">
        <v>79.8304039469627</v>
      </c>
      <c r="K7" s="58" t="n">
        <v>93.967831779551</v>
      </c>
      <c r="L7" s="58"/>
      <c r="M7" s="58" t="n">
        <v>109.919799765683</v>
      </c>
      <c r="N7" s="58" t="n">
        <v>107.020364415863</v>
      </c>
      <c r="O7" s="58" t="n">
        <v>109.416701636593</v>
      </c>
      <c r="P7" s="58" t="n">
        <v>86.7611408199644</v>
      </c>
      <c r="Q7" s="58"/>
      <c r="R7" s="58"/>
      <c r="S7" s="59" t="n">
        <f aca="false">SUM(C7:R7)</f>
        <v>933.290368351923</v>
      </c>
    </row>
    <row r="8" customFormat="false" ht="20.1" hidden="false" customHeight="true" outlineLevel="0" collapsed="false">
      <c r="A8" s="60" t="s">
        <v>65</v>
      </c>
      <c r="B8" s="62"/>
      <c r="C8" s="58"/>
      <c r="D8" s="58"/>
      <c r="E8" s="58" t="n">
        <v>45.73</v>
      </c>
      <c r="F8" s="58"/>
      <c r="G8" s="58" t="n">
        <v>66.8227848101266</v>
      </c>
      <c r="H8" s="58"/>
      <c r="I8" s="58"/>
      <c r="J8" s="58" t="n">
        <v>59.8418079096045</v>
      </c>
      <c r="K8" s="58" t="n">
        <v>79.2786262644175</v>
      </c>
      <c r="L8" s="58"/>
      <c r="M8" s="58"/>
      <c r="N8" s="58" t="n">
        <v>94.0269477956929</v>
      </c>
      <c r="O8" s="58"/>
      <c r="P8" s="58" t="n">
        <v>66.6541889483066</v>
      </c>
      <c r="Q8" s="58" t="n">
        <v>47.334085778781</v>
      </c>
      <c r="R8" s="58" t="n">
        <v>54.416149068323</v>
      </c>
      <c r="S8" s="59" t="n">
        <f aca="false">SUM(C8:R8)</f>
        <v>514.104590575252</v>
      </c>
    </row>
    <row r="9" customFormat="false" ht="20.1" hidden="false" customHeight="true" outlineLevel="0" collapsed="false">
      <c r="A9" s="56" t="s">
        <v>66</v>
      </c>
      <c r="B9" s="62"/>
      <c r="C9" s="58" t="n">
        <v>79.2896935933148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9" t="n">
        <f aca="false">SUM(C9:R9)</f>
        <v>79.2896935933148</v>
      </c>
    </row>
    <row r="10" customFormat="false" ht="19.5" hidden="false" customHeight="true" outlineLevel="0" collapsed="false">
      <c r="C10" s="36" t="n">
        <f aca="false">SUM(C4,C5,C6,C7,C8,C9)</f>
        <v>79.2896935933148</v>
      </c>
      <c r="D10" s="36" t="n">
        <f aca="false">SUM(D4,D5,D6,D7,D8,D9)</f>
        <v>258.94</v>
      </c>
      <c r="E10" s="36" t="n">
        <f aca="false">SUM(E4,E5,E6,E7,E8,E9)</f>
        <v>222.37</v>
      </c>
      <c r="F10" s="36" t="n">
        <f aca="false">SUM(F4,F5,F6,F7,F8,F9)</f>
        <v>139.64</v>
      </c>
      <c r="G10" s="36" t="n">
        <f aca="false">SUM(G4,G5,G6,G7,G8,G9)</f>
        <v>208.063291139241</v>
      </c>
      <c r="H10" s="36" t="n">
        <f aca="false">SUM(H4,H5,H6,H7,H8,H9)</f>
        <v>205.851633732813</v>
      </c>
      <c r="I10" s="36" t="n">
        <f aca="false">SUM(I4,I5,I6,I7,I8,I9)</f>
        <v>261.614525462613</v>
      </c>
      <c r="J10" s="36" t="n">
        <f aca="false">SUM(J4,J5,J6,J7,J8,J9)</f>
        <v>231.965377324193</v>
      </c>
      <c r="K10" s="36" t="n">
        <f aca="false">SUM(K4,K5,K6,K7,K8,K9)</f>
        <v>267.067910242291</v>
      </c>
      <c r="L10" s="36" t="n">
        <f aca="false">SUM(L4,L5,L6,L7,L8,L9)</f>
        <v>253.828118190439</v>
      </c>
      <c r="M10" s="36" t="n">
        <f aca="false">SUM(M4,M5,M6,M7,M8,M9)</f>
        <v>229.473011654466</v>
      </c>
      <c r="N10" s="36" t="n">
        <f aca="false">SUM(N4,N5,N6,N7,N8,N9)</f>
        <v>297.48255141809</v>
      </c>
      <c r="O10" s="36" t="n">
        <f aca="false">SUM(O4,O5,O6,O7,O8,O9)</f>
        <v>227.501411899567</v>
      </c>
      <c r="P10" s="36" t="n">
        <f aca="false">SUM(P4,P5,P6,P7,P8,P9)</f>
        <v>228.536541889483</v>
      </c>
      <c r="Q10" s="36" t="n">
        <f aca="false">SUM(Q4,Q5,Q6,Q7,Q8,Q9)</f>
        <v>203.525744193272</v>
      </c>
      <c r="R10" s="36" t="n">
        <f aca="false">SUM(R4,R5,R6,R7,R8,R9)</f>
        <v>188.09316770186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4297.84953526474</v>
      </c>
    </row>
    <row r="3" customFormat="false" ht="45" hidden="false" customHeight="true" outlineLevel="0" collapsed="false">
      <c r="A3" s="54" t="s">
        <v>6</v>
      </c>
      <c r="B3" s="54"/>
      <c r="C3" s="64" t="n">
        <v>1</v>
      </c>
      <c r="D3" s="64" t="n">
        <v>2</v>
      </c>
      <c r="E3" s="64" t="n">
        <v>3</v>
      </c>
      <c r="F3" s="64" t="n">
        <v>4</v>
      </c>
      <c r="G3" s="64" t="n">
        <v>5</v>
      </c>
      <c r="H3" s="64" t="n">
        <v>6</v>
      </c>
      <c r="I3" s="64" t="n">
        <v>7</v>
      </c>
      <c r="J3" s="64" t="n">
        <v>8</v>
      </c>
      <c r="K3" s="64" t="n">
        <v>9</v>
      </c>
      <c r="L3" s="64" t="n">
        <v>10</v>
      </c>
      <c r="M3" s="64" t="n">
        <v>11</v>
      </c>
      <c r="N3" s="64" t="n">
        <v>12</v>
      </c>
      <c r="O3" s="64" t="n">
        <v>13</v>
      </c>
      <c r="P3" s="64" t="n">
        <v>14</v>
      </c>
      <c r="Q3" s="64" t="n">
        <v>15</v>
      </c>
      <c r="R3" s="64" t="n">
        <v>16</v>
      </c>
      <c r="S3" s="55" t="s">
        <v>42</v>
      </c>
    </row>
    <row r="4" customFormat="false" ht="20.1" hidden="false" customHeight="true" outlineLevel="0" collapsed="false">
      <c r="A4" s="60" t="s">
        <v>67</v>
      </c>
      <c r="B4" s="66"/>
      <c r="C4" s="67"/>
      <c r="D4" s="67"/>
      <c r="E4" s="67" t="n">
        <v>90.17</v>
      </c>
      <c r="F4" s="67" t="n">
        <v>70.85</v>
      </c>
      <c r="G4" s="67" t="n">
        <v>76.5274261603376</v>
      </c>
      <c r="H4" s="67"/>
      <c r="I4" s="67"/>
      <c r="J4" s="67"/>
      <c r="K4" s="67"/>
      <c r="L4" s="67"/>
      <c r="M4" s="67"/>
      <c r="N4" s="67"/>
      <c r="O4" s="67"/>
      <c r="P4" s="67" t="n">
        <v>86.7076648841355</v>
      </c>
      <c r="Q4" s="67"/>
      <c r="R4" s="67"/>
      <c r="S4" s="68" t="n">
        <f aca="false">SUM(C4:R4)</f>
        <v>324.255091044473</v>
      </c>
    </row>
    <row r="5" customFormat="false" ht="20.1" hidden="false" customHeight="true" outlineLevel="0" collapsed="false">
      <c r="A5" s="60" t="s">
        <v>68</v>
      </c>
      <c r="B5" s="66"/>
      <c r="C5" s="67" t="n">
        <v>79.8946925021062</v>
      </c>
      <c r="D5" s="67" t="n">
        <v>98.15</v>
      </c>
      <c r="E5" s="67"/>
      <c r="F5" s="67"/>
      <c r="G5" s="67"/>
      <c r="H5" s="67" t="n">
        <v>91.6407355021216</v>
      </c>
      <c r="I5" s="67" t="n">
        <v>88.3184576818116</v>
      </c>
      <c r="J5" s="67" t="n">
        <v>81.692739195702</v>
      </c>
      <c r="K5" s="67" t="n">
        <v>86.7030162223186</v>
      </c>
      <c r="L5" s="67" t="n">
        <v>85.8880492033893</v>
      </c>
      <c r="M5" s="67" t="n">
        <v>113.414207771963</v>
      </c>
      <c r="N5" s="67" t="n">
        <v>104.775866562419</v>
      </c>
      <c r="O5" s="67" t="n">
        <v>110.96256684492</v>
      </c>
      <c r="P5" s="67" t="n">
        <v>77.4028520499109</v>
      </c>
      <c r="Q5" s="67" t="n">
        <v>59.0769011135433</v>
      </c>
      <c r="R5" s="67" t="n">
        <v>69.3229813664596</v>
      </c>
      <c r="S5" s="68" t="n">
        <f aca="false">SUM(C5:R5)</f>
        <v>1147.24306601666</v>
      </c>
    </row>
    <row r="6" customFormat="false" ht="20.1" hidden="false" customHeight="true" outlineLevel="0" collapsed="false">
      <c r="A6" s="56" t="s">
        <v>69</v>
      </c>
      <c r="B6" s="66"/>
      <c r="C6" s="67" t="n">
        <v>86.5845824411135</v>
      </c>
      <c r="D6" s="67" t="n">
        <v>112.88</v>
      </c>
      <c r="E6" s="67"/>
      <c r="F6" s="67" t="n">
        <v>79.01</v>
      </c>
      <c r="G6" s="67"/>
      <c r="H6" s="67" t="n">
        <v>112.300683371298</v>
      </c>
      <c r="I6" s="67" t="n">
        <v>87.5669027634768</v>
      </c>
      <c r="J6" s="67" t="n">
        <v>102.07</v>
      </c>
      <c r="K6" s="67" t="n">
        <v>95.1869349929587</v>
      </c>
      <c r="L6" s="67" t="n">
        <v>92.2126939924345</v>
      </c>
      <c r="M6" s="67" t="n">
        <v>121.984721537703</v>
      </c>
      <c r="N6" s="67" t="n">
        <v>113.634718401622</v>
      </c>
      <c r="O6" s="67" t="n">
        <v>127.200821777093</v>
      </c>
      <c r="P6" s="67"/>
      <c r="Q6" s="67" t="n">
        <v>70.2142368240931</v>
      </c>
      <c r="R6" s="67"/>
      <c r="S6" s="68" t="n">
        <f aca="false">SUM(C6:R6)</f>
        <v>1200.84629610179</v>
      </c>
    </row>
    <row r="7" customFormat="false" ht="20.1" hidden="false" customHeight="true" outlineLevel="0" collapsed="false">
      <c r="A7" s="56" t="s">
        <v>70</v>
      </c>
      <c r="B7" s="69"/>
      <c r="C7" s="67" t="n">
        <v>83.7190082644628</v>
      </c>
      <c r="D7" s="67"/>
      <c r="E7" s="67" t="n">
        <v>61.97</v>
      </c>
      <c r="F7" s="67"/>
      <c r="G7" s="67" t="n">
        <v>70.1983122362869</v>
      </c>
      <c r="H7" s="67"/>
      <c r="I7" s="67" t="n">
        <v>88.9063295498922</v>
      </c>
      <c r="J7" s="67"/>
      <c r="K7" s="67"/>
      <c r="L7" s="67" t="n">
        <v>93.6842747123423</v>
      </c>
      <c r="M7" s="67" t="n">
        <v>109.061084781464</v>
      </c>
      <c r="N7" s="67"/>
      <c r="O7" s="67"/>
      <c r="P7" s="67" t="n">
        <v>75.7272727272727</v>
      </c>
      <c r="Q7" s="67" t="n">
        <v>84.3250517598344</v>
      </c>
      <c r="R7" s="67"/>
      <c r="S7" s="68" t="n">
        <f aca="false">SUM(C7:R7)</f>
        <v>667.591334031555</v>
      </c>
    </row>
    <row r="8" customFormat="false" ht="20.1" hidden="false" customHeight="true" outlineLevel="0" collapsed="false">
      <c r="A8" s="56" t="s">
        <v>71</v>
      </c>
      <c r="B8" s="66"/>
      <c r="C8" s="67"/>
      <c r="D8" s="67"/>
      <c r="E8" s="67" t="n">
        <v>71.37</v>
      </c>
      <c r="F8" s="67"/>
      <c r="G8" s="67"/>
      <c r="H8" s="67"/>
      <c r="I8" s="67"/>
      <c r="J8" s="67" t="n">
        <v>87.9162039805245</v>
      </c>
      <c r="K8" s="67" t="n">
        <v>86.8665098090655</v>
      </c>
      <c r="L8" s="67"/>
      <c r="M8" s="67"/>
      <c r="N8" s="67"/>
      <c r="O8" s="67" t="n">
        <v>105.188716726261</v>
      </c>
      <c r="P8" s="67"/>
      <c r="Q8" s="67"/>
      <c r="R8" s="67" t="n">
        <v>64.9751552795031</v>
      </c>
      <c r="S8" s="68" t="n">
        <f aca="false">SUM(C8:R8)</f>
        <v>416.316585795354</v>
      </c>
    </row>
    <row r="9" customFormat="false" ht="20.1" hidden="false" customHeight="true" outlineLevel="0" collapsed="false">
      <c r="A9" s="56" t="s">
        <v>72</v>
      </c>
      <c r="B9" s="66"/>
      <c r="C9" s="67"/>
      <c r="D9" s="67" t="n">
        <v>103.88</v>
      </c>
      <c r="E9" s="67"/>
      <c r="F9" s="67" t="n">
        <v>81.08</v>
      </c>
      <c r="G9" s="67" t="n">
        <v>82.0126582278481</v>
      </c>
      <c r="H9" s="67" t="n">
        <v>98.4967067028284</v>
      </c>
      <c r="I9" s="67"/>
      <c r="J9" s="67"/>
      <c r="K9" s="67"/>
      <c r="L9" s="67"/>
      <c r="M9" s="67"/>
      <c r="N9" s="67" t="n">
        <v>108.668170015033</v>
      </c>
      <c r="O9" s="67"/>
      <c r="P9" s="67"/>
      <c r="Q9" s="67"/>
      <c r="R9" s="67" t="n">
        <v>67.4596273291926</v>
      </c>
      <c r="S9" s="68" t="n">
        <f aca="false">SUM(C9:R9)</f>
        <v>541.597162274903</v>
      </c>
    </row>
    <row r="10" customFormat="false" ht="19.5" hidden="false" customHeight="true" outlineLevel="0" collapsed="false">
      <c r="C10" s="36" t="n">
        <f aca="false">SUM(C4,C5,C6,C7,C8,C9)</f>
        <v>250.198283207683</v>
      </c>
      <c r="D10" s="36" t="n">
        <f aca="false">SUM(D4,D5,D6,D7,D8,D9)</f>
        <v>314.91</v>
      </c>
      <c r="E10" s="36" t="n">
        <f aca="false">SUM(E4,E5,E6,E7,E8,E9)</f>
        <v>223.51</v>
      </c>
      <c r="F10" s="36" t="n">
        <f aca="false">SUM(F4,F5,F6,F7,F8,F9)</f>
        <v>230.94</v>
      </c>
      <c r="G10" s="36" t="n">
        <f aca="false">SUM(G4,G5,G6,G7,G8,G9)</f>
        <v>228.738396624473</v>
      </c>
      <c r="H10" s="36" t="n">
        <f aca="false">SUM(H4,H5,H6,H7,H8,H9)</f>
        <v>302.438125576248</v>
      </c>
      <c r="I10" s="36" t="n">
        <f aca="false">SUM(I4,I5,I6,I7,I8,I9)</f>
        <v>264.791689995181</v>
      </c>
      <c r="J10" s="36" t="n">
        <f aca="false">SUM(J4,J5,J6,J7,J8,J9)</f>
        <v>271.678943176226</v>
      </c>
      <c r="K10" s="36" t="n">
        <f aca="false">SUM(K4,K5,K6,K7,K8,K9)</f>
        <v>268.756461024343</v>
      </c>
      <c r="L10" s="36" t="n">
        <f aca="false">SUM(L4,L5,L6,L7,L8,L9)</f>
        <v>271.785017908166</v>
      </c>
      <c r="M10" s="36" t="n">
        <f aca="false">SUM(M4,M5,M6,M7,M8,M9)</f>
        <v>344.46001409113</v>
      </c>
      <c r="N10" s="36" t="n">
        <f aca="false">SUM(N4,N5,N6,N7,N8,N9)</f>
        <v>327.078754979074</v>
      </c>
      <c r="O10" s="36" t="n">
        <f aca="false">SUM(O4,O5,O6,O7,O8,O9)</f>
        <v>343.352105348274</v>
      </c>
      <c r="P10" s="36" t="n">
        <f aca="false">SUM(P4,P5,P6,P7,P8,P9)</f>
        <v>239.837789661319</v>
      </c>
      <c r="Q10" s="36" t="n">
        <f aca="false">SUM(Q4,Q5,Q6,Q7,Q8,Q9)</f>
        <v>213.616189697471</v>
      </c>
      <c r="R10" s="36" t="n">
        <f aca="false">SUM(R4,R5,R6,R7,R8,R9)</f>
        <v>201.75776397515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3979.88077791091</v>
      </c>
    </row>
    <row r="3" customFormat="false" ht="45" hidden="false" customHeight="true" outlineLevel="0" collapsed="false">
      <c r="A3" s="54" t="s">
        <v>9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60" t="s">
        <v>73</v>
      </c>
      <c r="B4" s="62"/>
      <c r="C4" s="58" t="n">
        <v>90.6179775280899</v>
      </c>
      <c r="D4" s="58"/>
      <c r="E4" s="58" t="n">
        <v>72.51</v>
      </c>
      <c r="F4" s="58" t="n">
        <v>57.98</v>
      </c>
      <c r="G4" s="58" t="n">
        <v>79.4810126582278</v>
      </c>
      <c r="H4" s="58"/>
      <c r="I4" s="58"/>
      <c r="J4" s="58" t="n">
        <v>74.7542397240586</v>
      </c>
      <c r="K4" s="58"/>
      <c r="L4" s="58"/>
      <c r="M4" s="58"/>
      <c r="N4" s="58"/>
      <c r="O4" s="58"/>
      <c r="P4" s="58" t="n">
        <v>73.2673796791444</v>
      </c>
      <c r="Q4" s="58" t="n">
        <v>55.4806270597666</v>
      </c>
      <c r="R4" s="58" t="n">
        <v>67.4596273291926</v>
      </c>
      <c r="S4" s="59" t="n">
        <f aca="false">SUM(C4:R4)</f>
        <v>571.55086397848</v>
      </c>
    </row>
    <row r="5" customFormat="false" ht="20.1" hidden="false" customHeight="true" outlineLevel="0" collapsed="false">
      <c r="A5" s="56" t="s">
        <v>74</v>
      </c>
      <c r="B5" s="62"/>
      <c r="C5" s="58"/>
      <c r="D5" s="58"/>
      <c r="E5" s="58"/>
      <c r="F5" s="58" t="n">
        <v>82.02</v>
      </c>
      <c r="G5" s="58"/>
      <c r="H5" s="58"/>
      <c r="I5" s="58"/>
      <c r="J5" s="58" t="n">
        <v>94.1777675700505</v>
      </c>
      <c r="K5" s="58"/>
      <c r="L5" s="58" t="n">
        <v>95.2826838613214</v>
      </c>
      <c r="M5" s="58"/>
      <c r="N5" s="58"/>
      <c r="O5" s="58"/>
      <c r="P5" s="58"/>
      <c r="Q5" s="58" t="n">
        <v>88.8141567142441</v>
      </c>
      <c r="R5" s="58" t="n">
        <v>79.8819875776398</v>
      </c>
      <c r="S5" s="59" t="n">
        <f aca="false">SUM(C5:R5)</f>
        <v>440.176595723256</v>
      </c>
    </row>
    <row r="6" customFormat="false" ht="20.1" hidden="false" customHeight="true" outlineLevel="0" collapsed="false">
      <c r="A6" s="56" t="s">
        <v>75</v>
      </c>
      <c r="B6" s="62"/>
      <c r="C6" s="58" t="n">
        <v>87.646420824295</v>
      </c>
      <c r="D6" s="58"/>
      <c r="E6" s="58" t="n">
        <v>66.53</v>
      </c>
      <c r="F6" s="58" t="n">
        <v>76.69</v>
      </c>
      <c r="G6" s="58" t="n">
        <v>70.1983122362869</v>
      </c>
      <c r="H6" s="58" t="n">
        <v>105.126050420168</v>
      </c>
      <c r="I6" s="58"/>
      <c r="J6" s="58" t="n">
        <v>85.6966497630726</v>
      </c>
      <c r="K6" s="58"/>
      <c r="L6" s="58"/>
      <c r="M6" s="58" t="n">
        <v>111.210959497509</v>
      </c>
      <c r="N6" s="58" t="n">
        <v>102.444655281467</v>
      </c>
      <c r="O6" s="58" t="n">
        <v>115.056179775281</v>
      </c>
      <c r="P6" s="58" t="n">
        <v>85.8163992869875</v>
      </c>
      <c r="Q6" s="58"/>
      <c r="R6" s="58"/>
      <c r="S6" s="59" t="n">
        <f aca="false">SUM(C6:R6)</f>
        <v>906.415627085068</v>
      </c>
    </row>
    <row r="7" customFormat="false" ht="20.1" hidden="false" customHeight="true" outlineLevel="0" collapsed="false">
      <c r="A7" s="60" t="s">
        <v>76</v>
      </c>
      <c r="B7" s="62"/>
      <c r="C7" s="58"/>
      <c r="D7" s="58" t="n">
        <v>76.84</v>
      </c>
      <c r="E7" s="58"/>
      <c r="F7" s="58"/>
      <c r="G7" s="58"/>
      <c r="H7" s="58" t="n">
        <v>75.3854565336249</v>
      </c>
      <c r="I7" s="58" t="n">
        <v>73.1511629903709</v>
      </c>
      <c r="J7" s="58"/>
      <c r="K7" s="58"/>
      <c r="L7" s="58" t="n">
        <v>66.866818959265</v>
      </c>
      <c r="M7" s="58" t="n">
        <v>91.5820895522388</v>
      </c>
      <c r="N7" s="58" t="n">
        <v>82.7983383685801</v>
      </c>
      <c r="O7" s="58" t="n">
        <v>90.725172469116</v>
      </c>
      <c r="P7" s="58"/>
      <c r="Q7" s="58"/>
      <c r="R7" s="58" t="n">
        <v>70.5652173913043</v>
      </c>
      <c r="S7" s="59" t="n">
        <f aca="false">SUM(C7:R7)</f>
        <v>627.9142562645</v>
      </c>
    </row>
    <row r="8" customFormat="false" ht="20.1" hidden="false" customHeight="true" outlineLevel="0" collapsed="false">
      <c r="A8" s="56" t="s">
        <v>77</v>
      </c>
      <c r="B8" s="61"/>
      <c r="C8" s="58"/>
      <c r="D8" s="58" t="n">
        <v>97.17</v>
      </c>
      <c r="E8" s="58" t="n">
        <v>67.1</v>
      </c>
      <c r="F8" s="58"/>
      <c r="G8" s="58" t="n">
        <v>60.915611814346</v>
      </c>
      <c r="H8" s="58" t="n">
        <v>100.749302510961</v>
      </c>
      <c r="I8" s="58" t="n">
        <v>90.6495840429575</v>
      </c>
      <c r="J8" s="58"/>
      <c r="K8" s="58" t="n">
        <v>91.7580941917144</v>
      </c>
      <c r="L8" s="58"/>
      <c r="M8" s="58"/>
      <c r="N8" s="58"/>
      <c r="O8" s="58"/>
      <c r="P8" s="58"/>
      <c r="Q8" s="58"/>
      <c r="R8" s="58"/>
      <c r="S8" s="59" t="n">
        <f aca="false">SUM(C8:R8)</f>
        <v>508.342592559978</v>
      </c>
    </row>
    <row r="9" customFormat="false" ht="20.1" hidden="false" customHeight="true" outlineLevel="0" collapsed="false">
      <c r="A9" s="56" t="s">
        <v>78</v>
      </c>
      <c r="B9" s="62"/>
      <c r="C9" s="58" t="n">
        <v>83.0737704918033</v>
      </c>
      <c r="D9" s="58" t="n">
        <v>97.78</v>
      </c>
      <c r="E9" s="58"/>
      <c r="F9" s="58"/>
      <c r="G9" s="58"/>
      <c r="H9" s="58"/>
      <c r="I9" s="58" t="n">
        <v>75.4984306923819</v>
      </c>
      <c r="J9" s="58"/>
      <c r="K9" s="58" t="n">
        <v>94.5859608288903</v>
      </c>
      <c r="L9" s="58" t="n">
        <v>92.0297560859302</v>
      </c>
      <c r="M9" s="58" t="n">
        <v>117.616285881664</v>
      </c>
      <c r="N9" s="58" t="n">
        <v>104.609882964889</v>
      </c>
      <c r="O9" s="58" t="n">
        <v>115.363103292738</v>
      </c>
      <c r="P9" s="58" t="n">
        <v>67.0285204991087</v>
      </c>
      <c r="Q9" s="58" t="n">
        <v>77.8951315622219</v>
      </c>
      <c r="R9" s="58"/>
      <c r="S9" s="59" t="n">
        <f aca="false">SUM(C9:R9)</f>
        <v>925.480842299628</v>
      </c>
    </row>
    <row r="10" customFormat="false" ht="19.5" hidden="false" customHeight="true" outlineLevel="0" collapsed="false">
      <c r="C10" s="36" t="n">
        <f aca="false">SUM(C4,C5,C6,C7,C8,C9)</f>
        <v>261.338168844188</v>
      </c>
      <c r="D10" s="36" t="n">
        <f aca="false">SUM(D4,D5,D6,D7,D8,D9)</f>
        <v>271.79</v>
      </c>
      <c r="E10" s="36" t="n">
        <f aca="false">SUM(E4,E5,E6,E7,E8,E9)</f>
        <v>206.14</v>
      </c>
      <c r="F10" s="36" t="n">
        <f aca="false">SUM(F4,F5,F6,F7,F8,F9)</f>
        <v>216.69</v>
      </c>
      <c r="G10" s="36" t="n">
        <f aca="false">SUM(G4,G5,G6,G7,G8,G9)</f>
        <v>210.594936708861</v>
      </c>
      <c r="H10" s="36" t="n">
        <f aca="false">SUM(H4,H5,H6,H7,H8,H9)</f>
        <v>281.260809464754</v>
      </c>
      <c r="I10" s="36" t="n">
        <f aca="false">SUM(I4,I5,I6,I7,I8,I9)</f>
        <v>239.29917772571</v>
      </c>
      <c r="J10" s="36" t="n">
        <f aca="false">SUM(J4,J5,J6,J7,J8,J9)</f>
        <v>254.628657057182</v>
      </c>
      <c r="K10" s="36" t="n">
        <f aca="false">SUM(K4,K5,K6,K7,K8,K9)</f>
        <v>186.344055020605</v>
      </c>
      <c r="L10" s="36" t="n">
        <f aca="false">SUM(L4,L5,L6,L7,L8,L9)</f>
        <v>254.179258906517</v>
      </c>
      <c r="M10" s="36" t="n">
        <f aca="false">SUM(M4,M5,M6,M7,M8,M9)</f>
        <v>320.409334931412</v>
      </c>
      <c r="N10" s="36" t="n">
        <f aca="false">SUM(N4,N5,N6,N7,N8,N9)</f>
        <v>289.852876614937</v>
      </c>
      <c r="O10" s="36" t="n">
        <f aca="false">SUM(O4,O5,O6,O7,O8,O9)</f>
        <v>321.144455537135</v>
      </c>
      <c r="P10" s="36" t="n">
        <f aca="false">SUM(P4,P5,P6,P7,P8,P9)</f>
        <v>226.112299465241</v>
      </c>
      <c r="Q10" s="36" t="n">
        <f aca="false">SUM(Q4,Q5,Q6,Q7,Q8,Q9)</f>
        <v>222.189915336233</v>
      </c>
      <c r="R10" s="36" t="n">
        <f aca="false">SUM(R4,R5,R6,R7,R8,R9)</f>
        <v>217.90683229813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2858.4421191665</v>
      </c>
    </row>
    <row r="3" customFormat="false" ht="45" hidden="false" customHeight="true" outlineLevel="0" collapsed="false">
      <c r="A3" s="54" t="s">
        <v>25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79</v>
      </c>
      <c r="B4" s="62"/>
      <c r="C4" s="58"/>
      <c r="D4" s="58"/>
      <c r="E4" s="58" t="n">
        <v>82.48</v>
      </c>
      <c r="F4" s="58"/>
      <c r="G4" s="58" t="n">
        <v>101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 t="n">
        <f aca="false">SUM(C4:R4)</f>
        <v>183.48</v>
      </c>
    </row>
    <row r="5" customFormat="false" ht="20.1" hidden="false" customHeight="true" outlineLevel="0" collapsed="false">
      <c r="A5" s="56" t="s">
        <v>80</v>
      </c>
      <c r="B5" s="62"/>
      <c r="C5" s="58"/>
      <c r="D5" s="58"/>
      <c r="E5" s="58" t="n">
        <v>83.05</v>
      </c>
      <c r="F5" s="58"/>
      <c r="G5" s="58"/>
      <c r="H5" s="58" t="n">
        <v>84.053114132153</v>
      </c>
      <c r="I5" s="58" t="n">
        <v>91.6692080943696</v>
      </c>
      <c r="J5" s="58" t="n">
        <v>90.9026548672566</v>
      </c>
      <c r="K5" s="58" t="n">
        <v>73.2345304333165</v>
      </c>
      <c r="L5" s="58" t="n">
        <v>77.3988134538563</v>
      </c>
      <c r="M5" s="58" t="n">
        <v>101.964858670741</v>
      </c>
      <c r="N5" s="58"/>
      <c r="O5" s="58" t="n">
        <v>101.03978978979</v>
      </c>
      <c r="P5" s="58" t="n">
        <v>69.7379679144385</v>
      </c>
      <c r="Q5" s="58" t="n">
        <v>57.6263675134433</v>
      </c>
      <c r="R5" s="58" t="n">
        <v>63.111801242236</v>
      </c>
      <c r="S5" s="59" t="n">
        <f aca="false">SUM(C5:R5)</f>
        <v>893.789106111601</v>
      </c>
    </row>
    <row r="6" customFormat="false" ht="20.1" hidden="false" customHeight="true" outlineLevel="0" collapsed="false">
      <c r="A6" s="56" t="s">
        <v>81</v>
      </c>
      <c r="B6" s="61"/>
      <c r="C6" s="58"/>
      <c r="D6" s="58" t="n">
        <v>77.83</v>
      </c>
      <c r="E6" s="58"/>
      <c r="F6" s="58" t="n">
        <v>68.67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 t="n">
        <f aca="false">SUM(C6:R6)</f>
        <v>146.5</v>
      </c>
    </row>
    <row r="7" customFormat="false" ht="20.1" hidden="false" customHeight="true" outlineLevel="0" collapsed="false">
      <c r="A7" s="56" t="s">
        <v>82</v>
      </c>
      <c r="B7" s="62"/>
      <c r="C7" s="58" t="n">
        <v>77.96853625171</v>
      </c>
      <c r="D7" s="58" t="n">
        <v>101.66</v>
      </c>
      <c r="E7" s="58"/>
      <c r="F7" s="58" t="n">
        <v>67.08</v>
      </c>
      <c r="G7" s="58" t="n">
        <v>85.8101265822785</v>
      </c>
      <c r="H7" s="58" t="n">
        <v>98.0431432973806</v>
      </c>
      <c r="I7" s="58" t="n">
        <v>91.8511096171866</v>
      </c>
      <c r="J7" s="58" t="n">
        <v>87.3464540210384</v>
      </c>
      <c r="K7" s="58" t="n">
        <v>84.3038054934779</v>
      </c>
      <c r="L7" s="58"/>
      <c r="M7" s="58" t="n">
        <v>103.727646655568</v>
      </c>
      <c r="N7" s="58" t="n">
        <v>104.465212876428</v>
      </c>
      <c r="O7" s="58" t="n">
        <v>110.207671116762</v>
      </c>
      <c r="P7" s="58" t="n">
        <v>82.7860962566845</v>
      </c>
      <c r="Q7" s="58"/>
      <c r="R7" s="58" t="n">
        <v>71.1863354037267</v>
      </c>
      <c r="S7" s="59" t="n">
        <f aca="false">SUM(C7:R7)</f>
        <v>1166.43613757224</v>
      </c>
    </row>
    <row r="8" customFormat="false" ht="20.1" hidden="false" customHeight="true" outlineLevel="0" collapsed="false">
      <c r="A8" s="60" t="s">
        <v>83</v>
      </c>
      <c r="B8" s="62"/>
      <c r="C8" s="58" t="n">
        <v>72.7763659466328</v>
      </c>
      <c r="D8" s="58" t="n">
        <v>84.35</v>
      </c>
      <c r="E8" s="58" t="n">
        <v>79.92</v>
      </c>
      <c r="F8" s="58" t="n">
        <v>62.33</v>
      </c>
      <c r="G8" s="58"/>
      <c r="H8" s="58"/>
      <c r="I8" s="58" t="n">
        <v>83.4723238820133</v>
      </c>
      <c r="J8" s="58"/>
      <c r="K8" s="58"/>
      <c r="L8" s="58"/>
      <c r="M8" s="58"/>
      <c r="N8" s="58"/>
      <c r="O8" s="58"/>
      <c r="P8" s="58"/>
      <c r="Q8" s="58"/>
      <c r="R8" s="58"/>
      <c r="S8" s="59" t="n">
        <f aca="false">SUM(C8:R8)</f>
        <v>382.848689828646</v>
      </c>
    </row>
    <row r="9" customFormat="false" ht="20.1" hidden="false" customHeight="true" outlineLevel="0" collapsed="false">
      <c r="A9" s="60" t="s">
        <v>84</v>
      </c>
      <c r="B9" s="62"/>
      <c r="C9" s="58"/>
      <c r="D9" s="58"/>
      <c r="E9" s="58"/>
      <c r="F9" s="58"/>
      <c r="G9" s="58" t="n">
        <v>85.3881856540084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9" t="n">
        <f aca="false">SUM(C9:R9)</f>
        <v>85.3881856540084</v>
      </c>
    </row>
    <row r="10" customFormat="false" ht="19.5" hidden="false" customHeight="true" outlineLevel="0" collapsed="false">
      <c r="C10" s="36" t="n">
        <f aca="false">SUM(C4:C9)</f>
        <v>150.744902198343</v>
      </c>
      <c r="D10" s="36" t="n">
        <f aca="false">SUM(D4:D9)</f>
        <v>263.84</v>
      </c>
      <c r="E10" s="36" t="n">
        <f aca="false">SUM(E4:E9)</f>
        <v>245.45</v>
      </c>
      <c r="F10" s="36" t="n">
        <f aca="false">SUM(F4:F9)</f>
        <v>198.08</v>
      </c>
      <c r="G10" s="36" t="n">
        <f aca="false">SUM(G4:G9)</f>
        <v>272.198312236287</v>
      </c>
      <c r="H10" s="36" t="n">
        <f aca="false">SUM(H4:H9)</f>
        <v>182.096257429534</v>
      </c>
      <c r="I10" s="36" t="n">
        <f aca="false">SUM(I4:I9)</f>
        <v>266.99264159357</v>
      </c>
      <c r="J10" s="36" t="n">
        <f aca="false">SUM(J4:J9)</f>
        <v>178.249108888295</v>
      </c>
      <c r="K10" s="36" t="n">
        <f aca="false">SUM(K4:K9)</f>
        <v>157.538335926794</v>
      </c>
      <c r="L10" s="36" t="n">
        <f aca="false">SUM(L4:L9)</f>
        <v>77.3988134538563</v>
      </c>
      <c r="M10" s="36" t="n">
        <f aca="false">SUM(M4:M9)</f>
        <v>205.692505326309</v>
      </c>
      <c r="N10" s="36" t="n">
        <f aca="false">SUM(N4:N9)</f>
        <v>104.465212876428</v>
      </c>
      <c r="O10" s="36" t="n">
        <f aca="false">SUM(O4:O9)</f>
        <v>211.247460906552</v>
      </c>
      <c r="P10" s="36" t="n">
        <f aca="false">SUM(P4:P9)</f>
        <v>152.524064171123</v>
      </c>
      <c r="Q10" s="36" t="n">
        <f aca="false">SUM(Q4:Q9)</f>
        <v>57.6263675134433</v>
      </c>
      <c r="R10" s="36" t="n">
        <f aca="false">SUM(R4:R9)</f>
        <v>134.29813664596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56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817.149635573577</v>
      </c>
    </row>
    <row r="3" customFormat="false" ht="45" hidden="false" customHeight="true" outlineLevel="0" collapsed="false">
      <c r="A3" s="54" t="s">
        <v>18</v>
      </c>
      <c r="B3" s="54"/>
      <c r="C3" s="55" t="n">
        <v>1</v>
      </c>
      <c r="D3" s="64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85</v>
      </c>
      <c r="B4" s="62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59" t="n">
        <f aca="false">SUM(C4:R4)</f>
        <v>0</v>
      </c>
    </row>
    <row r="5" customFormat="false" ht="20.1" hidden="false" customHeight="true" outlineLevel="0" collapsed="false">
      <c r="A5" s="56" t="s">
        <v>86</v>
      </c>
      <c r="B5" s="62"/>
      <c r="C5" s="67"/>
      <c r="D5" s="67"/>
      <c r="E5" s="67"/>
      <c r="F5" s="67" t="n">
        <v>73.1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59" t="n">
        <f aca="false">SUM(C5:R5)</f>
        <v>73.14</v>
      </c>
    </row>
    <row r="6" customFormat="false" ht="20.1" hidden="false" customHeight="true" outlineLevel="0" collapsed="false">
      <c r="A6" s="56" t="s">
        <v>87</v>
      </c>
      <c r="B6" s="61"/>
      <c r="C6" s="67"/>
      <c r="D6" s="67"/>
      <c r="E6" s="67" t="n">
        <v>63.11</v>
      </c>
      <c r="F6" s="67"/>
      <c r="G6" s="67" t="n">
        <v>73.1518987341772</v>
      </c>
      <c r="H6" s="67"/>
      <c r="I6" s="67" t="n">
        <v>73.5776891968021</v>
      </c>
      <c r="J6" s="67"/>
      <c r="K6" s="67" t="n">
        <v>60.3204027306685</v>
      </c>
      <c r="L6" s="67"/>
      <c r="M6" s="67"/>
      <c r="N6" s="67"/>
      <c r="O6" s="67"/>
      <c r="P6" s="67"/>
      <c r="Q6" s="67"/>
      <c r="R6" s="67" t="n">
        <v>81.7453416149068</v>
      </c>
      <c r="S6" s="59" t="n">
        <f aca="false">SUM(C6:R6)</f>
        <v>351.905332276555</v>
      </c>
    </row>
    <row r="7" customFormat="false" ht="20.1" hidden="false" customHeight="true" outlineLevel="0" collapsed="false">
      <c r="A7" s="60" t="s">
        <v>88</v>
      </c>
      <c r="B7" s="62"/>
      <c r="C7" s="67"/>
      <c r="D7" s="67"/>
      <c r="E7" s="67" t="n">
        <v>72.23</v>
      </c>
      <c r="F7" s="67"/>
      <c r="G7" s="67" t="n">
        <v>53.7426160337553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59" t="n">
        <f aca="false">SUM(C7:R7)</f>
        <v>125.972616033755</v>
      </c>
    </row>
    <row r="8" customFormat="false" ht="20.1" hidden="false" customHeight="true" outlineLevel="0" collapsed="false">
      <c r="A8" s="60" t="s">
        <v>89</v>
      </c>
      <c r="B8" s="62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59" t="n">
        <f aca="false">SUM(C8:R8)</f>
        <v>0</v>
      </c>
    </row>
    <row r="9" customFormat="false" ht="20.1" hidden="false" customHeight="true" outlineLevel="0" collapsed="false">
      <c r="A9" s="56" t="s">
        <v>90</v>
      </c>
      <c r="B9" s="62"/>
      <c r="C9" s="67"/>
      <c r="D9" s="67"/>
      <c r="E9" s="67" t="n">
        <v>86.19</v>
      </c>
      <c r="F9" s="67"/>
      <c r="G9" s="67" t="n">
        <v>89.6075949367089</v>
      </c>
      <c r="H9" s="67"/>
      <c r="I9" s="67" t="n">
        <v>90.3340923265586</v>
      </c>
      <c r="J9" s="67"/>
      <c r="K9" s="67"/>
      <c r="L9" s="67"/>
      <c r="M9" s="67"/>
      <c r="N9" s="67"/>
      <c r="O9" s="67"/>
      <c r="P9" s="67"/>
      <c r="Q9" s="67"/>
      <c r="R9" s="67"/>
      <c r="S9" s="59" t="n">
        <f aca="false">SUM(C9:R9)</f>
        <v>266.131687263267</v>
      </c>
    </row>
    <row r="10" customFormat="false" ht="19.5" hidden="false" customHeight="true" outlineLevel="0" collapsed="false">
      <c r="C10" s="36" t="n">
        <f aca="false">SUM(C4,C5,C6,C7,C8,C9)</f>
        <v>0</v>
      </c>
      <c r="D10" s="36" t="n">
        <f aca="false">SUM(D4,D5,D6,D7,D8,D9)</f>
        <v>0</v>
      </c>
      <c r="E10" s="36" t="n">
        <f aca="false">SUM(E4,E5,E6,E7,E8,E9)</f>
        <v>221.53</v>
      </c>
      <c r="F10" s="36" t="n">
        <f aca="false">SUM(F4,F5,F6,F7,F8,F9)</f>
        <v>73.14</v>
      </c>
      <c r="G10" s="36" t="n">
        <f aca="false">SUM(G4,G5,G6,G7,G8,G9)</f>
        <v>216.502109704641</v>
      </c>
      <c r="H10" s="36" t="n">
        <f aca="false">SUM(H4,H5,H6,H7,H8,H9)</f>
        <v>0</v>
      </c>
      <c r="I10" s="36" t="n">
        <f aca="false">SUM(I4,I5,I6,I7,I8,I9)</f>
        <v>163.911781523361</v>
      </c>
      <c r="J10" s="36" t="n">
        <f aca="false">SUM(J4,J5,J6,J7,J8,J9)</f>
        <v>0</v>
      </c>
      <c r="K10" s="36" t="n">
        <f aca="false">SUM(K4,K5,K6,K7,K8,K9)</f>
        <v>60.3204027306685</v>
      </c>
      <c r="L10" s="36" t="n">
        <f aca="false">SUM(L4,L5,L6,L7,L8,L9)</f>
        <v>0</v>
      </c>
      <c r="M10" s="36" t="n">
        <f aca="false">SUM(M4,M5,M6,M7,M8,M9)</f>
        <v>0</v>
      </c>
      <c r="N10" s="36" t="n">
        <f aca="false">SUM(N4,N5,N6,N7,N8,N9)</f>
        <v>0</v>
      </c>
      <c r="O10" s="36" t="n">
        <f aca="false">SUM(O4,O5,O6,O7,O8,O9)</f>
        <v>0</v>
      </c>
      <c r="P10" s="36" t="n">
        <f aca="false">SUM(P4,P5,P6,P7,P8,P9)</f>
        <v>0</v>
      </c>
      <c r="Q10" s="36" t="n">
        <f aca="false">SUM(Q4,Q5,Q6,Q7,Q8,Q9)</f>
        <v>0</v>
      </c>
      <c r="R10" s="36" t="n">
        <f aca="false">SUM(R4,R5,R6,R7,R8,R9)</f>
        <v>81.745341614906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10.28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722.253716308039</v>
      </c>
    </row>
    <row r="3" customFormat="false" ht="45" hidden="false" customHeight="true" outlineLevel="0" collapsed="false">
      <c r="A3" s="54" t="s">
        <v>19</v>
      </c>
      <c r="B3" s="5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91</v>
      </c>
      <c r="B4" s="62"/>
      <c r="C4" s="67"/>
      <c r="D4" s="67"/>
      <c r="E4" s="67"/>
      <c r="F4" s="67"/>
      <c r="G4" s="67"/>
      <c r="H4" s="67" t="n">
        <v>49.0882986360373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59" t="n">
        <f aca="false">SUM(C4:R4)</f>
        <v>49.0882986360373</v>
      </c>
    </row>
    <row r="5" customFormat="false" ht="20.1" hidden="false" customHeight="true" outlineLevel="0" collapsed="false">
      <c r="A5" s="60" t="s">
        <v>92</v>
      </c>
      <c r="B5" s="61"/>
      <c r="C5" s="67"/>
      <c r="D5" s="67"/>
      <c r="E5" s="67"/>
      <c r="F5" s="67"/>
      <c r="G5" s="67"/>
      <c r="H5" s="67" t="n">
        <v>49.0882986360373</v>
      </c>
      <c r="I5" s="67"/>
      <c r="J5" s="67"/>
      <c r="K5" s="67"/>
      <c r="L5" s="67"/>
      <c r="M5" s="67"/>
      <c r="N5" s="67"/>
      <c r="O5" s="67"/>
      <c r="P5" s="67"/>
      <c r="Q5" s="67"/>
      <c r="R5" s="67" t="n">
        <v>53.1739130434783</v>
      </c>
      <c r="S5" s="59" t="n">
        <f aca="false">SUM(C5:R5)</f>
        <v>102.262211679516</v>
      </c>
    </row>
    <row r="6" customFormat="false" ht="20.1" hidden="false" customHeight="true" outlineLevel="0" collapsed="false">
      <c r="A6" s="56" t="s">
        <v>93</v>
      </c>
      <c r="B6" s="62"/>
      <c r="C6" s="67"/>
      <c r="D6" s="67"/>
      <c r="E6" s="67" t="n">
        <v>61.97</v>
      </c>
      <c r="F6" s="67"/>
      <c r="G6" s="67" t="n">
        <v>70.198312236286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59" t="n">
        <f aca="false">SUM(C6:R6)</f>
        <v>132.168312236287</v>
      </c>
    </row>
    <row r="7" customFormat="false" ht="20.1" hidden="false" customHeight="true" outlineLevel="0" collapsed="false">
      <c r="A7" s="60" t="s">
        <v>94</v>
      </c>
      <c r="B7" s="62"/>
      <c r="C7" s="67"/>
      <c r="D7" s="67"/>
      <c r="E7" s="67" t="n">
        <v>62.25</v>
      </c>
      <c r="F7" s="67"/>
      <c r="G7" s="67" t="n">
        <v>66.8227848101266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 t="n">
        <v>56.9006211180124</v>
      </c>
      <c r="S7" s="59" t="n">
        <f aca="false">SUM(C7:R7)</f>
        <v>185.973405928139</v>
      </c>
    </row>
    <row r="8" customFormat="false" ht="20.1" hidden="false" customHeight="true" outlineLevel="0" collapsed="false">
      <c r="A8" s="70" t="s">
        <v>95</v>
      </c>
      <c r="B8" s="62"/>
      <c r="C8" s="67"/>
      <c r="D8" s="67"/>
      <c r="E8" s="67"/>
      <c r="F8" s="67"/>
      <c r="G8" s="67"/>
      <c r="H8" s="67" t="n">
        <v>49.0882986360373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59" t="n">
        <f aca="false">SUM(C8:R8)</f>
        <v>49.0882986360373</v>
      </c>
    </row>
    <row r="9" customFormat="false" ht="20.1" hidden="false" customHeight="true" outlineLevel="0" collapsed="false">
      <c r="A9" s="56" t="s">
        <v>96</v>
      </c>
      <c r="B9" s="62"/>
      <c r="C9" s="67"/>
      <c r="D9" s="67"/>
      <c r="E9" s="67" t="n">
        <v>56.84</v>
      </c>
      <c r="F9" s="67"/>
      <c r="G9" s="67" t="n">
        <v>62.6033755274262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 t="n">
        <v>84.2298136645963</v>
      </c>
      <c r="S9" s="59" t="n">
        <f aca="false">SUM(C9:R9)</f>
        <v>203.673189192022</v>
      </c>
    </row>
    <row r="10" customFormat="false" ht="19.5" hidden="false" customHeight="true" outlineLevel="0" collapsed="false">
      <c r="C10" s="36" t="n">
        <f aca="false">SUM(C4,C5,C6,C7,C8,C9)</f>
        <v>0</v>
      </c>
      <c r="D10" s="36" t="n">
        <f aca="false">SUM(D4,D5,D6,D7,D8,D9)</f>
        <v>0</v>
      </c>
      <c r="E10" s="36" t="n">
        <f aca="false">SUM(E4,E5,E6,E7,E8,E9)</f>
        <v>181.06</v>
      </c>
      <c r="F10" s="36" t="n">
        <f aca="false">SUM(F4,F5,F6,F7,F8,F9)</f>
        <v>0</v>
      </c>
      <c r="G10" s="36" t="n">
        <f aca="false">SUM(G4,G5,G6,G7,G8,G9)</f>
        <v>199.62447257384</v>
      </c>
      <c r="H10" s="36" t="n">
        <f aca="false">SUM(H4,H5,H6,H7,H8,H9)</f>
        <v>147.264895908112</v>
      </c>
      <c r="I10" s="36" t="n">
        <f aca="false">SUM(I4,I5,I6,I7,I8,I9)</f>
        <v>0</v>
      </c>
      <c r="J10" s="36" t="n">
        <f aca="false">SUM(J4,J5,J6,J7,J8,J9)</f>
        <v>0</v>
      </c>
      <c r="K10" s="36" t="n">
        <f aca="false">SUM(K4,K5,K6,K7,K8,K9)</f>
        <v>0</v>
      </c>
      <c r="L10" s="36" t="n">
        <f aca="false">SUM(L4,L5,L6,L7,L8,L9)</f>
        <v>0</v>
      </c>
      <c r="M10" s="36" t="n">
        <f aca="false">SUM(M4,M5,M6,M7,M8,M9)</f>
        <v>0</v>
      </c>
      <c r="N10" s="36" t="n">
        <f aca="false">SUM(N4,N5,N6,N7,N8,N9)</f>
        <v>0</v>
      </c>
      <c r="O10" s="36" t="n">
        <f aca="false">SUM(O4,O5,O6,O7,O8,O9)</f>
        <v>0</v>
      </c>
      <c r="P10" s="36" t="n">
        <f aca="false">SUM(P4,P5,P6,P7,P8,P9)</f>
        <v>0</v>
      </c>
      <c r="Q10" s="36" t="n">
        <f aca="false">SUM(Q4,Q5,Q6,Q7,Q8,Q9)</f>
        <v>0</v>
      </c>
      <c r="R10" s="36" t="n">
        <f aca="false">SUM(R4,R5,R6,R7,R8,R9)</f>
        <v>194.30434782608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3142.58329048089</v>
      </c>
    </row>
    <row r="3" customFormat="false" ht="45" hidden="false" customHeight="true" outlineLevel="0" collapsed="false">
      <c r="A3" s="71" t="s">
        <v>11</v>
      </c>
      <c r="B3" s="71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97</v>
      </c>
      <c r="B4" s="62"/>
      <c r="C4" s="58"/>
      <c r="D4" s="58"/>
      <c r="E4" s="58" t="n">
        <v>81.91</v>
      </c>
      <c r="F4" s="58"/>
      <c r="G4" s="58" t="n">
        <v>81.5907172995781</v>
      </c>
      <c r="H4" s="58" t="n">
        <v>94.6499631540162</v>
      </c>
      <c r="I4" s="58" t="n">
        <v>84.8263107433728</v>
      </c>
      <c r="J4" s="58" t="n">
        <v>84.6504471978338</v>
      </c>
      <c r="K4" s="58" t="n">
        <v>87.2674830649548</v>
      </c>
      <c r="L4" s="58" t="n">
        <v>90.3478387425411</v>
      </c>
      <c r="M4" s="58" t="n">
        <v>113.701754385965</v>
      </c>
      <c r="N4" s="58" t="n">
        <v>104.249190938511</v>
      </c>
      <c r="O4" s="58" t="n">
        <v>89.7851840151635</v>
      </c>
      <c r="P4" s="58" t="n">
        <v>69.8983957219251</v>
      </c>
      <c r="Q4" s="58"/>
      <c r="R4" s="58" t="n">
        <v>82.9875776397516</v>
      </c>
      <c r="S4" s="59" t="n">
        <f aca="false">SUM(C4:R4)</f>
        <v>1065.86486290361</v>
      </c>
    </row>
    <row r="5" customFormat="false" ht="20.1" hidden="false" customHeight="true" outlineLevel="0" collapsed="false">
      <c r="A5" s="56" t="s">
        <v>98</v>
      </c>
      <c r="B5" s="62"/>
      <c r="C5" s="58"/>
      <c r="D5" s="58"/>
      <c r="E5" s="58"/>
      <c r="F5" s="58"/>
      <c r="G5" s="58"/>
      <c r="H5" s="58"/>
      <c r="I5" s="58"/>
      <c r="J5" s="58"/>
      <c r="K5" s="58" t="n">
        <v>97.5338424482327</v>
      </c>
      <c r="L5" s="58"/>
      <c r="M5" s="58" t="n">
        <v>106.238008315587</v>
      </c>
      <c r="N5" s="58"/>
      <c r="O5" s="58"/>
      <c r="P5" s="58"/>
      <c r="Q5" s="58" t="n">
        <v>61.6385350318471</v>
      </c>
      <c r="R5" s="58"/>
      <c r="S5" s="59" t="n">
        <f aca="false">SUM(C5:R5)</f>
        <v>265.410385795666</v>
      </c>
    </row>
    <row r="6" customFormat="false" ht="20.1" hidden="false" customHeight="true" outlineLevel="0" collapsed="false">
      <c r="A6" s="56" t="s">
        <v>99</v>
      </c>
      <c r="B6" s="62"/>
      <c r="C6" s="58" t="n">
        <v>75.8743024182833</v>
      </c>
      <c r="D6" s="58" t="n">
        <v>93.4</v>
      </c>
      <c r="E6" s="58"/>
      <c r="F6" s="58" t="n">
        <v>77.35</v>
      </c>
      <c r="G6" s="58" t="n">
        <v>78.2151898734177</v>
      </c>
      <c r="H6" s="58" t="n">
        <v>93.968601679445</v>
      </c>
      <c r="I6" s="58"/>
      <c r="J6" s="58"/>
      <c r="K6" s="58"/>
      <c r="L6" s="58"/>
      <c r="M6" s="58"/>
      <c r="N6" s="58" t="n">
        <v>102.074153342566</v>
      </c>
      <c r="O6" s="58" t="n">
        <v>105.851703406814</v>
      </c>
      <c r="P6" s="58"/>
      <c r="Q6" s="58" t="n">
        <v>56.2537960954447</v>
      </c>
      <c r="R6" s="58" t="n">
        <v>77.3975155279503</v>
      </c>
      <c r="S6" s="59" t="n">
        <f aca="false">SUM(C6:R6)</f>
        <v>760.38526234392</v>
      </c>
    </row>
    <row r="7" customFormat="false" ht="20.1" hidden="false" customHeight="true" outlineLevel="0" collapsed="false">
      <c r="A7" s="60" t="s">
        <v>100</v>
      </c>
      <c r="B7" s="61"/>
      <c r="C7" s="58"/>
      <c r="D7" s="58"/>
      <c r="E7" s="58" t="n">
        <v>42.03</v>
      </c>
      <c r="F7" s="58" t="n">
        <v>48.9</v>
      </c>
      <c r="G7" s="58" t="n">
        <v>63.8691983122363</v>
      </c>
      <c r="H7" s="58" t="n">
        <v>70.0741473059812</v>
      </c>
      <c r="I7" s="58"/>
      <c r="J7" s="58" t="n">
        <v>59.9255927120466</v>
      </c>
      <c r="K7" s="58"/>
      <c r="L7" s="58"/>
      <c r="M7" s="58"/>
      <c r="N7" s="58"/>
      <c r="O7" s="58"/>
      <c r="P7" s="58"/>
      <c r="Q7" s="58"/>
      <c r="R7" s="58" t="n">
        <v>23.9813664596273</v>
      </c>
      <c r="S7" s="59" t="n">
        <f aca="false">SUM(C7:R7)</f>
        <v>308.780304789891</v>
      </c>
    </row>
    <row r="8" customFormat="false" ht="20.1" hidden="false" customHeight="true" outlineLevel="0" collapsed="false">
      <c r="A8" s="56" t="s">
        <v>101</v>
      </c>
      <c r="B8" s="62"/>
      <c r="C8" s="58" t="n">
        <v>83.5104503974095</v>
      </c>
      <c r="D8" s="58" t="n">
        <v>60.58</v>
      </c>
      <c r="E8" s="58" t="n">
        <v>80.49</v>
      </c>
      <c r="F8" s="58" t="n">
        <v>84.87</v>
      </c>
      <c r="G8" s="58"/>
      <c r="H8" s="58"/>
      <c r="I8" s="58" t="n">
        <v>90.6671959944734</v>
      </c>
      <c r="J8" s="58" t="n">
        <v>85.7167803093298</v>
      </c>
      <c r="K8" s="58"/>
      <c r="L8" s="58"/>
      <c r="M8" s="58"/>
      <c r="N8" s="58"/>
      <c r="O8" s="58"/>
      <c r="P8" s="58" t="n">
        <v>76.8146167557932</v>
      </c>
      <c r="Q8" s="58"/>
      <c r="R8" s="58"/>
      <c r="S8" s="59" t="n">
        <f aca="false">SUM(C8:R8)</f>
        <v>562.649043457006</v>
      </c>
    </row>
    <row r="9" customFormat="false" ht="20.1" hidden="false" customHeight="true" outlineLevel="0" collapsed="false">
      <c r="A9" s="60" t="s">
        <v>102</v>
      </c>
      <c r="B9" s="62"/>
      <c r="C9" s="58"/>
      <c r="D9" s="58" t="n">
        <v>60.58</v>
      </c>
      <c r="E9" s="58"/>
      <c r="F9" s="58"/>
      <c r="G9" s="58"/>
      <c r="H9" s="58"/>
      <c r="I9" s="58" t="n">
        <v>64.7904365383866</v>
      </c>
      <c r="J9" s="58"/>
      <c r="K9" s="58"/>
      <c r="L9" s="58"/>
      <c r="M9" s="58"/>
      <c r="N9" s="58"/>
      <c r="O9" s="58"/>
      <c r="P9" s="58" t="n">
        <v>54.1229946524064</v>
      </c>
      <c r="Q9" s="58"/>
      <c r="R9" s="58"/>
      <c r="S9" s="59" t="n">
        <f aca="false">SUM(C9:R9)</f>
        <v>179.493431190793</v>
      </c>
    </row>
    <row r="10" customFormat="false" ht="19.5" hidden="false" customHeight="true" outlineLevel="0" collapsed="false">
      <c r="C10" s="36" t="n">
        <f aca="false">SUM(C4,C5,C6,C7,C8,C9)</f>
        <v>159.384752815693</v>
      </c>
      <c r="D10" s="36" t="n">
        <f aca="false">SUM(D4,D5,D6,D7,D8,D9)</f>
        <v>214.56</v>
      </c>
      <c r="E10" s="36" t="n">
        <f aca="false">SUM(E4,E5,E6,E7,E8,E9)</f>
        <v>204.43</v>
      </c>
      <c r="F10" s="36" t="n">
        <f aca="false">SUM(F4,F5,F6,F7,F8,F9)</f>
        <v>211.12</v>
      </c>
      <c r="G10" s="36" t="n">
        <f aca="false">SUM(G4,G5,G6,G7,G8,G9)</f>
        <v>223.675105485232</v>
      </c>
      <c r="H10" s="36" t="n">
        <f aca="false">SUM(H4,H5,H6,H7,H8,H9)</f>
        <v>258.692712139442</v>
      </c>
      <c r="I10" s="36" t="n">
        <f aca="false">SUM(I4,I5,I6,I7,I8,I9)</f>
        <v>240.283943276233</v>
      </c>
      <c r="J10" s="36" t="n">
        <f aca="false">SUM(J4,J5,J6,J7,J8,J9)</f>
        <v>230.29282021921</v>
      </c>
      <c r="K10" s="36" t="n">
        <f aca="false">SUM(K4,K5,K6,K7,K8,K9)</f>
        <v>184.801325513187</v>
      </c>
      <c r="L10" s="36" t="n">
        <f aca="false">SUM(L4,L5,L6,L7,L8,L9)</f>
        <v>90.3478387425411</v>
      </c>
      <c r="M10" s="36" t="n">
        <f aca="false">SUM(M4,M5,M6,M7,M8,M9)</f>
        <v>219.939762701552</v>
      </c>
      <c r="N10" s="36" t="n">
        <f aca="false">SUM(N4,N5,N6,N7,N8,N9)</f>
        <v>206.323344281077</v>
      </c>
      <c r="O10" s="36" t="n">
        <f aca="false">SUM(O4,O5,O6,O7,O8,O9)</f>
        <v>195.636887421977</v>
      </c>
      <c r="P10" s="36" t="n">
        <f aca="false">SUM(P4,P5,P6,P7,P8,P9)</f>
        <v>200.836007130125</v>
      </c>
      <c r="Q10" s="36" t="n">
        <f aca="false">SUM(Q4,Q5,Q6,Q7,Q8,Q9)</f>
        <v>117.892331127292</v>
      </c>
      <c r="R10" s="36" t="n">
        <f aca="false">SUM(R4,R5,R6,R7,R8,R9)</f>
        <v>184.36645962732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589.864254757931</v>
      </c>
    </row>
    <row r="3" customFormat="false" ht="45" hidden="false" customHeight="true" outlineLevel="0" collapsed="false">
      <c r="A3" s="71" t="s">
        <v>20</v>
      </c>
      <c r="B3" s="71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103</v>
      </c>
      <c r="B4" s="62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 t="n">
        <v>39.5093167701863</v>
      </c>
      <c r="S4" s="59" t="n">
        <f aca="false">SUM(C4:R4)</f>
        <v>39.5093167701863</v>
      </c>
    </row>
    <row r="5" customFormat="false" ht="20.1" hidden="false" customHeight="true" outlineLevel="0" collapsed="false">
      <c r="A5" s="60" t="s">
        <v>104</v>
      </c>
      <c r="B5" s="62"/>
      <c r="C5" s="58"/>
      <c r="D5" s="58"/>
      <c r="E5" s="58" t="n">
        <v>65.1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 t="n">
        <f aca="false">SUM(C5:R5)</f>
        <v>65.1</v>
      </c>
    </row>
    <row r="6" customFormat="false" ht="20.1" hidden="false" customHeight="true" outlineLevel="0" collapsed="false">
      <c r="A6" s="56" t="s">
        <v>105</v>
      </c>
      <c r="B6" s="62"/>
      <c r="C6" s="58"/>
      <c r="D6" s="58"/>
      <c r="E6" s="58" t="n">
        <v>69.0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 t="n">
        <f aca="false">SUM(C6:R6)</f>
        <v>69.09</v>
      </c>
    </row>
    <row r="7" customFormat="false" ht="20.1" hidden="false" customHeight="true" outlineLevel="0" collapsed="false">
      <c r="A7" s="56" t="s">
        <v>106</v>
      </c>
      <c r="B7" s="61"/>
      <c r="C7" s="58"/>
      <c r="D7" s="58"/>
      <c r="E7" s="58" t="n">
        <v>88.18</v>
      </c>
      <c r="F7" s="58"/>
      <c r="G7" s="58" t="n">
        <v>76.5274261603376</v>
      </c>
      <c r="H7" s="58"/>
      <c r="I7" s="58"/>
      <c r="J7" s="58"/>
      <c r="K7" s="58" t="n">
        <v>84.7916051785615</v>
      </c>
      <c r="L7" s="58"/>
      <c r="M7" s="58"/>
      <c r="N7" s="58"/>
      <c r="O7" s="58"/>
      <c r="P7" s="58"/>
      <c r="Q7" s="58"/>
      <c r="R7" s="58" t="n">
        <v>64.9751552795031</v>
      </c>
      <c r="S7" s="59" t="n">
        <f aca="false">SUM(C7:R7)</f>
        <v>314.474186618402</v>
      </c>
    </row>
    <row r="8" customFormat="false" ht="20.1" hidden="false" customHeight="true" outlineLevel="0" collapsed="false">
      <c r="A8" s="56" t="s">
        <v>107</v>
      </c>
      <c r="B8" s="62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n">
        <f aca="false">SUM(C8:R8)</f>
        <v>0</v>
      </c>
    </row>
    <row r="9" customFormat="false" ht="20.1" hidden="false" customHeight="true" outlineLevel="0" collapsed="false">
      <c r="A9" s="60" t="s">
        <v>108</v>
      </c>
      <c r="B9" s="62"/>
      <c r="C9" s="58"/>
      <c r="D9" s="58"/>
      <c r="E9" s="58"/>
      <c r="F9" s="58"/>
      <c r="G9" s="58" t="n">
        <v>62.1814345991561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 t="n">
        <v>39.5093167701863</v>
      </c>
      <c r="S9" s="59" t="n">
        <f aca="false">SUM(C9:R9)</f>
        <v>101.690751369342</v>
      </c>
    </row>
    <row r="10" customFormat="false" ht="19.5" hidden="false" customHeight="true" outlineLevel="0" collapsed="false">
      <c r="C10" s="36" t="n">
        <f aca="false">SUM(C4,C5,C6,C7,C8,C9)</f>
        <v>0</v>
      </c>
      <c r="D10" s="36" t="n">
        <f aca="false">SUM(D4,D5,D6,D7,D8,D9)</f>
        <v>0</v>
      </c>
      <c r="E10" s="36" t="n">
        <f aca="false">SUM(E4,E5,E6,E7,E8,E9)</f>
        <v>222.37</v>
      </c>
      <c r="F10" s="36" t="n">
        <f aca="false">SUM(F4,F5,F6,F7,F8,F9)</f>
        <v>0</v>
      </c>
      <c r="G10" s="36" t="n">
        <f aca="false">SUM(G4,G5,G6,G7,G8,G9)</f>
        <v>138.708860759494</v>
      </c>
      <c r="H10" s="36" t="n">
        <f aca="false">SUM(H4,H5,H6,H7,H8,H9)</f>
        <v>0</v>
      </c>
      <c r="I10" s="36" t="n">
        <f aca="false">SUM(I4,I5,I6,I7,I8,I9)</f>
        <v>0</v>
      </c>
      <c r="J10" s="36" t="n">
        <f aca="false">SUM(J4,J5,J6,J7,J8,J9)</f>
        <v>0</v>
      </c>
      <c r="K10" s="36" t="n">
        <f aca="false">SUM(K4,K5,K6,K7,K8,K9)</f>
        <v>84.7916051785615</v>
      </c>
      <c r="L10" s="36" t="n">
        <f aca="false">SUM(L4,L5,L6,L7,L8,L9)</f>
        <v>0</v>
      </c>
      <c r="M10" s="36" t="n">
        <f aca="false">SUM(M4,M5,M6,M7,M8,M9)</f>
        <v>0</v>
      </c>
      <c r="N10" s="36" t="n">
        <f aca="false">SUM(N4,N5,N6,N7,N8,N9)</f>
        <v>0</v>
      </c>
      <c r="O10" s="36" t="n">
        <f aca="false">SUM(O4,O5,O6,O7,O8,O9)</f>
        <v>0</v>
      </c>
      <c r="P10" s="36" t="n">
        <f aca="false">SUM(P4,P5,P6,P7,P8,P9)</f>
        <v>0</v>
      </c>
      <c r="Q10" s="36" t="n">
        <f aca="false">SUM(Q4,Q5,Q6,Q7,Q8,Q9)</f>
        <v>0</v>
      </c>
      <c r="R10" s="36" t="n">
        <f aca="false">SUM(R4,R5,R6,R7,R8,R9)</f>
        <v>143.99378881987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2281.80391195865</v>
      </c>
    </row>
    <row r="3" customFormat="false" ht="45" hidden="false" customHeight="true" outlineLevel="0" collapsed="false">
      <c r="A3" s="71" t="s">
        <v>14</v>
      </c>
      <c r="B3" s="71"/>
      <c r="C3" s="64" t="n">
        <v>1</v>
      </c>
      <c r="D3" s="64" t="n">
        <v>2</v>
      </c>
      <c r="E3" s="64" t="n">
        <v>3</v>
      </c>
      <c r="F3" s="64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56" t="s">
        <v>109</v>
      </c>
      <c r="B4" s="66"/>
      <c r="C4" s="58"/>
      <c r="D4" s="58"/>
      <c r="E4" s="58" t="n">
        <v>71.37</v>
      </c>
      <c r="F4" s="58" t="n">
        <v>65.78</v>
      </c>
      <c r="G4" s="58"/>
      <c r="H4" s="58" t="n">
        <v>80.5861244019139</v>
      </c>
      <c r="I4" s="58" t="n">
        <v>74.1180076674772</v>
      </c>
      <c r="J4" s="58"/>
      <c r="K4" s="58" t="n">
        <v>73.6937353097021</v>
      </c>
      <c r="L4" s="58"/>
      <c r="M4" s="58"/>
      <c r="N4" s="58"/>
      <c r="O4" s="58"/>
      <c r="P4" s="58" t="n">
        <v>68.1693404634581</v>
      </c>
      <c r="Q4" s="58" t="n">
        <v>44.7872340425532</v>
      </c>
      <c r="R4" s="58" t="n">
        <v>41.3726708074534</v>
      </c>
      <c r="S4" s="59" t="n">
        <f aca="false">SUM(C4:R4)</f>
        <v>519.877112692558</v>
      </c>
    </row>
    <row r="5" customFormat="false" ht="20.1" hidden="false" customHeight="true" outlineLevel="0" collapsed="false">
      <c r="A5" s="56" t="s">
        <v>110</v>
      </c>
      <c r="B5" s="66"/>
      <c r="C5" s="58"/>
      <c r="D5" s="58" t="n">
        <v>100.45</v>
      </c>
      <c r="E5" s="58"/>
      <c r="F5" s="58" t="n">
        <v>88.77</v>
      </c>
      <c r="G5" s="58" t="n">
        <v>76.9493670886076</v>
      </c>
      <c r="H5" s="58"/>
      <c r="I5" s="58"/>
      <c r="J5" s="58" t="n">
        <v>97.0182007773249</v>
      </c>
      <c r="K5" s="58"/>
      <c r="L5" s="58"/>
      <c r="M5" s="58" t="n">
        <v>114.549232158988</v>
      </c>
      <c r="N5" s="58"/>
      <c r="O5" s="58"/>
      <c r="P5" s="58"/>
      <c r="Q5" s="58"/>
      <c r="R5" s="58"/>
      <c r="S5" s="59" t="n">
        <f aca="false">SUM(C5:R5)</f>
        <v>477.736800024921</v>
      </c>
    </row>
    <row r="6" customFormat="false" ht="20.1" hidden="false" customHeight="true" outlineLevel="0" collapsed="false">
      <c r="A6" s="60" t="s">
        <v>111</v>
      </c>
      <c r="B6" s="66"/>
      <c r="C6" s="58" t="n">
        <v>66.9800139437602</v>
      </c>
      <c r="D6" s="58" t="n">
        <v>91.1</v>
      </c>
      <c r="E6" s="58" t="n">
        <v>55.7</v>
      </c>
      <c r="F6" s="58"/>
      <c r="G6" s="58" t="n">
        <v>74.8396624472574</v>
      </c>
      <c r="H6" s="58" t="n">
        <v>91.716814159292</v>
      </c>
      <c r="I6" s="58" t="n">
        <v>77.9522798806492</v>
      </c>
      <c r="J6" s="58" t="n">
        <v>72.9761904761905</v>
      </c>
      <c r="K6" s="58"/>
      <c r="L6" s="58"/>
      <c r="M6" s="58" t="n">
        <v>93.3089770354906</v>
      </c>
      <c r="N6" s="58"/>
      <c r="O6" s="58"/>
      <c r="P6" s="58"/>
      <c r="Q6" s="58"/>
      <c r="R6" s="58"/>
      <c r="S6" s="59" t="n">
        <f aca="false">SUM(C6:R6)</f>
        <v>624.57393794264</v>
      </c>
    </row>
    <row r="7" customFormat="false" ht="20.1" hidden="false" customHeight="true" outlineLevel="0" collapsed="false">
      <c r="A7" s="60" t="s">
        <v>112</v>
      </c>
      <c r="B7" s="69"/>
      <c r="C7" s="58"/>
      <c r="D7" s="58"/>
      <c r="E7" s="58"/>
      <c r="F7" s="58" t="n">
        <v>59.5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 t="n">
        <f aca="false">SUM(C7:R7)</f>
        <v>59.5</v>
      </c>
    </row>
    <row r="8" customFormat="false" ht="20.1" hidden="false" customHeight="true" outlineLevel="0" collapsed="false">
      <c r="A8" s="56" t="s">
        <v>113</v>
      </c>
      <c r="B8" s="62"/>
      <c r="C8" s="58"/>
      <c r="D8" s="58" t="n">
        <v>79.55</v>
      </c>
      <c r="E8" s="58" t="n">
        <v>65.1</v>
      </c>
      <c r="F8" s="58"/>
      <c r="G8" s="58" t="n">
        <v>85.8101265822785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 t="n">
        <v>61.248447204969</v>
      </c>
      <c r="S8" s="59" t="n">
        <f aca="false">SUM(C8:R8)</f>
        <v>291.708573787247</v>
      </c>
    </row>
    <row r="9" customFormat="false" ht="20.1" hidden="false" customHeight="true" outlineLevel="0" collapsed="false">
      <c r="A9" s="56" t="s">
        <v>114</v>
      </c>
      <c r="B9" s="62"/>
      <c r="C9" s="58"/>
      <c r="D9" s="58"/>
      <c r="E9" s="58"/>
      <c r="F9" s="58"/>
      <c r="G9" s="58"/>
      <c r="H9" s="58"/>
      <c r="I9" s="58"/>
      <c r="J9" s="58" t="n">
        <v>98.9872192099148</v>
      </c>
      <c r="K9" s="58" t="n">
        <v>96.9881060620118</v>
      </c>
      <c r="L9" s="58"/>
      <c r="M9" s="58"/>
      <c r="N9" s="58" t="n">
        <v>112.43216223936</v>
      </c>
      <c r="O9" s="58"/>
      <c r="P9" s="58"/>
      <c r="Q9" s="58"/>
      <c r="R9" s="58"/>
      <c r="S9" s="59" t="n">
        <f aca="false">SUM(C9:R9)</f>
        <v>308.407487511287</v>
      </c>
    </row>
    <row r="10" customFormat="false" ht="19.5" hidden="false" customHeight="true" outlineLevel="0" collapsed="false">
      <c r="C10" s="36" t="n">
        <f aca="false">SUM(C4,C5,C6,C7,C8,C9)</f>
        <v>66.9800139437602</v>
      </c>
      <c r="D10" s="36" t="n">
        <f aca="false">SUM(D4,D5,D6,D7,D8,D9)</f>
        <v>271.1</v>
      </c>
      <c r="E10" s="36" t="n">
        <f aca="false">SUM(E4,E5,E6,E7,E8,E9)</f>
        <v>192.17</v>
      </c>
      <c r="F10" s="36" t="n">
        <f aca="false">SUM(F4,F5,F6,F7,F8,F9)</f>
        <v>214.05</v>
      </c>
      <c r="G10" s="36" t="n">
        <f aca="false">SUM(G4,G5,G6,G7,G8,G9)</f>
        <v>237.599156118143</v>
      </c>
      <c r="H10" s="36" t="n">
        <f aca="false">SUM(H4,H5,H6,H7,H8,H9)</f>
        <v>172.302938561206</v>
      </c>
      <c r="I10" s="36" t="n">
        <f aca="false">SUM(I4,I5,I6,I7,I8,I9)</f>
        <v>152.070287548126</v>
      </c>
      <c r="J10" s="36" t="n">
        <f aca="false">SUM(J4,J5,J6,J7,J8,J9)</f>
        <v>268.98161046343</v>
      </c>
      <c r="K10" s="36" t="n">
        <f aca="false">SUM(K4,K5,K6,K7,K8,K9)</f>
        <v>170.681841371714</v>
      </c>
      <c r="L10" s="36" t="n">
        <f aca="false">SUM(L4,L5,L6,L7,L8,L9)</f>
        <v>0</v>
      </c>
      <c r="M10" s="36" t="n">
        <f aca="false">SUM(M4,M5,M6,M7,M8,M9)</f>
        <v>207.858209194479</v>
      </c>
      <c r="N10" s="36" t="n">
        <f aca="false">SUM(N4,N5,N6,N7,N8,N9)</f>
        <v>112.43216223936</v>
      </c>
      <c r="O10" s="36" t="n">
        <f aca="false">SUM(O4,O5,O6,O7,O8,O9)</f>
        <v>0</v>
      </c>
      <c r="P10" s="36" t="n">
        <f aca="false">SUM(P4,P5,P6,P7,P8,P9)</f>
        <v>68.1693404634581</v>
      </c>
      <c r="Q10" s="36" t="n">
        <f aca="false">SUM(Q4,Q5,Q6,Q7,Q8,Q9)</f>
        <v>44.7872340425532</v>
      </c>
      <c r="R10" s="36" t="n">
        <f aca="false">SUM(R4,R5,R6,R7,R8,R9)</f>
        <v>102.6211180124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26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6</v>
      </c>
      <c r="C3" s="15" t="n">
        <f aca="false">'ŠVANDA TEAM'!D10</f>
        <v>314.91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7</v>
      </c>
      <c r="C4" s="15" t="n">
        <f aca="false">'K3 SPORT JEDNIČKY'!D10</f>
        <v>295.03</v>
      </c>
      <c r="D4" s="16" t="n">
        <f aca="false">C4-C$3</f>
        <v>-19.88</v>
      </c>
    </row>
    <row r="5" customFormat="false" ht="24.95" hidden="false" customHeight="true" outlineLevel="0" collapsed="false">
      <c r="A5" s="39" t="n">
        <v>3</v>
      </c>
      <c r="B5" s="22" t="s">
        <v>8</v>
      </c>
      <c r="C5" s="15" t="n">
        <f aca="false">'K3 SPORT DVOJKY'!D10</f>
        <v>276.22</v>
      </c>
      <c r="D5" s="16" t="n">
        <f aca="false">C5-C$3</f>
        <v>-38.6899999999999</v>
      </c>
      <c r="H5" s="42"/>
      <c r="I5" s="43"/>
    </row>
    <row r="6" customFormat="false" ht="24.95" hidden="false" customHeight="true" outlineLevel="0" collapsed="false">
      <c r="A6" s="39" t="n">
        <v>4</v>
      </c>
      <c r="B6" s="23" t="s">
        <v>9</v>
      </c>
      <c r="C6" s="24" t="n">
        <f aca="false">'NÁHRADNÍ TERMÍN'!D10</f>
        <v>271.79</v>
      </c>
      <c r="D6" s="25" t="n">
        <f aca="false">C6-C$3</f>
        <v>-43.12</v>
      </c>
    </row>
    <row r="7" customFormat="false" ht="24.95" hidden="false" customHeight="true" outlineLevel="0" collapsed="false">
      <c r="A7" s="39" t="n">
        <v>5</v>
      </c>
      <c r="B7" s="23" t="s">
        <v>14</v>
      </c>
      <c r="C7" s="24" t="n">
        <f aca="false">'SOKOLÍ PERO'!D10</f>
        <v>271.1</v>
      </c>
      <c r="D7" s="25" t="n">
        <f aca="false">C7-C$3</f>
        <v>-43.8099999999999</v>
      </c>
    </row>
    <row r="8" customFormat="false" ht="24.95" hidden="false" customHeight="true" outlineLevel="0" collapsed="false">
      <c r="A8" s="39" t="n">
        <v>6</v>
      </c>
      <c r="B8" s="23" t="s">
        <v>13</v>
      </c>
      <c r="C8" s="24" t="n">
        <f aca="false">'ŠNEČEK TEAM'!D10</f>
        <v>263.84</v>
      </c>
      <c r="D8" s="25" t="n">
        <f aca="false">C8-C$3</f>
        <v>-51.07</v>
      </c>
    </row>
    <row r="9" customFormat="false" ht="24.95" hidden="false" customHeight="true" outlineLevel="0" collapsed="false">
      <c r="A9" s="39" t="n">
        <v>7</v>
      </c>
      <c r="B9" s="23" t="s">
        <v>10</v>
      </c>
      <c r="C9" s="24" t="n">
        <f aca="false">'PROPÁNAJÁNA TEAM'!D10</f>
        <v>258.94</v>
      </c>
      <c r="D9" s="25" t="n">
        <f aca="false">C9-C$3</f>
        <v>-55.97</v>
      </c>
    </row>
    <row r="10" customFormat="false" ht="24.95" hidden="false" customHeight="true" outlineLevel="0" collapsed="false">
      <c r="A10" s="39" t="n">
        <v>8</v>
      </c>
      <c r="B10" s="23" t="s">
        <v>16</v>
      </c>
      <c r="C10" s="24" t="n">
        <f aca="false">'SK METEOR BRNO'!D10</f>
        <v>216.2</v>
      </c>
      <c r="D10" s="25" t="n">
        <f aca="false">C10-C$3</f>
        <v>-98.71</v>
      </c>
    </row>
    <row r="11" customFormat="false" ht="24" hidden="false" customHeight="true" outlineLevel="0" collapsed="false">
      <c r="A11" s="39" t="n">
        <v>9</v>
      </c>
      <c r="B11" s="23" t="s">
        <v>12</v>
      </c>
      <c r="C11" s="24" t="n">
        <f aca="false">'NÁHRADNÍ TERMÍN - JUNIORKA'!D10</f>
        <v>215.43</v>
      </c>
      <c r="D11" s="25" t="n">
        <f aca="false">C11-C$3</f>
        <v>-99.48</v>
      </c>
    </row>
    <row r="12" customFormat="false" ht="24.75" hidden="false" customHeight="true" outlineLevel="0" collapsed="false">
      <c r="A12" s="39" t="n">
        <v>10</v>
      </c>
      <c r="B12" s="29" t="s">
        <v>11</v>
      </c>
      <c r="C12" s="24" t="n">
        <f aca="false">'PARDAL´S TEAM'!D10</f>
        <v>214.56</v>
      </c>
      <c r="D12" s="25" t="n">
        <f aca="false">C12-C$3</f>
        <v>-100.35</v>
      </c>
    </row>
    <row r="13" customFormat="false" ht="24.95" hidden="false" customHeight="true" outlineLevel="0" collapsed="false">
      <c r="A13" s="39" t="n">
        <v>11</v>
      </c>
      <c r="B13" s="23" t="s">
        <v>15</v>
      </c>
      <c r="C13" s="24" t="n">
        <f aca="false">'K3 SPORT TROJKY'!D10</f>
        <v>183.47</v>
      </c>
      <c r="D13" s="25" t="n">
        <f aca="false">C13-C$3</f>
        <v>-131.44</v>
      </c>
    </row>
    <row r="14" customFormat="false" ht="24.75" hidden="false" customHeight="true" outlineLevel="0" collapsed="false">
      <c r="A14" s="39" t="n">
        <v>12</v>
      </c>
      <c r="B14" s="23" t="s">
        <v>17</v>
      </c>
      <c r="C14" s="24" t="n">
        <f aca="false">'SK METEOR - JUNIORKA'!D10</f>
        <v>148.02</v>
      </c>
      <c r="D14" s="25" t="n">
        <f aca="false">C14-C$3</f>
        <v>-166.89</v>
      </c>
    </row>
    <row r="15" customFormat="false" ht="24.75" hidden="false" customHeight="true" outlineLevel="0" collapsed="false">
      <c r="A15" s="39" t="n">
        <v>13</v>
      </c>
      <c r="B15" s="23" t="s">
        <v>18</v>
      </c>
      <c r="C15" s="24" t="n">
        <f aca="false">'CHEECHOO TEAM'!D10</f>
        <v>0</v>
      </c>
      <c r="D15" s="25" t="n">
        <f aca="false">C15-C$3</f>
        <v>-314.91</v>
      </c>
    </row>
    <row r="16" customFormat="false" ht="26.25" hidden="false" customHeight="true" outlineLevel="0" collapsed="false">
      <c r="A16" s="39" t="n">
        <v>14</v>
      </c>
      <c r="B16" s="29" t="s">
        <v>21</v>
      </c>
      <c r="C16" s="24" t="n">
        <f aca="false">'JAKO VÍNO'!D8</f>
        <v>0</v>
      </c>
      <c r="D16" s="25" t="n">
        <f aca="false">C16-C$3</f>
        <v>-314.91</v>
      </c>
    </row>
    <row r="17" customFormat="false" ht="24.75" hidden="false" customHeight="true" outlineLevel="0" collapsed="false">
      <c r="A17" s="39" t="n">
        <v>15</v>
      </c>
      <c r="B17" s="23" t="s">
        <v>19</v>
      </c>
      <c r="C17" s="24" t="n">
        <f aca="false">'JEN TAK TAK'!D10</f>
        <v>0</v>
      </c>
      <c r="D17" s="25" t="n">
        <f aca="false">C17-C$3</f>
        <v>-314.91</v>
      </c>
    </row>
    <row r="18" customFormat="false" ht="26.25" hidden="false" customHeight="true" outlineLevel="0" collapsed="false">
      <c r="A18" s="39" t="n">
        <v>16</v>
      </c>
      <c r="B18" s="23" t="s">
        <v>20</v>
      </c>
      <c r="C18" s="24" t="n">
        <f aca="false">'OKLAHOMA TEAM'!D10</f>
        <v>0</v>
      </c>
      <c r="D18" s="25" t="n">
        <f aca="false">C18-C$3</f>
        <v>-314.91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63" width="2.84"/>
    <col collapsed="false" customWidth="true" hidden="false" outlineLevel="0" max="18" min="3" style="72" width="6.7"/>
    <col collapsed="false" customWidth="true" hidden="false" outlineLevel="0" max="19" min="19" style="72" width="7.85"/>
  </cols>
  <sheetData>
    <row r="1" customFormat="false" ht="12.75" hidden="false" customHeight="false" outlineLevel="0" collapsed="false">
      <c r="A1" s="3"/>
      <c r="B1" s="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8" hidden="false" customHeight="true" outlineLevel="0" collapsed="false">
      <c r="A2" s="3"/>
      <c r="B2" s="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 t="n">
        <f aca="false">SUM(S4:S7)</f>
        <v>394.870431032343</v>
      </c>
    </row>
    <row r="3" s="75" customFormat="true" ht="45" hidden="false" customHeight="true" outlineLevel="0" collapsed="false">
      <c r="A3" s="71" t="s">
        <v>21</v>
      </c>
      <c r="B3" s="71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s="75" customFormat="true" ht="18" hidden="false" customHeight="false" outlineLevel="0" collapsed="false">
      <c r="A4" s="56" t="s">
        <v>115</v>
      </c>
      <c r="B4" s="76"/>
      <c r="C4" s="58" t="n">
        <v>73.9147286821706</v>
      </c>
      <c r="D4" s="58"/>
      <c r="E4" s="58"/>
      <c r="F4" s="58"/>
      <c r="G4" s="58"/>
      <c r="H4" s="58"/>
      <c r="I4" s="58" t="n">
        <v>80.4506596306832</v>
      </c>
      <c r="J4" s="58"/>
      <c r="K4" s="58"/>
      <c r="L4" s="58"/>
      <c r="M4" s="58"/>
      <c r="N4" s="58"/>
      <c r="O4" s="58"/>
      <c r="P4" s="58"/>
      <c r="Q4" s="58"/>
      <c r="R4" s="58"/>
      <c r="S4" s="77" t="n">
        <f aca="false">SUM(C4:R4)</f>
        <v>154.365388312854</v>
      </c>
    </row>
    <row r="5" s="75" customFormat="true" ht="18" hidden="false" customHeight="false" outlineLevel="0" collapsed="false">
      <c r="A5" s="56" t="s">
        <v>116</v>
      </c>
      <c r="B5" s="76"/>
      <c r="C5" s="58" t="n">
        <v>57.4690143615975</v>
      </c>
      <c r="D5" s="58"/>
      <c r="E5" s="58"/>
      <c r="F5" s="58"/>
      <c r="G5" s="58"/>
      <c r="H5" s="58"/>
      <c r="I5" s="58" t="n">
        <v>64.9573049601132</v>
      </c>
      <c r="J5" s="58"/>
      <c r="K5" s="58"/>
      <c r="L5" s="58"/>
      <c r="M5" s="58"/>
      <c r="N5" s="58"/>
      <c r="O5" s="58"/>
      <c r="P5" s="58"/>
      <c r="Q5" s="58"/>
      <c r="R5" s="58"/>
      <c r="S5" s="77" t="n">
        <f aca="false">SUM(C5:R5)</f>
        <v>122.426319321711</v>
      </c>
    </row>
    <row r="6" s="75" customFormat="true" ht="18" hidden="false" customHeight="false" outlineLevel="0" collapsed="false">
      <c r="A6" s="60" t="s">
        <v>117</v>
      </c>
      <c r="B6" s="76"/>
      <c r="C6" s="58" t="n">
        <v>60.2860696517413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77" t="n">
        <f aca="false">SUM(C6:R6)</f>
        <v>60.2860696517413</v>
      </c>
    </row>
    <row r="7" s="75" customFormat="true" ht="18" hidden="false" customHeight="false" outlineLevel="0" collapsed="false">
      <c r="A7" s="60" t="s">
        <v>118</v>
      </c>
      <c r="B7" s="76"/>
      <c r="C7" s="58"/>
      <c r="D7" s="58"/>
      <c r="E7" s="58"/>
      <c r="F7" s="58"/>
      <c r="G7" s="58"/>
      <c r="H7" s="58"/>
      <c r="I7" s="58" t="n">
        <v>57.7926537460376</v>
      </c>
      <c r="J7" s="58"/>
      <c r="K7" s="58"/>
      <c r="L7" s="58"/>
      <c r="M7" s="58"/>
      <c r="N7" s="58"/>
      <c r="O7" s="58"/>
      <c r="P7" s="58"/>
      <c r="Q7" s="58"/>
      <c r="R7" s="58"/>
      <c r="S7" s="77" t="n">
        <f aca="false">SUM(C7:R7)</f>
        <v>57.7926537460376</v>
      </c>
    </row>
    <row r="8" customFormat="false" ht="19.5" hidden="false" customHeight="true" outlineLevel="0" collapsed="false">
      <c r="A8" s="3"/>
      <c r="B8" s="3"/>
      <c r="C8" s="36" t="n">
        <f aca="false">SUM(C4,C5,C6,C7)</f>
        <v>191.669812695509</v>
      </c>
      <c r="D8" s="36" t="n">
        <f aca="false">SUM(D4,D5,D6,D7)</f>
        <v>0</v>
      </c>
      <c r="E8" s="36" t="n">
        <f aca="false">SUM(E4,E5,E6,E7)</f>
        <v>0</v>
      </c>
      <c r="F8" s="36" t="n">
        <f aca="false">SUM(F4,F5,F6,F7)</f>
        <v>0</v>
      </c>
      <c r="G8" s="36" t="n">
        <f aca="false">SUM(G4,G5,G6,G7)</f>
        <v>0</v>
      </c>
      <c r="H8" s="36" t="n">
        <f aca="false">SUM(H4,H5,H6,H7)</f>
        <v>0</v>
      </c>
      <c r="I8" s="36" t="n">
        <f aca="false">SUM(I4,I5,I6,I7)</f>
        <v>203.200618336834</v>
      </c>
      <c r="J8" s="36" t="n">
        <f aca="false">SUM(J4,J5,J6,J7)</f>
        <v>0</v>
      </c>
      <c r="K8" s="36" t="n">
        <f aca="false">SUM(K4,K5,K6,K7)</f>
        <v>0</v>
      </c>
      <c r="L8" s="36" t="n">
        <f aca="false">SUM(L4,L5,L6,L7)</f>
        <v>0</v>
      </c>
      <c r="M8" s="36" t="n">
        <f aca="false">SUM(M4,M5,M6,M7)</f>
        <v>0</v>
      </c>
      <c r="N8" s="36" t="n">
        <f aca="false">SUM(N4,N5,N6,N7)</f>
        <v>0</v>
      </c>
      <c r="O8" s="36" t="n">
        <f aca="false">SUM(O4,O5,O6,O7)</f>
        <v>0</v>
      </c>
      <c r="P8" s="36" t="n">
        <f aca="false">SUM(P4,P5,P6,P7)</f>
        <v>0</v>
      </c>
      <c r="Q8" s="36" t="n">
        <f aca="false">SUM(Q4,Q5,Q6,Q7)</f>
        <v>0</v>
      </c>
      <c r="R8" s="36" t="n">
        <f aca="false">SUM(R4,R5,R6,R7)</f>
        <v>0</v>
      </c>
      <c r="S8" s="73"/>
    </row>
    <row r="14" customFormat="false" ht="12.75" hidden="false" customHeight="false" outlineLevel="0" collapsed="false">
      <c r="A14" s="7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79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1737.10947119819</v>
      </c>
    </row>
    <row r="3" customFormat="false" ht="45" hidden="false" customHeight="true" outlineLevel="0" collapsed="false">
      <c r="A3" s="71" t="s">
        <v>16</v>
      </c>
      <c r="B3" s="71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n">
        <v>16</v>
      </c>
      <c r="S3" s="55" t="s">
        <v>42</v>
      </c>
    </row>
    <row r="4" customFormat="false" ht="20.1" hidden="false" customHeight="true" outlineLevel="0" collapsed="false">
      <c r="A4" s="60" t="s">
        <v>119</v>
      </c>
      <c r="B4" s="62"/>
      <c r="C4" s="81"/>
      <c r="D4" s="81" t="n">
        <v>75.16</v>
      </c>
      <c r="E4" s="81" t="n">
        <v>65.1</v>
      </c>
      <c r="F4" s="81"/>
      <c r="G4" s="81" t="n">
        <v>68.5105485232068</v>
      </c>
      <c r="H4" s="81"/>
      <c r="I4" s="81"/>
      <c r="J4" s="81"/>
      <c r="K4" s="81"/>
      <c r="L4" s="81"/>
      <c r="M4" s="81"/>
      <c r="N4" s="81"/>
      <c r="O4" s="81"/>
      <c r="P4" s="81" t="n">
        <v>67.7058823529412</v>
      </c>
      <c r="Q4" s="81"/>
      <c r="R4" s="81"/>
      <c r="S4" s="59" t="n">
        <f aca="false">SUM(C4:R4)</f>
        <v>276.476430876148</v>
      </c>
    </row>
    <row r="5" customFormat="false" ht="20.1" hidden="false" customHeight="true" outlineLevel="0" collapsed="false">
      <c r="A5" s="56" t="s">
        <v>120</v>
      </c>
      <c r="B5" s="62"/>
      <c r="C5" s="81" t="n">
        <v>102.513711151737</v>
      </c>
      <c r="D5" s="81" t="n">
        <v>73.54</v>
      </c>
      <c r="E5" s="81" t="n">
        <v>76.78</v>
      </c>
      <c r="F5" s="81" t="n">
        <v>76.45</v>
      </c>
      <c r="G5" s="81"/>
      <c r="H5" s="81"/>
      <c r="I5" s="81" t="n">
        <v>97.6380816495953</v>
      </c>
      <c r="J5" s="81" t="n">
        <v>77.9739888738535</v>
      </c>
      <c r="K5" s="81"/>
      <c r="L5" s="81"/>
      <c r="M5" s="81"/>
      <c r="N5" s="81" t="n">
        <v>87.7575602255254</v>
      </c>
      <c r="O5" s="81"/>
      <c r="P5" s="81" t="n">
        <v>78.5258467023173</v>
      </c>
      <c r="Q5" s="81" t="n">
        <v>65.7342419080068</v>
      </c>
      <c r="R5" s="81"/>
      <c r="S5" s="59" t="n">
        <f aca="false">SUM(C5:R5)</f>
        <v>736.913430511035</v>
      </c>
    </row>
    <row r="6" customFormat="false" ht="20.1" hidden="false" customHeight="true" outlineLevel="0" collapsed="false">
      <c r="A6" s="56" t="s">
        <v>121</v>
      </c>
      <c r="B6" s="62"/>
      <c r="C6" s="81"/>
      <c r="D6" s="81"/>
      <c r="E6" s="81"/>
      <c r="F6" s="81"/>
      <c r="G6" s="81" t="n">
        <v>66.8227848101266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59" t="n">
        <f aca="false">SUM(C6:R6)</f>
        <v>66.8227848101266</v>
      </c>
    </row>
    <row r="7" customFormat="false" ht="20.1" hidden="false" customHeight="true" outlineLevel="0" collapsed="false">
      <c r="A7" s="60" t="s">
        <v>122</v>
      </c>
      <c r="B7" s="62"/>
      <c r="C7" s="81"/>
      <c r="D7" s="81"/>
      <c r="E7" s="81"/>
      <c r="F7" s="81"/>
      <c r="G7" s="81" t="n">
        <v>60.493670886076</v>
      </c>
      <c r="H7" s="81"/>
      <c r="I7" s="81"/>
      <c r="J7" s="81" t="n">
        <v>58.7307649728772</v>
      </c>
      <c r="K7" s="81"/>
      <c r="L7" s="81"/>
      <c r="M7" s="81"/>
      <c r="N7" s="81"/>
      <c r="O7" s="81"/>
      <c r="P7" s="81"/>
      <c r="Q7" s="81"/>
      <c r="R7" s="81"/>
      <c r="S7" s="59" t="n">
        <f aca="false">SUM(C7:R7)</f>
        <v>119.224435858953</v>
      </c>
    </row>
    <row r="8" customFormat="false" ht="20.1" hidden="false" customHeight="true" outlineLevel="0" collapsed="false">
      <c r="A8" s="60" t="s">
        <v>123</v>
      </c>
      <c r="B8" s="61"/>
      <c r="C8" s="81"/>
      <c r="D8" s="81"/>
      <c r="E8" s="81"/>
      <c r="F8" s="81" t="n">
        <v>58.02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59" t="n">
        <f aca="false">SUM(C8:R8)</f>
        <v>58.02</v>
      </c>
    </row>
    <row r="9" customFormat="false" ht="20.1" hidden="false" customHeight="true" outlineLevel="0" collapsed="false">
      <c r="A9" s="56" t="s">
        <v>124</v>
      </c>
      <c r="B9" s="62"/>
      <c r="C9" s="81" t="n">
        <v>98.1215083798883</v>
      </c>
      <c r="D9" s="81" t="n">
        <v>67.5</v>
      </c>
      <c r="E9" s="81" t="n">
        <v>70.8</v>
      </c>
      <c r="F9" s="81" t="n">
        <v>73.03</v>
      </c>
      <c r="G9" s="81"/>
      <c r="H9" s="81"/>
      <c r="I9" s="81" t="n">
        <v>93.3078278809815</v>
      </c>
      <c r="J9" s="81" t="n">
        <v>76.8930528810547</v>
      </c>
      <c r="K9" s="81"/>
      <c r="L9" s="81"/>
      <c r="M9" s="81"/>
      <c r="N9" s="81"/>
      <c r="O9" s="81"/>
      <c r="P9" s="81"/>
      <c r="Q9" s="81"/>
      <c r="R9" s="81"/>
      <c r="S9" s="59" t="n">
        <f aca="false">SUM(C9:R9)</f>
        <v>479.652389141924</v>
      </c>
    </row>
    <row r="10" customFormat="false" ht="19.5" hidden="false" customHeight="true" outlineLevel="0" collapsed="false">
      <c r="C10" s="82" t="n">
        <f aca="false">SUM(C4:C9)</f>
        <v>200.635219531625</v>
      </c>
      <c r="D10" s="82" t="n">
        <f aca="false">SUM(D4:D9)</f>
        <v>216.2</v>
      </c>
      <c r="E10" s="82" t="n">
        <f aca="false">SUM(E4:E9)</f>
        <v>212.68</v>
      </c>
      <c r="F10" s="82" t="n">
        <f aca="false">SUM(F4:F9)</f>
        <v>207.5</v>
      </c>
      <c r="G10" s="82" t="n">
        <f aca="false">SUM(G4:G9)</f>
        <v>195.827004219409</v>
      </c>
      <c r="H10" s="82" t="n">
        <f aca="false">SUM(H4:H9)</f>
        <v>0</v>
      </c>
      <c r="I10" s="82" t="n">
        <f aca="false">SUM(I4:I9)</f>
        <v>190.945909530577</v>
      </c>
      <c r="J10" s="82" t="n">
        <f aca="false">SUM(J4:J9)</f>
        <v>213.597806727785</v>
      </c>
      <c r="K10" s="82" t="n">
        <f aca="false">SUM(K4:K9)</f>
        <v>0</v>
      </c>
      <c r="L10" s="82" t="n">
        <f aca="false">SUM(L4:L9)</f>
        <v>0</v>
      </c>
      <c r="M10" s="82" t="n">
        <f aca="false">SUM(M4:M9)</f>
        <v>0</v>
      </c>
      <c r="N10" s="82" t="n">
        <f aca="false">SUM(N4:N9)</f>
        <v>87.7575602255254</v>
      </c>
      <c r="O10" s="82" t="n">
        <f aca="false">SUM(O4:O9)</f>
        <v>0</v>
      </c>
      <c r="P10" s="82" t="n">
        <f aca="false">SUM(P4:P9)</f>
        <v>146.231729055258</v>
      </c>
      <c r="Q10" s="82" t="n">
        <f aca="false">SUM(Q4:Q9)</f>
        <v>65.7342419080068</v>
      </c>
      <c r="R10" s="82" t="n">
        <f aca="false">SUM(R4: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1224.57673706334</v>
      </c>
    </row>
    <row r="3" customFormat="false" ht="45" hidden="false" customHeight="true" outlineLevel="0" collapsed="false">
      <c r="A3" s="71" t="s">
        <v>125</v>
      </c>
      <c r="B3" s="71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83" t="s">
        <v>126</v>
      </c>
      <c r="B4" s="62"/>
      <c r="C4" s="58" t="n">
        <v>105</v>
      </c>
      <c r="D4" s="58"/>
      <c r="E4" s="58" t="n">
        <v>89.6</v>
      </c>
      <c r="F4" s="58" t="n">
        <v>67.78</v>
      </c>
      <c r="G4" s="58" t="n">
        <v>58.8059071729958</v>
      </c>
      <c r="H4" s="58"/>
      <c r="I4" s="58" t="n">
        <v>85.1177863310508</v>
      </c>
      <c r="J4" s="58"/>
      <c r="K4" s="58"/>
      <c r="L4" s="58"/>
      <c r="M4" s="58"/>
      <c r="N4" s="58"/>
      <c r="O4" s="58"/>
      <c r="P4" s="58"/>
      <c r="Q4" s="58"/>
      <c r="R4" s="58"/>
      <c r="S4" s="59" t="n">
        <f aca="false">SUM(C4:R4)</f>
        <v>406.303693504047</v>
      </c>
    </row>
    <row r="5" customFormat="false" ht="20.1" hidden="false" customHeight="true" outlineLevel="0" collapsed="false">
      <c r="A5" s="60" t="s">
        <v>127</v>
      </c>
      <c r="B5" s="62"/>
      <c r="C5" s="58"/>
      <c r="D5" s="58" t="n">
        <v>80.4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 t="n">
        <f aca="false">SUM(C5:R5)</f>
        <v>80.44</v>
      </c>
    </row>
    <row r="6" customFormat="false" ht="20.1" hidden="false" customHeight="true" outlineLevel="0" collapsed="false">
      <c r="A6" s="60" t="s">
        <v>128</v>
      </c>
      <c r="B6" s="62"/>
      <c r="C6" s="58"/>
      <c r="D6" s="58"/>
      <c r="E6" s="58"/>
      <c r="F6" s="58"/>
      <c r="G6" s="58" t="n">
        <v>54.1645569620253</v>
      </c>
      <c r="H6" s="58"/>
      <c r="I6" s="58"/>
      <c r="J6" s="58" t="n">
        <v>53.3560824947694</v>
      </c>
      <c r="K6" s="58"/>
      <c r="L6" s="58"/>
      <c r="M6" s="58"/>
      <c r="N6" s="58"/>
      <c r="O6" s="58"/>
      <c r="P6" s="58"/>
      <c r="Q6" s="58"/>
      <c r="R6" s="58"/>
      <c r="S6" s="59" t="n">
        <f aca="false">SUM(C6:R6)</f>
        <v>107.520639456795</v>
      </c>
    </row>
    <row r="7" customFormat="false" ht="20.1" hidden="false" customHeight="true" outlineLevel="0" collapsed="false">
      <c r="A7" s="60" t="s">
        <v>129</v>
      </c>
      <c r="B7" s="62"/>
      <c r="C7" s="58" t="n">
        <v>85.1141483929108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 t="n">
        <f aca="false">SUM(C7:R7)</f>
        <v>85.1141483929108</v>
      </c>
    </row>
    <row r="8" customFormat="false" ht="20.1" hidden="false" customHeight="true" outlineLevel="0" collapsed="false">
      <c r="A8" s="56" t="s">
        <v>130</v>
      </c>
      <c r="B8" s="62"/>
      <c r="C8" s="58"/>
      <c r="D8" s="58" t="n">
        <v>67.58</v>
      </c>
      <c r="E8" s="58"/>
      <c r="F8" s="58" t="n">
        <v>68.05</v>
      </c>
      <c r="G8" s="58" t="n">
        <v>57.1181434599156</v>
      </c>
      <c r="H8" s="58"/>
      <c r="I8" s="58"/>
      <c r="J8" s="58" t="n">
        <v>73.8342079137711</v>
      </c>
      <c r="K8" s="58"/>
      <c r="L8" s="58"/>
      <c r="M8" s="58"/>
      <c r="N8" s="58"/>
      <c r="O8" s="58"/>
      <c r="P8" s="58" t="n">
        <v>63.5882352941177</v>
      </c>
      <c r="Q8" s="58"/>
      <c r="R8" s="58"/>
      <c r="S8" s="59" t="n">
        <f aca="false">SUM(C8:R8)</f>
        <v>330.170586667804</v>
      </c>
    </row>
    <row r="9" customFormat="false" ht="20.1" hidden="false" customHeight="true" outlineLevel="0" collapsed="false">
      <c r="A9" s="56" t="s">
        <v>131</v>
      </c>
      <c r="B9" s="61"/>
      <c r="C9" s="58"/>
      <c r="D9" s="58"/>
      <c r="E9" s="58" t="n">
        <v>61.11</v>
      </c>
      <c r="F9" s="58"/>
      <c r="G9" s="58"/>
      <c r="H9" s="58"/>
      <c r="I9" s="58"/>
      <c r="J9" s="58" t="n">
        <v>81.5415549597855</v>
      </c>
      <c r="K9" s="58"/>
      <c r="L9" s="58"/>
      <c r="M9" s="58"/>
      <c r="N9" s="58"/>
      <c r="O9" s="58"/>
      <c r="P9" s="58" t="n">
        <v>72.3761140819964</v>
      </c>
      <c r="Q9" s="58"/>
      <c r="R9" s="58"/>
      <c r="S9" s="59" t="n">
        <f aca="false">SUM(C9:R9)</f>
        <v>215.027669041782</v>
      </c>
    </row>
    <row r="10" customFormat="false" ht="19.5" hidden="false" customHeight="true" outlineLevel="0" collapsed="false">
      <c r="C10" s="36" t="n">
        <f aca="false">SUM(C4:C9)</f>
        <v>190.114148392911</v>
      </c>
      <c r="D10" s="36" t="n">
        <f aca="false">SUM(D4:D9)</f>
        <v>148.02</v>
      </c>
      <c r="E10" s="36" t="n">
        <f aca="false">SUM(E4:E9)</f>
        <v>150.71</v>
      </c>
      <c r="F10" s="36" t="n">
        <f aca="false">SUM(F4:F9)</f>
        <v>135.83</v>
      </c>
      <c r="G10" s="36" t="n">
        <f aca="false">SUM(G4:G9)</f>
        <v>170.088607594937</v>
      </c>
      <c r="H10" s="36" t="n">
        <f aca="false">SUM(H4:H9)</f>
        <v>0</v>
      </c>
      <c r="I10" s="36" t="n">
        <f aca="false">SUM(I4:I9)</f>
        <v>85.1177863310508</v>
      </c>
      <c r="J10" s="36" t="n">
        <f aca="false">SUM(J4:J9)</f>
        <v>208.731845368326</v>
      </c>
      <c r="K10" s="36" t="n">
        <f aca="false">SUM(K4:K9)</f>
        <v>0</v>
      </c>
      <c r="L10" s="36" t="n">
        <f aca="false">SUM(L4:L9)</f>
        <v>0</v>
      </c>
      <c r="M10" s="36" t="n">
        <f aca="false">SUM(M4:M9)</f>
        <v>0</v>
      </c>
      <c r="N10" s="36" t="n">
        <f aca="false">SUM(N4:N9)</f>
        <v>0</v>
      </c>
      <c r="O10" s="36" t="n">
        <f aca="false">SUM(O4:O9)</f>
        <v>0</v>
      </c>
      <c r="P10" s="36" t="n">
        <f aca="false">SUM(P4:P9)</f>
        <v>135.964349376114</v>
      </c>
      <c r="Q10" s="36" t="n">
        <f aca="false">SUM(Q4:Q9)</f>
        <v>0</v>
      </c>
      <c r="R10" s="36" t="n">
        <f aca="false">SUM(R4: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.84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53" t="n">
        <f aca="false">SUM(S4:S9)</f>
        <v>3118.43212517515</v>
      </c>
    </row>
    <row r="3" customFormat="false" ht="45" hidden="false" customHeight="true" outlineLevel="0" collapsed="false">
      <c r="A3" s="84" t="s">
        <v>132</v>
      </c>
      <c r="B3" s="84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83" t="s">
        <v>133</v>
      </c>
      <c r="B4" s="62"/>
      <c r="C4" s="58" t="n">
        <v>81.3090128755365</v>
      </c>
      <c r="D4" s="58"/>
      <c r="E4" s="58"/>
      <c r="F4" s="58" t="n">
        <v>31.05</v>
      </c>
      <c r="G4" s="58"/>
      <c r="H4" s="58" t="n">
        <v>85.651328580687</v>
      </c>
      <c r="I4" s="58" t="n">
        <v>72.1544442600677</v>
      </c>
      <c r="J4" s="58"/>
      <c r="K4" s="58"/>
      <c r="L4" s="58"/>
      <c r="M4" s="58"/>
      <c r="N4" s="58"/>
      <c r="O4" s="58"/>
      <c r="P4" s="58"/>
      <c r="Q4" s="58"/>
      <c r="R4" s="58"/>
      <c r="S4" s="59" t="n">
        <f aca="false">SUM(C4:R4)</f>
        <v>270.164785716291</v>
      </c>
    </row>
    <row r="5" customFormat="false" ht="20.1" hidden="false" customHeight="true" outlineLevel="0" collapsed="false">
      <c r="A5" s="56" t="s">
        <v>134</v>
      </c>
      <c r="B5" s="62"/>
      <c r="C5" s="58" t="n">
        <v>93.84</v>
      </c>
      <c r="D5" s="58"/>
      <c r="E5" s="58" t="n">
        <v>73.93</v>
      </c>
      <c r="F5" s="58"/>
      <c r="G5" s="58" t="n">
        <v>64.2911392405063</v>
      </c>
      <c r="H5" s="58" t="n">
        <v>108.394415357766</v>
      </c>
      <c r="I5" s="58" t="n">
        <v>101.588831229105</v>
      </c>
      <c r="J5" s="58" t="n">
        <v>88.4436516805639</v>
      </c>
      <c r="K5" s="58"/>
      <c r="L5" s="58"/>
      <c r="M5" s="58"/>
      <c r="N5" s="58"/>
      <c r="O5" s="58"/>
      <c r="P5" s="58"/>
      <c r="Q5" s="58"/>
      <c r="R5" s="58"/>
      <c r="S5" s="59" t="n">
        <f aca="false">SUM(C5:R5)</f>
        <v>530.488037507942</v>
      </c>
    </row>
    <row r="6" customFormat="false" ht="20.1" hidden="false" customHeight="true" outlineLevel="0" collapsed="false">
      <c r="A6" s="56" t="s">
        <v>135</v>
      </c>
      <c r="B6" s="61"/>
      <c r="C6" s="58"/>
      <c r="D6" s="58" t="n">
        <v>85.49</v>
      </c>
      <c r="E6" s="58"/>
      <c r="F6" s="58"/>
      <c r="G6" s="58"/>
      <c r="H6" s="58"/>
      <c r="I6" s="58"/>
      <c r="J6" s="58"/>
      <c r="K6" s="58"/>
      <c r="L6" s="58" t="n">
        <v>77.8904756657836</v>
      </c>
      <c r="M6" s="58" t="n">
        <v>102.162995594714</v>
      </c>
      <c r="N6" s="58" t="n">
        <v>94.4655622376035</v>
      </c>
      <c r="O6" s="58"/>
      <c r="P6" s="58" t="n">
        <v>56.0124777183601</v>
      </c>
      <c r="Q6" s="58" t="n">
        <v>68.2347209920283</v>
      </c>
      <c r="R6" s="58" t="n">
        <v>41.3726708074534</v>
      </c>
      <c r="S6" s="59" t="n">
        <f aca="false">SUM(C6:R6)</f>
        <v>525.628903015943</v>
      </c>
    </row>
    <row r="7" customFormat="false" ht="20.1" hidden="false" customHeight="true" outlineLevel="0" collapsed="false">
      <c r="A7" s="60" t="s">
        <v>136</v>
      </c>
      <c r="B7" s="62"/>
      <c r="C7" s="58" t="n">
        <v>65.040522287258</v>
      </c>
      <c r="D7" s="58" t="n">
        <v>64.34</v>
      </c>
      <c r="E7" s="58"/>
      <c r="F7" s="58" t="n">
        <v>49.64</v>
      </c>
      <c r="G7" s="58"/>
      <c r="H7" s="58"/>
      <c r="I7" s="58"/>
      <c r="J7" s="58" t="n">
        <v>59.9660249150623</v>
      </c>
      <c r="K7" s="58" t="n">
        <v>61.4122311113061</v>
      </c>
      <c r="L7" s="58"/>
      <c r="M7" s="58"/>
      <c r="N7" s="58"/>
      <c r="O7" s="58" t="n">
        <v>91.1173906022929</v>
      </c>
      <c r="P7" s="58"/>
      <c r="Q7" s="58" t="n">
        <v>62.383188873211</v>
      </c>
      <c r="R7" s="58"/>
      <c r="S7" s="59" t="n">
        <f aca="false">SUM(C7:R7)</f>
        <v>453.89935778913</v>
      </c>
    </row>
    <row r="8" customFormat="false" ht="20.1" hidden="false" customHeight="true" outlineLevel="0" collapsed="false">
      <c r="A8" s="60" t="s">
        <v>137</v>
      </c>
      <c r="B8" s="62"/>
      <c r="C8" s="58"/>
      <c r="D8" s="58" t="n">
        <v>65.6</v>
      </c>
      <c r="E8" s="58" t="n">
        <v>53.42</v>
      </c>
      <c r="F8" s="58"/>
      <c r="G8" s="58" t="n">
        <v>70.1983122362869</v>
      </c>
      <c r="H8" s="58" t="n">
        <v>71.0584677419355</v>
      </c>
      <c r="I8" s="58" t="n">
        <v>65.5670580346111</v>
      </c>
      <c r="J8" s="58"/>
      <c r="K8" s="58" t="n">
        <v>66.5482760076474</v>
      </c>
      <c r="L8" s="58" t="n">
        <v>68.3193781339219</v>
      </c>
      <c r="M8" s="58"/>
      <c r="N8" s="58"/>
      <c r="O8" s="58" t="n">
        <v>88.419509183516</v>
      </c>
      <c r="P8" s="58" t="n">
        <v>54.5329768270945</v>
      </c>
      <c r="Q8" s="58" t="n">
        <v>57.6162402669633</v>
      </c>
      <c r="R8" s="58" t="n">
        <v>52.5527950310559</v>
      </c>
      <c r="S8" s="59" t="n">
        <f aca="false">SUM(C8:R8)</f>
        <v>713.833013463032</v>
      </c>
    </row>
    <row r="9" customFormat="false" ht="20.1" hidden="false" customHeight="true" outlineLevel="0" collapsed="false">
      <c r="A9" s="56" t="s">
        <v>138</v>
      </c>
      <c r="B9" s="62"/>
      <c r="C9" s="58"/>
      <c r="D9" s="58"/>
      <c r="E9" s="58" t="n">
        <v>62.54</v>
      </c>
      <c r="F9" s="58" t="n">
        <v>48.95</v>
      </c>
      <c r="G9" s="58" t="n">
        <v>69.3544303797468</v>
      </c>
      <c r="H9" s="58"/>
      <c r="I9" s="58"/>
      <c r="J9" s="58" t="n">
        <v>50.0085779199703</v>
      </c>
      <c r="K9" s="58" t="n">
        <v>66.4070941271312</v>
      </c>
      <c r="L9" s="58" t="n">
        <v>64.5673821641956</v>
      </c>
      <c r="M9" s="58" t="n">
        <v>80.5225373428966</v>
      </c>
      <c r="N9" s="58" t="n">
        <v>72.6642790407973</v>
      </c>
      <c r="O9" s="58"/>
      <c r="P9" s="58" t="n">
        <v>73</v>
      </c>
      <c r="Q9" s="58"/>
      <c r="R9" s="58" t="n">
        <v>36.4037267080745</v>
      </c>
      <c r="S9" s="59" t="n">
        <f aca="false">SUM(C9:R9)</f>
        <v>624.418027682812</v>
      </c>
    </row>
    <row r="10" customFormat="false" ht="19.5" hidden="false" customHeight="true" outlineLevel="0" collapsed="false">
      <c r="C10" s="36" t="n">
        <f aca="false">SUM(C4,C5,C6,C7,C8,C9)</f>
        <v>240.189535162794</v>
      </c>
      <c r="D10" s="36" t="n">
        <f aca="false">SUM(D4,D5,D6,D7,D8,D9)</f>
        <v>215.43</v>
      </c>
      <c r="E10" s="36" t="n">
        <f aca="false">SUM(E4,E5,E6,E7,E8,E9)</f>
        <v>189.89</v>
      </c>
      <c r="F10" s="36" t="n">
        <f aca="false">SUM(F4,F5,F6,F7,F8,F9)</f>
        <v>129.64</v>
      </c>
      <c r="G10" s="36" t="n">
        <f aca="false">SUM(G4,G5,G6,G7,G8,G9)</f>
        <v>203.84388185654</v>
      </c>
      <c r="H10" s="36" t="n">
        <f aca="false">SUM(H4,H5,H6,H7,H8,H9)</f>
        <v>265.104211680389</v>
      </c>
      <c r="I10" s="36" t="n">
        <f aca="false">SUM(I4,I5,I6,I7,I8,I9)</f>
        <v>239.310333523784</v>
      </c>
      <c r="J10" s="36" t="n">
        <f aca="false">SUM(J4,J5,J6,J7,J8,J9)</f>
        <v>198.418254515597</v>
      </c>
      <c r="K10" s="36" t="n">
        <f aca="false">SUM(K4,K5,K6,K7,K8,K9)</f>
        <v>194.367601246085</v>
      </c>
      <c r="L10" s="36" t="n">
        <f aca="false">SUM(L4,L5,L6,L7,L8,L9)</f>
        <v>210.777235963901</v>
      </c>
      <c r="M10" s="36" t="n">
        <f aca="false">SUM(M4,M5,M6,M7,M8,M9)</f>
        <v>182.68553293761</v>
      </c>
      <c r="N10" s="36" t="n">
        <f aca="false">SUM(N4,N5,N6,N7,N8,N9)</f>
        <v>167.129841278401</v>
      </c>
      <c r="O10" s="36" t="n">
        <f aca="false">SUM(O4,O5,O6,O7,O8,O9)</f>
        <v>179.536899785809</v>
      </c>
      <c r="P10" s="36" t="n">
        <f aca="false">SUM(P4,P5,P6,P7,P8,P9)</f>
        <v>183.545454545455</v>
      </c>
      <c r="Q10" s="36" t="n">
        <f aca="false">SUM(Q4,Q5,Q6,Q7,Q8,Q9)</f>
        <v>188.234150132203</v>
      </c>
      <c r="R10" s="36" t="n">
        <f aca="false">SUM(R4,R5,R6,R7,R8,R9)</f>
        <v>130.32919254658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63" width="2.84"/>
    <col collapsed="false" customWidth="true" hidden="false" outlineLevel="0" max="18" min="3" style="63" width="7.56"/>
    <col collapsed="false" customWidth="true" hidden="false" outlineLevel="0" max="19" min="19" style="63" width="10.7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3" t="n">
        <f aca="false">SUM(S4:S9)</f>
        <v>1055.76</v>
      </c>
    </row>
    <row r="3" customFormat="false" ht="45" hidden="false" customHeight="true" outlineLevel="0" collapsed="false">
      <c r="A3" s="85" t="s">
        <v>23</v>
      </c>
      <c r="B3" s="85"/>
      <c r="C3" s="55" t="n">
        <v>1</v>
      </c>
      <c r="D3" s="55" t="n">
        <v>2</v>
      </c>
      <c r="E3" s="55" t="n">
        <v>3</v>
      </c>
      <c r="F3" s="55" t="n">
        <v>4</v>
      </c>
      <c r="G3" s="55" t="n">
        <v>5</v>
      </c>
      <c r="H3" s="55" t="n">
        <v>6</v>
      </c>
      <c r="I3" s="55" t="n">
        <v>7</v>
      </c>
      <c r="J3" s="55" t="n">
        <v>8</v>
      </c>
      <c r="K3" s="55" t="n">
        <v>9</v>
      </c>
      <c r="L3" s="55" t="n">
        <v>10</v>
      </c>
      <c r="M3" s="55" t="n">
        <v>11</v>
      </c>
      <c r="N3" s="55" t="n">
        <v>12</v>
      </c>
      <c r="O3" s="55" t="n">
        <v>13</v>
      </c>
      <c r="P3" s="55" t="n">
        <v>14</v>
      </c>
      <c r="Q3" s="55" t="n">
        <v>15</v>
      </c>
      <c r="R3" s="55" t="n">
        <v>16</v>
      </c>
      <c r="S3" s="55" t="s">
        <v>42</v>
      </c>
    </row>
    <row r="4" customFormat="false" ht="20.1" hidden="false" customHeight="true" outlineLevel="0" collapsed="false">
      <c r="A4" s="86" t="s">
        <v>139</v>
      </c>
      <c r="B4" s="87"/>
      <c r="C4" s="58"/>
      <c r="D4" s="88"/>
      <c r="E4" s="58"/>
      <c r="F4" s="58"/>
      <c r="G4" s="58"/>
      <c r="H4" s="58"/>
      <c r="I4" s="89"/>
      <c r="J4" s="89"/>
      <c r="K4" s="89"/>
      <c r="L4" s="89"/>
      <c r="M4" s="89"/>
      <c r="N4" s="89"/>
      <c r="O4" s="89"/>
      <c r="P4" s="89"/>
      <c r="Q4" s="89" t="n">
        <v>67.67</v>
      </c>
      <c r="R4" s="89"/>
      <c r="S4" s="59" t="n">
        <f aca="false">SUM(C4:R4)</f>
        <v>67.67</v>
      </c>
    </row>
    <row r="5" customFormat="false" ht="20.1" hidden="false" customHeight="true" outlineLevel="0" collapsed="false">
      <c r="A5" s="86" t="s">
        <v>140</v>
      </c>
      <c r="B5" s="87"/>
      <c r="C5" s="90" t="n">
        <v>74.9</v>
      </c>
      <c r="D5" s="91"/>
      <c r="E5" s="90"/>
      <c r="F5" s="90" t="n">
        <v>84.99</v>
      </c>
      <c r="G5" s="90"/>
      <c r="H5" s="58"/>
      <c r="I5" s="90" t="n">
        <v>89.2</v>
      </c>
      <c r="J5" s="89"/>
      <c r="K5" s="89"/>
      <c r="L5" s="89"/>
      <c r="M5" s="89"/>
      <c r="N5" s="89" t="n">
        <v>100.18</v>
      </c>
      <c r="O5" s="89" t="n">
        <v>118.1</v>
      </c>
      <c r="P5" s="89"/>
      <c r="Q5" s="89" t="n">
        <v>63.5</v>
      </c>
      <c r="R5" s="89"/>
      <c r="S5" s="59" t="n">
        <f aca="false">SUM(C5:R5)</f>
        <v>530.87</v>
      </c>
    </row>
    <row r="6" customFormat="false" ht="20.1" hidden="false" customHeight="true" outlineLevel="0" collapsed="false">
      <c r="A6" s="86" t="s">
        <v>141</v>
      </c>
      <c r="B6" s="92"/>
      <c r="C6" s="90"/>
      <c r="D6" s="91"/>
      <c r="E6" s="90"/>
      <c r="F6" s="90"/>
      <c r="G6" s="90"/>
      <c r="H6" s="58"/>
      <c r="I6" s="89"/>
      <c r="J6" s="89"/>
      <c r="K6" s="89"/>
      <c r="L6" s="89"/>
      <c r="M6" s="89"/>
      <c r="N6" s="89"/>
      <c r="O6" s="89"/>
      <c r="P6" s="89"/>
      <c r="Q6" s="89"/>
      <c r="R6" s="89"/>
      <c r="S6" s="59" t="n">
        <f aca="false">SUM(C6:R6)</f>
        <v>0</v>
      </c>
    </row>
    <row r="7" customFormat="false" ht="20.1" hidden="false" customHeight="true" outlineLevel="0" collapsed="false">
      <c r="A7" s="86" t="s">
        <v>142</v>
      </c>
      <c r="B7" s="87"/>
      <c r="C7" s="58"/>
      <c r="D7" s="88"/>
      <c r="E7" s="58"/>
      <c r="F7" s="58"/>
      <c r="G7" s="58"/>
      <c r="H7" s="58" t="n">
        <v>82.9</v>
      </c>
      <c r="I7" s="90" t="n">
        <v>79.28</v>
      </c>
      <c r="J7" s="89"/>
      <c r="K7" s="89"/>
      <c r="L7" s="89"/>
      <c r="M7" s="89"/>
      <c r="N7" s="89"/>
      <c r="O7" s="89"/>
      <c r="P7" s="89"/>
      <c r="Q7" s="89"/>
      <c r="R7" s="89"/>
      <c r="S7" s="59" t="n">
        <f aca="false">SUM(C7:R7)</f>
        <v>162.18</v>
      </c>
    </row>
    <row r="8" customFormat="false" ht="20.1" hidden="false" customHeight="true" outlineLevel="0" collapsed="false">
      <c r="A8" s="86" t="s">
        <v>143</v>
      </c>
      <c r="B8" s="87"/>
      <c r="C8" s="58"/>
      <c r="D8" s="88"/>
      <c r="E8" s="58"/>
      <c r="F8" s="58"/>
      <c r="G8" s="58"/>
      <c r="H8" s="58" t="n">
        <v>92.87</v>
      </c>
      <c r="I8" s="89"/>
      <c r="J8" s="89"/>
      <c r="K8" s="89" t="n">
        <v>89.36</v>
      </c>
      <c r="L8" s="89"/>
      <c r="M8" s="89"/>
      <c r="N8" s="89" t="n">
        <v>112.81</v>
      </c>
      <c r="O8" s="89"/>
      <c r="P8" s="89"/>
      <c r="Q8" s="89"/>
      <c r="R8" s="89"/>
      <c r="S8" s="59" t="n">
        <f aca="false">SUM(C8:R8)</f>
        <v>295.04</v>
      </c>
    </row>
    <row r="9" customFormat="false" ht="20.1" hidden="false" customHeight="true" outlineLevel="0" collapsed="false">
      <c r="A9" s="86"/>
      <c r="B9" s="87"/>
      <c r="C9" s="58"/>
      <c r="D9" s="88"/>
      <c r="E9" s="58"/>
      <c r="F9" s="58"/>
      <c r="G9" s="5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59" t="n">
        <f aca="false">SUM(C9:R9)</f>
        <v>0</v>
      </c>
    </row>
    <row r="10" customFormat="false" ht="20.1" hidden="false" customHeight="true" outlineLevel="0" collapsed="false">
      <c r="A10" s="3"/>
      <c r="B10" s="3"/>
      <c r="C10" s="46" t="n">
        <f aca="false">SUM(C4,C5,C6,C7,C8,C9)</f>
        <v>74.9</v>
      </c>
      <c r="D10" s="46" t="n">
        <f aca="false">SUM(D4,D5,D6,D7,D8,D9)</f>
        <v>0</v>
      </c>
      <c r="E10" s="46" t="n">
        <f aca="false">SUM(E4,E5,E6,E7,E8,E9)</f>
        <v>0</v>
      </c>
      <c r="F10" s="46" t="n">
        <f aca="false">SUM(F4,F5,F6,F7,F8,F9)</f>
        <v>84.99</v>
      </c>
      <c r="G10" s="46" t="n">
        <f aca="false">SUM(G4,G5,G6,G7,G8,G9)</f>
        <v>0</v>
      </c>
      <c r="H10" s="46" t="n">
        <f aca="false">SUM(H4,H5,H6,H7,H8,H9)</f>
        <v>175.77</v>
      </c>
      <c r="I10" s="46" t="n">
        <f aca="false">SUM(I4,I5,I6,I7,I8,I9)</f>
        <v>168.48</v>
      </c>
      <c r="J10" s="46" t="n">
        <f aca="false">SUM(J4,J5,J6,J7,J8,J9)</f>
        <v>0</v>
      </c>
      <c r="K10" s="46" t="n">
        <f aca="false">SUM(K4,K5,K6,K7,K8,K9)</f>
        <v>89.36</v>
      </c>
      <c r="L10" s="46" t="n">
        <f aca="false">SUM(L4,L5,L6,L7,L8,L9)</f>
        <v>0</v>
      </c>
      <c r="M10" s="46" t="n">
        <f aca="false">SUM(M4,M5,M6,M7,M8,M9)</f>
        <v>0</v>
      </c>
      <c r="N10" s="46" t="n">
        <f aca="false">SUM(N4,N5,N6,N7,N8,N9)</f>
        <v>212.99</v>
      </c>
      <c r="O10" s="46" t="n">
        <f aca="false">SUM(O4,O5,O6,O7,O8,O9)</f>
        <v>118.1</v>
      </c>
      <c r="P10" s="46" t="n">
        <f aca="false">SUM(P4,P5,P6,P7,P8,P9)</f>
        <v>0</v>
      </c>
      <c r="Q10" s="46" t="n">
        <f aca="false">SUM(Q4,Q5,Q6,Q7,Q8,Q9)</f>
        <v>131.17</v>
      </c>
      <c r="R10" s="46" t="n">
        <f aca="false">SUM(R4,R5,R6,R7,R8,R9)</f>
        <v>0</v>
      </c>
      <c r="S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18.28"/>
    <col collapsed="false" customWidth="true" hidden="false" outlineLevel="0" max="2" min="2" style="93" width="17.85"/>
    <col collapsed="false" customWidth="true" hidden="false" outlineLevel="0" max="3" min="3" style="0" width="10.28"/>
    <col collapsed="false" customWidth="true" hidden="true" outlineLevel="1" max="4" min="4" style="94" width="5.71"/>
    <col collapsed="false" customWidth="true" hidden="true" outlineLevel="1" max="5" min="5" style="95" width="6.13"/>
    <col collapsed="false" customWidth="true" hidden="true" outlineLevel="1" max="6" min="6" style="95" width="5.28"/>
    <col collapsed="false" customWidth="true" hidden="true" outlineLevel="1" max="7" min="7" style="95" width="6.13"/>
    <col collapsed="false" customWidth="true" hidden="true" outlineLevel="1" max="9" min="8" style="95" width="5.71"/>
    <col collapsed="false" customWidth="true" hidden="true" outlineLevel="1" max="12" min="10" style="94" width="5.71"/>
    <col collapsed="false" customWidth="true" hidden="true" outlineLevel="1" max="18" min="13" style="95" width="5.71"/>
    <col collapsed="false" customWidth="true" hidden="false" outlineLevel="0" max="19" min="19" style="94" width="5.71"/>
  </cols>
  <sheetData>
    <row r="2" customFormat="false" ht="15" hidden="false" customHeight="true" outlineLevel="0" collapsed="false">
      <c r="A2" s="96" t="s">
        <v>144</v>
      </c>
      <c r="B2" s="97" t="s">
        <v>145</v>
      </c>
      <c r="C2" s="96"/>
      <c r="D2" s="98" t="n">
        <v>1</v>
      </c>
      <c r="E2" s="99" t="n">
        <v>2</v>
      </c>
      <c r="F2" s="98" t="n">
        <v>3</v>
      </c>
      <c r="G2" s="98" t="n">
        <v>4</v>
      </c>
      <c r="H2" s="98" t="n">
        <v>5</v>
      </c>
      <c r="I2" s="98" t="n">
        <v>6</v>
      </c>
      <c r="J2" s="100" t="n">
        <v>7</v>
      </c>
      <c r="K2" s="100" t="n">
        <v>8</v>
      </c>
      <c r="L2" s="100" t="n">
        <v>9</v>
      </c>
      <c r="M2" s="98" t="n">
        <v>10</v>
      </c>
      <c r="N2" s="98" t="n">
        <v>11</v>
      </c>
      <c r="O2" s="98" t="n">
        <v>12</v>
      </c>
      <c r="P2" s="98" t="n">
        <v>13</v>
      </c>
      <c r="Q2" s="98" t="n">
        <v>14</v>
      </c>
      <c r="R2" s="98" t="n">
        <v>15</v>
      </c>
      <c r="S2" s="101" t="n">
        <v>16</v>
      </c>
    </row>
    <row r="3" customFormat="false" ht="12.75" hidden="false" customHeight="false" outlineLevel="0" collapsed="false">
      <c r="A3" s="102" t="s">
        <v>146</v>
      </c>
      <c r="B3" s="103" t="s">
        <v>85</v>
      </c>
      <c r="C3" s="102"/>
      <c r="D3" s="104"/>
      <c r="E3" s="105"/>
      <c r="F3" s="105"/>
      <c r="G3" s="105"/>
      <c r="H3" s="105"/>
      <c r="I3" s="105"/>
      <c r="J3" s="104"/>
      <c r="K3" s="104"/>
      <c r="L3" s="104"/>
      <c r="M3" s="104"/>
      <c r="N3" s="104"/>
      <c r="O3" s="105"/>
      <c r="P3" s="105"/>
      <c r="Q3" s="105"/>
      <c r="R3" s="105"/>
      <c r="S3" s="104"/>
      <c r="T3" s="106"/>
    </row>
    <row r="4" customFormat="false" ht="12.75" hidden="false" customHeight="false" outlineLevel="0" collapsed="false">
      <c r="A4" s="102" t="s">
        <v>146</v>
      </c>
      <c r="B4" s="103" t="s">
        <v>86</v>
      </c>
      <c r="C4" s="102"/>
      <c r="D4" s="104"/>
      <c r="E4" s="105"/>
      <c r="F4" s="105"/>
      <c r="G4" s="105" t="n">
        <v>73.14</v>
      </c>
      <c r="H4" s="105" t="n">
        <v>65.1350210970464</v>
      </c>
      <c r="I4" s="105"/>
      <c r="J4" s="104"/>
      <c r="K4" s="104"/>
      <c r="L4" s="104"/>
      <c r="M4" s="104"/>
      <c r="N4" s="104"/>
      <c r="O4" s="105"/>
      <c r="P4" s="105"/>
      <c r="Q4" s="105"/>
      <c r="R4" s="105"/>
      <c r="S4" s="104"/>
    </row>
    <row r="5" customFormat="false" ht="12.75" hidden="false" customHeight="false" outlineLevel="0" collapsed="false">
      <c r="A5" s="102" t="s">
        <v>146</v>
      </c>
      <c r="B5" s="103" t="s">
        <v>87</v>
      </c>
      <c r="C5" s="102"/>
      <c r="D5" s="104"/>
      <c r="E5" s="105"/>
      <c r="F5" s="105" t="n">
        <v>63.11</v>
      </c>
      <c r="G5" s="105"/>
      <c r="H5" s="105" t="n">
        <v>73.1518987341772</v>
      </c>
      <c r="I5" s="105"/>
      <c r="J5" s="104" t="n">
        <v>73.5776891968021</v>
      </c>
      <c r="K5" s="104"/>
      <c r="L5" s="104" t="n">
        <v>60.3204027306685</v>
      </c>
      <c r="M5" s="104"/>
      <c r="N5" s="104"/>
      <c r="O5" s="105"/>
      <c r="P5" s="105"/>
      <c r="Q5" s="105"/>
      <c r="R5" s="105"/>
      <c r="S5" s="104" t="n">
        <v>81.7453416149068</v>
      </c>
    </row>
    <row r="6" customFormat="false" ht="12.75" hidden="false" customHeight="false" outlineLevel="0" collapsed="false">
      <c r="A6" s="102" t="s">
        <v>146</v>
      </c>
      <c r="B6" s="103" t="s">
        <v>88</v>
      </c>
      <c r="C6" s="102"/>
      <c r="D6" s="104"/>
      <c r="E6" s="105"/>
      <c r="F6" s="105" t="n">
        <v>72.23</v>
      </c>
      <c r="G6" s="105"/>
      <c r="H6" s="105" t="n">
        <v>53.7426160337553</v>
      </c>
      <c r="I6" s="105"/>
      <c r="J6" s="104"/>
      <c r="K6" s="104"/>
      <c r="L6" s="104"/>
      <c r="M6" s="104"/>
      <c r="N6" s="104"/>
      <c r="O6" s="105"/>
      <c r="P6" s="105"/>
      <c r="Q6" s="105"/>
      <c r="R6" s="105"/>
      <c r="S6" s="104"/>
    </row>
    <row r="7" customFormat="false" ht="12.75" hidden="false" customHeight="false" outlineLevel="0" collapsed="false">
      <c r="A7" s="102" t="s">
        <v>146</v>
      </c>
      <c r="B7" s="103" t="s">
        <v>89</v>
      </c>
      <c r="C7" s="102"/>
      <c r="D7" s="104"/>
      <c r="E7" s="105"/>
      <c r="F7" s="105"/>
      <c r="G7" s="105"/>
      <c r="H7" s="105"/>
      <c r="I7" s="105"/>
      <c r="J7" s="104"/>
      <c r="K7" s="104"/>
      <c r="L7" s="104"/>
      <c r="M7" s="104"/>
      <c r="N7" s="104"/>
      <c r="O7" s="105"/>
      <c r="P7" s="105"/>
      <c r="Q7" s="105"/>
      <c r="R7" s="105"/>
      <c r="S7" s="104"/>
    </row>
    <row r="8" customFormat="false" ht="12.75" hidden="false" customHeight="false" outlineLevel="0" collapsed="false">
      <c r="A8" s="102" t="s">
        <v>146</v>
      </c>
      <c r="B8" s="103" t="s">
        <v>90</v>
      </c>
      <c r="C8" s="102"/>
      <c r="D8" s="104"/>
      <c r="E8" s="105"/>
      <c r="F8" s="105" t="n">
        <v>86.19</v>
      </c>
      <c r="G8" s="105"/>
      <c r="H8" s="105" t="n">
        <v>89.6075949367089</v>
      </c>
      <c r="I8" s="105"/>
      <c r="J8" s="104" t="n">
        <v>90.3340923265586</v>
      </c>
      <c r="K8" s="104"/>
      <c r="L8" s="104"/>
      <c r="M8" s="104"/>
      <c r="N8" s="104"/>
      <c r="O8" s="105"/>
      <c r="P8" s="105"/>
      <c r="Q8" s="105"/>
      <c r="R8" s="105"/>
      <c r="S8" s="104"/>
    </row>
    <row r="9" customFormat="false" ht="12.75" hidden="false" customHeight="false" outlineLevel="0" collapsed="false">
      <c r="A9" s="102" t="s">
        <v>147</v>
      </c>
      <c r="B9" s="103" t="s">
        <v>115</v>
      </c>
      <c r="C9" s="102"/>
      <c r="D9" s="104" t="n">
        <v>73.9147286821706</v>
      </c>
      <c r="E9" s="105"/>
      <c r="F9" s="105"/>
      <c r="G9" s="105"/>
      <c r="H9" s="105"/>
      <c r="I9" s="105"/>
      <c r="J9" s="104" t="n">
        <v>80.4506596306832</v>
      </c>
      <c r="K9" s="104"/>
      <c r="L9" s="104"/>
      <c r="M9" s="104"/>
      <c r="N9" s="104"/>
      <c r="O9" s="105"/>
      <c r="P9" s="105"/>
      <c r="Q9" s="105"/>
      <c r="R9" s="105"/>
      <c r="S9" s="104"/>
      <c r="T9" s="106"/>
    </row>
    <row r="10" customFormat="false" ht="12.75" hidden="false" customHeight="false" outlineLevel="0" collapsed="false">
      <c r="A10" s="102" t="s">
        <v>147</v>
      </c>
      <c r="B10" s="103" t="s">
        <v>116</v>
      </c>
      <c r="C10" s="102"/>
      <c r="D10" s="104" t="n">
        <v>57.4690143615975</v>
      </c>
      <c r="E10" s="105"/>
      <c r="F10" s="105"/>
      <c r="G10" s="105"/>
      <c r="H10" s="105"/>
      <c r="I10" s="105"/>
      <c r="J10" s="104" t="n">
        <v>64.9573049601132</v>
      </c>
      <c r="K10" s="104"/>
      <c r="L10" s="104"/>
      <c r="M10" s="104"/>
      <c r="N10" s="104"/>
      <c r="O10" s="105"/>
      <c r="P10" s="105"/>
      <c r="Q10" s="105"/>
      <c r="R10" s="105"/>
      <c r="S10" s="104"/>
    </row>
    <row r="11" customFormat="false" ht="12.75" hidden="false" customHeight="false" outlineLevel="0" collapsed="false">
      <c r="A11" s="102" t="s">
        <v>147</v>
      </c>
      <c r="B11" s="103" t="s">
        <v>117</v>
      </c>
      <c r="C11" s="102"/>
      <c r="D11" s="104" t="n">
        <v>60.2860696517413</v>
      </c>
      <c r="E11" s="105"/>
      <c r="F11" s="105"/>
      <c r="G11" s="105"/>
      <c r="H11" s="105"/>
      <c r="I11" s="105"/>
      <c r="J11" s="104"/>
      <c r="K11" s="104"/>
      <c r="L11" s="104"/>
      <c r="M11" s="104"/>
      <c r="N11" s="104"/>
      <c r="O11" s="105"/>
      <c r="P11" s="105"/>
      <c r="Q11" s="105"/>
      <c r="R11" s="105"/>
      <c r="S11" s="104"/>
    </row>
    <row r="12" customFormat="false" ht="12.75" hidden="false" customHeight="false" outlineLevel="0" collapsed="false">
      <c r="A12" s="102" t="s">
        <v>147</v>
      </c>
      <c r="B12" s="103" t="s">
        <v>118</v>
      </c>
      <c r="C12" s="102"/>
      <c r="D12" s="104"/>
      <c r="E12" s="105"/>
      <c r="F12" s="105"/>
      <c r="G12" s="105"/>
      <c r="H12" s="105"/>
      <c r="I12" s="105"/>
      <c r="J12" s="104" t="n">
        <v>57.7926537460376</v>
      </c>
      <c r="K12" s="104"/>
      <c r="L12" s="104"/>
      <c r="M12" s="104"/>
      <c r="N12" s="104"/>
      <c r="O12" s="105"/>
      <c r="P12" s="105"/>
      <c r="Q12" s="105"/>
      <c r="R12" s="105"/>
      <c r="S12" s="104"/>
    </row>
    <row r="13" customFormat="false" ht="12.75" hidden="false" customHeight="false" outlineLevel="0" collapsed="false">
      <c r="A13" s="102" t="s">
        <v>148</v>
      </c>
      <c r="B13" s="103" t="s">
        <v>91</v>
      </c>
      <c r="C13" s="102"/>
      <c r="D13" s="104"/>
      <c r="E13" s="105"/>
      <c r="F13" s="105"/>
      <c r="G13" s="105"/>
      <c r="H13" s="105"/>
      <c r="I13" s="105" t="n">
        <v>49.0882986360373</v>
      </c>
      <c r="J13" s="104"/>
      <c r="K13" s="104"/>
      <c r="L13" s="104"/>
      <c r="M13" s="104"/>
      <c r="N13" s="104"/>
      <c r="O13" s="105"/>
      <c r="P13" s="105"/>
      <c r="Q13" s="105"/>
      <c r="R13" s="105"/>
      <c r="S13" s="104" t="n">
        <v>25.8447204968944</v>
      </c>
      <c r="T13" s="106"/>
    </row>
    <row r="14" customFormat="false" ht="12.75" hidden="false" customHeight="false" outlineLevel="0" collapsed="false">
      <c r="A14" s="102" t="s">
        <v>148</v>
      </c>
      <c r="B14" s="103" t="s">
        <v>92</v>
      </c>
      <c r="C14" s="102"/>
      <c r="D14" s="104"/>
      <c r="E14" s="105"/>
      <c r="F14" s="105" t="n">
        <v>52.85</v>
      </c>
      <c r="G14" s="105"/>
      <c r="H14" s="105" t="n">
        <v>60.493670886076</v>
      </c>
      <c r="I14" s="105" t="n">
        <v>49.0882986360373</v>
      </c>
      <c r="J14" s="104"/>
      <c r="K14" s="104"/>
      <c r="L14" s="104"/>
      <c r="M14" s="104"/>
      <c r="N14" s="104"/>
      <c r="O14" s="105"/>
      <c r="P14" s="105"/>
      <c r="Q14" s="105"/>
      <c r="R14" s="105"/>
      <c r="S14" s="104" t="n">
        <v>53.1739130434783</v>
      </c>
    </row>
    <row r="15" customFormat="false" ht="12.75" hidden="false" customHeight="false" outlineLevel="0" collapsed="false">
      <c r="A15" s="102" t="s">
        <v>148</v>
      </c>
      <c r="B15" s="103" t="s">
        <v>93</v>
      </c>
      <c r="C15" s="102"/>
      <c r="D15" s="104"/>
      <c r="E15" s="105"/>
      <c r="F15" s="105" t="n">
        <v>61.97</v>
      </c>
      <c r="G15" s="105"/>
      <c r="H15" s="105" t="n">
        <v>70.1983122362869</v>
      </c>
      <c r="I15" s="105" t="n">
        <v>49.0882986360373</v>
      </c>
      <c r="J15" s="104"/>
      <c r="K15" s="104"/>
      <c r="L15" s="104"/>
      <c r="M15" s="104"/>
      <c r="N15" s="104"/>
      <c r="O15" s="105"/>
      <c r="P15" s="105"/>
      <c r="Q15" s="105"/>
      <c r="R15" s="105"/>
      <c r="S15" s="104" t="n">
        <v>43.2360248447205</v>
      </c>
    </row>
    <row r="16" customFormat="false" ht="12.75" hidden="false" customHeight="false" outlineLevel="0" collapsed="false">
      <c r="A16" s="102" t="s">
        <v>148</v>
      </c>
      <c r="B16" s="103" t="s">
        <v>94</v>
      </c>
      <c r="C16" s="102"/>
      <c r="D16" s="104"/>
      <c r="E16" s="105"/>
      <c r="F16" s="105" t="n">
        <v>62.25</v>
      </c>
      <c r="G16" s="105"/>
      <c r="H16" s="105" t="n">
        <v>66.8227848101266</v>
      </c>
      <c r="I16" s="105" t="n">
        <v>49.0882986360373</v>
      </c>
      <c r="J16" s="104"/>
      <c r="K16" s="104"/>
      <c r="L16" s="104"/>
      <c r="M16" s="104"/>
      <c r="N16" s="104"/>
      <c r="O16" s="105"/>
      <c r="P16" s="105"/>
      <c r="Q16" s="105"/>
      <c r="R16" s="105"/>
      <c r="S16" s="104" t="n">
        <v>56.9006211180124</v>
      </c>
    </row>
    <row r="17" customFormat="false" ht="12.75" hidden="false" customHeight="false" outlineLevel="0" collapsed="false">
      <c r="A17" s="102" t="s">
        <v>148</v>
      </c>
      <c r="B17" s="103" t="s">
        <v>95</v>
      </c>
      <c r="C17" s="102"/>
      <c r="D17" s="104"/>
      <c r="E17" s="105"/>
      <c r="F17" s="105" t="n">
        <v>42.88</v>
      </c>
      <c r="G17" s="105"/>
      <c r="H17" s="105" t="n">
        <v>56.2742616033755</v>
      </c>
      <c r="I17" s="105" t="n">
        <v>49.0882986360373</v>
      </c>
      <c r="J17" s="104"/>
      <c r="K17" s="104"/>
      <c r="L17" s="104"/>
      <c r="M17" s="104"/>
      <c r="N17" s="104"/>
      <c r="O17" s="105"/>
      <c r="P17" s="105"/>
      <c r="Q17" s="105"/>
      <c r="R17" s="105"/>
      <c r="S17" s="104"/>
    </row>
    <row r="18" customFormat="false" ht="12.75" hidden="false" customHeight="false" outlineLevel="0" collapsed="false">
      <c r="A18" s="102" t="s">
        <v>148</v>
      </c>
      <c r="B18" s="103" t="s">
        <v>149</v>
      </c>
      <c r="C18" s="102"/>
      <c r="D18" s="104"/>
      <c r="E18" s="105"/>
      <c r="F18" s="105" t="n">
        <v>56.84</v>
      </c>
      <c r="G18" s="105"/>
      <c r="H18" s="107" t="n">
        <v>62.6033755274262</v>
      </c>
      <c r="I18" s="105" t="n">
        <v>49.0882986360373</v>
      </c>
      <c r="J18" s="104"/>
      <c r="K18" s="104"/>
      <c r="L18" s="104"/>
      <c r="M18" s="104"/>
      <c r="N18" s="104"/>
      <c r="O18" s="105"/>
      <c r="P18" s="105"/>
      <c r="Q18" s="105"/>
      <c r="R18" s="105"/>
      <c r="S18" s="104" t="n">
        <v>84.2298136645963</v>
      </c>
    </row>
    <row r="19" customFormat="false" ht="12.75" hidden="false" customHeight="false" outlineLevel="0" collapsed="false">
      <c r="A19" s="102" t="s">
        <v>150</v>
      </c>
      <c r="B19" s="108" t="s">
        <v>49</v>
      </c>
      <c r="C19" s="109"/>
      <c r="D19" s="104"/>
      <c r="E19" s="105" t="n">
        <v>71.9</v>
      </c>
      <c r="F19" s="105" t="n">
        <v>40.89</v>
      </c>
      <c r="G19" s="105"/>
      <c r="H19" s="105" t="n">
        <v>61.337552742616</v>
      </c>
      <c r="I19" s="105" t="n">
        <v>83.5907093534212</v>
      </c>
      <c r="J19" s="104" t="n">
        <v>87.5548068149484</v>
      </c>
      <c r="K19" s="104"/>
      <c r="L19" s="104" t="n">
        <v>72.9750278736752</v>
      </c>
      <c r="M19" s="104" t="n">
        <v>77.4911151392318</v>
      </c>
      <c r="N19" s="104" t="n">
        <v>105.22</v>
      </c>
      <c r="O19" s="104" t="n">
        <v>90.1553852703278</v>
      </c>
      <c r="P19" s="104" t="n">
        <v>97.9289303661163</v>
      </c>
      <c r="Q19" s="104" t="n">
        <v>83.0534759358289</v>
      </c>
      <c r="R19" s="104" t="n">
        <v>59.6157394061689</v>
      </c>
      <c r="S19" s="104"/>
      <c r="T19" s="106"/>
    </row>
    <row r="20" customFormat="false" ht="12.75" hidden="false" customHeight="false" outlineLevel="0" collapsed="false">
      <c r="A20" s="102" t="s">
        <v>150</v>
      </c>
      <c r="B20" s="108" t="s">
        <v>50</v>
      </c>
      <c r="C20" s="109"/>
      <c r="D20" s="104" t="n">
        <v>83.8586635127144</v>
      </c>
      <c r="E20" s="105" t="n">
        <v>91.94</v>
      </c>
      <c r="F20" s="105" t="n">
        <v>53.99</v>
      </c>
      <c r="G20" s="105" t="n">
        <v>67.49</v>
      </c>
      <c r="H20" s="105" t="n">
        <v>71.042194092827</v>
      </c>
      <c r="I20" s="105" t="n">
        <v>93.941605839416</v>
      </c>
      <c r="J20" s="104" t="n">
        <v>89.6026621389447</v>
      </c>
      <c r="K20" s="104" t="n">
        <v>85.817583881442</v>
      </c>
      <c r="L20" s="104" t="n">
        <v>83.8275590551181</v>
      </c>
      <c r="M20" s="104"/>
      <c r="N20" s="104" t="n">
        <v>104.131685216192</v>
      </c>
      <c r="O20" s="105"/>
      <c r="P20" s="105"/>
      <c r="Q20" s="104" t="n">
        <v>73.7843137254902</v>
      </c>
      <c r="R20" s="104" t="n">
        <v>69.659124335332</v>
      </c>
      <c r="S20" s="104" t="n">
        <v>52.5527950310559</v>
      </c>
    </row>
    <row r="21" customFormat="false" ht="12.75" hidden="false" customHeight="false" outlineLevel="0" collapsed="false">
      <c r="A21" s="102" t="s">
        <v>150</v>
      </c>
      <c r="B21" s="108" t="s">
        <v>51</v>
      </c>
      <c r="C21" s="109"/>
      <c r="D21" s="104"/>
      <c r="E21" s="105" t="n">
        <v>91.31</v>
      </c>
      <c r="F21" s="105" t="n">
        <v>76.78</v>
      </c>
      <c r="G21" s="105" t="n">
        <v>62.91</v>
      </c>
      <c r="H21" s="105" t="n">
        <v>68.5105485232068</v>
      </c>
      <c r="I21" s="105" t="n">
        <v>81.1345805672903</v>
      </c>
      <c r="J21" s="104" t="n">
        <v>90.2073907662226</v>
      </c>
      <c r="K21" s="104" t="n">
        <v>71.7836257309942</v>
      </c>
      <c r="L21" s="104"/>
      <c r="M21" s="104" t="n">
        <v>65.5800479789979</v>
      </c>
      <c r="N21" s="104"/>
      <c r="O21" s="105"/>
      <c r="P21" s="105"/>
      <c r="Q21" s="104" t="n">
        <v>87.5276292335116</v>
      </c>
      <c r="R21" s="104" t="n">
        <v>50.8130325407774</v>
      </c>
      <c r="S21" s="104" t="n">
        <v>61.8695652173913</v>
      </c>
    </row>
    <row r="22" customFormat="false" ht="12.75" hidden="false" customHeight="false" outlineLevel="0" collapsed="false">
      <c r="A22" s="102" t="s">
        <v>150</v>
      </c>
      <c r="B22" s="108" t="s">
        <v>52</v>
      </c>
      <c r="C22" s="109"/>
      <c r="D22" s="104" t="n">
        <v>80.1691093573845</v>
      </c>
      <c r="E22" s="105" t="n">
        <v>98.5</v>
      </c>
      <c r="F22" s="105" t="n">
        <v>83.05</v>
      </c>
      <c r="G22" s="105" t="n">
        <v>69.56</v>
      </c>
      <c r="H22" s="105" t="n">
        <v>87.4978902953586</v>
      </c>
      <c r="I22" s="105" t="n">
        <v>106.952789699571</v>
      </c>
      <c r="J22" s="104" t="n">
        <v>91.1231286940358</v>
      </c>
      <c r="K22" s="104" t="n">
        <v>91.3381659699369</v>
      </c>
      <c r="L22" s="104" t="n">
        <v>91.1481439810287</v>
      </c>
      <c r="M22" s="104" t="n">
        <v>82.0487804878049</v>
      </c>
      <c r="N22" s="104" t="n">
        <v>117.172494172494</v>
      </c>
      <c r="O22" s="104" t="n">
        <v>104.96342737722</v>
      </c>
      <c r="P22" s="104" t="n">
        <v>120.876350540216</v>
      </c>
      <c r="Q22" s="104" t="n">
        <v>67.4206773618538</v>
      </c>
      <c r="R22" s="105"/>
      <c r="S22" s="104" t="n">
        <v>57.5217391304348</v>
      </c>
    </row>
    <row r="23" customFormat="false" ht="12.75" hidden="false" customHeight="false" outlineLevel="0" collapsed="false">
      <c r="A23" s="102" t="s">
        <v>150</v>
      </c>
      <c r="B23" s="108" t="s">
        <v>53</v>
      </c>
      <c r="C23" s="109"/>
      <c r="D23" s="104"/>
      <c r="E23" s="105" t="n">
        <v>80.53</v>
      </c>
      <c r="F23" s="105"/>
      <c r="G23" s="105"/>
      <c r="H23" s="105"/>
      <c r="I23" s="105" t="n">
        <v>88.7945670628183</v>
      </c>
      <c r="J23" s="104" t="n">
        <v>93.2242400857405</v>
      </c>
      <c r="K23" s="104" t="n">
        <v>81.4210360573138</v>
      </c>
      <c r="L23" s="104" t="n">
        <v>82.4325201242217</v>
      </c>
      <c r="M23" s="104" t="n">
        <v>88.7587129079063</v>
      </c>
      <c r="N23" s="104" t="n">
        <v>108.861344537815</v>
      </c>
      <c r="O23" s="104" t="n">
        <v>100.983616730793</v>
      </c>
      <c r="P23" s="104" t="n">
        <v>100.721225710015</v>
      </c>
      <c r="Q23" s="104" t="n">
        <v>83.7308377896613</v>
      </c>
      <c r="R23" s="104" t="n">
        <v>85.8575446491351</v>
      </c>
      <c r="S23" s="104" t="n">
        <v>60.6273291925466</v>
      </c>
    </row>
    <row r="24" customFormat="false" ht="12.75" hidden="false" customHeight="false" outlineLevel="0" collapsed="false">
      <c r="A24" s="102" t="s">
        <v>150</v>
      </c>
      <c r="B24" s="108" t="s">
        <v>54</v>
      </c>
      <c r="C24" s="109"/>
      <c r="D24" s="104" t="n">
        <v>50.8090003435246</v>
      </c>
      <c r="E24" s="105" t="n">
        <v>85.78</v>
      </c>
      <c r="F24" s="105" t="n">
        <v>55.42</v>
      </c>
      <c r="G24" s="105" t="n">
        <v>48.39</v>
      </c>
      <c r="H24" s="105" t="n">
        <v>63.4472573839662</v>
      </c>
      <c r="I24" s="105" t="n">
        <v>80.0474214582098</v>
      </c>
      <c r="J24" s="104" t="n">
        <v>63.846819348083</v>
      </c>
      <c r="K24" s="104" t="n">
        <v>65.3218990802884</v>
      </c>
      <c r="L24" s="104" t="n">
        <v>75.3979214619516</v>
      </c>
      <c r="M24" s="104" t="n">
        <v>76.1391120134169</v>
      </c>
      <c r="N24" s="104"/>
      <c r="O24" s="104" t="n">
        <v>92.5941260903169</v>
      </c>
      <c r="P24" s="105"/>
      <c r="Q24" s="104" t="n">
        <v>59.2210338680927</v>
      </c>
      <c r="R24" s="104" t="n">
        <v>60.0487993803253</v>
      </c>
      <c r="S24" s="104" t="n">
        <v>71.1863354037267</v>
      </c>
    </row>
    <row r="25" customFormat="false" ht="12.75" hidden="false" customHeight="false" outlineLevel="0" collapsed="false">
      <c r="A25" s="102" t="s">
        <v>151</v>
      </c>
      <c r="B25" s="108" t="s">
        <v>43</v>
      </c>
      <c r="C25" s="109"/>
      <c r="D25" s="104"/>
      <c r="E25" s="105" t="n">
        <v>93.12</v>
      </c>
      <c r="F25" s="105" t="n">
        <v>68.81</v>
      </c>
      <c r="G25" s="105"/>
      <c r="H25" s="105" t="n">
        <v>65.9789029535865</v>
      </c>
      <c r="I25" s="105" t="n">
        <v>95.3159851301115</v>
      </c>
      <c r="J25" s="104" t="n">
        <v>96.7031366873534</v>
      </c>
      <c r="K25" s="104"/>
      <c r="L25" s="104" t="n">
        <v>91.7445510026155</v>
      </c>
      <c r="M25" s="104" t="n">
        <v>103.479558423256</v>
      </c>
      <c r="N25" s="104" t="n">
        <v>120.211689409492</v>
      </c>
      <c r="O25" s="105"/>
      <c r="P25" s="105"/>
      <c r="Q25" s="104" t="n">
        <v>90.5222816399287</v>
      </c>
      <c r="R25" s="104" t="n">
        <v>94.7757009345794</v>
      </c>
      <c r="S25" s="104"/>
      <c r="T25" s="106"/>
    </row>
    <row r="26" customFormat="false" ht="12.75" hidden="false" customHeight="false" outlineLevel="0" collapsed="false">
      <c r="A26" s="102" t="s">
        <v>151</v>
      </c>
      <c r="B26" s="108" t="s">
        <v>44</v>
      </c>
      <c r="C26" s="109"/>
      <c r="D26" s="104" t="n">
        <v>90.2894147745443</v>
      </c>
      <c r="E26" s="105" t="n">
        <v>95.96</v>
      </c>
      <c r="F26" s="105" t="n">
        <v>67.67</v>
      </c>
      <c r="G26" s="105" t="n">
        <v>96.02</v>
      </c>
      <c r="H26" s="105" t="n">
        <v>62.6033755274262</v>
      </c>
      <c r="I26" s="105" t="n">
        <v>94.5675377254325</v>
      </c>
      <c r="J26" s="104" t="n">
        <v>94.3083314913297</v>
      </c>
      <c r="K26" s="104" t="n">
        <v>105</v>
      </c>
      <c r="L26" s="104" t="n">
        <v>84.4323955290232</v>
      </c>
      <c r="M26" s="104" t="n">
        <v>91.2269016533553</v>
      </c>
      <c r="N26" s="104" t="n">
        <v>104.265048352082</v>
      </c>
      <c r="O26" s="105"/>
      <c r="P26" s="105"/>
      <c r="Q26" s="104" t="n">
        <v>76.3333333333333</v>
      </c>
      <c r="R26" s="104" t="n">
        <v>79.7787333854574</v>
      </c>
      <c r="S26" s="104" t="n">
        <v>53.7950310559006</v>
      </c>
    </row>
    <row r="27" customFormat="false" ht="12.75" hidden="false" customHeight="false" outlineLevel="0" collapsed="false">
      <c r="A27" s="102" t="s">
        <v>151</v>
      </c>
      <c r="B27" s="108" t="s">
        <v>45</v>
      </c>
      <c r="C27" s="109"/>
      <c r="D27" s="104"/>
      <c r="E27" s="105"/>
      <c r="F27" s="105" t="n">
        <v>82.48</v>
      </c>
      <c r="G27" s="105" t="n">
        <v>63.07</v>
      </c>
      <c r="H27" s="105" t="n">
        <v>74.4177215189874</v>
      </c>
      <c r="I27" s="105" t="n">
        <v>120</v>
      </c>
      <c r="J27" s="104" t="n">
        <v>91.0484088285268</v>
      </c>
      <c r="K27" s="104"/>
      <c r="L27" s="104" t="n">
        <v>103.234226619599</v>
      </c>
      <c r="M27" s="104" t="n">
        <v>120</v>
      </c>
      <c r="N27" s="104" t="n">
        <v>133</v>
      </c>
      <c r="O27" s="105"/>
      <c r="P27" s="105"/>
      <c r="Q27" s="104" t="n">
        <v>71.5026737967914</v>
      </c>
      <c r="R27" s="104" t="n">
        <v>97.1214057507987</v>
      </c>
      <c r="S27" s="104"/>
    </row>
    <row r="28" customFormat="false" ht="12.75" hidden="false" customHeight="false" outlineLevel="0" collapsed="false">
      <c r="A28" s="102" t="s">
        <v>151</v>
      </c>
      <c r="B28" s="108" t="s">
        <v>46</v>
      </c>
      <c r="C28" s="109"/>
      <c r="D28" s="104" t="n">
        <v>64.8922075005614</v>
      </c>
      <c r="E28" s="105" t="n">
        <v>95.92</v>
      </c>
      <c r="F28" s="105"/>
      <c r="G28" s="105" t="n">
        <v>58.64</v>
      </c>
      <c r="H28" s="105" t="n">
        <v>72.3080168776371</v>
      </c>
      <c r="I28" s="105" t="n">
        <v>82.30012300123</v>
      </c>
      <c r="J28" s="104"/>
      <c r="K28" s="104" t="n">
        <v>71.3046448087432</v>
      </c>
      <c r="L28" s="104" t="n">
        <v>78.0754514234268</v>
      </c>
      <c r="M28" s="104" t="n">
        <v>75.5001860110504</v>
      </c>
      <c r="N28" s="104" t="n">
        <v>107.615146192789</v>
      </c>
      <c r="O28" s="104" t="n">
        <v>98.9282695326651</v>
      </c>
      <c r="P28" s="104" t="n">
        <v>102.081508284136</v>
      </c>
      <c r="Q28" s="104" t="n">
        <v>67.331550802139</v>
      </c>
      <c r="R28" s="105"/>
      <c r="S28" s="104" t="n">
        <v>60.0062111801242</v>
      </c>
    </row>
    <row r="29" customFormat="false" ht="12.75" hidden="false" customHeight="false" outlineLevel="0" collapsed="false">
      <c r="A29" s="102" t="s">
        <v>151</v>
      </c>
      <c r="B29" s="108" t="s">
        <v>47</v>
      </c>
      <c r="C29" s="109"/>
      <c r="D29" s="104" t="n">
        <v>87.4930405196412</v>
      </c>
      <c r="E29" s="105" t="n">
        <v>103.15</v>
      </c>
      <c r="F29" s="105"/>
      <c r="G29" s="105" t="n">
        <v>76.3</v>
      </c>
      <c r="H29" s="105" t="n">
        <v>49.5232067510549</v>
      </c>
      <c r="I29" s="105" t="n">
        <v>99.5445622300746</v>
      </c>
      <c r="J29" s="104" t="n">
        <v>100.388295266073</v>
      </c>
      <c r="K29" s="104" t="n">
        <v>90.0744960560911</v>
      </c>
      <c r="L29" s="104" t="n">
        <v>82.6744952137348</v>
      </c>
      <c r="M29" s="104"/>
      <c r="N29" s="104" t="n">
        <v>101.780952380952</v>
      </c>
      <c r="O29" s="104" t="n">
        <v>94.7743332573513</v>
      </c>
      <c r="P29" s="105"/>
      <c r="Q29" s="104" t="n">
        <v>82.7326203208556</v>
      </c>
      <c r="R29" s="105"/>
      <c r="S29" s="104"/>
    </row>
    <row r="30" customFormat="false" ht="12.75" hidden="false" customHeight="false" outlineLevel="0" collapsed="false">
      <c r="A30" s="102" t="s">
        <v>151</v>
      </c>
      <c r="B30" s="108" t="s">
        <v>48</v>
      </c>
      <c r="C30" s="109"/>
      <c r="D30" s="104" t="n">
        <v>76.9643820831085</v>
      </c>
      <c r="E30" s="105" t="n">
        <v>85.19</v>
      </c>
      <c r="F30" s="105" t="n">
        <v>53.42</v>
      </c>
      <c r="G30" s="105" t="n">
        <v>81.31</v>
      </c>
      <c r="H30" s="105" t="n">
        <v>52.4767932489452</v>
      </c>
      <c r="I30" s="105" t="n">
        <v>91.4134649277406</v>
      </c>
      <c r="J30" s="104" t="n">
        <v>88.9711227439394</v>
      </c>
      <c r="K30" s="104" t="n">
        <v>97.2981838927451</v>
      </c>
      <c r="L30" s="104" t="n">
        <v>91.506498022341</v>
      </c>
      <c r="M30" s="104" t="n">
        <v>77.6760613798535</v>
      </c>
      <c r="N30" s="104" t="n">
        <v>112.179914483061</v>
      </c>
      <c r="O30" s="104" t="n">
        <v>102.093565042186</v>
      </c>
      <c r="P30" s="104" t="n">
        <v>110.10582010582</v>
      </c>
      <c r="Q30" s="104" t="n">
        <v>83.5347593582888</v>
      </c>
      <c r="R30" s="104" t="n">
        <v>56.9708711184391</v>
      </c>
      <c r="S30" s="104" t="n">
        <v>55.6583850931677</v>
      </c>
    </row>
    <row r="31" customFormat="false" ht="12.75" hidden="false" customHeight="false" outlineLevel="0" collapsed="false">
      <c r="A31" s="102" t="s">
        <v>152</v>
      </c>
      <c r="B31" s="108" t="s">
        <v>55</v>
      </c>
      <c r="C31" s="109"/>
      <c r="D31" s="104"/>
      <c r="E31" s="105" t="n">
        <v>96.07</v>
      </c>
      <c r="F31" s="105" t="n">
        <v>61.11</v>
      </c>
      <c r="G31" s="105" t="n">
        <v>71.8</v>
      </c>
      <c r="H31" s="105" t="n">
        <v>61.7594936708861</v>
      </c>
      <c r="I31" s="105"/>
      <c r="J31" s="104" t="n">
        <v>85.813152325846</v>
      </c>
      <c r="K31" s="104"/>
      <c r="L31" s="104" t="n">
        <v>91.2810999185117</v>
      </c>
      <c r="M31" s="104" t="n">
        <v>88.2149187675703</v>
      </c>
      <c r="N31" s="104" t="n">
        <v>114.549232158988</v>
      </c>
      <c r="O31" s="104" t="n">
        <v>101.334164588529</v>
      </c>
      <c r="P31" s="104" t="n">
        <v>117.232081124683</v>
      </c>
      <c r="Q31" s="104" t="n">
        <v>60.4509803921569</v>
      </c>
      <c r="R31" s="105"/>
      <c r="S31" s="104" t="n">
        <v>56.2795031055901</v>
      </c>
      <c r="T31" s="106"/>
    </row>
    <row r="32" customFormat="false" ht="12.75" hidden="false" customHeight="false" outlineLevel="0" collapsed="false">
      <c r="A32" s="102" t="s">
        <v>152</v>
      </c>
      <c r="B32" s="103" t="s">
        <v>56</v>
      </c>
      <c r="C32" s="102"/>
      <c r="D32" s="104"/>
      <c r="E32" s="105"/>
      <c r="F32" s="105"/>
      <c r="G32" s="105"/>
      <c r="H32" s="105"/>
      <c r="I32" s="105"/>
      <c r="J32" s="104" t="n">
        <v>82.1965780518597</v>
      </c>
      <c r="K32" s="104"/>
      <c r="L32" s="104"/>
      <c r="M32" s="104"/>
      <c r="N32" s="104"/>
      <c r="O32" s="105"/>
      <c r="P32" s="105"/>
      <c r="Q32" s="104" t="n">
        <v>63.6951871657754</v>
      </c>
      <c r="R32" s="105"/>
      <c r="S32" s="104"/>
    </row>
    <row r="33" customFormat="false" ht="12.75" hidden="false" customHeight="false" outlineLevel="0" collapsed="false">
      <c r="A33" s="102" t="s">
        <v>152</v>
      </c>
      <c r="B33" s="103" t="s">
        <v>57</v>
      </c>
      <c r="C33" s="102"/>
      <c r="D33" s="104"/>
      <c r="E33" s="105"/>
      <c r="F33" s="105"/>
      <c r="G33" s="105"/>
      <c r="H33" s="105" t="n">
        <v>59.2278481012658</v>
      </c>
      <c r="I33" s="105"/>
      <c r="J33" s="104"/>
      <c r="K33" s="104"/>
      <c r="L33" s="104"/>
      <c r="M33" s="104"/>
      <c r="N33" s="104"/>
      <c r="O33" s="105"/>
      <c r="P33" s="105"/>
      <c r="Q33" s="104" t="n">
        <v>56.6185383244207</v>
      </c>
      <c r="R33" s="105"/>
      <c r="S33" s="104"/>
    </row>
    <row r="34" customFormat="false" ht="12.75" hidden="false" customHeight="false" outlineLevel="0" collapsed="false">
      <c r="A34" s="102" t="s">
        <v>152</v>
      </c>
      <c r="B34" s="103" t="s">
        <v>58</v>
      </c>
      <c r="C34" s="102"/>
      <c r="D34" s="104" t="n">
        <v>84.0925266903915</v>
      </c>
      <c r="E34" s="105"/>
      <c r="F34" s="105"/>
      <c r="G34" s="105" t="n">
        <v>73.02</v>
      </c>
      <c r="H34" s="105"/>
      <c r="I34" s="105"/>
      <c r="J34" s="104"/>
      <c r="K34" s="104" t="n">
        <v>93.8838018496475</v>
      </c>
      <c r="L34" s="104"/>
      <c r="M34" s="104" t="n">
        <v>87.9395493185805</v>
      </c>
      <c r="N34" s="104"/>
      <c r="O34" s="105"/>
      <c r="P34" s="104" t="n">
        <v>106.37207425343</v>
      </c>
      <c r="Q34" s="105" t="n">
        <v>82.7326203208556</v>
      </c>
      <c r="R34" s="105"/>
      <c r="S34" s="104" t="n">
        <v>71.8074534161491</v>
      </c>
    </row>
    <row r="35" customFormat="false" ht="12.75" hidden="false" customHeight="false" outlineLevel="0" collapsed="false">
      <c r="A35" s="102" t="s">
        <v>152</v>
      </c>
      <c r="B35" s="103" t="s">
        <v>59</v>
      </c>
      <c r="C35" s="102"/>
      <c r="D35" s="104" t="n">
        <v>77.848948374761</v>
      </c>
      <c r="E35" s="105" t="n">
        <v>87.4</v>
      </c>
      <c r="F35" s="105"/>
      <c r="G35" s="105" t="n">
        <v>70.05</v>
      </c>
      <c r="H35" s="105"/>
      <c r="I35" s="105" t="n">
        <v>97.5947912677135</v>
      </c>
      <c r="J35" s="104" t="n">
        <v>84.5605561795683</v>
      </c>
      <c r="K35" s="104"/>
      <c r="L35" s="104"/>
      <c r="M35" s="104"/>
      <c r="N35" s="104"/>
      <c r="O35" s="104" t="n">
        <v>95.0057175528874</v>
      </c>
      <c r="P35" s="105"/>
      <c r="Q35" s="105"/>
      <c r="R35" s="105"/>
      <c r="S35" s="104"/>
    </row>
    <row r="36" customFormat="false" ht="12.75" hidden="false" customHeight="false" outlineLevel="0" collapsed="false">
      <c r="A36" s="102" t="s">
        <v>152</v>
      </c>
      <c r="B36" s="103" t="s">
        <v>60</v>
      </c>
      <c r="C36" s="102"/>
      <c r="D36" s="104"/>
      <c r="E36" s="105"/>
      <c r="F36" s="105"/>
      <c r="G36" s="105"/>
      <c r="H36" s="105"/>
      <c r="I36" s="105"/>
      <c r="J36" s="104"/>
      <c r="K36" s="104"/>
      <c r="L36" s="104"/>
      <c r="M36" s="104"/>
      <c r="N36" s="104"/>
      <c r="O36" s="105"/>
      <c r="P36" s="105"/>
      <c r="Q36" s="105"/>
      <c r="R36" s="105"/>
      <c r="S36" s="104"/>
      <c r="Y36" s="110"/>
    </row>
    <row r="37" customFormat="false" ht="12.75" hidden="false" customHeight="false" outlineLevel="0" collapsed="false">
      <c r="A37" s="102" t="s">
        <v>153</v>
      </c>
      <c r="B37" s="103" t="s">
        <v>126</v>
      </c>
      <c r="C37" s="102"/>
      <c r="D37" s="104" t="n">
        <v>105</v>
      </c>
      <c r="E37" s="105"/>
      <c r="F37" s="105" t="n">
        <v>89.6</v>
      </c>
      <c r="G37" s="105" t="n">
        <v>67.78</v>
      </c>
      <c r="H37" s="105" t="n">
        <v>58.8059071729958</v>
      </c>
      <c r="I37" s="105"/>
      <c r="J37" s="104" t="n">
        <v>85.1177863310508</v>
      </c>
      <c r="K37" s="104" t="n">
        <v>63.1954436450839</v>
      </c>
      <c r="L37" s="104"/>
      <c r="M37" s="104"/>
      <c r="N37" s="104"/>
      <c r="O37" s="105"/>
      <c r="P37" s="105"/>
      <c r="Q37" s="105"/>
      <c r="R37" s="105"/>
      <c r="S37" s="104"/>
      <c r="T37" s="106"/>
      <c r="Y37" s="110"/>
    </row>
    <row r="38" customFormat="false" ht="12.75" hidden="false" customHeight="false" outlineLevel="0" collapsed="false">
      <c r="A38" s="102" t="s">
        <v>153</v>
      </c>
      <c r="B38" s="103" t="s">
        <v>127</v>
      </c>
      <c r="C38" s="102"/>
      <c r="D38" s="104"/>
      <c r="E38" s="105" t="n">
        <v>80.44</v>
      </c>
      <c r="F38" s="105"/>
      <c r="G38" s="105"/>
      <c r="H38" s="105"/>
      <c r="I38" s="105"/>
      <c r="J38" s="104"/>
      <c r="K38" s="104"/>
      <c r="L38" s="104"/>
      <c r="M38" s="104"/>
      <c r="N38" s="104"/>
      <c r="O38" s="105"/>
      <c r="P38" s="105"/>
      <c r="Q38" s="105"/>
      <c r="R38" s="105"/>
      <c r="S38" s="104"/>
      <c r="Y38" s="110"/>
    </row>
    <row r="39" customFormat="false" ht="12.75" hidden="false" customHeight="false" outlineLevel="0" collapsed="false">
      <c r="A39" s="102" t="s">
        <v>153</v>
      </c>
      <c r="B39" s="103" t="s">
        <v>128</v>
      </c>
      <c r="C39" s="102"/>
      <c r="D39" s="104"/>
      <c r="E39" s="105"/>
      <c r="F39" s="105"/>
      <c r="G39" s="105"/>
      <c r="H39" s="105" t="n">
        <v>54.1645569620253</v>
      </c>
      <c r="I39" s="105"/>
      <c r="J39" s="104"/>
      <c r="K39" s="104" t="n">
        <v>53.3560824947694</v>
      </c>
      <c r="L39" s="104"/>
      <c r="M39" s="104"/>
      <c r="N39" s="104"/>
      <c r="O39" s="105"/>
      <c r="P39" s="105"/>
      <c r="Q39" s="105"/>
      <c r="R39" s="105"/>
      <c r="S39" s="104"/>
      <c r="Y39" s="110"/>
    </row>
    <row r="40" customFormat="false" ht="12.75" hidden="false" customHeight="false" outlineLevel="0" collapsed="false">
      <c r="A40" s="102" t="s">
        <v>153</v>
      </c>
      <c r="B40" s="103" t="s">
        <v>129</v>
      </c>
      <c r="C40" s="102"/>
      <c r="D40" s="104" t="n">
        <v>85.1141483929108</v>
      </c>
      <c r="E40" s="105"/>
      <c r="F40" s="105"/>
      <c r="G40" s="105"/>
      <c r="H40" s="105"/>
      <c r="I40" s="105"/>
      <c r="J40" s="104"/>
      <c r="K40" s="104"/>
      <c r="L40" s="104"/>
      <c r="M40" s="104"/>
      <c r="N40" s="104"/>
      <c r="O40" s="105"/>
      <c r="P40" s="105"/>
      <c r="Q40" s="105"/>
      <c r="R40" s="105"/>
      <c r="S40" s="104"/>
      <c r="Y40" s="110"/>
    </row>
    <row r="41" customFormat="false" ht="12.75" hidden="false" customHeight="false" outlineLevel="0" collapsed="false">
      <c r="A41" s="102" t="s">
        <v>153</v>
      </c>
      <c r="B41" s="103" t="s">
        <v>130</v>
      </c>
      <c r="C41" s="102"/>
      <c r="D41" s="104"/>
      <c r="E41" s="105" t="n">
        <v>67.58</v>
      </c>
      <c r="F41" s="105"/>
      <c r="G41" s="105" t="n">
        <v>68.05</v>
      </c>
      <c r="H41" s="105" t="n">
        <v>57.1181434599156</v>
      </c>
      <c r="I41" s="105"/>
      <c r="J41" s="104"/>
      <c r="K41" s="104" t="n">
        <v>73.8342079137711</v>
      </c>
      <c r="L41" s="104"/>
      <c r="M41" s="104"/>
      <c r="N41" s="104"/>
      <c r="O41" s="105"/>
      <c r="P41" s="105"/>
      <c r="Q41" s="104" t="n">
        <v>63.5882352941177</v>
      </c>
      <c r="R41" s="105"/>
      <c r="S41" s="104"/>
    </row>
    <row r="42" customFormat="false" ht="12.75" hidden="false" customHeight="false" outlineLevel="0" collapsed="false">
      <c r="A42" s="102" t="s">
        <v>154</v>
      </c>
      <c r="B42" s="103" t="s">
        <v>133</v>
      </c>
      <c r="C42" s="102"/>
      <c r="D42" s="104" t="n">
        <v>81.3090128755365</v>
      </c>
      <c r="E42" s="105"/>
      <c r="F42" s="105" t="n">
        <v>34.9</v>
      </c>
      <c r="G42" s="105" t="n">
        <v>31.05</v>
      </c>
      <c r="H42" s="105" t="n">
        <v>36.0210970464135</v>
      </c>
      <c r="I42" s="105" t="n">
        <v>85.651328580687</v>
      </c>
      <c r="J42" s="104" t="n">
        <v>72.1544442600677</v>
      </c>
      <c r="K42" s="104" t="n">
        <v>46.9562586445367</v>
      </c>
      <c r="L42" s="104"/>
      <c r="M42" s="104"/>
      <c r="N42" s="104"/>
      <c r="O42" s="104" t="n">
        <v>69.7416502229043</v>
      </c>
      <c r="P42" s="105"/>
      <c r="Q42" s="104" t="n">
        <v>40.4866310160428</v>
      </c>
      <c r="R42" s="104" t="n">
        <v>31.7962465177655</v>
      </c>
      <c r="S42" s="104" t="n">
        <v>10.9378881987578</v>
      </c>
      <c r="T42" s="106"/>
    </row>
    <row r="43" customFormat="false" ht="12.75" hidden="false" customHeight="false" outlineLevel="0" collapsed="false">
      <c r="A43" s="102" t="s">
        <v>154</v>
      </c>
      <c r="B43" s="103" t="s">
        <v>134</v>
      </c>
      <c r="C43" s="102"/>
      <c r="D43" s="104" t="n">
        <v>93.84</v>
      </c>
      <c r="E43" s="105"/>
      <c r="F43" s="105" t="n">
        <v>73.93</v>
      </c>
      <c r="G43" s="105"/>
      <c r="H43" s="105" t="n">
        <v>64.2911392405063</v>
      </c>
      <c r="I43" s="105" t="n">
        <v>108.394415357766</v>
      </c>
      <c r="J43" s="104" t="n">
        <v>101.588831229105</v>
      </c>
      <c r="K43" s="104" t="n">
        <v>88.4436516805639</v>
      </c>
      <c r="L43" s="104"/>
      <c r="M43" s="104"/>
      <c r="N43" s="104"/>
      <c r="O43" s="105"/>
      <c r="P43" s="105"/>
      <c r="Q43" s="105"/>
      <c r="R43" s="104" t="n">
        <v>55.9570375696567</v>
      </c>
      <c r="S43" s="104"/>
    </row>
    <row r="44" customFormat="false" ht="12.75" hidden="false" customHeight="false" outlineLevel="0" collapsed="false">
      <c r="A44" s="102" t="s">
        <v>154</v>
      </c>
      <c r="B44" s="103" t="s">
        <v>135</v>
      </c>
      <c r="C44" s="102"/>
      <c r="D44" s="104"/>
      <c r="E44" s="105" t="n">
        <v>85.49</v>
      </c>
      <c r="F44" s="105" t="n">
        <v>48.58</v>
      </c>
      <c r="G44" s="105"/>
      <c r="H44" s="105" t="n">
        <v>46.9915611814346</v>
      </c>
      <c r="I44" s="105"/>
      <c r="J44" s="104"/>
      <c r="K44" s="104"/>
      <c r="L44" s="104"/>
      <c r="M44" s="104" t="n">
        <v>77.8904756657836</v>
      </c>
      <c r="N44" s="104" t="n">
        <v>102.162995594714</v>
      </c>
      <c r="O44" s="104" t="n">
        <v>94.4655622376035</v>
      </c>
      <c r="P44" s="105"/>
      <c r="Q44" s="104" t="n">
        <v>56.0124777183601</v>
      </c>
      <c r="R44" s="104" t="n">
        <v>68.2347209920283</v>
      </c>
      <c r="S44" s="104" t="n">
        <v>41.3726708074534</v>
      </c>
    </row>
    <row r="45" customFormat="false" ht="12.75" hidden="false" customHeight="false" outlineLevel="0" collapsed="false">
      <c r="A45" s="102" t="s">
        <v>154</v>
      </c>
      <c r="B45" s="103" t="s">
        <v>136</v>
      </c>
      <c r="C45" s="102"/>
      <c r="D45" s="104" t="n">
        <v>65.040522287258</v>
      </c>
      <c r="E45" s="105" t="n">
        <v>64.34</v>
      </c>
      <c r="F45" s="105" t="n">
        <v>30.91</v>
      </c>
      <c r="G45" s="105" t="n">
        <v>49.64</v>
      </c>
      <c r="H45" s="105" t="n">
        <v>50.789029535865</v>
      </c>
      <c r="I45" s="105" t="n">
        <v>71.0584677419355</v>
      </c>
      <c r="J45" s="104" t="n">
        <v>54.2828905027794</v>
      </c>
      <c r="K45" s="104" t="n">
        <v>59.9660249150623</v>
      </c>
      <c r="L45" s="104" t="n">
        <v>61.4122311113061</v>
      </c>
      <c r="M45" s="104"/>
      <c r="N45" s="104"/>
      <c r="O45" s="105"/>
      <c r="P45" s="104" t="n">
        <v>91.1173906022929</v>
      </c>
      <c r="Q45" s="104" t="n">
        <v>31.1461675579323</v>
      </c>
      <c r="R45" s="104" t="n">
        <v>62.383188873211</v>
      </c>
      <c r="S45" s="104" t="n">
        <v>27.7080745341615</v>
      </c>
    </row>
    <row r="46" customFormat="false" ht="12.75" hidden="false" customHeight="false" outlineLevel="0" collapsed="false">
      <c r="A46" s="102" t="s">
        <v>154</v>
      </c>
      <c r="B46" s="103" t="s">
        <v>137</v>
      </c>
      <c r="C46" s="102"/>
      <c r="D46" s="104" t="n">
        <v>62.0237331622835</v>
      </c>
      <c r="E46" s="105" t="n">
        <v>65.6</v>
      </c>
      <c r="F46" s="105" t="n">
        <v>53.42</v>
      </c>
      <c r="G46" s="105"/>
      <c r="H46" s="105" t="n">
        <v>70.1983122362869</v>
      </c>
      <c r="I46" s="105" t="n">
        <v>71.0584677419355</v>
      </c>
      <c r="J46" s="104" t="n">
        <v>65.5670580346111</v>
      </c>
      <c r="K46" s="104" t="n">
        <v>33.4179401604309</v>
      </c>
      <c r="L46" s="104" t="n">
        <v>66.5482760076474</v>
      </c>
      <c r="M46" s="104" t="n">
        <v>68.3193781339219</v>
      </c>
      <c r="N46" s="104"/>
      <c r="O46" s="105"/>
      <c r="P46" s="104" t="n">
        <v>88.419509183516</v>
      </c>
      <c r="Q46" s="104" t="n">
        <v>54.5329768270945</v>
      </c>
      <c r="R46" s="104" t="n">
        <v>57.6162402669633</v>
      </c>
      <c r="S46" s="104" t="n">
        <v>52.5527950310559</v>
      </c>
    </row>
    <row r="47" customFormat="false" ht="12.75" hidden="false" customHeight="false" outlineLevel="0" collapsed="false">
      <c r="A47" s="102" t="s">
        <v>154</v>
      </c>
      <c r="B47" s="103" t="s">
        <v>155</v>
      </c>
      <c r="C47" s="102"/>
      <c r="D47" s="104"/>
      <c r="E47" s="105" t="n">
        <v>61.85</v>
      </c>
      <c r="F47" s="105" t="n">
        <v>62.54</v>
      </c>
      <c r="G47" s="105" t="n">
        <v>48.95</v>
      </c>
      <c r="H47" s="105" t="n">
        <v>69.3544303797468</v>
      </c>
      <c r="I47" s="105" t="n">
        <v>65.1929511487843</v>
      </c>
      <c r="J47" s="104" t="n">
        <v>60.4684453013574</v>
      </c>
      <c r="K47" s="104" t="n">
        <v>50.0085779199703</v>
      </c>
      <c r="L47" s="104" t="n">
        <v>66.4070941271312</v>
      </c>
      <c r="M47" s="104" t="n">
        <v>64.5673821641956</v>
      </c>
      <c r="N47" s="104" t="n">
        <v>80.5225373428966</v>
      </c>
      <c r="O47" s="104" t="n">
        <v>72.6642790407973</v>
      </c>
      <c r="P47" s="105"/>
      <c r="Q47" s="104" t="n">
        <v>73</v>
      </c>
      <c r="R47" s="104" t="n">
        <v>54.168041684759</v>
      </c>
      <c r="S47" s="104" t="n">
        <v>36.4037267080745</v>
      </c>
    </row>
    <row r="48" customFormat="false" ht="12.75" hidden="false" customHeight="false" outlineLevel="0" collapsed="false">
      <c r="A48" s="102" t="s">
        <v>156</v>
      </c>
      <c r="B48" s="103" t="s">
        <v>73</v>
      </c>
      <c r="C48" s="102"/>
      <c r="D48" s="104" t="n">
        <v>90.6179775280899</v>
      </c>
      <c r="E48" s="105"/>
      <c r="F48" s="105" t="n">
        <v>72.51</v>
      </c>
      <c r="G48" s="105" t="n">
        <v>57.98</v>
      </c>
      <c r="H48" s="105" t="n">
        <v>79.4810126582278</v>
      </c>
      <c r="I48" s="105"/>
      <c r="J48" s="104"/>
      <c r="K48" s="104" t="n">
        <v>74.7542397240586</v>
      </c>
      <c r="L48" s="104"/>
      <c r="M48" s="104"/>
      <c r="N48" s="104"/>
      <c r="O48" s="104" t="n">
        <v>69.7416502229043</v>
      </c>
      <c r="P48" s="105"/>
      <c r="Q48" s="104" t="n">
        <v>73.2673796791444</v>
      </c>
      <c r="R48" s="104" t="n">
        <v>55.4806270597666</v>
      </c>
      <c r="S48" s="104" t="n">
        <v>67.4596273291926</v>
      </c>
      <c r="T48" s="106"/>
    </row>
    <row r="49" customFormat="false" ht="12.75" hidden="false" customHeight="false" outlineLevel="0" collapsed="false">
      <c r="A49" s="102" t="s">
        <v>156</v>
      </c>
      <c r="B49" s="103" t="s">
        <v>74</v>
      </c>
      <c r="C49" s="102"/>
      <c r="D49" s="104" t="n">
        <v>80.1903016633775</v>
      </c>
      <c r="E49" s="105" t="n">
        <v>89.23</v>
      </c>
      <c r="F49" s="105" t="n">
        <v>46.01</v>
      </c>
      <c r="G49" s="105" t="n">
        <v>82.02</v>
      </c>
      <c r="H49" s="105" t="n">
        <v>60.0717299578059</v>
      </c>
      <c r="I49" s="105" t="n">
        <v>87.3313393153872</v>
      </c>
      <c r="J49" s="104"/>
      <c r="K49" s="104" t="n">
        <v>94.1777675700505</v>
      </c>
      <c r="L49" s="104" t="n">
        <v>79.1957992929941</v>
      </c>
      <c r="M49" s="104" t="n">
        <v>95.2826838613214</v>
      </c>
      <c r="N49" s="104"/>
      <c r="O49" s="104" t="n">
        <v>93.4251704481949</v>
      </c>
      <c r="P49" s="105"/>
      <c r="Q49" s="105"/>
      <c r="R49" s="104" t="n">
        <v>88.8141567142441</v>
      </c>
      <c r="S49" s="104" t="n">
        <v>79.8819875776398</v>
      </c>
    </row>
    <row r="50" customFormat="false" ht="12.75" hidden="false" customHeight="false" outlineLevel="0" collapsed="false">
      <c r="A50" s="102" t="s">
        <v>156</v>
      </c>
      <c r="B50" s="103" t="s">
        <v>75</v>
      </c>
      <c r="C50" s="102"/>
      <c r="D50" s="104" t="n">
        <v>87.646420824295</v>
      </c>
      <c r="E50" s="105" t="n">
        <v>91.77</v>
      </c>
      <c r="F50" s="105" t="n">
        <v>66.53</v>
      </c>
      <c r="G50" s="105" t="n">
        <v>76.69</v>
      </c>
      <c r="H50" s="105"/>
      <c r="I50" s="105" t="n">
        <v>105.126050420168</v>
      </c>
      <c r="J50" s="104"/>
      <c r="K50" s="104" t="n">
        <v>85.6966497630726</v>
      </c>
      <c r="L50" s="104" t="n">
        <v>85.8608692837956</v>
      </c>
      <c r="M50" s="104" t="n">
        <v>81.9762229584876</v>
      </c>
      <c r="N50" s="104" t="n">
        <v>111.210959497509</v>
      </c>
      <c r="O50" s="104" t="n">
        <v>102.444655281467</v>
      </c>
      <c r="P50" s="104" t="n">
        <v>115.056179775281</v>
      </c>
      <c r="Q50" s="104" t="n">
        <v>85.8163992869875</v>
      </c>
      <c r="R50" s="105"/>
      <c r="S50" s="104"/>
    </row>
    <row r="51" customFormat="false" ht="12.75" hidden="false" customHeight="false" outlineLevel="0" collapsed="false">
      <c r="A51" s="102" t="s">
        <v>156</v>
      </c>
      <c r="B51" s="103" t="s">
        <v>76</v>
      </c>
      <c r="C51" s="102"/>
      <c r="D51" s="104" t="n">
        <v>65.0946372239748</v>
      </c>
      <c r="E51" s="105" t="n">
        <v>76.84</v>
      </c>
      <c r="F51" s="105" t="n">
        <v>54.85</v>
      </c>
      <c r="G51" s="105" t="n">
        <v>53.26</v>
      </c>
      <c r="H51" s="105" t="n">
        <v>70.620253164557</v>
      </c>
      <c r="I51" s="105" t="n">
        <v>75.3854565336249</v>
      </c>
      <c r="J51" s="104" t="n">
        <v>73.1511629903709</v>
      </c>
      <c r="K51" s="104" t="n">
        <v>70.5878378378378</v>
      </c>
      <c r="L51" s="104"/>
      <c r="M51" s="104" t="n">
        <v>66.866818959265</v>
      </c>
      <c r="N51" s="104" t="n">
        <v>91.5820895522388</v>
      </c>
      <c r="O51" s="104" t="n">
        <v>82.7983383685801</v>
      </c>
      <c r="P51" s="104" t="n">
        <v>90.725172469116</v>
      </c>
      <c r="Q51" s="104" t="n">
        <v>68.5971479500891</v>
      </c>
      <c r="R51" s="104" t="n">
        <v>43.1061874617112</v>
      </c>
      <c r="S51" s="104" t="n">
        <v>70.5652173913043</v>
      </c>
    </row>
    <row r="52" customFormat="false" ht="12.75" hidden="false" customHeight="false" outlineLevel="0" collapsed="false">
      <c r="A52" s="102" t="s">
        <v>156</v>
      </c>
      <c r="B52" s="103" t="s">
        <v>77</v>
      </c>
      <c r="C52" s="102"/>
      <c r="D52" s="104" t="n">
        <v>76.6742811072293</v>
      </c>
      <c r="E52" s="105" t="n">
        <v>97.17</v>
      </c>
      <c r="F52" s="105" t="n">
        <v>67.1</v>
      </c>
      <c r="G52" s="105"/>
      <c r="H52" s="105" t="n">
        <v>60.915611814346</v>
      </c>
      <c r="I52" s="105" t="n">
        <v>100.749302510961</v>
      </c>
      <c r="J52" s="104" t="n">
        <v>90.6495840429575</v>
      </c>
      <c r="K52" s="104" t="n">
        <v>83.7330683753751</v>
      </c>
      <c r="L52" s="104" t="n">
        <v>91.7580941917144</v>
      </c>
      <c r="M52" s="104"/>
      <c r="N52" s="104" t="n">
        <v>109.68294754725</v>
      </c>
      <c r="O52" s="105"/>
      <c r="P52" s="104" t="n">
        <v>114.922593672874</v>
      </c>
      <c r="Q52" s="104" t="n">
        <v>25.8520499108734</v>
      </c>
      <c r="R52" s="104" t="n">
        <v>68.700267618198</v>
      </c>
      <c r="S52" s="104" t="n">
        <v>42.6149068322981</v>
      </c>
    </row>
    <row r="53" customFormat="false" ht="12.75" hidden="false" customHeight="false" outlineLevel="0" collapsed="false">
      <c r="A53" s="102" t="s">
        <v>156</v>
      </c>
      <c r="B53" s="103" t="s">
        <v>78</v>
      </c>
      <c r="C53" s="102"/>
      <c r="D53" s="104" t="n">
        <v>83.0737704918033</v>
      </c>
      <c r="E53" s="105" t="n">
        <v>97.78</v>
      </c>
      <c r="F53" s="105" t="n">
        <v>46.3</v>
      </c>
      <c r="G53" s="105" t="n">
        <v>74.2</v>
      </c>
      <c r="H53" s="105" t="n">
        <v>53.3206751054852</v>
      </c>
      <c r="I53" s="105" t="n">
        <v>96.4239909468125</v>
      </c>
      <c r="J53" s="104" t="n">
        <v>75.4984306923819</v>
      </c>
      <c r="K53" s="104" t="n">
        <v>81.2829076620825</v>
      </c>
      <c r="L53" s="104" t="n">
        <v>94.5859608288903</v>
      </c>
      <c r="M53" s="104" t="n">
        <v>92.0297560859302</v>
      </c>
      <c r="N53" s="104" t="n">
        <v>117.616285881664</v>
      </c>
      <c r="O53" s="104" t="n">
        <v>104.609882964889</v>
      </c>
      <c r="P53" s="104" t="n">
        <v>115.363103292738</v>
      </c>
      <c r="Q53" s="104" t="n">
        <v>67.0285204991087</v>
      </c>
      <c r="R53" s="104" t="n">
        <v>77.8951315622219</v>
      </c>
      <c r="S53" s="104" t="n">
        <v>61.248447204969</v>
      </c>
    </row>
    <row r="54" customFormat="false" ht="12.75" hidden="false" customHeight="false" outlineLevel="0" collapsed="false">
      <c r="A54" s="102" t="s">
        <v>157</v>
      </c>
      <c r="B54" s="103" t="s">
        <v>103</v>
      </c>
      <c r="C54" s="102"/>
      <c r="D54" s="104"/>
      <c r="E54" s="105"/>
      <c r="F54" s="105"/>
      <c r="G54" s="105"/>
      <c r="H54" s="105"/>
      <c r="I54" s="105"/>
      <c r="J54" s="104"/>
      <c r="K54" s="104"/>
      <c r="L54" s="104"/>
      <c r="M54" s="104"/>
      <c r="N54" s="104"/>
      <c r="O54" s="105"/>
      <c r="P54" s="105"/>
      <c r="Q54" s="105"/>
      <c r="R54" s="105"/>
      <c r="S54" s="104" t="n">
        <v>39.5093167701863</v>
      </c>
      <c r="T54" s="106"/>
    </row>
    <row r="55" customFormat="false" ht="12.75" hidden="false" customHeight="false" outlineLevel="0" collapsed="false">
      <c r="A55" s="102" t="s">
        <v>157</v>
      </c>
      <c r="B55" s="103" t="s">
        <v>104</v>
      </c>
      <c r="C55" s="102"/>
      <c r="D55" s="104"/>
      <c r="E55" s="105"/>
      <c r="F55" s="105" t="n">
        <v>65.1</v>
      </c>
      <c r="G55" s="105"/>
      <c r="H55" s="105"/>
      <c r="I55" s="105"/>
      <c r="J55" s="104"/>
      <c r="K55" s="104"/>
      <c r="L55" s="104"/>
      <c r="M55" s="104"/>
      <c r="N55" s="104"/>
      <c r="O55" s="105"/>
      <c r="P55" s="105"/>
      <c r="Q55" s="105"/>
      <c r="R55" s="105"/>
      <c r="S55" s="104" t="n">
        <v>37.0248447204969</v>
      </c>
    </row>
    <row r="56" customFormat="false" ht="12.75" hidden="false" customHeight="false" outlineLevel="0" collapsed="false">
      <c r="A56" s="102" t="s">
        <v>157</v>
      </c>
      <c r="B56" s="103" t="s">
        <v>105</v>
      </c>
      <c r="C56" s="102"/>
      <c r="D56" s="104"/>
      <c r="E56" s="105"/>
      <c r="F56" s="105" t="n">
        <v>69.09</v>
      </c>
      <c r="G56" s="105"/>
      <c r="H56" s="105"/>
      <c r="I56" s="105"/>
      <c r="J56" s="104"/>
      <c r="K56" s="104"/>
      <c r="L56" s="104"/>
      <c r="M56" s="104"/>
      <c r="N56" s="104"/>
      <c r="O56" s="105"/>
      <c r="P56" s="105"/>
      <c r="Q56" s="105"/>
      <c r="R56" s="105"/>
      <c r="S56" s="104"/>
    </row>
    <row r="57" customFormat="false" ht="12.75" hidden="false" customHeight="false" outlineLevel="0" collapsed="false">
      <c r="A57" s="102" t="s">
        <v>157</v>
      </c>
      <c r="B57" s="103" t="s">
        <v>106</v>
      </c>
      <c r="C57" s="102"/>
      <c r="D57" s="104"/>
      <c r="E57" s="105"/>
      <c r="F57" s="105" t="n">
        <v>88.18</v>
      </c>
      <c r="G57" s="105"/>
      <c r="H57" s="105" t="n">
        <v>76.5274261603376</v>
      </c>
      <c r="I57" s="105"/>
      <c r="J57" s="104"/>
      <c r="K57" s="104"/>
      <c r="L57" s="104" t="n">
        <v>84.7916051785615</v>
      </c>
      <c r="M57" s="104"/>
      <c r="N57" s="104"/>
      <c r="O57" s="105"/>
      <c r="P57" s="105"/>
      <c r="Q57" s="105"/>
      <c r="R57" s="105"/>
      <c r="S57" s="104" t="n">
        <v>64.9751552795031</v>
      </c>
    </row>
    <row r="58" customFormat="false" ht="12.75" hidden="false" customHeight="false" outlineLevel="0" collapsed="false">
      <c r="A58" s="102" t="s">
        <v>157</v>
      </c>
      <c r="B58" s="103" t="s">
        <v>107</v>
      </c>
      <c r="C58" s="102"/>
      <c r="D58" s="104"/>
      <c r="E58" s="105"/>
      <c r="F58" s="105" t="n">
        <v>68.81</v>
      </c>
      <c r="G58" s="105"/>
      <c r="H58" s="105"/>
      <c r="I58" s="105"/>
      <c r="J58" s="104"/>
      <c r="K58" s="104"/>
      <c r="L58" s="104"/>
      <c r="M58" s="104"/>
      <c r="N58" s="104"/>
      <c r="O58" s="105"/>
      <c r="P58" s="105"/>
      <c r="Q58" s="105"/>
      <c r="R58" s="105"/>
      <c r="S58" s="104"/>
    </row>
    <row r="59" customFormat="false" ht="12.75" hidden="false" customHeight="false" outlineLevel="0" collapsed="false">
      <c r="A59" s="102" t="s">
        <v>157</v>
      </c>
      <c r="B59" s="103" t="s">
        <v>108</v>
      </c>
      <c r="C59" s="102"/>
      <c r="D59" s="104"/>
      <c r="E59" s="105"/>
      <c r="F59" s="105" t="n">
        <v>48.86</v>
      </c>
      <c r="G59" s="105"/>
      <c r="H59" s="105" t="n">
        <v>62.1814345991561</v>
      </c>
      <c r="I59" s="105"/>
      <c r="J59" s="104"/>
      <c r="K59" s="104"/>
      <c r="L59" s="104"/>
      <c r="M59" s="104"/>
      <c r="N59" s="104"/>
      <c r="O59" s="105"/>
      <c r="P59" s="105"/>
      <c r="Q59" s="105"/>
      <c r="R59" s="105"/>
      <c r="S59" s="104" t="n">
        <v>39.5093167701863</v>
      </c>
    </row>
    <row r="60" customFormat="false" ht="12.75" hidden="false" customHeight="false" outlineLevel="0" collapsed="false">
      <c r="A60" s="102" t="s">
        <v>158</v>
      </c>
      <c r="B60" s="103" t="s">
        <v>97</v>
      </c>
      <c r="C60" s="102"/>
      <c r="D60" s="104" t="n">
        <v>68.1691141639034</v>
      </c>
      <c r="E60" s="105" t="n">
        <v>58.07</v>
      </c>
      <c r="F60" s="105" t="n">
        <v>81.91</v>
      </c>
      <c r="G60" s="105" t="n">
        <v>71.63</v>
      </c>
      <c r="H60" s="105" t="n">
        <v>81.5907172995781</v>
      </c>
      <c r="I60" s="105" t="n">
        <v>94.6499631540162</v>
      </c>
      <c r="J60" s="104" t="n">
        <v>84.8263107433728</v>
      </c>
      <c r="K60" s="104" t="n">
        <v>84.6504471978338</v>
      </c>
      <c r="L60" s="104" t="n">
        <v>87.2674830649548</v>
      </c>
      <c r="M60" s="104" t="n">
        <v>90.3478387425411</v>
      </c>
      <c r="N60" s="104" t="n">
        <v>113.701754385965</v>
      </c>
      <c r="O60" s="104" t="n">
        <v>104.249190938511</v>
      </c>
      <c r="P60" s="104" t="n">
        <v>89.7851840151635</v>
      </c>
      <c r="Q60" s="104" t="n">
        <v>69.8983957219251</v>
      </c>
      <c r="R60" s="105"/>
      <c r="S60" s="104" t="n">
        <v>82.9875776397516</v>
      </c>
      <c r="T60" s="106"/>
    </row>
    <row r="61" customFormat="false" ht="12.75" hidden="false" customHeight="false" outlineLevel="0" collapsed="false">
      <c r="A61" s="102" t="s">
        <v>158</v>
      </c>
      <c r="B61" s="103" t="s">
        <v>98</v>
      </c>
      <c r="C61" s="102"/>
      <c r="D61" s="104"/>
      <c r="E61" s="105"/>
      <c r="F61" s="105"/>
      <c r="G61" s="105"/>
      <c r="H61" s="105"/>
      <c r="I61" s="105"/>
      <c r="J61" s="104"/>
      <c r="K61" s="104"/>
      <c r="L61" s="104" t="n">
        <v>97.5338424482327</v>
      </c>
      <c r="M61" s="104"/>
      <c r="N61" s="104" t="n">
        <v>106.238008315587</v>
      </c>
      <c r="O61" s="105"/>
      <c r="P61" s="105"/>
      <c r="Q61" s="105"/>
      <c r="R61" s="104" t="n">
        <v>61.6385350318471</v>
      </c>
      <c r="S61" s="104" t="n">
        <v>77.3975155279503</v>
      </c>
    </row>
    <row r="62" customFormat="false" ht="12.75" hidden="false" customHeight="false" outlineLevel="0" collapsed="false">
      <c r="A62" s="102" t="s">
        <v>158</v>
      </c>
      <c r="B62" s="103" t="s">
        <v>99</v>
      </c>
      <c r="C62" s="102"/>
      <c r="D62" s="104" t="n">
        <v>75.8743024182833</v>
      </c>
      <c r="E62" s="105" t="n">
        <v>93.4</v>
      </c>
      <c r="F62" s="105" t="n">
        <v>70.23</v>
      </c>
      <c r="G62" s="105" t="n">
        <v>77.35</v>
      </c>
      <c r="H62" s="105" t="n">
        <v>78.2151898734177</v>
      </c>
      <c r="I62" s="105" t="n">
        <v>93.968601679445</v>
      </c>
      <c r="J62" s="104"/>
      <c r="K62" s="104" t="n">
        <v>75.1981486838299</v>
      </c>
      <c r="L62" s="104"/>
      <c r="M62" s="104"/>
      <c r="N62" s="104" t="n">
        <v>101.951689898797</v>
      </c>
      <c r="O62" s="104" t="n">
        <v>102.074153342566</v>
      </c>
      <c r="P62" s="104" t="n">
        <v>105.851703406814</v>
      </c>
      <c r="Q62" s="105"/>
      <c r="R62" s="104" t="n">
        <v>56.2537960954447</v>
      </c>
      <c r="S62" s="104" t="n">
        <v>77.3975155279503</v>
      </c>
    </row>
    <row r="63" customFormat="false" ht="12.75" hidden="false" customHeight="false" outlineLevel="0" collapsed="false">
      <c r="A63" s="102" t="s">
        <v>158</v>
      </c>
      <c r="B63" s="103" t="s">
        <v>100</v>
      </c>
      <c r="C63" s="102"/>
      <c r="D63" s="104"/>
      <c r="E63" s="105"/>
      <c r="F63" s="105" t="n">
        <v>42.03</v>
      </c>
      <c r="G63" s="105" t="n">
        <v>48.9</v>
      </c>
      <c r="H63" s="105" t="n">
        <v>63.8691983122363</v>
      </c>
      <c r="I63" s="105" t="n">
        <v>70.0741473059812</v>
      </c>
      <c r="J63" s="104"/>
      <c r="K63" s="104" t="n">
        <v>59.9255927120466</v>
      </c>
      <c r="L63" s="104"/>
      <c r="M63" s="104"/>
      <c r="N63" s="104"/>
      <c r="O63" s="105"/>
      <c r="P63" s="105"/>
      <c r="Q63" s="105"/>
      <c r="R63" s="105"/>
      <c r="S63" s="104" t="n">
        <v>23.9813664596273</v>
      </c>
    </row>
    <row r="64" customFormat="false" ht="12.75" hidden="false" customHeight="false" outlineLevel="0" collapsed="false">
      <c r="A64" s="102" t="s">
        <v>158</v>
      </c>
      <c r="B64" s="103" t="s">
        <v>101</v>
      </c>
      <c r="C64" s="102"/>
      <c r="D64" s="104" t="n">
        <v>83.5104503974095</v>
      </c>
      <c r="E64" s="105" t="n">
        <v>60.58</v>
      </c>
      <c r="F64" s="105" t="n">
        <v>80.49</v>
      </c>
      <c r="G64" s="105" t="n">
        <v>84.87</v>
      </c>
      <c r="H64" s="105" t="n">
        <v>75.2616033755274</v>
      </c>
      <c r="I64" s="105"/>
      <c r="J64" s="104" t="n">
        <v>90.6671959944734</v>
      </c>
      <c r="K64" s="104" t="n">
        <v>85.7167803093298</v>
      </c>
      <c r="L64" s="104" t="n">
        <v>80.504413998466</v>
      </c>
      <c r="M64" s="104"/>
      <c r="N64" s="104" t="n">
        <v>93.3089770354906</v>
      </c>
      <c r="O64" s="105"/>
      <c r="P64" s="105"/>
      <c r="Q64" s="104" t="n">
        <v>76.8146167557932</v>
      </c>
      <c r="R64" s="105"/>
      <c r="S64" s="104" t="n">
        <v>70.5652173913043</v>
      </c>
    </row>
    <row r="65" customFormat="false" ht="12.75" hidden="false" customHeight="false" outlineLevel="0" collapsed="false">
      <c r="A65" s="102" t="s">
        <v>158</v>
      </c>
      <c r="B65" s="103" t="s">
        <v>102</v>
      </c>
      <c r="C65" s="102"/>
      <c r="D65" s="104"/>
      <c r="E65" s="105" t="n">
        <v>60.58</v>
      </c>
      <c r="F65" s="105" t="n">
        <v>37.75</v>
      </c>
      <c r="G65" s="105"/>
      <c r="H65" s="105" t="n">
        <v>60.915611814346</v>
      </c>
      <c r="I65" s="105"/>
      <c r="J65" s="104" t="n">
        <v>64.7904365383866</v>
      </c>
      <c r="K65" s="104"/>
      <c r="L65" s="104"/>
      <c r="M65" s="104"/>
      <c r="N65" s="104"/>
      <c r="O65" s="105"/>
      <c r="P65" s="105"/>
      <c r="Q65" s="104" t="n">
        <v>54.1229946524064</v>
      </c>
      <c r="R65" s="105"/>
      <c r="S65" s="104" t="n">
        <v>22.7391304347826</v>
      </c>
    </row>
    <row r="66" customFormat="false" ht="12.75" hidden="false" customHeight="false" outlineLevel="0" collapsed="false">
      <c r="A66" s="102" t="s">
        <v>159</v>
      </c>
      <c r="B66" s="103" t="s">
        <v>61</v>
      </c>
      <c r="C66" s="102"/>
      <c r="D66" s="104"/>
      <c r="E66" s="105" t="n">
        <v>76.5</v>
      </c>
      <c r="F66" s="105"/>
      <c r="G66" s="105"/>
      <c r="H66" s="105" t="n">
        <v>46.9915611814346</v>
      </c>
      <c r="I66" s="105"/>
      <c r="J66" s="104" t="n">
        <v>86.1814203881218</v>
      </c>
      <c r="K66" s="104"/>
      <c r="L66" s="104"/>
      <c r="M66" s="104" t="n">
        <v>78.886019199844</v>
      </c>
      <c r="N66" s="104"/>
      <c r="O66" s="105"/>
      <c r="P66" s="105"/>
      <c r="Q66" s="105"/>
      <c r="R66" s="105"/>
      <c r="S66" s="104"/>
      <c r="T66" s="106"/>
    </row>
    <row r="67" customFormat="false" ht="12.75" hidden="false" customHeight="false" outlineLevel="0" collapsed="false">
      <c r="A67" s="102" t="s">
        <v>159</v>
      </c>
      <c r="B67" s="103" t="s">
        <v>62</v>
      </c>
      <c r="C67" s="102"/>
      <c r="D67" s="104"/>
      <c r="E67" s="105" t="n">
        <v>93.66</v>
      </c>
      <c r="F67" s="105" t="n">
        <v>94.73</v>
      </c>
      <c r="G67" s="105" t="n">
        <v>70.22</v>
      </c>
      <c r="H67" s="105" t="n">
        <v>70.1983122362869</v>
      </c>
      <c r="I67" s="105" t="n">
        <v>104.876413908672</v>
      </c>
      <c r="J67" s="104" t="n">
        <v>83.487708688495</v>
      </c>
      <c r="K67" s="104" t="n">
        <v>92.2931654676259</v>
      </c>
      <c r="L67" s="104" t="n">
        <v>93.8214521983229</v>
      </c>
      <c r="M67" s="104" t="n">
        <v>93.5945236514674</v>
      </c>
      <c r="N67" s="104" t="n">
        <v>119.553211888782</v>
      </c>
      <c r="O67" s="105"/>
      <c r="P67" s="104" t="n">
        <v>118.084710262974</v>
      </c>
      <c r="Q67" s="104" t="n">
        <v>75.1212121212121</v>
      </c>
      <c r="R67" s="104" t="n">
        <v>77.9618320610687</v>
      </c>
      <c r="S67" s="104" t="n">
        <v>66.2173913043478</v>
      </c>
    </row>
    <row r="68" customFormat="false" ht="12.75" hidden="false" customHeight="false" outlineLevel="0" collapsed="false">
      <c r="A68" s="102" t="s">
        <v>159</v>
      </c>
      <c r="B68" s="103" t="s">
        <v>63</v>
      </c>
      <c r="C68" s="102"/>
      <c r="D68" s="104"/>
      <c r="E68" s="105" t="n">
        <v>73.98</v>
      </c>
      <c r="F68" s="105" t="n">
        <v>81.91</v>
      </c>
      <c r="G68" s="105" t="n">
        <v>64.31</v>
      </c>
      <c r="H68" s="105" t="n">
        <v>71.042194092827</v>
      </c>
      <c r="I68" s="105" t="n">
        <v>89.9827288428325</v>
      </c>
      <c r="J68" s="104" t="n">
        <v>88.2341989113261</v>
      </c>
      <c r="K68" s="104"/>
      <c r="L68" s="104" t="n">
        <v>82.0235671872239</v>
      </c>
      <c r="M68" s="104" t="n">
        <v>81.3475753391276</v>
      </c>
      <c r="N68" s="104" t="n">
        <v>100.181395348837</v>
      </c>
      <c r="O68" s="104" t="n">
        <v>96.4352392065344</v>
      </c>
      <c r="P68" s="104" t="n">
        <v>104.787591385102</v>
      </c>
      <c r="Q68" s="104" t="n">
        <v>71.8948306595366</v>
      </c>
      <c r="R68" s="104" t="n">
        <v>78.2298263534218</v>
      </c>
      <c r="S68" s="104" t="n">
        <v>67.4596273291926</v>
      </c>
    </row>
    <row r="69" customFormat="false" ht="12.75" hidden="false" customHeight="false" outlineLevel="0" collapsed="false">
      <c r="A69" s="102" t="s">
        <v>159</v>
      </c>
      <c r="B69" s="103" t="s">
        <v>64</v>
      </c>
      <c r="C69" s="102"/>
      <c r="D69" s="104"/>
      <c r="E69" s="105" t="n">
        <v>88.78</v>
      </c>
      <c r="F69" s="105" t="n">
        <v>77.92</v>
      </c>
      <c r="G69" s="105" t="n">
        <v>69.42</v>
      </c>
      <c r="H69" s="105" t="n">
        <v>60.915611814346</v>
      </c>
      <c r="I69" s="105" t="n">
        <v>100.975219824141</v>
      </c>
      <c r="J69" s="104" t="n">
        <v>87.1989061631653</v>
      </c>
      <c r="K69" s="104" t="n">
        <v>79.8304039469627</v>
      </c>
      <c r="L69" s="104" t="n">
        <v>93.967831779551</v>
      </c>
      <c r="M69" s="104"/>
      <c r="N69" s="104" t="n">
        <v>109.919799765683</v>
      </c>
      <c r="O69" s="104" t="n">
        <v>107.020364415863</v>
      </c>
      <c r="P69" s="104" t="n">
        <v>109.416701636593</v>
      </c>
      <c r="Q69" s="104" t="n">
        <v>86.7611408199644</v>
      </c>
      <c r="R69" s="104" t="n">
        <v>70.8254863589271</v>
      </c>
      <c r="S69" s="104" t="n">
        <v>41.9937888198758</v>
      </c>
    </row>
    <row r="70" customFormat="false" ht="12.75" hidden="false" customHeight="false" outlineLevel="0" collapsed="false">
      <c r="A70" s="102" t="s">
        <v>159</v>
      </c>
      <c r="B70" s="103" t="s">
        <v>65</v>
      </c>
      <c r="C70" s="102"/>
      <c r="D70" s="104"/>
      <c r="E70" s="105"/>
      <c r="F70" s="105" t="n">
        <v>45.73</v>
      </c>
      <c r="G70" s="105"/>
      <c r="H70" s="105" t="n">
        <v>66.8227848101266</v>
      </c>
      <c r="I70" s="105"/>
      <c r="J70" s="104"/>
      <c r="K70" s="104" t="n">
        <v>59.8418079096045</v>
      </c>
      <c r="L70" s="104" t="n">
        <v>79.2786262644175</v>
      </c>
      <c r="M70" s="104" t="n">
        <v>73.9531727180183</v>
      </c>
      <c r="N70" s="104"/>
      <c r="O70" s="104" t="n">
        <v>94.0269477956929</v>
      </c>
      <c r="P70" s="105"/>
      <c r="Q70" s="104" t="n">
        <v>66.6541889483066</v>
      </c>
      <c r="R70" s="104" t="n">
        <v>47.334085778781</v>
      </c>
      <c r="S70" s="104" t="n">
        <v>54.416149068323</v>
      </c>
    </row>
    <row r="71" customFormat="false" ht="12.75" hidden="false" customHeight="false" outlineLevel="0" collapsed="false">
      <c r="A71" s="102" t="s">
        <v>159</v>
      </c>
      <c r="B71" s="103" t="s">
        <v>66</v>
      </c>
      <c r="C71" s="102"/>
      <c r="D71" s="104" t="n">
        <v>79.2896935933148</v>
      </c>
      <c r="E71" s="105"/>
      <c r="F71" s="105"/>
      <c r="G71" s="105"/>
      <c r="H71" s="105"/>
      <c r="I71" s="105"/>
      <c r="J71" s="104"/>
      <c r="K71" s="104"/>
      <c r="L71" s="104"/>
      <c r="M71" s="104"/>
      <c r="N71" s="104"/>
      <c r="O71" s="105"/>
      <c r="P71" s="105"/>
      <c r="Q71" s="105"/>
      <c r="R71" s="105"/>
      <c r="S71" s="104"/>
    </row>
    <row r="72" customFormat="false" ht="12.75" hidden="false" customHeight="false" outlineLevel="0" collapsed="false">
      <c r="A72" s="102" t="s">
        <v>160</v>
      </c>
      <c r="B72" s="103" t="s">
        <v>119</v>
      </c>
      <c r="C72" s="102"/>
      <c r="D72" s="104"/>
      <c r="E72" s="105" t="n">
        <v>75.16</v>
      </c>
      <c r="F72" s="105" t="n">
        <v>65.1</v>
      </c>
      <c r="G72" s="105"/>
      <c r="H72" s="105" t="n">
        <v>68.5105485232068</v>
      </c>
      <c r="I72" s="105"/>
      <c r="J72" s="104"/>
      <c r="K72" s="104"/>
      <c r="L72" s="104"/>
      <c r="M72" s="104"/>
      <c r="N72" s="104"/>
      <c r="O72" s="105"/>
      <c r="P72" s="105"/>
      <c r="Q72" s="104" t="n">
        <v>67.7058823529412</v>
      </c>
      <c r="R72" s="105"/>
      <c r="S72" s="104"/>
      <c r="T72" s="106"/>
    </row>
    <row r="73" customFormat="false" ht="12.75" hidden="false" customHeight="false" outlineLevel="0" collapsed="false">
      <c r="A73" s="102" t="s">
        <v>160</v>
      </c>
      <c r="B73" s="103" t="s">
        <v>120</v>
      </c>
      <c r="C73" s="102"/>
      <c r="D73" s="104" t="n">
        <v>102.513711151737</v>
      </c>
      <c r="E73" s="105" t="n">
        <v>73.54</v>
      </c>
      <c r="F73" s="105" t="n">
        <v>76.78</v>
      </c>
      <c r="G73" s="105" t="n">
        <v>76.45</v>
      </c>
      <c r="H73" s="105" t="n">
        <v>41.084388185654</v>
      </c>
      <c r="I73" s="105"/>
      <c r="J73" s="104" t="n">
        <v>97.6380816495953</v>
      </c>
      <c r="K73" s="104" t="n">
        <v>77.9739888738535</v>
      </c>
      <c r="L73" s="104"/>
      <c r="M73" s="104"/>
      <c r="N73" s="104"/>
      <c r="O73" s="104" t="n">
        <v>87.7575602255254</v>
      </c>
      <c r="P73" s="105"/>
      <c r="Q73" s="104" t="n">
        <v>78.5258467023173</v>
      </c>
      <c r="R73" s="104" t="n">
        <v>65.7342419080068</v>
      </c>
      <c r="S73" s="104"/>
    </row>
    <row r="74" customFormat="false" ht="12.75" hidden="false" customHeight="false" outlineLevel="0" collapsed="false">
      <c r="A74" s="102" t="s">
        <v>160</v>
      </c>
      <c r="B74" s="103" t="s">
        <v>121</v>
      </c>
      <c r="C74" s="102"/>
      <c r="D74" s="104"/>
      <c r="E74" s="105"/>
      <c r="F74" s="105" t="n">
        <v>58.26</v>
      </c>
      <c r="G74" s="105" t="n">
        <v>68.06</v>
      </c>
      <c r="H74" s="105" t="n">
        <v>66.8227848101266</v>
      </c>
      <c r="I74" s="105"/>
      <c r="J74" s="104"/>
      <c r="K74" s="104" t="n">
        <v>64.7684871621206</v>
      </c>
      <c r="L74" s="104"/>
      <c r="M74" s="104"/>
      <c r="N74" s="104"/>
      <c r="O74" s="105"/>
      <c r="P74" s="105"/>
      <c r="Q74" s="105"/>
      <c r="R74" s="105"/>
      <c r="S74" s="104"/>
    </row>
    <row r="75" customFormat="false" ht="12.75" hidden="false" customHeight="false" outlineLevel="0" collapsed="false">
      <c r="A75" s="102" t="s">
        <v>160</v>
      </c>
      <c r="B75" s="103" t="s">
        <v>122</v>
      </c>
      <c r="C75" s="102"/>
      <c r="D75" s="104"/>
      <c r="E75" s="105"/>
      <c r="F75" s="105"/>
      <c r="G75" s="105"/>
      <c r="H75" s="105" t="n">
        <v>60.493670886076</v>
      </c>
      <c r="I75" s="105"/>
      <c r="J75" s="104"/>
      <c r="K75" s="104" t="n">
        <v>58.7307649728772</v>
      </c>
      <c r="L75" s="104"/>
      <c r="M75" s="104"/>
      <c r="N75" s="104"/>
      <c r="O75" s="105"/>
      <c r="P75" s="105"/>
      <c r="Q75" s="105"/>
      <c r="R75" s="105"/>
      <c r="S75" s="104"/>
    </row>
    <row r="76" customFormat="false" ht="12.75" hidden="false" customHeight="false" outlineLevel="0" collapsed="false">
      <c r="A76" s="102" t="s">
        <v>160</v>
      </c>
      <c r="B76" s="103" t="s">
        <v>123</v>
      </c>
      <c r="C76" s="102"/>
      <c r="D76" s="104"/>
      <c r="E76" s="105"/>
      <c r="F76" s="105"/>
      <c r="G76" s="105" t="n">
        <v>58.02</v>
      </c>
      <c r="H76" s="105"/>
      <c r="I76" s="105"/>
      <c r="J76" s="104"/>
      <c r="K76" s="104"/>
      <c r="L76" s="104"/>
      <c r="M76" s="104"/>
      <c r="N76" s="104"/>
      <c r="O76" s="105"/>
      <c r="P76" s="105"/>
      <c r="Q76" s="105"/>
      <c r="R76" s="105"/>
      <c r="S76" s="104"/>
    </row>
    <row r="77" customFormat="false" ht="12.75" hidden="false" customHeight="false" outlineLevel="0" collapsed="false">
      <c r="A77" s="102" t="s">
        <v>160</v>
      </c>
      <c r="B77" s="103" t="s">
        <v>124</v>
      </c>
      <c r="C77" s="102"/>
      <c r="D77" s="104" t="n">
        <v>98.1215083798883</v>
      </c>
      <c r="E77" s="105" t="n">
        <v>67.5</v>
      </c>
      <c r="F77" s="105" t="n">
        <v>70.8</v>
      </c>
      <c r="G77" s="105" t="n">
        <v>73.03</v>
      </c>
      <c r="H77" s="105" t="n">
        <v>52.8987341772152</v>
      </c>
      <c r="I77" s="105"/>
      <c r="J77" s="104" t="n">
        <v>93.3078278809815</v>
      </c>
      <c r="K77" s="104" t="n">
        <v>76.8930528810547</v>
      </c>
      <c r="L77" s="104"/>
      <c r="M77" s="104"/>
      <c r="N77" s="104"/>
      <c r="O77" s="105"/>
      <c r="P77" s="105"/>
      <c r="Q77" s="105"/>
      <c r="R77" s="105"/>
      <c r="S77" s="104"/>
    </row>
    <row r="78" customFormat="false" ht="12.75" hidden="false" customHeight="false" outlineLevel="0" collapsed="false">
      <c r="A78" s="102" t="s">
        <v>161</v>
      </c>
      <c r="B78" s="103" t="s">
        <v>109</v>
      </c>
      <c r="C78" s="102"/>
      <c r="D78" s="104"/>
      <c r="E78" s="105"/>
      <c r="F78" s="105" t="n">
        <v>71.37</v>
      </c>
      <c r="G78" s="105" t="n">
        <v>65.78</v>
      </c>
      <c r="H78" s="105" t="n">
        <v>65.1350210970464</v>
      </c>
      <c r="I78" s="105" t="n">
        <v>80.5861244019139</v>
      </c>
      <c r="J78" s="104" t="n">
        <v>74.1180076674772</v>
      </c>
      <c r="K78" s="104" t="n">
        <v>70.9846373462035</v>
      </c>
      <c r="L78" s="104" t="n">
        <v>73.6937353097021</v>
      </c>
      <c r="M78" s="104"/>
      <c r="N78" s="104"/>
      <c r="O78" s="105"/>
      <c r="P78" s="105"/>
      <c r="Q78" s="104" t="n">
        <v>68.1693404634581</v>
      </c>
      <c r="R78" s="104" t="n">
        <v>44.7872340425532</v>
      </c>
      <c r="S78" s="104" t="n">
        <v>41.3726708074534</v>
      </c>
      <c r="T78" s="106"/>
    </row>
    <row r="79" customFormat="false" ht="12.75" hidden="false" customHeight="false" outlineLevel="0" collapsed="false">
      <c r="A79" s="102" t="s">
        <v>161</v>
      </c>
      <c r="B79" s="103" t="s">
        <v>110</v>
      </c>
      <c r="C79" s="102"/>
      <c r="D79" s="104"/>
      <c r="E79" s="105" t="n">
        <v>100.45</v>
      </c>
      <c r="F79" s="105"/>
      <c r="G79" s="105" t="n">
        <v>88.77</v>
      </c>
      <c r="H79" s="105" t="n">
        <v>76.9493670886076</v>
      </c>
      <c r="I79" s="105"/>
      <c r="J79" s="104"/>
      <c r="K79" s="104" t="n">
        <v>97.0182007773249</v>
      </c>
      <c r="L79" s="104"/>
      <c r="M79" s="104"/>
      <c r="N79" s="104" t="n">
        <v>114.576866598893</v>
      </c>
      <c r="O79" s="105"/>
      <c r="P79" s="105"/>
      <c r="Q79" s="105"/>
      <c r="R79" s="105"/>
      <c r="S79" s="104"/>
    </row>
    <row r="80" customFormat="false" ht="12.75" hidden="false" customHeight="false" outlineLevel="0" collapsed="false">
      <c r="A80" s="102" t="s">
        <v>161</v>
      </c>
      <c r="B80" s="103" t="s">
        <v>111</v>
      </c>
      <c r="C80" s="102"/>
      <c r="D80" s="104" t="n">
        <v>66.9800139437602</v>
      </c>
      <c r="E80" s="105" t="n">
        <v>91.1</v>
      </c>
      <c r="F80" s="105" t="n">
        <v>55.7</v>
      </c>
      <c r="G80" s="105"/>
      <c r="H80" s="105" t="n">
        <v>74.8396624472574</v>
      </c>
      <c r="I80" s="105" t="n">
        <v>91.716814159292</v>
      </c>
      <c r="J80" s="104" t="n">
        <v>77.9522798806492</v>
      </c>
      <c r="K80" s="104" t="n">
        <v>72.9761904761905</v>
      </c>
      <c r="L80" s="104"/>
      <c r="M80" s="104"/>
      <c r="N80" s="104" t="n">
        <v>93.3089770354906</v>
      </c>
      <c r="O80" s="105"/>
      <c r="P80" s="105"/>
      <c r="Q80" s="105"/>
      <c r="R80" s="105"/>
      <c r="S80" s="104"/>
    </row>
    <row r="81" customFormat="false" ht="12.75" hidden="false" customHeight="false" outlineLevel="0" collapsed="false">
      <c r="A81" s="102" t="s">
        <v>161</v>
      </c>
      <c r="B81" s="103" t="s">
        <v>112</v>
      </c>
      <c r="C81" s="102"/>
      <c r="D81" s="104"/>
      <c r="E81" s="105"/>
      <c r="F81" s="105"/>
      <c r="G81" s="105" t="n">
        <v>59.5</v>
      </c>
      <c r="H81" s="105" t="n">
        <v>59.2278481012658</v>
      </c>
      <c r="I81" s="105"/>
      <c r="J81" s="104"/>
      <c r="K81" s="104"/>
      <c r="L81" s="104"/>
      <c r="M81" s="104"/>
      <c r="N81" s="104"/>
      <c r="O81" s="105"/>
      <c r="P81" s="105"/>
      <c r="Q81" s="105"/>
      <c r="R81" s="105"/>
      <c r="S81" s="104"/>
    </row>
    <row r="82" customFormat="false" ht="12.75" hidden="false" customHeight="false" outlineLevel="0" collapsed="false">
      <c r="A82" s="102" t="s">
        <v>161</v>
      </c>
      <c r="B82" s="103" t="s">
        <v>113</v>
      </c>
      <c r="C82" s="102"/>
      <c r="D82" s="104"/>
      <c r="E82" s="105" t="n">
        <v>79.55</v>
      </c>
      <c r="F82" s="105" t="n">
        <v>65.1</v>
      </c>
      <c r="G82" s="105" t="n">
        <v>62.97</v>
      </c>
      <c r="H82" s="105" t="n">
        <v>85.8101265822785</v>
      </c>
      <c r="I82" s="105"/>
      <c r="J82" s="104"/>
      <c r="K82" s="104" t="n">
        <v>65.6232825380964</v>
      </c>
      <c r="L82" s="104"/>
      <c r="M82" s="104"/>
      <c r="N82" s="104"/>
      <c r="O82" s="105"/>
      <c r="P82" s="105"/>
      <c r="Q82" s="105"/>
      <c r="R82" s="105"/>
      <c r="S82" s="104" t="n">
        <v>61.248447204969</v>
      </c>
    </row>
    <row r="83" customFormat="false" ht="12.75" hidden="false" customHeight="false" outlineLevel="0" collapsed="false">
      <c r="A83" s="102" t="s">
        <v>161</v>
      </c>
      <c r="B83" s="103" t="s">
        <v>114</v>
      </c>
      <c r="C83" s="102"/>
      <c r="D83" s="104"/>
      <c r="E83" s="105"/>
      <c r="F83" s="105"/>
      <c r="G83" s="105"/>
      <c r="H83" s="105"/>
      <c r="I83" s="105"/>
      <c r="J83" s="104"/>
      <c r="K83" s="104" t="n">
        <v>98.9872192099148</v>
      </c>
      <c r="L83" s="104" t="n">
        <v>96.9881060620118</v>
      </c>
      <c r="M83" s="104"/>
      <c r="N83" s="104"/>
      <c r="O83" s="104" t="n">
        <v>112.43216223936</v>
      </c>
      <c r="P83" s="105"/>
      <c r="Q83" s="105"/>
      <c r="R83" s="105"/>
      <c r="S83" s="104"/>
    </row>
    <row r="84" customFormat="false" ht="12.75" hidden="false" customHeight="false" outlineLevel="0" collapsed="false">
      <c r="A84" s="102" t="s">
        <v>162</v>
      </c>
      <c r="B84" s="103" t="s">
        <v>79</v>
      </c>
      <c r="C84" s="102"/>
      <c r="D84" s="104"/>
      <c r="E84" s="105"/>
      <c r="F84" s="105" t="n">
        <v>82.48</v>
      </c>
      <c r="G84" s="105"/>
      <c r="H84" s="105" t="n">
        <v>101</v>
      </c>
      <c r="I84" s="105"/>
      <c r="J84" s="104"/>
      <c r="K84" s="104"/>
      <c r="L84" s="104"/>
      <c r="M84" s="104"/>
      <c r="N84" s="104"/>
      <c r="O84" s="105"/>
      <c r="P84" s="105"/>
      <c r="Q84" s="105"/>
      <c r="R84" s="105"/>
      <c r="S84" s="104"/>
      <c r="T84" s="106"/>
    </row>
    <row r="85" customFormat="false" ht="12.75" hidden="false" customHeight="false" outlineLevel="0" collapsed="false">
      <c r="A85" s="102" t="s">
        <v>162</v>
      </c>
      <c r="B85" s="103" t="s">
        <v>80</v>
      </c>
      <c r="C85" s="102"/>
      <c r="D85" s="104"/>
      <c r="E85" s="105"/>
      <c r="F85" s="105" t="n">
        <v>83.05</v>
      </c>
      <c r="G85" s="105"/>
      <c r="H85" s="105" t="n">
        <v>79.9029535864979</v>
      </c>
      <c r="I85" s="105" t="n">
        <v>84.053114132153</v>
      </c>
      <c r="J85" s="104" t="n">
        <v>91.6692080943696</v>
      </c>
      <c r="K85" s="104" t="n">
        <v>90.9026548672566</v>
      </c>
      <c r="L85" s="104" t="n">
        <v>73.2345304333165</v>
      </c>
      <c r="M85" s="104" t="n">
        <v>77.3988134538563</v>
      </c>
      <c r="N85" s="104" t="n">
        <v>101.964858670741</v>
      </c>
      <c r="O85" s="105"/>
      <c r="P85" s="104" t="n">
        <v>101.03978978979</v>
      </c>
      <c r="Q85" s="104" t="n">
        <v>69.7379679144385</v>
      </c>
      <c r="R85" s="104" t="n">
        <v>57.6263675134433</v>
      </c>
      <c r="S85" s="104" t="n">
        <v>63.111801242236</v>
      </c>
    </row>
    <row r="86" customFormat="false" ht="12.75" hidden="false" customHeight="false" outlineLevel="0" collapsed="false">
      <c r="A86" s="102" t="s">
        <v>162</v>
      </c>
      <c r="B86" s="103" t="s">
        <v>81</v>
      </c>
      <c r="C86" s="102"/>
      <c r="D86" s="104"/>
      <c r="E86" s="105" t="n">
        <v>77.83</v>
      </c>
      <c r="F86" s="105" t="n">
        <v>53.42</v>
      </c>
      <c r="G86" s="105" t="n">
        <v>68.67</v>
      </c>
      <c r="H86" s="105" t="n">
        <v>48.2573839662447</v>
      </c>
      <c r="I86" s="105"/>
      <c r="J86" s="104"/>
      <c r="K86" s="104" t="n">
        <v>85.4025511471879</v>
      </c>
      <c r="L86" s="104"/>
      <c r="M86" s="104"/>
      <c r="N86" s="104"/>
      <c r="O86" s="105"/>
      <c r="P86" s="105"/>
      <c r="Q86" s="105"/>
      <c r="R86" s="105"/>
      <c r="S86" s="104"/>
    </row>
    <row r="87" customFormat="false" ht="12.75" hidden="false" customHeight="false" outlineLevel="0" collapsed="false">
      <c r="A87" s="102" t="s">
        <v>162</v>
      </c>
      <c r="B87" s="103" t="s">
        <v>82</v>
      </c>
      <c r="C87" s="102"/>
      <c r="D87" s="104" t="n">
        <v>77.96853625171</v>
      </c>
      <c r="E87" s="105" t="n">
        <v>101.66</v>
      </c>
      <c r="F87" s="105" t="n">
        <v>68.52</v>
      </c>
      <c r="G87" s="105" t="n">
        <v>67.08</v>
      </c>
      <c r="H87" s="105" t="n">
        <v>85.8101265822785</v>
      </c>
      <c r="I87" s="105" t="n">
        <v>98.0431432973806</v>
      </c>
      <c r="J87" s="104" t="n">
        <v>91.8511096171866</v>
      </c>
      <c r="K87" s="104" t="n">
        <v>87.3464540210384</v>
      </c>
      <c r="L87" s="104" t="n">
        <v>84.3038054934779</v>
      </c>
      <c r="M87" s="104"/>
      <c r="N87" s="104" t="n">
        <v>103.727646655568</v>
      </c>
      <c r="O87" s="104" t="n">
        <v>104.465212876428</v>
      </c>
      <c r="P87" s="104" t="n">
        <v>110.207671116762</v>
      </c>
      <c r="Q87" s="104" t="n">
        <v>82.7860962566845</v>
      </c>
      <c r="R87" s="105"/>
      <c r="S87" s="104" t="n">
        <v>71.1863354037267</v>
      </c>
    </row>
    <row r="88" customFormat="false" ht="12.75" hidden="false" customHeight="false" outlineLevel="0" collapsed="false">
      <c r="A88" s="102" t="s">
        <v>162</v>
      </c>
      <c r="B88" s="103" t="s">
        <v>83</v>
      </c>
      <c r="C88" s="102"/>
      <c r="D88" s="104" t="n">
        <v>72.7763659466328</v>
      </c>
      <c r="E88" s="105" t="n">
        <v>84.35</v>
      </c>
      <c r="F88" s="105" t="n">
        <v>79.92</v>
      </c>
      <c r="G88" s="105" t="n">
        <v>62.33</v>
      </c>
      <c r="H88" s="105" t="n">
        <v>76.9493670886076</v>
      </c>
      <c r="I88" s="105"/>
      <c r="J88" s="104" t="n">
        <v>83.4723238820133</v>
      </c>
      <c r="K88" s="104"/>
      <c r="L88" s="104"/>
      <c r="M88" s="104"/>
      <c r="N88" s="104"/>
      <c r="O88" s="105"/>
      <c r="P88" s="105"/>
      <c r="Q88" s="105"/>
      <c r="R88" s="105"/>
      <c r="S88" s="104"/>
    </row>
    <row r="89" customFormat="false" ht="12.75" hidden="false" customHeight="false" outlineLevel="0" collapsed="false">
      <c r="A89" s="102" t="s">
        <v>162</v>
      </c>
      <c r="B89" s="103" t="s">
        <v>84</v>
      </c>
      <c r="C89" s="102"/>
      <c r="D89" s="104"/>
      <c r="E89" s="105"/>
      <c r="F89" s="105"/>
      <c r="G89" s="105"/>
      <c r="H89" s="105" t="n">
        <v>85.3881856540084</v>
      </c>
      <c r="I89" s="105"/>
      <c r="J89" s="104"/>
      <c r="K89" s="104"/>
      <c r="L89" s="104"/>
      <c r="M89" s="104"/>
      <c r="N89" s="104"/>
      <c r="O89" s="105"/>
      <c r="P89" s="105"/>
      <c r="Q89" s="105"/>
      <c r="R89" s="105"/>
      <c r="S89" s="104"/>
    </row>
    <row r="90" customFormat="false" ht="12.75" hidden="false" customHeight="false" outlineLevel="0" collapsed="false">
      <c r="A90" s="102" t="s">
        <v>163</v>
      </c>
      <c r="B90" s="103" t="s">
        <v>67</v>
      </c>
      <c r="C90" s="102"/>
      <c r="D90" s="104"/>
      <c r="E90" s="105"/>
      <c r="F90" s="105" t="n">
        <v>90.17</v>
      </c>
      <c r="G90" s="105" t="n">
        <v>70.85</v>
      </c>
      <c r="H90" s="105" t="n">
        <v>76.5274261603376</v>
      </c>
      <c r="I90" s="105"/>
      <c r="J90" s="104" t="n">
        <v>80.5597912629029</v>
      </c>
      <c r="K90" s="104" t="n">
        <v>77.3431211805038</v>
      </c>
      <c r="L90" s="104" t="n">
        <v>69.4930203045685</v>
      </c>
      <c r="M90" s="104"/>
      <c r="N90" s="104"/>
      <c r="O90" s="105"/>
      <c r="P90" s="105"/>
      <c r="Q90" s="104" t="n">
        <v>86.7076648841355</v>
      </c>
      <c r="R90" s="104" t="n">
        <v>48.5966568642625</v>
      </c>
      <c r="S90" s="104" t="n">
        <v>61.248447204969</v>
      </c>
      <c r="T90" s="106"/>
    </row>
    <row r="91" customFormat="false" ht="12.75" hidden="false" customHeight="false" outlineLevel="0" collapsed="false">
      <c r="A91" s="102" t="s">
        <v>163</v>
      </c>
      <c r="B91" s="103" t="s">
        <v>68</v>
      </c>
      <c r="C91" s="102"/>
      <c r="D91" s="104" t="n">
        <v>79.8946925021062</v>
      </c>
      <c r="E91" s="105" t="n">
        <v>98.15</v>
      </c>
      <c r="F91" s="105" t="n">
        <v>61.11</v>
      </c>
      <c r="G91" s="105" t="n">
        <v>57.22</v>
      </c>
      <c r="H91" s="105" t="n">
        <v>47.8354430379747</v>
      </c>
      <c r="I91" s="105" t="n">
        <v>91.6407355021216</v>
      </c>
      <c r="J91" s="104" t="n">
        <v>88.3184576818116</v>
      </c>
      <c r="K91" s="104" t="n">
        <v>81.692739195702</v>
      </c>
      <c r="L91" s="104" t="n">
        <v>86.7030162223186</v>
      </c>
      <c r="M91" s="104" t="n">
        <v>85.8880492033893</v>
      </c>
      <c r="N91" s="104" t="n">
        <v>113.414207771963</v>
      </c>
      <c r="O91" s="104" t="n">
        <v>104.775866562419</v>
      </c>
      <c r="P91" s="104" t="n">
        <v>110.96256684492</v>
      </c>
      <c r="Q91" s="104" t="n">
        <v>77.4028520499109</v>
      </c>
      <c r="R91" s="104" t="n">
        <v>59.0769011135433</v>
      </c>
      <c r="S91" s="104" t="n">
        <v>69.3229813664596</v>
      </c>
    </row>
    <row r="92" customFormat="false" ht="12.75" hidden="false" customHeight="false" outlineLevel="0" collapsed="false">
      <c r="A92" s="102" t="s">
        <v>163</v>
      </c>
      <c r="B92" s="103" t="s">
        <v>69</v>
      </c>
      <c r="C92" s="102"/>
      <c r="D92" s="104" t="n">
        <v>86.5845824411135</v>
      </c>
      <c r="E92" s="105" t="n">
        <v>112.88</v>
      </c>
      <c r="F92" s="105" t="n">
        <v>48.58</v>
      </c>
      <c r="G92" s="105" t="n">
        <v>79.01</v>
      </c>
      <c r="H92" s="105" t="n">
        <v>66.8227848101266</v>
      </c>
      <c r="I92" s="105" t="n">
        <v>112.300683371298</v>
      </c>
      <c r="J92" s="104" t="n">
        <v>87.5669027634768</v>
      </c>
      <c r="K92" s="104" t="n">
        <v>102.07</v>
      </c>
      <c r="L92" s="104" t="n">
        <v>95.1869349929587</v>
      </c>
      <c r="M92" s="104" t="n">
        <v>92.2126939924345</v>
      </c>
      <c r="N92" s="104" t="n">
        <v>121.984721537703</v>
      </c>
      <c r="O92" s="104" t="n">
        <v>113.634718401622</v>
      </c>
      <c r="P92" s="104" t="n">
        <v>127.200821777093</v>
      </c>
      <c r="Q92" s="104" t="n">
        <v>62.572192513369</v>
      </c>
      <c r="R92" s="104" t="n">
        <v>70.2142368240931</v>
      </c>
      <c r="S92" s="104" t="n">
        <v>50.6894409937888</v>
      </c>
    </row>
    <row r="93" customFormat="false" ht="12.75" hidden="false" customHeight="false" outlineLevel="0" collapsed="false">
      <c r="A93" s="102" t="s">
        <v>163</v>
      </c>
      <c r="B93" s="103" t="s">
        <v>70</v>
      </c>
      <c r="C93" s="102"/>
      <c r="D93" s="104" t="n">
        <v>83.7190082644628</v>
      </c>
      <c r="E93" s="105"/>
      <c r="F93" s="105" t="n">
        <v>61.97</v>
      </c>
      <c r="G93" s="105"/>
      <c r="H93" s="105" t="n">
        <v>70.1983122362869</v>
      </c>
      <c r="I93" s="105"/>
      <c r="J93" s="104" t="n">
        <v>88.9063295498922</v>
      </c>
      <c r="K93" s="104" t="n">
        <v>83.1373259277147</v>
      </c>
      <c r="L93" s="104"/>
      <c r="M93" s="104" t="n">
        <v>93.6842747123423</v>
      </c>
      <c r="N93" s="104" t="n">
        <v>109.061084781464</v>
      </c>
      <c r="O93" s="105"/>
      <c r="P93" s="105"/>
      <c r="Q93" s="104" t="n">
        <v>75.7272727272727</v>
      </c>
      <c r="R93" s="104" t="n">
        <v>84.3250517598344</v>
      </c>
      <c r="S93" s="104" t="n">
        <v>56.2795031055901</v>
      </c>
    </row>
    <row r="94" customFormat="false" ht="12.75" hidden="false" customHeight="false" outlineLevel="0" collapsed="false">
      <c r="A94" s="102" t="s">
        <v>163</v>
      </c>
      <c r="B94" s="103" t="s">
        <v>71</v>
      </c>
      <c r="C94" s="102"/>
      <c r="D94" s="104" t="n">
        <v>67.2113365990203</v>
      </c>
      <c r="E94" s="105" t="n">
        <v>92</v>
      </c>
      <c r="F94" s="105" t="n">
        <v>71.37</v>
      </c>
      <c r="G94" s="105" t="n">
        <v>75.61</v>
      </c>
      <c r="H94" s="105" t="n">
        <v>69.7763713080169</v>
      </c>
      <c r="I94" s="105" t="n">
        <v>94.1852801171732</v>
      </c>
      <c r="J94" s="104" t="n">
        <v>79.5122165425451</v>
      </c>
      <c r="K94" s="104" t="n">
        <v>87.9162039805245</v>
      </c>
      <c r="L94" s="104" t="n">
        <v>86.8665098090655</v>
      </c>
      <c r="M94" s="104" t="n">
        <v>54.7595967150398</v>
      </c>
      <c r="N94" s="104" t="n">
        <v>98.3752149904952</v>
      </c>
      <c r="O94" s="104" t="n">
        <v>104.703163650566</v>
      </c>
      <c r="P94" s="104" t="n">
        <v>105.188716726261</v>
      </c>
      <c r="Q94" s="104" t="n">
        <v>56.3689839572193</v>
      </c>
      <c r="R94" s="104" t="n">
        <v>38.6205791669186</v>
      </c>
      <c r="S94" s="104" t="n">
        <v>64.9751552795031</v>
      </c>
    </row>
    <row r="95" customFormat="false" ht="12.75" hidden="false" customHeight="false" outlineLevel="0" collapsed="false">
      <c r="A95" s="102" t="s">
        <v>163</v>
      </c>
      <c r="B95" s="103" t="s">
        <v>72</v>
      </c>
      <c r="C95" s="102"/>
      <c r="D95" s="104"/>
      <c r="E95" s="105" t="n">
        <v>103.88</v>
      </c>
      <c r="F95" s="105" t="n">
        <v>55.99</v>
      </c>
      <c r="G95" s="105" t="n">
        <v>81.08</v>
      </c>
      <c r="H95" s="105" t="n">
        <v>82.0126582278481</v>
      </c>
      <c r="I95" s="105" t="n">
        <v>98.4967067028284</v>
      </c>
      <c r="J95" s="104"/>
      <c r="K95" s="104"/>
      <c r="L95" s="104"/>
      <c r="M95" s="104"/>
      <c r="N95" s="104"/>
      <c r="O95" s="104" t="n">
        <v>108.668170015033</v>
      </c>
      <c r="P95" s="105"/>
      <c r="Q95" s="105"/>
      <c r="R95" s="105"/>
      <c r="S95" s="104" t="n">
        <v>67.459627329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27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25</v>
      </c>
      <c r="C3" s="15" t="n">
        <f aca="false">'ŠNEČEK TEAM'!E10</f>
        <v>245.45</v>
      </c>
      <c r="D3" s="16" t="n">
        <f aca="false">C3-C$3</f>
        <v>0</v>
      </c>
      <c r="H3" s="42"/>
      <c r="I3" s="43"/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E10</f>
        <v>223.51</v>
      </c>
      <c r="D4" s="16" t="n">
        <f aca="false">C4-C$3</f>
        <v>-21.94</v>
      </c>
    </row>
    <row r="5" customFormat="false" ht="24.95" hidden="false" customHeight="true" outlineLevel="0" collapsed="false">
      <c r="A5" s="39" t="n">
        <v>3</v>
      </c>
      <c r="B5" s="14" t="s">
        <v>20</v>
      </c>
      <c r="C5" s="15" t="n">
        <f aca="false">'OKLAHOMA TEAM'!E10</f>
        <v>222.37</v>
      </c>
      <c r="D5" s="16" t="n">
        <f aca="false">C5-C$3</f>
        <v>-23.08</v>
      </c>
    </row>
    <row r="6" customFormat="false" ht="24.95" hidden="false" customHeight="true" outlineLevel="0" collapsed="false">
      <c r="A6" s="39" t="n">
        <v>4</v>
      </c>
      <c r="B6" s="23" t="s">
        <v>10</v>
      </c>
      <c r="C6" s="24" t="n">
        <f aca="false">'PROPÁNAJÁNA TEAM'!E10</f>
        <v>222.37</v>
      </c>
      <c r="D6" s="25" t="n">
        <f aca="false">C6-C$3</f>
        <v>-23.08</v>
      </c>
    </row>
    <row r="7" customFormat="false" ht="24.95" hidden="false" customHeight="true" outlineLevel="0" collapsed="false">
      <c r="A7" s="39" t="n">
        <v>5</v>
      </c>
      <c r="B7" s="23" t="s">
        <v>18</v>
      </c>
      <c r="C7" s="24" t="n">
        <f aca="false">'CHEECHOO TEAM'!E10</f>
        <v>221.53</v>
      </c>
      <c r="D7" s="25" t="n">
        <f aca="false">C7-C$3</f>
        <v>-23.92</v>
      </c>
      <c r="G7" s="46"/>
    </row>
    <row r="8" customFormat="false" ht="24.95" hidden="false" customHeight="true" outlineLevel="0" collapsed="false">
      <c r="A8" s="39" t="n">
        <v>6</v>
      </c>
      <c r="B8" s="29" t="s">
        <v>8</v>
      </c>
      <c r="C8" s="24" t="n">
        <f aca="false">'K3 SPORT DVOJKY'!E10</f>
        <v>215.25</v>
      </c>
      <c r="D8" s="25" t="n">
        <f aca="false">C8-C$3</f>
        <v>-30.2</v>
      </c>
    </row>
    <row r="9" customFormat="false" ht="24.75" hidden="false" customHeight="true" outlineLevel="0" collapsed="false">
      <c r="A9" s="39" t="n">
        <v>7</v>
      </c>
      <c r="B9" s="23" t="s">
        <v>16</v>
      </c>
      <c r="C9" s="24" t="n">
        <f aca="false">'SK METEOR BRNO'!E10</f>
        <v>212.68</v>
      </c>
      <c r="D9" s="25" t="n">
        <f aca="false">C9-C$3</f>
        <v>-32.77</v>
      </c>
    </row>
    <row r="10" customFormat="false" ht="24.95" hidden="false" customHeight="true" outlineLevel="0" collapsed="false">
      <c r="A10" s="39" t="n">
        <v>8</v>
      </c>
      <c r="B10" s="23" t="s">
        <v>9</v>
      </c>
      <c r="C10" s="24" t="n">
        <f aca="false">'NÁHRADNÍ TERMÍN'!E10</f>
        <v>206.14</v>
      </c>
      <c r="D10" s="25" t="n">
        <f aca="false">C10-C$3</f>
        <v>-39.31</v>
      </c>
    </row>
    <row r="11" customFormat="false" ht="24.95" hidden="false" customHeight="true" outlineLevel="0" collapsed="false">
      <c r="A11" s="39" t="n">
        <v>9</v>
      </c>
      <c r="B11" s="23" t="s">
        <v>7</v>
      </c>
      <c r="C11" s="24" t="n">
        <f aca="false">'K3 SPORT JEDNIČKY'!E10</f>
        <v>204.71</v>
      </c>
      <c r="D11" s="25" t="n">
        <f aca="false">C11-C$3</f>
        <v>-40.74</v>
      </c>
    </row>
    <row r="12" customFormat="false" ht="24.95" hidden="false" customHeight="true" outlineLevel="0" collapsed="false">
      <c r="A12" s="39" t="n">
        <v>10</v>
      </c>
      <c r="B12" s="29" t="s">
        <v>11</v>
      </c>
      <c r="C12" s="24" t="n">
        <f aca="false">'PARDAL´S TEAM'!E10</f>
        <v>204.43</v>
      </c>
      <c r="D12" s="25" t="n">
        <f aca="false">C12-C$3</f>
        <v>-41.02</v>
      </c>
    </row>
    <row r="13" customFormat="false" ht="24.75" hidden="false" customHeight="true" outlineLevel="0" collapsed="false">
      <c r="A13" s="39" t="n">
        <v>11</v>
      </c>
      <c r="B13" s="23" t="s">
        <v>14</v>
      </c>
      <c r="C13" s="24" t="n">
        <f aca="false">'SOKOLÍ PERO'!E10</f>
        <v>192.17</v>
      </c>
      <c r="D13" s="25" t="n">
        <f aca="false">C13-C$3</f>
        <v>-53.28</v>
      </c>
    </row>
    <row r="14" customFormat="false" ht="24.75" hidden="false" customHeight="true" outlineLevel="0" collapsed="false">
      <c r="A14" s="39" t="n">
        <v>12</v>
      </c>
      <c r="B14" s="23" t="s">
        <v>12</v>
      </c>
      <c r="C14" s="24" t="n">
        <f aca="false">'NÁHRADNÍ TERMÍN - JUNIORKA'!E10</f>
        <v>189.89</v>
      </c>
      <c r="D14" s="25" t="n">
        <f aca="false">C14-C$3</f>
        <v>-55.56</v>
      </c>
    </row>
    <row r="15" customFormat="false" ht="27.75" hidden="false" customHeight="true" outlineLevel="0" collapsed="false">
      <c r="A15" s="39" t="n">
        <v>13</v>
      </c>
      <c r="B15" s="23" t="s">
        <v>19</v>
      </c>
      <c r="C15" s="24" t="n">
        <f aca="false">'JEN TAK TAK'!E10</f>
        <v>181.06</v>
      </c>
      <c r="D15" s="25" t="n">
        <f aca="false">C15-C$3</f>
        <v>-64.39</v>
      </c>
    </row>
    <row r="16" customFormat="false" ht="24.75" hidden="false" customHeight="true" outlineLevel="0" collapsed="false">
      <c r="A16" s="39" t="n">
        <v>14</v>
      </c>
      <c r="B16" s="23" t="s">
        <v>17</v>
      </c>
      <c r="C16" s="24" t="n">
        <f aca="false">'SK METEOR - JUNIORKA'!E10</f>
        <v>150.71</v>
      </c>
      <c r="D16" s="25" t="n">
        <f aca="false">C16-C$3</f>
        <v>-94.74</v>
      </c>
    </row>
    <row r="17" customFormat="false" ht="24" hidden="false" customHeight="true" outlineLevel="0" collapsed="false">
      <c r="A17" s="39" t="n">
        <v>15</v>
      </c>
      <c r="B17" s="23" t="s">
        <v>15</v>
      </c>
      <c r="C17" s="24" t="n">
        <f aca="false">'K3 SPORT TROJKY'!E10</f>
        <v>61.11</v>
      </c>
      <c r="D17" s="25" t="n">
        <f aca="false">C17-C$3</f>
        <v>-184.34</v>
      </c>
    </row>
    <row r="18" customFormat="false" ht="24.75" hidden="false" customHeight="true" outlineLevel="0" collapsed="false">
      <c r="A18" s="39" t="n">
        <v>16</v>
      </c>
      <c r="B18" s="29" t="s">
        <v>21</v>
      </c>
      <c r="C18" s="24" t="n">
        <f aca="false">'JAKO VÍNO'!E8</f>
        <v>0</v>
      </c>
      <c r="D18" s="25" t="n">
        <f aca="false">C18-C$3</f>
        <v>-245.45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28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F10</f>
        <v>253.63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F10</f>
        <v>230.94</v>
      </c>
      <c r="D4" s="16" t="n">
        <f aca="false">C4-C$3</f>
        <v>-22.69</v>
      </c>
    </row>
    <row r="5" customFormat="false" ht="24.95" hidden="false" customHeight="true" outlineLevel="0" collapsed="false">
      <c r="A5" s="39" t="n">
        <v>3</v>
      </c>
      <c r="B5" s="14" t="s">
        <v>9</v>
      </c>
      <c r="C5" s="15" t="n">
        <f aca="false">'NÁHRADNÍ TERMÍN'!F10</f>
        <v>216.69</v>
      </c>
      <c r="D5" s="16" t="n">
        <f aca="false">C5-C$3</f>
        <v>-36.94</v>
      </c>
    </row>
    <row r="6" customFormat="false" ht="24" hidden="false" customHeight="true" outlineLevel="0" collapsed="false">
      <c r="A6" s="39" t="n">
        <v>4</v>
      </c>
      <c r="B6" s="23" t="s">
        <v>14</v>
      </c>
      <c r="C6" s="24" t="n">
        <f aca="false">'SOKOLÍ PERO'!F10</f>
        <v>214.05</v>
      </c>
      <c r="D6" s="25" t="n">
        <f aca="false">C6-C$3</f>
        <v>-39.58</v>
      </c>
    </row>
    <row r="7" customFormat="false" ht="24.95" hidden="false" customHeight="true" outlineLevel="0" collapsed="false">
      <c r="A7" s="39" t="n">
        <v>5</v>
      </c>
      <c r="B7" s="29" t="s">
        <v>11</v>
      </c>
      <c r="C7" s="24" t="n">
        <f aca="false">'PARDAL´S TEAM'!F10</f>
        <v>211.12</v>
      </c>
      <c r="D7" s="25" t="n">
        <f aca="false">C7-C$3</f>
        <v>-42.51</v>
      </c>
    </row>
    <row r="8" customFormat="false" ht="24" hidden="false" customHeight="true" outlineLevel="0" collapsed="false">
      <c r="A8" s="39" t="n">
        <v>6</v>
      </c>
      <c r="B8" s="23" t="s">
        <v>16</v>
      </c>
      <c r="C8" s="24" t="n">
        <f aca="false">'SK METEOR BRNO'!F10</f>
        <v>207.5</v>
      </c>
      <c r="D8" s="25" t="n">
        <f aca="false">C8-C$3</f>
        <v>-46.13</v>
      </c>
    </row>
    <row r="9" customFormat="false" ht="24.95" hidden="false" customHeight="true" outlineLevel="0" collapsed="false">
      <c r="A9" s="39" t="n">
        <v>7</v>
      </c>
      <c r="B9" s="23" t="s">
        <v>25</v>
      </c>
      <c r="C9" s="24" t="n">
        <f aca="false">'ŠNEČEK TEAM'!F10</f>
        <v>198.08</v>
      </c>
      <c r="D9" s="25" t="n">
        <f aca="false">C9-C$3</f>
        <v>-55.55</v>
      </c>
      <c r="F9" s="18"/>
      <c r="G9" s="47"/>
    </row>
    <row r="10" customFormat="false" ht="24.95" hidden="false" customHeight="true" outlineLevel="0" collapsed="false">
      <c r="A10" s="39" t="n">
        <v>8</v>
      </c>
      <c r="B10" s="29" t="s">
        <v>8</v>
      </c>
      <c r="C10" s="24" t="n">
        <f aca="false">'K3 SPORT DVOJKY'!F10</f>
        <v>185.44</v>
      </c>
      <c r="D10" s="25" t="n">
        <f aca="false">C10-C$3</f>
        <v>-68.19</v>
      </c>
    </row>
    <row r="11" customFormat="false" ht="24.95" hidden="false" customHeight="true" outlineLevel="0" collapsed="false">
      <c r="A11" s="39" t="n">
        <v>9</v>
      </c>
      <c r="B11" s="23" t="s">
        <v>15</v>
      </c>
      <c r="C11" s="24" t="n">
        <f aca="false">'K3 SPORT TROJKY'!F10</f>
        <v>144.82</v>
      </c>
      <c r="D11" s="25" t="n">
        <f aca="false">C11-C$3</f>
        <v>-108.81</v>
      </c>
    </row>
    <row r="12" customFormat="false" ht="24.75" hidden="false" customHeight="true" outlineLevel="0" collapsed="false">
      <c r="A12" s="39" t="n">
        <v>10</v>
      </c>
      <c r="B12" s="23" t="s">
        <v>10</v>
      </c>
      <c r="C12" s="24" t="n">
        <f aca="false">'PROPÁNAJÁNA TEAM'!F10</f>
        <v>139.64</v>
      </c>
      <c r="D12" s="25" t="n">
        <f aca="false">C12-C$3</f>
        <v>-113.99</v>
      </c>
    </row>
    <row r="13" customFormat="false" ht="24.95" hidden="false" customHeight="true" outlineLevel="0" collapsed="false">
      <c r="A13" s="39" t="n">
        <v>11</v>
      </c>
      <c r="B13" s="23" t="s">
        <v>17</v>
      </c>
      <c r="C13" s="24" t="n">
        <f aca="false">'SK METEOR - JUNIORKA'!F10</f>
        <v>135.83</v>
      </c>
      <c r="D13" s="25" t="n">
        <f aca="false">C13-C$3</f>
        <v>-117.8</v>
      </c>
    </row>
    <row r="14" customFormat="false" ht="24.75" hidden="false" customHeight="true" outlineLevel="0" collapsed="false">
      <c r="A14" s="39" t="n">
        <v>12</v>
      </c>
      <c r="B14" s="23" t="s">
        <v>12</v>
      </c>
      <c r="C14" s="24" t="n">
        <f aca="false">'NÁHRADNÍ TERMÍN - JUNIORKA'!F10</f>
        <v>129.64</v>
      </c>
      <c r="D14" s="25" t="n">
        <f aca="false">C14-C$3</f>
        <v>-123.99</v>
      </c>
    </row>
    <row r="15" customFormat="false" ht="24.95" hidden="false" customHeight="true" outlineLevel="0" collapsed="false">
      <c r="A15" s="39" t="n">
        <v>13</v>
      </c>
      <c r="B15" s="23" t="s">
        <v>18</v>
      </c>
      <c r="C15" s="24" t="n">
        <f aca="false">'CHEECHOO TEAM'!F10</f>
        <v>73.14</v>
      </c>
      <c r="D15" s="25" t="n">
        <f aca="false">C15-C$3</f>
        <v>-180.49</v>
      </c>
    </row>
    <row r="16" customFormat="false" ht="24.95" hidden="false" customHeight="true" outlineLevel="0" collapsed="false">
      <c r="A16" s="39" t="n">
        <v>14</v>
      </c>
      <c r="B16" s="29" t="s">
        <v>21</v>
      </c>
      <c r="C16" s="24" t="n">
        <f aca="false">'JAKO VÍNO'!F8</f>
        <v>0</v>
      </c>
      <c r="D16" s="25" t="n">
        <f aca="false">C16-C$3</f>
        <v>-253.63</v>
      </c>
      <c r="H16" s="48"/>
      <c r="I16" s="47"/>
      <c r="J16" s="21"/>
    </row>
    <row r="17" customFormat="false" ht="24.95" hidden="false" customHeight="true" outlineLevel="0" collapsed="false">
      <c r="A17" s="39" t="n">
        <v>15</v>
      </c>
      <c r="B17" s="23" t="s">
        <v>19</v>
      </c>
      <c r="C17" s="24" t="n">
        <f aca="false">'JEN TAK TAK'!F10</f>
        <v>0</v>
      </c>
      <c r="D17" s="25" t="n">
        <f aca="false">C17-C$3</f>
        <v>-253.63</v>
      </c>
      <c r="F17" s="46"/>
    </row>
    <row r="18" customFormat="false" ht="26.25" hidden="false" customHeight="true" outlineLevel="0" collapsed="false">
      <c r="A18" s="39" t="n">
        <v>16</v>
      </c>
      <c r="B18" s="23" t="s">
        <v>20</v>
      </c>
      <c r="C18" s="24" t="n">
        <f aca="false">'OKLAHOMA TEAM'!F10</f>
        <v>0</v>
      </c>
      <c r="D18" s="25" t="n">
        <f aca="false">C18-C$3</f>
        <v>-253.6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29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75" hidden="false" customHeight="true" outlineLevel="0" collapsed="false">
      <c r="A3" s="39" t="n">
        <v>1</v>
      </c>
      <c r="B3" s="14" t="s">
        <v>13</v>
      </c>
      <c r="C3" s="15" t="n">
        <f aca="false">'ŠNEČEK TEAM'!G10</f>
        <v>272.198312236287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14</v>
      </c>
      <c r="C4" s="15" t="n">
        <f aca="false">'SOKOLÍ PERO'!G10</f>
        <v>237.599156118143</v>
      </c>
      <c r="D4" s="16" t="n">
        <f aca="false">C4-C$3</f>
        <v>-34.5991561181435</v>
      </c>
    </row>
    <row r="5" customFormat="false" ht="24.95" hidden="false" customHeight="true" outlineLevel="0" collapsed="false">
      <c r="A5" s="39" t="n">
        <v>3</v>
      </c>
      <c r="B5" s="14" t="s">
        <v>6</v>
      </c>
      <c r="C5" s="15" t="n">
        <f aca="false">'ŠVANDA TEAM'!G10</f>
        <v>228.738396624473</v>
      </c>
      <c r="D5" s="16" t="n">
        <f aca="false">C5-C$3</f>
        <v>-43.4599156118144</v>
      </c>
    </row>
    <row r="6" customFormat="false" ht="24.95" hidden="false" customHeight="true" outlineLevel="0" collapsed="false">
      <c r="A6" s="39" t="n">
        <v>4</v>
      </c>
      <c r="B6" s="29" t="s">
        <v>11</v>
      </c>
      <c r="C6" s="24" t="n">
        <f aca="false">'PARDAL´S TEAM'!G10</f>
        <v>223.675105485232</v>
      </c>
      <c r="D6" s="25" t="n">
        <f aca="false">C6-C$3</f>
        <v>-48.5232067510549</v>
      </c>
    </row>
    <row r="7" customFormat="false" ht="24.95" hidden="false" customHeight="true" outlineLevel="0" collapsed="false">
      <c r="A7" s="39" t="n">
        <v>5</v>
      </c>
      <c r="B7" s="29" t="s">
        <v>8</v>
      </c>
      <c r="C7" s="24" t="n">
        <f aca="false">'K3 SPORT DVOJKY'!G10</f>
        <v>221.987341772152</v>
      </c>
      <c r="D7" s="25" t="n">
        <f aca="false">C7-C$3</f>
        <v>-50.210970464135</v>
      </c>
      <c r="H7" s="42"/>
      <c r="I7" s="43"/>
    </row>
    <row r="8" customFormat="false" ht="24.95" hidden="false" customHeight="true" outlineLevel="0" collapsed="false">
      <c r="A8" s="39" t="n">
        <v>6</v>
      </c>
      <c r="B8" s="23" t="s">
        <v>18</v>
      </c>
      <c r="C8" s="24" t="n">
        <f aca="false">'CHEECHOO TEAM'!G10</f>
        <v>216.502109704641</v>
      </c>
      <c r="D8" s="25" t="n">
        <f aca="false">C8-C$3</f>
        <v>-55.6962025316456</v>
      </c>
    </row>
    <row r="9" customFormat="false" ht="24.95" hidden="false" customHeight="true" outlineLevel="0" collapsed="false">
      <c r="A9" s="39" t="n">
        <v>7</v>
      </c>
      <c r="B9" s="23" t="s">
        <v>7</v>
      </c>
      <c r="C9" s="24" t="n">
        <f aca="false">'K3 SPORT JEDNIČKY'!G10</f>
        <v>212.704641350211</v>
      </c>
      <c r="D9" s="25" t="n">
        <f aca="false">C9-C$3</f>
        <v>-59.493670886076</v>
      </c>
    </row>
    <row r="10" customFormat="false" ht="24.95" hidden="false" customHeight="true" outlineLevel="0" collapsed="false">
      <c r="A10" s="39" t="n">
        <v>8</v>
      </c>
      <c r="B10" s="23" t="s">
        <v>9</v>
      </c>
      <c r="C10" s="24" t="n">
        <f aca="false">'NÁHRADNÍ TERMÍN'!G10</f>
        <v>210.594936708861</v>
      </c>
      <c r="D10" s="25" t="n">
        <f aca="false">C10-C$3</f>
        <v>-61.6033755274262</v>
      </c>
      <c r="G10" s="46"/>
    </row>
    <row r="11" customFormat="false" ht="24.95" hidden="false" customHeight="true" outlineLevel="0" collapsed="false">
      <c r="A11" s="39" t="n">
        <v>9</v>
      </c>
      <c r="B11" s="23" t="s">
        <v>10</v>
      </c>
      <c r="C11" s="24" t="n">
        <f aca="false">'PROPÁNAJÁNA TEAM'!G10</f>
        <v>208.063291139241</v>
      </c>
      <c r="D11" s="25" t="n">
        <f aca="false">C11-C$3</f>
        <v>-64.1350210970464</v>
      </c>
    </row>
    <row r="12" customFormat="false" ht="24.95" hidden="false" customHeight="true" outlineLevel="0" collapsed="false">
      <c r="A12" s="39" t="n">
        <v>10</v>
      </c>
      <c r="B12" s="23" t="s">
        <v>12</v>
      </c>
      <c r="C12" s="24" t="n">
        <f aca="false">'NÁHRADNÍ TERMÍN - JUNIORKA'!G10</f>
        <v>203.84388185654</v>
      </c>
      <c r="D12" s="25" t="n">
        <f aca="false">C12-C$3</f>
        <v>-68.3544303797468</v>
      </c>
    </row>
    <row r="13" customFormat="false" ht="24.75" hidden="false" customHeight="true" outlineLevel="0" collapsed="false">
      <c r="A13" s="39" t="n">
        <v>11</v>
      </c>
      <c r="B13" s="23" t="s">
        <v>19</v>
      </c>
      <c r="C13" s="24" t="n">
        <f aca="false">'JEN TAK TAK'!G10</f>
        <v>199.62447257384</v>
      </c>
      <c r="D13" s="25" t="n">
        <f aca="false">C13-C$3</f>
        <v>-72.5738396624473</v>
      </c>
    </row>
    <row r="14" customFormat="false" ht="24.75" hidden="false" customHeight="true" outlineLevel="0" collapsed="false">
      <c r="A14" s="39" t="n">
        <v>12</v>
      </c>
      <c r="B14" s="23" t="s">
        <v>16</v>
      </c>
      <c r="C14" s="24" t="n">
        <f aca="false">'SK METEOR BRNO'!G10</f>
        <v>195.827004219409</v>
      </c>
      <c r="D14" s="25" t="n">
        <f aca="false">C14-C$3</f>
        <v>-76.3713080168777</v>
      </c>
    </row>
    <row r="15" customFormat="false" ht="24.95" hidden="false" customHeight="true" outlineLevel="0" collapsed="false">
      <c r="A15" s="39" t="n">
        <v>13</v>
      </c>
      <c r="B15" s="23" t="s">
        <v>17</v>
      </c>
      <c r="C15" s="24" t="n">
        <f aca="false">'SK METEOR - JUNIORKA'!G10</f>
        <v>170.088607594937</v>
      </c>
      <c r="D15" s="25" t="n">
        <f aca="false">C15-C$3</f>
        <v>-102.10970464135</v>
      </c>
    </row>
    <row r="16" customFormat="false" ht="26.25" hidden="false" customHeight="true" outlineLevel="0" collapsed="false">
      <c r="A16" s="39" t="n">
        <v>14</v>
      </c>
      <c r="B16" s="23" t="s">
        <v>20</v>
      </c>
      <c r="C16" s="24" t="n">
        <f aca="false">'OKLAHOMA TEAM'!G10</f>
        <v>138.708860759494</v>
      </c>
      <c r="D16" s="25" t="n">
        <f aca="false">C16-C$3</f>
        <v>-133.489451476793</v>
      </c>
    </row>
    <row r="17" customFormat="false" ht="24.95" hidden="false" customHeight="true" outlineLevel="0" collapsed="false">
      <c r="A17" s="39" t="n">
        <v>15</v>
      </c>
      <c r="B17" s="23" t="s">
        <v>15</v>
      </c>
      <c r="C17" s="24" t="n">
        <f aca="false">'K3 SPORT TROJKY'!G10</f>
        <v>120.987341772152</v>
      </c>
      <c r="D17" s="25" t="n">
        <f aca="false">C17-C$3</f>
        <v>-151.210970464135</v>
      </c>
    </row>
    <row r="18" customFormat="false" ht="25.5" hidden="false" customHeight="true" outlineLevel="0" collapsed="false">
      <c r="A18" s="39" t="n">
        <v>16</v>
      </c>
      <c r="B18" s="29" t="s">
        <v>21</v>
      </c>
      <c r="C18" s="24" t="n">
        <f aca="false">'JAKO VÍNO'!G8</f>
        <v>0</v>
      </c>
      <c r="D18" s="25" t="n">
        <f aca="false">C18-C$3</f>
        <v>-272.198312236287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0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H10</f>
        <v>310.958027157815</v>
      </c>
      <c r="D3" s="16" t="n">
        <f aca="false">C3-C$3</f>
        <v>0</v>
      </c>
      <c r="H3" s="42"/>
      <c r="I3" s="43"/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H10</f>
        <v>302.438125576248</v>
      </c>
      <c r="D4" s="16" t="n">
        <f aca="false">C4-C$3</f>
        <v>-8.51990158156679</v>
      </c>
    </row>
    <row r="5" customFormat="false" ht="24.95" hidden="false" customHeight="true" outlineLevel="0" collapsed="false">
      <c r="A5" s="39" t="n">
        <v>3</v>
      </c>
      <c r="B5" s="22" t="s">
        <v>8</v>
      </c>
      <c r="C5" s="15" t="n">
        <f aca="false">'K3 SPORT DVOJKY'!H10</f>
        <v>284.485104892408</v>
      </c>
      <c r="D5" s="16" t="n">
        <f aca="false">C5-C$3</f>
        <v>-26.4729222654071</v>
      </c>
    </row>
    <row r="6" customFormat="false" ht="24.95" hidden="false" customHeight="true" outlineLevel="0" collapsed="false">
      <c r="A6" s="39" t="n">
        <v>4</v>
      </c>
      <c r="B6" s="23" t="s">
        <v>9</v>
      </c>
      <c r="C6" s="24" t="n">
        <f aca="false">'NÁHRADNÍ TERMÍN'!H10</f>
        <v>281.260809464754</v>
      </c>
      <c r="D6" s="25" t="n">
        <f aca="false">C6-C$3</f>
        <v>-29.6972176930616</v>
      </c>
    </row>
    <row r="7" customFormat="false" ht="24.95" hidden="false" customHeight="true" outlineLevel="0" collapsed="false">
      <c r="A7" s="39" t="n">
        <v>5</v>
      </c>
      <c r="B7" s="23" t="s">
        <v>12</v>
      </c>
      <c r="C7" s="24" t="n">
        <f aca="false">'NÁHRADNÍ TERMÍN - JUNIORKA'!H10</f>
        <v>265.104211680389</v>
      </c>
      <c r="D7" s="25" t="n">
        <f aca="false">C7-C$3</f>
        <v>-45.8538154774266</v>
      </c>
    </row>
    <row r="8" customFormat="false" ht="24.95" hidden="false" customHeight="true" outlineLevel="0" collapsed="false">
      <c r="A8" s="39" t="n">
        <v>6</v>
      </c>
      <c r="B8" s="29" t="s">
        <v>11</v>
      </c>
      <c r="C8" s="24" t="n">
        <f aca="false">'PARDAL´S TEAM'!H10</f>
        <v>258.692712139442</v>
      </c>
      <c r="D8" s="25" t="n">
        <f aca="false">C8-C$3</f>
        <v>-52.2653150183727</v>
      </c>
    </row>
    <row r="9" customFormat="false" ht="24.95" hidden="false" customHeight="true" outlineLevel="0" collapsed="false">
      <c r="A9" s="39" t="n">
        <v>7</v>
      </c>
      <c r="B9" s="23" t="s">
        <v>10</v>
      </c>
      <c r="C9" s="24" t="n">
        <f aca="false">'PROPÁNAJÁNA TEAM'!H10</f>
        <v>205.851633732813</v>
      </c>
      <c r="D9" s="25" t="n">
        <f aca="false">C9-C$3</f>
        <v>-105.106393425003</v>
      </c>
      <c r="G9" s="46"/>
    </row>
    <row r="10" customFormat="false" ht="24.95" hidden="false" customHeight="true" outlineLevel="0" collapsed="false">
      <c r="A10" s="39" t="n">
        <v>8</v>
      </c>
      <c r="B10" s="23" t="s">
        <v>25</v>
      </c>
      <c r="C10" s="24" t="n">
        <f aca="false">'ŠNEČEK TEAM'!H10</f>
        <v>182.096257429534</v>
      </c>
      <c r="D10" s="25" t="n">
        <f aca="false">C10-C$3</f>
        <v>-128.861769728282</v>
      </c>
    </row>
    <row r="11" customFormat="false" ht="24.95" hidden="false" customHeight="true" outlineLevel="0" collapsed="false">
      <c r="A11" s="39" t="n">
        <v>9</v>
      </c>
      <c r="B11" s="23" t="s">
        <v>14</v>
      </c>
      <c r="C11" s="24" t="n">
        <f aca="false">'SOKOLÍ PERO'!H10</f>
        <v>172.302938561206</v>
      </c>
      <c r="D11" s="25" t="n">
        <f aca="false">C11-C$3</f>
        <v>-138.655088596609</v>
      </c>
    </row>
    <row r="12" customFormat="false" ht="24.95" hidden="false" customHeight="true" outlineLevel="0" collapsed="false">
      <c r="A12" s="39" t="n">
        <v>10</v>
      </c>
      <c r="B12" s="23" t="s">
        <v>19</v>
      </c>
      <c r="C12" s="24" t="n">
        <f aca="false">'JEN TAK TAK'!H10</f>
        <v>147.264895908112</v>
      </c>
      <c r="D12" s="25" t="n">
        <f aca="false">C12-C$3</f>
        <v>-163.693131249703</v>
      </c>
    </row>
    <row r="13" customFormat="false" ht="24.75" hidden="false" customHeight="true" outlineLevel="0" collapsed="false">
      <c r="A13" s="39" t="n">
        <v>11</v>
      </c>
      <c r="B13" s="23" t="s">
        <v>15</v>
      </c>
      <c r="C13" s="24" t="n">
        <f aca="false">'K3 SPORT TROJKY'!H10</f>
        <v>97.5947912677135</v>
      </c>
      <c r="D13" s="25" t="n">
        <f aca="false">C13-C$3</f>
        <v>-213.363235890102</v>
      </c>
    </row>
    <row r="14" customFormat="false" ht="24.75" hidden="false" customHeight="true" outlineLevel="0" collapsed="false">
      <c r="A14" s="39" t="n">
        <v>12</v>
      </c>
      <c r="B14" s="23" t="s">
        <v>18</v>
      </c>
      <c r="C14" s="24" t="n">
        <f aca="false">'CHEECHOO TEAM'!H10</f>
        <v>0</v>
      </c>
      <c r="D14" s="25" t="n">
        <f aca="false">C14-C$3</f>
        <v>-310.958027157815</v>
      </c>
    </row>
    <row r="15" customFormat="false" ht="24.75" hidden="false" customHeight="true" outlineLevel="0" collapsed="false">
      <c r="A15" s="39" t="n">
        <v>13</v>
      </c>
      <c r="B15" s="29" t="s">
        <v>21</v>
      </c>
      <c r="C15" s="24" t="n">
        <f aca="false">'JAKO VÍNO'!H8</f>
        <v>0</v>
      </c>
      <c r="D15" s="25" t="n">
        <f aca="false">C15-C$3</f>
        <v>-310.958027157815</v>
      </c>
    </row>
    <row r="16" customFormat="false" ht="27.75" hidden="false" customHeight="true" outlineLevel="0" collapsed="false">
      <c r="A16" s="39" t="n">
        <v>14</v>
      </c>
      <c r="B16" s="23" t="s">
        <v>20</v>
      </c>
      <c r="C16" s="24" t="n">
        <f aca="false">'OKLAHOMA TEAM'!H10</f>
        <v>0</v>
      </c>
      <c r="D16" s="25" t="n">
        <f aca="false">C16-C$3</f>
        <v>-310.958027157815</v>
      </c>
    </row>
    <row r="17" customFormat="false" ht="26.25" hidden="false" customHeight="true" outlineLevel="0" collapsed="false">
      <c r="A17" s="39" t="n">
        <v>15</v>
      </c>
      <c r="B17" s="23" t="s">
        <v>17</v>
      </c>
      <c r="C17" s="24" t="n">
        <f aca="false">'SK METEOR - JUNIORKA'!H10</f>
        <v>0</v>
      </c>
      <c r="D17" s="25" t="n">
        <f aca="false">C17-C$3</f>
        <v>-310.958027157815</v>
      </c>
    </row>
    <row r="18" customFormat="false" ht="26.25" hidden="false" customHeight="true" outlineLevel="0" collapsed="false">
      <c r="A18" s="39" t="n">
        <v>16</v>
      </c>
      <c r="B18" s="23" t="s">
        <v>16</v>
      </c>
      <c r="C18" s="24" t="n">
        <f aca="false">'SK METEOR BRNO'!H10</f>
        <v>0</v>
      </c>
      <c r="D18" s="25" t="n">
        <f aca="false">C18-C$3</f>
        <v>-310.958027157815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1</v>
      </c>
      <c r="B1" s="5"/>
      <c r="C1" s="5"/>
      <c r="D1" s="5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I10</f>
        <v>286.062554697366</v>
      </c>
      <c r="D3" s="16" t="n">
        <f aca="false">C3-C$3</f>
        <v>0</v>
      </c>
    </row>
    <row r="4" customFormat="false" ht="24.95" hidden="false" customHeight="true" outlineLevel="0" collapsed="false">
      <c r="A4" s="39" t="n">
        <v>2</v>
      </c>
      <c r="B4" s="22" t="s">
        <v>8</v>
      </c>
      <c r="C4" s="15" t="n">
        <f aca="false">'K3 SPORT DVOJKY'!I10</f>
        <v>271.902175594725</v>
      </c>
      <c r="D4" s="16" t="n">
        <f aca="false">C4-C$3</f>
        <v>-14.1603791026414</v>
      </c>
      <c r="H4" s="42"/>
      <c r="I4" s="43"/>
    </row>
    <row r="5" customFormat="false" ht="24.95" hidden="false" customHeight="true" outlineLevel="0" collapsed="false">
      <c r="A5" s="39" t="n">
        <v>3</v>
      </c>
      <c r="B5" s="14" t="s">
        <v>25</v>
      </c>
      <c r="C5" s="15" t="n">
        <f aca="false">'ŠNEČEK TEAM'!I10</f>
        <v>266.99264159357</v>
      </c>
      <c r="D5" s="16" t="n">
        <f aca="false">C5-C$3</f>
        <v>-19.0699131037965</v>
      </c>
    </row>
    <row r="6" customFormat="false" ht="24.95" hidden="false" customHeight="true" outlineLevel="0" collapsed="false">
      <c r="A6" s="39" t="n">
        <v>4</v>
      </c>
      <c r="B6" s="23" t="s">
        <v>6</v>
      </c>
      <c r="C6" s="24" t="n">
        <f aca="false">'ŠVANDA TEAM'!I10</f>
        <v>264.791689995181</v>
      </c>
      <c r="D6" s="25" t="n">
        <f aca="false">C6-C$3</f>
        <v>-21.2708647021855</v>
      </c>
    </row>
    <row r="7" customFormat="false" ht="24.95" hidden="false" customHeight="true" outlineLevel="0" collapsed="false">
      <c r="A7" s="39" t="n">
        <v>5</v>
      </c>
      <c r="B7" s="23" t="s">
        <v>10</v>
      </c>
      <c r="C7" s="24" t="n">
        <f aca="false">'PROPÁNAJÁNA TEAM'!I10</f>
        <v>261.614525462613</v>
      </c>
      <c r="D7" s="25" t="n">
        <f aca="false">C7-C$3</f>
        <v>-24.4480292347528</v>
      </c>
    </row>
    <row r="8" customFormat="false" ht="24.95" hidden="false" customHeight="true" outlineLevel="0" collapsed="false">
      <c r="A8" s="39" t="n">
        <v>6</v>
      </c>
      <c r="B8" s="23" t="s">
        <v>15</v>
      </c>
      <c r="C8" s="24" t="n">
        <f aca="false">'K3 SPORT TROJKY'!I10</f>
        <v>252.570286557274</v>
      </c>
      <c r="D8" s="25" t="n">
        <f aca="false">C8-C$3</f>
        <v>-33.4922681400921</v>
      </c>
    </row>
    <row r="9" customFormat="false" ht="24.95" hidden="false" customHeight="true" outlineLevel="0" collapsed="false">
      <c r="A9" s="39" t="n">
        <v>7</v>
      </c>
      <c r="B9" s="29" t="s">
        <v>11</v>
      </c>
      <c r="C9" s="24" t="n">
        <f aca="false">'PARDAL´S TEAM'!I10</f>
        <v>240.283943276233</v>
      </c>
      <c r="D9" s="25" t="n">
        <f aca="false">C9-C$3</f>
        <v>-45.7786114211332</v>
      </c>
      <c r="G9" s="46"/>
    </row>
    <row r="10" customFormat="false" ht="24.95" hidden="false" customHeight="true" outlineLevel="0" collapsed="false">
      <c r="A10" s="39" t="n">
        <v>8</v>
      </c>
      <c r="B10" s="23" t="s">
        <v>12</v>
      </c>
      <c r="C10" s="24" t="n">
        <f aca="false">'NÁHRADNÍ TERMÍN - JUNIORKA'!I10</f>
        <v>239.310333523784</v>
      </c>
      <c r="D10" s="25" t="n">
        <f aca="false">C10-C$3</f>
        <v>-46.7522211735818</v>
      </c>
    </row>
    <row r="11" customFormat="false" ht="24.95" hidden="false" customHeight="true" outlineLevel="0" collapsed="false">
      <c r="A11" s="39" t="n">
        <v>9</v>
      </c>
      <c r="B11" s="23" t="s">
        <v>9</v>
      </c>
      <c r="C11" s="24" t="n">
        <f aca="false">'NÁHRADNÍ TERMÍN'!I10</f>
        <v>239.29917772571</v>
      </c>
      <c r="D11" s="25" t="n">
        <f aca="false">C11-C$3</f>
        <v>-46.7633769716557</v>
      </c>
    </row>
    <row r="12" customFormat="false" ht="24.95" hidden="false" customHeight="true" outlineLevel="0" collapsed="false">
      <c r="A12" s="39" t="n">
        <v>10</v>
      </c>
      <c r="B12" s="29" t="s">
        <v>21</v>
      </c>
      <c r="C12" s="24" t="n">
        <f aca="false">'JAKO VÍNO'!I8</f>
        <v>203.200618336834</v>
      </c>
      <c r="D12" s="25" t="n">
        <f aca="false">C12-C$3</f>
        <v>-82.8619363605321</v>
      </c>
    </row>
    <row r="13" customFormat="false" ht="24.95" hidden="false" customHeight="true" outlineLevel="0" collapsed="false">
      <c r="A13" s="39" t="n">
        <v>11</v>
      </c>
      <c r="B13" s="23" t="s">
        <v>16</v>
      </c>
      <c r="C13" s="24" t="n">
        <f aca="false">'SK METEOR BRNO'!I10</f>
        <v>190.945909530577</v>
      </c>
      <c r="D13" s="25" t="n">
        <f aca="false">C13-C$3</f>
        <v>-95.1166451667892</v>
      </c>
    </row>
    <row r="14" customFormat="false" ht="24.75" hidden="false" customHeight="true" outlineLevel="0" collapsed="false">
      <c r="A14" s="39" t="n">
        <v>12</v>
      </c>
      <c r="B14" s="23" t="s">
        <v>18</v>
      </c>
      <c r="C14" s="24" t="n">
        <f aca="false">'CHEECHOO TEAM'!I10</f>
        <v>163.911781523361</v>
      </c>
      <c r="D14" s="25" t="n">
        <f aca="false">C14-C$3</f>
        <v>-122.150773174005</v>
      </c>
    </row>
    <row r="15" customFormat="false" ht="24.75" hidden="false" customHeight="true" outlineLevel="0" collapsed="false">
      <c r="A15" s="39" t="n">
        <v>13</v>
      </c>
      <c r="B15" s="23" t="s">
        <v>14</v>
      </c>
      <c r="C15" s="24" t="n">
        <f aca="false">'SOKOLÍ PERO'!I10</f>
        <v>152.070287548126</v>
      </c>
      <c r="D15" s="25" t="n">
        <f aca="false">C15-C$3</f>
        <v>-133.99226714924</v>
      </c>
    </row>
    <row r="16" customFormat="false" ht="24" hidden="false" customHeight="true" outlineLevel="0" collapsed="false">
      <c r="A16" s="39" t="n">
        <v>14</v>
      </c>
      <c r="B16" s="23" t="s">
        <v>17</v>
      </c>
      <c r="C16" s="24" t="n">
        <f aca="false">'SK METEOR - JUNIORKA'!I10</f>
        <v>85.1177863310508</v>
      </c>
      <c r="D16" s="25" t="n">
        <f aca="false">C16-C$3</f>
        <v>-200.944768366315</v>
      </c>
    </row>
    <row r="17" customFormat="false" ht="24.75" hidden="false" customHeight="true" outlineLevel="0" collapsed="false">
      <c r="A17" s="39" t="n">
        <v>15</v>
      </c>
      <c r="B17" s="23" t="s">
        <v>19</v>
      </c>
      <c r="C17" s="24" t="n">
        <f aca="false">'JEN TAK TAK'!I10</f>
        <v>0</v>
      </c>
      <c r="D17" s="25" t="n">
        <f aca="false">C17-C$3</f>
        <v>-286.062554697366</v>
      </c>
    </row>
    <row r="18" customFormat="false" ht="25.5" hidden="false" customHeight="true" outlineLevel="0" collapsed="false">
      <c r="A18" s="39" t="n">
        <v>16</v>
      </c>
      <c r="B18" s="23" t="s">
        <v>20</v>
      </c>
      <c r="C18" s="24" t="n">
        <f aca="false">'OKLAHOMA TEAM'!I10</f>
        <v>0</v>
      </c>
      <c r="D18" s="25" t="n">
        <f aca="false">C18-C$3</f>
        <v>-286.062554697366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85"/>
    <col collapsed="false" customWidth="true" hidden="false" outlineLevel="0" max="3" min="3" style="2" width="14.99"/>
    <col collapsed="false" customWidth="true" hidden="false" outlineLevel="0" max="4" min="4" style="3" width="12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2</v>
      </c>
      <c r="B1" s="5"/>
      <c r="C1" s="5"/>
      <c r="D1" s="5"/>
      <c r="E1" s="49"/>
      <c r="F1" s="49"/>
      <c r="G1" s="49"/>
    </row>
    <row r="2" customFormat="false" ht="12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</row>
    <row r="3" customFormat="false" ht="24.95" hidden="false" customHeight="true" outlineLevel="0" collapsed="false">
      <c r="A3" s="39" t="n">
        <v>1</v>
      </c>
      <c r="B3" s="14" t="s">
        <v>7</v>
      </c>
      <c r="C3" s="15" t="n">
        <f aca="false">'K3 SPORT JEDNIČKY'!J10</f>
        <v>292.372679948836</v>
      </c>
      <c r="D3" s="50" t="n">
        <f aca="false">C3-C$3</f>
        <v>0</v>
      </c>
    </row>
    <row r="4" customFormat="false" ht="24.95" hidden="false" customHeight="true" outlineLevel="0" collapsed="false">
      <c r="A4" s="39" t="n">
        <v>2</v>
      </c>
      <c r="B4" s="14" t="s">
        <v>6</v>
      </c>
      <c r="C4" s="15" t="n">
        <f aca="false">'ŠVANDA TEAM'!J10</f>
        <v>271.678943176226</v>
      </c>
      <c r="D4" s="50" t="n">
        <f aca="false">C4-C$3</f>
        <v>-20.6937367726098</v>
      </c>
      <c r="H4" s="42"/>
      <c r="I4" s="43"/>
    </row>
    <row r="5" customFormat="false" ht="24.95" hidden="false" customHeight="true" outlineLevel="0" collapsed="false">
      <c r="A5" s="39" t="n">
        <v>3</v>
      </c>
      <c r="B5" s="14" t="s">
        <v>14</v>
      </c>
      <c r="C5" s="15" t="n">
        <f aca="false">'SOKOLÍ PERO'!J10</f>
        <v>268.98161046343</v>
      </c>
      <c r="D5" s="50" t="n">
        <f aca="false">C5-C$3</f>
        <v>-23.391069485406</v>
      </c>
    </row>
    <row r="6" customFormat="false" ht="24.95" hidden="false" customHeight="true" outlineLevel="0" collapsed="false">
      <c r="A6" s="39" t="n">
        <v>4</v>
      </c>
      <c r="B6" s="23" t="s">
        <v>9</v>
      </c>
      <c r="C6" s="24" t="n">
        <f aca="false">'NÁHRADNÍ TERMÍN'!J10</f>
        <v>254.628657057182</v>
      </c>
      <c r="D6" s="25" t="n">
        <f aca="false">C6-C$3</f>
        <v>-37.7440228916545</v>
      </c>
    </row>
    <row r="7" customFormat="false" ht="24.95" hidden="false" customHeight="true" outlineLevel="0" collapsed="false">
      <c r="A7" s="39" t="n">
        <v>5</v>
      </c>
      <c r="B7" s="29" t="s">
        <v>8</v>
      </c>
      <c r="C7" s="24" t="n">
        <f aca="false">'K3 SPORT DVOJKY'!J10</f>
        <v>242.477648931667</v>
      </c>
      <c r="D7" s="25" t="n">
        <f aca="false">C7-C$3</f>
        <v>-49.895031017169</v>
      </c>
    </row>
    <row r="8" customFormat="false" ht="24.95" hidden="false" customHeight="true" outlineLevel="0" collapsed="false">
      <c r="A8" s="39" t="n">
        <v>6</v>
      </c>
      <c r="B8" s="23" t="s">
        <v>10</v>
      </c>
      <c r="C8" s="24" t="n">
        <f aca="false">'PROPÁNAJÁNA TEAM'!J10</f>
        <v>231.965377324193</v>
      </c>
      <c r="D8" s="25" t="n">
        <f aca="false">C8-C$3</f>
        <v>-60.4073026246431</v>
      </c>
    </row>
    <row r="9" customFormat="false" ht="24.95" hidden="false" customHeight="true" outlineLevel="0" collapsed="false">
      <c r="A9" s="39" t="n">
        <v>7</v>
      </c>
      <c r="B9" s="29" t="s">
        <v>11</v>
      </c>
      <c r="C9" s="24" t="n">
        <f aca="false">'PARDAL´S TEAM'!J10</f>
        <v>230.29282021921</v>
      </c>
      <c r="D9" s="25" t="n">
        <f aca="false">C9-C$3</f>
        <v>-62.079859729626</v>
      </c>
      <c r="G9" s="46"/>
    </row>
    <row r="10" customFormat="false" ht="24.95" hidden="false" customHeight="true" outlineLevel="0" collapsed="false">
      <c r="A10" s="39" t="n">
        <v>8</v>
      </c>
      <c r="B10" s="23" t="s">
        <v>16</v>
      </c>
      <c r="C10" s="24" t="n">
        <f aca="false">'SK METEOR BRNO'!J10</f>
        <v>213.597806727785</v>
      </c>
      <c r="D10" s="25" t="n">
        <f aca="false">C10-C$3</f>
        <v>-78.7748732210508</v>
      </c>
    </row>
    <row r="11" customFormat="false" ht="24.95" hidden="false" customHeight="true" outlineLevel="0" collapsed="false">
      <c r="A11" s="39" t="n">
        <v>9</v>
      </c>
      <c r="B11" s="23" t="s">
        <v>17</v>
      </c>
      <c r="C11" s="24" t="n">
        <f aca="false">'SK METEOR - JUNIORKA'!J10</f>
        <v>208.731845368326</v>
      </c>
      <c r="D11" s="25" t="n">
        <f aca="false">C11-C$3</f>
        <v>-83.6408345805102</v>
      </c>
    </row>
    <row r="12" customFormat="false" ht="24.95" hidden="false" customHeight="true" outlineLevel="0" collapsed="false">
      <c r="A12" s="39" t="n">
        <v>10</v>
      </c>
      <c r="B12" s="23" t="s">
        <v>12</v>
      </c>
      <c r="C12" s="24" t="n">
        <f aca="false">'NÁHRADNÍ TERMÍN - JUNIORKA'!J10</f>
        <v>198.418254515597</v>
      </c>
      <c r="D12" s="25" t="n">
        <f aca="false">C12-C$3</f>
        <v>-93.9544254332397</v>
      </c>
    </row>
    <row r="13" customFormat="false" ht="24.95" hidden="false" customHeight="true" outlineLevel="0" collapsed="false">
      <c r="A13" s="39" t="n">
        <v>11</v>
      </c>
      <c r="B13" s="23" t="s">
        <v>25</v>
      </c>
      <c r="C13" s="24" t="n">
        <f aca="false">'ŠNEČEK TEAM'!J10</f>
        <v>178.249108888295</v>
      </c>
      <c r="D13" s="25" t="n">
        <f aca="false">C13-C$3</f>
        <v>-114.123571060541</v>
      </c>
    </row>
    <row r="14" customFormat="false" ht="24.75" hidden="false" customHeight="true" outlineLevel="0" collapsed="false">
      <c r="A14" s="39" t="n">
        <v>12</v>
      </c>
      <c r="B14" s="23" t="s">
        <v>18</v>
      </c>
      <c r="C14" s="24" t="n">
        <f aca="false">'CHEECHOO TEAM'!J10</f>
        <v>0</v>
      </c>
      <c r="D14" s="25" t="n">
        <f aca="false">C14-C$3</f>
        <v>-292.372679948836</v>
      </c>
    </row>
    <row r="15" customFormat="false" ht="24.75" hidden="false" customHeight="true" outlineLevel="0" collapsed="false">
      <c r="A15" s="39" t="n">
        <v>13</v>
      </c>
      <c r="B15" s="29" t="s">
        <v>21</v>
      </c>
      <c r="C15" s="24" t="n">
        <f aca="false">'JAKO VÍNO'!J8</f>
        <v>0</v>
      </c>
      <c r="D15" s="25" t="n">
        <f aca="false">C15-C$3</f>
        <v>-292.372679948836</v>
      </c>
    </row>
    <row r="16" customFormat="false" ht="24" hidden="false" customHeight="true" outlineLevel="0" collapsed="false">
      <c r="A16" s="39" t="n">
        <v>14</v>
      </c>
      <c r="B16" s="23" t="s">
        <v>19</v>
      </c>
      <c r="C16" s="24" t="n">
        <f aca="false">'JEN TAK TAK'!J10</f>
        <v>0</v>
      </c>
      <c r="D16" s="25" t="n">
        <f aca="false">C16-C$3</f>
        <v>-292.372679948836</v>
      </c>
    </row>
    <row r="17" customFormat="false" ht="26.25" hidden="false" customHeight="true" outlineLevel="0" collapsed="false">
      <c r="A17" s="39" t="n">
        <v>15</v>
      </c>
      <c r="B17" s="23" t="s">
        <v>15</v>
      </c>
      <c r="C17" s="24" t="n">
        <f aca="false">'K3 SPORT TROJKY'!K10</f>
        <v>91.2810999185117</v>
      </c>
      <c r="D17" s="25" t="n">
        <f aca="false">C17-C$3</f>
        <v>-201.091580030325</v>
      </c>
    </row>
    <row r="18" customFormat="false" ht="26.25" hidden="false" customHeight="true" outlineLevel="0" collapsed="false">
      <c r="A18" s="39" t="n">
        <v>16</v>
      </c>
      <c r="B18" s="23" t="s">
        <v>20</v>
      </c>
      <c r="C18" s="24" t="n">
        <f aca="false">'OKLAHOMA TEAM'!J10</f>
        <v>0</v>
      </c>
      <c r="D18" s="25" t="n">
        <f aca="false">C18-C$3</f>
        <v>-292.372679948836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  <row r="132" customFormat="false" ht="12.75" hidden="false" customHeight="false" outlineLevel="0" collapsed="false">
      <c r="A132" s="34"/>
      <c r="B132" s="3"/>
      <c r="C132" s="3"/>
    </row>
    <row r="133" customFormat="false" ht="12.75" hidden="false" customHeight="false" outlineLevel="0" collapsed="false">
      <c r="A133" s="34"/>
      <c r="B133" s="3"/>
      <c r="C133" s="3"/>
    </row>
    <row r="134" customFormat="false" ht="12.75" hidden="false" customHeight="false" outlineLevel="0" collapsed="false">
      <c r="A134" s="34"/>
      <c r="B134" s="3"/>
      <c r="C134" s="3"/>
    </row>
    <row r="135" customFormat="false" ht="12.75" hidden="false" customHeight="false" outlineLevel="0" collapsed="false">
      <c r="A135" s="34"/>
      <c r="B135" s="3"/>
      <c r="C135" s="3"/>
    </row>
    <row r="136" customFormat="false" ht="12.75" hidden="false" customHeight="false" outlineLevel="0" collapsed="false">
      <c r="A136" s="34"/>
      <c r="B136" s="3"/>
      <c r="C136" s="3"/>
    </row>
    <row r="137" customFormat="false" ht="12.75" hidden="false" customHeight="false" outlineLevel="0" collapsed="false">
      <c r="A137" s="34"/>
      <c r="B137" s="3"/>
      <c r="C137" s="3"/>
    </row>
    <row r="138" customFormat="false" ht="12.75" hidden="false" customHeight="false" outlineLevel="0" collapsed="false">
      <c r="A138" s="34"/>
      <c r="B138" s="3"/>
      <c r="C138" s="3"/>
    </row>
    <row r="139" customFormat="false" ht="12.75" hidden="false" customHeight="false" outlineLevel="0" collapsed="false">
      <c r="A139" s="34"/>
      <c r="B139" s="3"/>
      <c r="C139" s="3"/>
    </row>
    <row r="140" customFormat="false" ht="12.75" hidden="false" customHeight="false" outlineLevel="0" collapsed="false">
      <c r="A140" s="34"/>
      <c r="B140" s="3"/>
      <c r="C140" s="3"/>
    </row>
    <row r="141" customFormat="false" ht="12.75" hidden="false" customHeight="false" outlineLevel="0" collapsed="false">
      <c r="A141" s="34"/>
      <c r="B141" s="3"/>
      <c r="C14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08-07-02T12:40:26Z</cp:lastPrinted>
  <dcterms:modified xsi:type="dcterms:W3CDTF">2013-12-01T13:52:55Z</dcterms:modified>
  <cp:revision>1</cp:revision>
  <dc:subject/>
  <dc:title/>
</cp:coreProperties>
</file>