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_Bowling" sheetId="2" state="visible" r:id="rId3"/>
    <sheet name="Týmy _ Obří slalom" sheetId="3" state="visible" r:id="rId4"/>
    <sheet name="Týmy _Short track" sheetId="4" state="visible" r:id="rId5"/>
    <sheet name="Týmy _Kuželky" sheetId="5" state="visible" r:id="rId6"/>
    <sheet name="Týmy _Cross" sheetId="6" state="visible" r:id="rId7"/>
    <sheet name="Týmy _Atletika" sheetId="7" state="visible" r:id="rId8"/>
    <sheet name="Týmy _In-line" sheetId="8" state="visible" r:id="rId9"/>
    <sheet name="Týmy _Časovka" sheetId="9" state="visible" r:id="rId10"/>
    <sheet name="Týmy _Plavání" sheetId="10" state="visible" r:id="rId11"/>
    <sheet name="Týmy _Triatlon" sheetId="11" state="visible" r:id="rId12"/>
    <sheet name="Týmy _Etapa" sheetId="12" state="visible" r:id="rId13"/>
    <sheet name="Týmy _Duatlon" sheetId="13" state="visible" r:id="rId14"/>
    <sheet name="Týmy _Koule" sheetId="14" state="visible" r:id="rId15"/>
    <sheet name="Týmy _Plavání sprint" sheetId="15" state="visible" r:id="rId16"/>
    <sheet name="Týmy_Střelba" sheetId="16" state="visible" r:id="rId17"/>
    <sheet name="Týmy _Běh na lyžích" sheetId="17" state="visible" r:id="rId18"/>
    <sheet name="K3 SPORT VÝBĚR" sheetId="18" state="visible" r:id="rId19"/>
    <sheet name="K3 SPORT DIVIZE &quot;B&quot;" sheetId="19" state="visible" r:id="rId20"/>
    <sheet name="K3 SPORT TROSKY" sheetId="20" state="visible" r:id="rId21"/>
    <sheet name="PROPÁNAJÁNA TEAM" sheetId="21" state="visible" r:id="rId22"/>
    <sheet name="ŠVANDA TEAM" sheetId="22" state="visible" r:id="rId23"/>
    <sheet name="NÁHRADNÍ TERMÍN" sheetId="23" state="visible" r:id="rId24"/>
    <sheet name="CHEECHOO TEAM" sheetId="24" state="visible" r:id="rId25"/>
    <sheet name="JEN TAK TAK" sheetId="25" state="visible" r:id="rId26"/>
    <sheet name="PARDAL´S TEAM" sheetId="26" state="visible" r:id="rId27"/>
    <sheet name="OKLAHOMA TEAM" sheetId="27" state="visible" r:id="rId28"/>
    <sheet name="SOKOLÍ PERO" sheetId="28" state="visible" r:id="rId29"/>
    <sheet name="JAKO VÍNO" sheetId="29" state="visible" r:id="rId30"/>
    <sheet name="METEOR BRNO" sheetId="30" state="visible" r:id="rId31"/>
    <sheet name="NÁHRADNÍ TERMÍN - JUNIORKA" sheetId="31" state="visible" r:id="rId32"/>
    <sheet name="NÁHRADNÍ TERMÍN VETERÁN" sheetId="32" state="visible" r:id="rId33"/>
    <sheet name="VĚTROPLAŠI" sheetId="33" state="visible" r:id="rId34"/>
    <sheet name="GLASS VISION" sheetId="34" state="visible" r:id="rId35"/>
    <sheet name="SK TERMIT" sheetId="35" state="visible" r:id="rId36"/>
    <sheet name="SAJDA TÝM" sheetId="36" state="visible" r:id="rId37"/>
    <sheet name="ŠNEČEK TEAM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73">
  <si>
    <t xml:space="preserve">TÝMY - pořadí 2014</t>
  </si>
  <si>
    <t xml:space="preserve">Název týmu</t>
  </si>
  <si>
    <t xml:space="preserve">Body</t>
  </si>
  <si>
    <t xml:space="preserve">Odstup</t>
  </si>
  <si>
    <t xml:space="preserve">1.</t>
  </si>
  <si>
    <t xml:space="preserve">NÁHRADNÍ TERMÍN</t>
  </si>
  <si>
    <t xml:space="preserve">2.</t>
  </si>
  <si>
    <t xml:space="preserve">K3 SPORT VÝBĚR</t>
  </si>
  <si>
    <t xml:space="preserve">3.</t>
  </si>
  <si>
    <t xml:space="preserve">SK METEOR BRNO</t>
  </si>
  <si>
    <t xml:space="preserve">4.</t>
  </si>
  <si>
    <t xml:space="preserve">PROPÁNAJÁNA TEAM</t>
  </si>
  <si>
    <t xml:space="preserve">5.</t>
  </si>
  <si>
    <t xml:space="preserve">ŠVANDA TEAM</t>
  </si>
  <si>
    <t xml:space="preserve">6.</t>
  </si>
  <si>
    <t xml:space="preserve">SK TERMIT</t>
  </si>
  <si>
    <t xml:space="preserve">7.</t>
  </si>
  <si>
    <t xml:space="preserve">NÁHRADNÍ TERMÍN - VETERÁN</t>
  </si>
  <si>
    <t xml:space="preserve">8.</t>
  </si>
  <si>
    <t xml:space="preserve">K3 SPORT DIVIZE "B"</t>
  </si>
  <si>
    <t xml:space="preserve">9.</t>
  </si>
  <si>
    <t xml:space="preserve">PARDAL´S TEAM</t>
  </si>
  <si>
    <t xml:space="preserve">10.</t>
  </si>
  <si>
    <t xml:space="preserve">NÁHRADNÍ TERMÍN - JUNIORKA</t>
  </si>
  <si>
    <t xml:space="preserve">11.</t>
  </si>
  <si>
    <t xml:space="preserve">ŠNEČEK TEAM</t>
  </si>
  <si>
    <t xml:space="preserve">12.</t>
  </si>
  <si>
    <t xml:space="preserve">GLASS VISION</t>
  </si>
  <si>
    <t xml:space="preserve">13.</t>
  </si>
  <si>
    <t xml:space="preserve">K3 SPORT TROSKY</t>
  </si>
  <si>
    <t xml:space="preserve">14.</t>
  </si>
  <si>
    <t xml:space="preserve">SOKOLÍ PERO</t>
  </si>
  <si>
    <t xml:space="preserve">15.</t>
  </si>
  <si>
    <t xml:space="preserve">VĚTROPLAŠI</t>
  </si>
  <si>
    <t xml:space="preserve">16.</t>
  </si>
  <si>
    <t xml:space="preserve">SAJDA TÝM</t>
  </si>
  <si>
    <t xml:space="preserve">17.</t>
  </si>
  <si>
    <t xml:space="preserve">CHEECHOO TEAM</t>
  </si>
  <si>
    <t xml:space="preserve">18.</t>
  </si>
  <si>
    <t xml:space="preserve">OKLAHOMA TEAM</t>
  </si>
  <si>
    <t xml:space="preserve">19.</t>
  </si>
  <si>
    <t xml:space="preserve">JEN TAK TAK</t>
  </si>
  <si>
    <t xml:space="preserve">20.</t>
  </si>
  <si>
    <t xml:space="preserve">JAKO VÍNO</t>
  </si>
  <si>
    <t xml:space="preserve">Týmy – Bowling</t>
  </si>
  <si>
    <t xml:space="preserve">Týmy – Obří slalom</t>
  </si>
  <si>
    <t xml:space="preserve">Týmy – Short track</t>
  </si>
  <si>
    <t xml:space="preserve">Týmy – Kuželky</t>
  </si>
  <si>
    <t xml:space="preserve">Týmy – Cross</t>
  </si>
  <si>
    <t xml:space="preserve">ŠNEČEK TEAM 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Týmy – Běh na lyžích</t>
  </si>
  <si>
    <t xml:space="preserve">CELKEM</t>
  </si>
  <si>
    <t xml:space="preserve">Bezchleba Petr</t>
  </si>
  <si>
    <t xml:space="preserve">Kamenský Radim</t>
  </si>
  <si>
    <t xml:space="preserve">Klement Jan</t>
  </si>
  <si>
    <t xml:space="preserve">Klement Vojtěch</t>
  </si>
  <si>
    <t xml:space="preserve">Kubická Ivana</t>
  </si>
  <si>
    <t xml:space="preserve">Pelánová Martina</t>
  </si>
  <si>
    <t xml:space="preserve">Havlíček Rostislav</t>
  </si>
  <si>
    <t xml:space="preserve">Havlíková Jana</t>
  </si>
  <si>
    <t xml:space="preserve">Kamenský Pavel</t>
  </si>
  <si>
    <t xml:space="preserve">Kubický Pavel</t>
  </si>
  <si>
    <t xml:space="preserve">Marek Michal</t>
  </si>
  <si>
    <t xml:space="preserve">Musilová Miroslava</t>
  </si>
  <si>
    <t xml:space="preserve">Chrástová Hana</t>
  </si>
  <si>
    <t xml:space="preserve">Klement Leoš</t>
  </si>
  <si>
    <t xml:space="preserve">Kubický Jakub</t>
  </si>
  <si>
    <t xml:space="preserve">Kunc Petr</t>
  </si>
  <si>
    <t xml:space="preserve">Mikolášová Lada</t>
  </si>
  <si>
    <t xml:space="preserve">Solnička Radek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Benešová Anita</t>
  </si>
  <si>
    <t xml:space="preserve">Daniel Bronislav</t>
  </si>
  <si>
    <t xml:space="preserve">Hájek Vladimír</t>
  </si>
  <si>
    <t xml:space="preserve">Keclík Martin</t>
  </si>
  <si>
    <t xml:space="preserve">Konečná Světlana</t>
  </si>
  <si>
    <t xml:space="preserve">Ondráček Michal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</t>
  </si>
  <si>
    <t xml:space="preserve">Dospělová Jana</t>
  </si>
  <si>
    <t xml:space="preserve">Klíma Milan</t>
  </si>
  <si>
    <t xml:space="preserve">Klímová Marie</t>
  </si>
  <si>
    <t xml:space="preserve">Novohradská Alena</t>
  </si>
  <si>
    <t xml:space="preserve">Novohradský Jiří</t>
  </si>
  <si>
    <t xml:space="preserve">Kafka Radek</t>
  </si>
  <si>
    <t xml:space="preserve">Kafková Andrea</t>
  </si>
  <si>
    <t xml:space="preserve">Sláma Jiří</t>
  </si>
  <si>
    <t xml:space="preserve">Svatoň Josef</t>
  </si>
  <si>
    <t xml:space="preserve">Šulc Pavel</t>
  </si>
  <si>
    <t xml:space="preserve">Šulc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  <si>
    <t xml:space="preserve">Blažíček Jiří</t>
  </si>
  <si>
    <t xml:space="preserve">Hudeček Libor</t>
  </si>
  <si>
    <t xml:space="preserve">Hudečková Jiřina</t>
  </si>
  <si>
    <t xml:space="preserve">Hudečková Simona</t>
  </si>
  <si>
    <t xml:space="preserve">Švanda Luboš st.</t>
  </si>
  <si>
    <t xml:space="preserve">Veselský Martin</t>
  </si>
  <si>
    <t xml:space="preserve">Švanda Luboš ml.</t>
  </si>
  <si>
    <t xml:space="preserve">Švanda Lukáš</t>
  </si>
  <si>
    <t xml:space="preserve">Švandová Eva</t>
  </si>
  <si>
    <t xml:space="preserve">Švandová Jitka</t>
  </si>
  <si>
    <t xml:space="preserve">Horáčková Markéta</t>
  </si>
  <si>
    <t xml:space="preserve">Janík Martin</t>
  </si>
  <si>
    <t xml:space="preserve">Janíková Barbara</t>
  </si>
  <si>
    <t xml:space="preserve">Klimeš Michal</t>
  </si>
  <si>
    <t xml:space="preserve">Martínková Vendula</t>
  </si>
  <si>
    <t xml:space="preserve">Vecheta Lukáš</t>
  </si>
  <si>
    <t xml:space="preserve">NÁHRADNÍ TERMÍN
 JUNIORKA</t>
  </si>
  <si>
    <t xml:space="preserve">Beneš Jan</t>
  </si>
  <si>
    <t xml:space="preserve">Beneš Viktor III.</t>
  </si>
  <si>
    <t xml:space="preserve">Konečný Matouš</t>
  </si>
  <si>
    <t xml:space="preserve">Šubrtová Eliška</t>
  </si>
  <si>
    <t xml:space="preserve">Šustr Adam</t>
  </si>
  <si>
    <t xml:space="preserve">NÁHRADNÍ TERMÍN
 VETERÁN</t>
  </si>
  <si>
    <t xml:space="preserve">Pospíchal Marek</t>
  </si>
  <si>
    <t xml:space="preserve">Spěváček Jan</t>
  </si>
  <si>
    <t xml:space="preserve">Šubrt Petr</t>
  </si>
  <si>
    <t xml:space="preserve">Šubrtová Lucie</t>
  </si>
  <si>
    <t xml:space="preserve">Šustr Jiří II</t>
  </si>
  <si>
    <t xml:space="preserve">Forst Vlastimil</t>
  </si>
  <si>
    <t xml:space="preserve">Fortová Veronika</t>
  </si>
  <si>
    <t xml:space="preserve">Kříž Lukáš</t>
  </si>
  <si>
    <t xml:space="preserve">Kříž Martin</t>
  </si>
  <si>
    <t xml:space="preserve">Křížová Ludmila</t>
  </si>
  <si>
    <t xml:space="preserve">Křížová Michaela</t>
  </si>
  <si>
    <t xml:space="preserve">Nečas Ladislav</t>
  </si>
  <si>
    <t xml:space="preserve">Nečasová Marcela</t>
  </si>
  <si>
    <t xml:space="preserve">Topolovský Stanislav</t>
  </si>
  <si>
    <t xml:space="preserve">Bednářová Hana</t>
  </si>
  <si>
    <r>
      <rPr>
        <b val="true"/>
        <sz val="9"/>
        <color rgb="FF000000"/>
        <rFont val="Arial CE"/>
        <family val="2"/>
        <charset val="238"/>
      </rPr>
      <t xml:space="preserve">G</t>
    </r>
    <r>
      <rPr>
        <b val="true"/>
        <sz val="9"/>
        <color rgb="FF000000"/>
        <rFont val="Arial"/>
        <family val="0"/>
        <charset val="238"/>
      </rPr>
      <t xml:space="preserve">ö</t>
    </r>
    <r>
      <rPr>
        <b val="true"/>
        <sz val="9"/>
        <color rgb="FF000000"/>
        <rFont val="Arial CE"/>
        <family val="2"/>
        <charset val="238"/>
      </rPr>
      <t xml:space="preserve">tzová Eva</t>
    </r>
  </si>
  <si>
    <t xml:space="preserve">Sobotka Petr</t>
  </si>
  <si>
    <t xml:space="preserve">Škarka Libor</t>
  </si>
  <si>
    <t xml:space="preserve">Škarka René</t>
  </si>
  <si>
    <t xml:space="preserve">Špaček Michal</t>
  </si>
  <si>
    <t xml:space="preserve">Bárta Lukáš</t>
  </si>
  <si>
    <t xml:space="preserve">Havlíková Marie</t>
  </si>
  <si>
    <t xml:space="preserve">Opat Zdeněk</t>
  </si>
  <si>
    <t xml:space="preserve">Konečná Radka</t>
  </si>
  <si>
    <t xml:space="preserve">Rosecký Martin</t>
  </si>
  <si>
    <t xml:space="preserve">Šimeček Tomáš ml.</t>
  </si>
  <si>
    <t xml:space="preserve">Šimeček Tomáš st.</t>
  </si>
  <si>
    <t xml:space="preserve">Šimečková L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color rgb="FFFFFFFF"/>
      <name val="Arial Black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9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56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3" width="24.7"/>
    <col collapsed="false" customWidth="true" hidden="false" outlineLevel="0" max="6" min="6" style="4" width="15.99"/>
    <col collapsed="false" customWidth="false" hidden="false" outlineLevel="0" max="257" min="7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/>
      <c r="F2" s="7"/>
    </row>
    <row r="3" customFormat="false" ht="24.95" hidden="false" customHeight="true" outlineLevel="0" collapsed="false">
      <c r="A3" s="11" t="s">
        <v>4</v>
      </c>
      <c r="B3" s="12" t="s">
        <v>5</v>
      </c>
      <c r="C3" s="13" t="n">
        <f aca="false">'NÁHRADNÍ TERMÍN'!R2</f>
        <v>3918.54255754224</v>
      </c>
      <c r="D3" s="14" t="n">
        <f aca="false">C3-C$3</f>
        <v>0</v>
      </c>
      <c r="F3" s="15"/>
      <c r="G3" s="16"/>
      <c r="H3" s="17"/>
      <c r="I3" s="17"/>
    </row>
    <row r="4" customFormat="false" ht="24.95" hidden="false" customHeight="true" outlineLevel="0" collapsed="false">
      <c r="A4" s="11" t="s">
        <v>6</v>
      </c>
      <c r="B4" s="12" t="s">
        <v>7</v>
      </c>
      <c r="C4" s="13" t="n">
        <f aca="false">'K3 SPORT VÝBĚR'!R2</f>
        <v>3806.23690175066</v>
      </c>
      <c r="D4" s="14" t="n">
        <f aca="false">C4-C$3</f>
        <v>-112.305655791585</v>
      </c>
      <c r="F4" s="15"/>
      <c r="G4" s="18"/>
      <c r="H4" s="19"/>
      <c r="I4" s="17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METEOR BRNO'!R2</f>
        <v>3719.78390363485</v>
      </c>
      <c r="D5" s="14" t="n">
        <f aca="false">C5-C$3</f>
        <v>-198.758653907391</v>
      </c>
      <c r="F5" s="15"/>
      <c r="G5" s="16"/>
      <c r="H5" s="19"/>
      <c r="I5" s="17"/>
    </row>
    <row r="6" customFormat="false" ht="24.95" hidden="false" customHeight="true" outlineLevel="0" collapsed="false">
      <c r="A6" s="20" t="s">
        <v>10</v>
      </c>
      <c r="B6" s="21" t="s">
        <v>11</v>
      </c>
      <c r="C6" s="22" t="n">
        <f aca="false">'PROPÁNAJÁNA TEAM'!R2</f>
        <v>3718.25179892528</v>
      </c>
      <c r="D6" s="23" t="n">
        <f aca="false">C6-C$3</f>
        <v>-200.290758616959</v>
      </c>
      <c r="E6" s="24"/>
      <c r="F6" s="15"/>
      <c r="G6" s="25"/>
      <c r="H6" s="17"/>
      <c r="I6" s="17"/>
    </row>
    <row r="7" customFormat="false" ht="24.95" hidden="false" customHeight="true" outlineLevel="0" collapsed="false">
      <c r="A7" s="20" t="s">
        <v>12</v>
      </c>
      <c r="B7" s="21" t="s">
        <v>13</v>
      </c>
      <c r="C7" s="22" t="n">
        <f aca="false">'ŠVANDA TEAM'!R2</f>
        <v>3460.44770902373</v>
      </c>
      <c r="D7" s="23" t="n">
        <f aca="false">C7-C$3</f>
        <v>-458.094848518506</v>
      </c>
      <c r="F7" s="15"/>
      <c r="G7" s="26"/>
      <c r="H7" s="17"/>
      <c r="I7" s="17"/>
    </row>
    <row r="8" customFormat="false" ht="24.75" hidden="false" customHeight="true" outlineLevel="0" collapsed="false">
      <c r="A8" s="20" t="s">
        <v>14</v>
      </c>
      <c r="B8" s="27" t="s">
        <v>15</v>
      </c>
      <c r="C8" s="22" t="n">
        <f aca="false">'SK TERMIT'!R2</f>
        <v>3416.05815760414</v>
      </c>
      <c r="D8" s="23" t="n">
        <f aca="false">C8-C$3</f>
        <v>-502.484399938101</v>
      </c>
      <c r="F8" s="15"/>
      <c r="G8" s="26"/>
      <c r="H8" s="17"/>
      <c r="I8" s="17"/>
    </row>
    <row r="9" customFormat="false" ht="24.95" hidden="false" customHeight="true" outlineLevel="0" collapsed="false">
      <c r="A9" s="20" t="s">
        <v>16</v>
      </c>
      <c r="B9" s="21" t="s">
        <v>17</v>
      </c>
      <c r="C9" s="22" t="n">
        <f aca="false">'NÁHRADNÍ TERMÍN VETERÁN'!R2</f>
        <v>3268.09512904355</v>
      </c>
      <c r="D9" s="23" t="n">
        <f aca="false">C9-C$3</f>
        <v>-650.447428498691</v>
      </c>
      <c r="F9" s="15"/>
      <c r="G9" s="25"/>
      <c r="H9" s="17"/>
      <c r="I9" s="17"/>
    </row>
    <row r="10" customFormat="false" ht="24.95" hidden="false" customHeight="true" outlineLevel="0" collapsed="false">
      <c r="A10" s="20" t="s">
        <v>18</v>
      </c>
      <c r="B10" s="27" t="s">
        <v>19</v>
      </c>
      <c r="C10" s="22" t="n">
        <f aca="false">'K3 SPORT DIVIZE "B"'!R2</f>
        <v>3214.09122155508</v>
      </c>
      <c r="D10" s="23" t="n">
        <f aca="false">C10-C$3</f>
        <v>-704.451335987159</v>
      </c>
      <c r="F10" s="15"/>
      <c r="G10" s="25"/>
      <c r="H10" s="17"/>
      <c r="I10" s="17"/>
    </row>
    <row r="11" customFormat="false" ht="24.75" hidden="false" customHeight="true" outlineLevel="0" collapsed="false">
      <c r="A11" s="20" t="s">
        <v>20</v>
      </c>
      <c r="B11" s="27" t="s">
        <v>21</v>
      </c>
      <c r="C11" s="22" t="n">
        <f aca="false">'PARDAL´S TEAM'!R2</f>
        <v>2912.50204325906</v>
      </c>
      <c r="D11" s="23" t="n">
        <f aca="false">C11-C$3</f>
        <v>-1006.04051428318</v>
      </c>
      <c r="F11" s="15"/>
      <c r="G11" s="25"/>
      <c r="H11" s="17"/>
      <c r="I11" s="17"/>
    </row>
    <row r="12" customFormat="false" ht="24.95" hidden="false" customHeight="true" outlineLevel="0" collapsed="false">
      <c r="A12" s="20" t="s">
        <v>22</v>
      </c>
      <c r="B12" s="21" t="s">
        <v>23</v>
      </c>
      <c r="C12" s="22" t="n">
        <f aca="false">'NÁHRADNÍ TERMÍN - JUNIORKA'!R2</f>
        <v>2850.20590488341</v>
      </c>
      <c r="D12" s="23" t="n">
        <f aca="false">C12-C$3</f>
        <v>-1068.33665265883</v>
      </c>
      <c r="F12" s="15"/>
      <c r="G12" s="25"/>
      <c r="H12" s="17"/>
      <c r="I12" s="17"/>
    </row>
    <row r="13" customFormat="false" ht="24.95" hidden="false" customHeight="true" outlineLevel="0" collapsed="false">
      <c r="A13" s="20" t="s">
        <v>24</v>
      </c>
      <c r="B13" s="27" t="s">
        <v>25</v>
      </c>
      <c r="C13" s="22" t="n">
        <f aca="false">'ŠNEČEK TEAM'!R2</f>
        <v>2613.80962378295</v>
      </c>
      <c r="D13" s="23" t="n">
        <f aca="false">C13-C$3</f>
        <v>-1304.73293375929</v>
      </c>
      <c r="F13" s="15"/>
      <c r="G13" s="25"/>
      <c r="H13" s="17"/>
      <c r="I13" s="17"/>
    </row>
    <row r="14" customFormat="false" ht="24.75" hidden="false" customHeight="true" outlineLevel="0" collapsed="false">
      <c r="A14" s="20" t="s">
        <v>26</v>
      </c>
      <c r="B14" s="27" t="s">
        <v>27</v>
      </c>
      <c r="C14" s="22" t="n">
        <f aca="false">'GLASS VISION'!R2</f>
        <v>1752.95476793747</v>
      </c>
      <c r="D14" s="23" t="n">
        <f aca="false">C14-C$3</f>
        <v>-2165.58778960477</v>
      </c>
      <c r="F14" s="15"/>
      <c r="G14" s="25"/>
      <c r="H14" s="17"/>
      <c r="I14" s="17"/>
    </row>
    <row r="15" customFormat="false" ht="26.25" hidden="false" customHeight="true" outlineLevel="0" collapsed="false">
      <c r="A15" s="20" t="s">
        <v>28</v>
      </c>
      <c r="B15" s="21" t="s">
        <v>29</v>
      </c>
      <c r="C15" s="22" t="n">
        <f aca="false">'K3 SPORT TROSKY'!R2</f>
        <v>1638.16345342241</v>
      </c>
      <c r="D15" s="23" t="n">
        <f aca="false">C15-C$3</f>
        <v>-2280.37910411983</v>
      </c>
      <c r="F15" s="15"/>
      <c r="G15" s="25"/>
      <c r="H15" s="17"/>
      <c r="I15" s="17"/>
    </row>
    <row r="16" customFormat="false" ht="24.95" hidden="false" customHeight="true" outlineLevel="0" collapsed="false">
      <c r="A16" s="20" t="s">
        <v>30</v>
      </c>
      <c r="B16" s="21" t="s">
        <v>31</v>
      </c>
      <c r="C16" s="22" t="n">
        <f aca="false">'SOKOLÍ PERO'!R2</f>
        <v>1436.14607088266</v>
      </c>
      <c r="D16" s="23" t="n">
        <f aca="false">C16-C$3</f>
        <v>-2482.39648665958</v>
      </c>
      <c r="F16" s="15"/>
      <c r="G16" s="25"/>
      <c r="H16" s="17"/>
      <c r="I16" s="17"/>
    </row>
    <row r="17" customFormat="false" ht="23.25" hidden="false" customHeight="true" outlineLevel="0" collapsed="false">
      <c r="A17" s="20" t="s">
        <v>32</v>
      </c>
      <c r="B17" s="27" t="s">
        <v>33</v>
      </c>
      <c r="C17" s="22" t="n">
        <f aca="false">VĚTROPLAŠI!R2</f>
        <v>1151.05748219643</v>
      </c>
      <c r="D17" s="23" t="n">
        <f aca="false">C17-C$3</f>
        <v>-2767.48507534581</v>
      </c>
      <c r="E17" s="28"/>
      <c r="F17" s="29"/>
      <c r="G17" s="28"/>
      <c r="H17" s="17"/>
      <c r="I17" s="17"/>
    </row>
    <row r="18" customFormat="false" ht="27" hidden="false" customHeight="true" outlineLevel="0" collapsed="false">
      <c r="A18" s="20" t="s">
        <v>34</v>
      </c>
      <c r="B18" s="27" t="s">
        <v>35</v>
      </c>
      <c r="C18" s="22" t="n">
        <f aca="false">'SAJDA TÝM'!R2</f>
        <v>1149.42644029089</v>
      </c>
      <c r="D18" s="23" t="n">
        <f aca="false">C18-C$3</f>
        <v>-2769.11611725135</v>
      </c>
      <c r="E18" s="30"/>
      <c r="F18" s="31"/>
      <c r="G18" s="30"/>
    </row>
    <row r="19" customFormat="false" ht="27" hidden="false" customHeight="true" outlineLevel="0" collapsed="false">
      <c r="A19" s="20" t="s">
        <v>36</v>
      </c>
      <c r="B19" s="21" t="s">
        <v>37</v>
      </c>
      <c r="C19" s="22" t="n">
        <f aca="false">'CHEECHOO TEAM'!R2</f>
        <v>938.452754695745</v>
      </c>
      <c r="D19" s="23" t="n">
        <f aca="false">C19-C$3</f>
        <v>-2980.0898028465</v>
      </c>
      <c r="E19" s="30"/>
      <c r="F19" s="31"/>
      <c r="G19" s="30"/>
    </row>
    <row r="20" customFormat="false" ht="27" hidden="false" customHeight="true" outlineLevel="0" collapsed="false">
      <c r="A20" s="20" t="s">
        <v>38</v>
      </c>
      <c r="B20" s="21" t="s">
        <v>39</v>
      </c>
      <c r="C20" s="22" t="n">
        <f aca="false">'OKLAHOMA TEAM'!R2</f>
        <v>684.450532030038</v>
      </c>
      <c r="D20" s="23" t="n">
        <f aca="false">C20-C$3</f>
        <v>-3234.0920255122</v>
      </c>
      <c r="E20" s="30"/>
      <c r="F20" s="31"/>
      <c r="G20" s="30"/>
    </row>
    <row r="21" customFormat="false" ht="27" hidden="false" customHeight="true" outlineLevel="0" collapsed="false">
      <c r="A21" s="20" t="s">
        <v>40</v>
      </c>
      <c r="B21" s="21" t="s">
        <v>41</v>
      </c>
      <c r="C21" s="22" t="n">
        <f aca="false">'JEN TAK TAK'!R2</f>
        <v>501.271817449269</v>
      </c>
      <c r="D21" s="23" t="n">
        <f aca="false">C21-C$3</f>
        <v>-3417.27074009297</v>
      </c>
      <c r="E21" s="30"/>
      <c r="F21" s="31"/>
      <c r="G21" s="30"/>
    </row>
    <row r="22" customFormat="false" ht="27" hidden="false" customHeight="true" outlineLevel="0" collapsed="false">
      <c r="A22" s="20" t="s">
        <v>42</v>
      </c>
      <c r="B22" s="27" t="s">
        <v>43</v>
      </c>
      <c r="C22" s="22" t="n">
        <f aca="false">'JAKO VÍNO'!R2</f>
        <v>243.973245652663</v>
      </c>
      <c r="D22" s="23" t="n">
        <f aca="false">C22-C$3</f>
        <v>-3674.56931188958</v>
      </c>
      <c r="E22" s="30"/>
      <c r="F22" s="31"/>
      <c r="G22" s="30"/>
    </row>
    <row r="23" customFormat="false" ht="12.75" hidden="false" customHeight="false" outlineLevel="0" collapsed="false">
      <c r="A23" s="32"/>
      <c r="B23" s="3"/>
      <c r="C23" s="3"/>
    </row>
    <row r="24" customFormat="false" ht="12.75" hidden="false" customHeight="false" outlineLevel="0" collapsed="false">
      <c r="A24" s="32"/>
      <c r="B24" s="3"/>
      <c r="C24" s="3"/>
    </row>
    <row r="25" customFormat="false" ht="12.75" hidden="false" customHeight="false" outlineLevel="0" collapsed="false">
      <c r="A25" s="32"/>
      <c r="B25" s="3"/>
      <c r="C25" s="3"/>
    </row>
    <row r="26" customFormat="false" ht="12.75" hidden="false" customHeight="false" outlineLevel="0" collapsed="false">
      <c r="A26" s="32"/>
      <c r="B26" s="3"/>
      <c r="C26" s="3"/>
    </row>
    <row r="27" customFormat="false" ht="12.75" hidden="false" customHeight="false" outlineLevel="0" collapsed="false">
      <c r="A27" s="32"/>
      <c r="B27" s="3"/>
      <c r="C27" s="3"/>
    </row>
    <row r="28" customFormat="false" ht="12.75" hidden="false" customHeight="false" outlineLevel="0" collapsed="false">
      <c r="A28" s="32"/>
      <c r="B28" s="3"/>
      <c r="C28" s="3"/>
    </row>
    <row r="29" customFormat="false" ht="12.75" hidden="false" customHeight="false" outlineLevel="0" collapsed="false">
      <c r="A29" s="32"/>
      <c r="B29" s="3"/>
      <c r="C29" s="3"/>
    </row>
    <row r="30" customFormat="false" ht="12.75" hidden="false" customHeight="false" outlineLevel="0" collapsed="false">
      <c r="A30" s="32"/>
      <c r="B30" s="3"/>
      <c r="C30" s="3"/>
    </row>
    <row r="31" customFormat="false" ht="12.75" hidden="false" customHeight="false" outlineLevel="0" collapsed="false">
      <c r="A31" s="32"/>
      <c r="B31" s="3"/>
      <c r="C31" s="3"/>
    </row>
    <row r="32" customFormat="false" ht="12.75" hidden="false" customHeight="false" outlineLevel="0" collapsed="false">
      <c r="A32" s="32"/>
      <c r="B32" s="3"/>
      <c r="C32" s="3"/>
    </row>
    <row r="33" customFormat="false" ht="12.75" hidden="false" customHeight="false" outlineLevel="0" collapsed="false">
      <c r="A33" s="32"/>
      <c r="B33" s="3"/>
      <c r="C33" s="3"/>
    </row>
    <row r="34" customFormat="false" ht="12.75" hidden="false" customHeight="false" outlineLevel="0" collapsed="false">
      <c r="A34" s="32"/>
      <c r="B34" s="3"/>
      <c r="C34" s="3"/>
    </row>
    <row r="35" customFormat="false" ht="12.75" hidden="false" customHeight="false" outlineLevel="0" collapsed="false">
      <c r="A35" s="32"/>
      <c r="B35" s="3"/>
      <c r="C35" s="3"/>
    </row>
    <row r="36" customFormat="false" ht="12.75" hidden="false" customHeight="false" outlineLevel="0" collapsed="false">
      <c r="A36" s="32"/>
      <c r="B36" s="3"/>
      <c r="C36" s="3"/>
    </row>
    <row r="37" customFormat="false" ht="12.75" hidden="false" customHeight="false" outlineLevel="0" collapsed="false">
      <c r="A37" s="32"/>
      <c r="B37" s="3"/>
      <c r="C37" s="3"/>
    </row>
    <row r="38" customFormat="false" ht="12.75" hidden="false" customHeight="false" outlineLevel="0" collapsed="false">
      <c r="A38" s="32"/>
      <c r="B38" s="3"/>
      <c r="C38" s="3"/>
    </row>
    <row r="39" customFormat="false" ht="12.75" hidden="false" customHeight="false" outlineLevel="0" collapsed="false">
      <c r="A39" s="32"/>
      <c r="B39" s="3"/>
      <c r="C39" s="3"/>
    </row>
    <row r="40" customFormat="false" ht="12.75" hidden="false" customHeight="false" outlineLevel="0" collapsed="false">
      <c r="A40" s="32"/>
      <c r="B40" s="3"/>
      <c r="C40" s="3"/>
    </row>
    <row r="41" customFormat="false" ht="12.75" hidden="false" customHeight="false" outlineLevel="0" collapsed="false">
      <c r="A41" s="32"/>
      <c r="B41" s="3"/>
      <c r="C41" s="3"/>
    </row>
    <row r="42" customFormat="false" ht="12.75" hidden="false" customHeight="false" outlineLevel="0" collapsed="false">
      <c r="A42" s="32"/>
      <c r="B42" s="3"/>
      <c r="C42" s="3"/>
    </row>
    <row r="43" customFormat="false" ht="12.75" hidden="false" customHeight="false" outlineLevel="0" collapsed="false">
      <c r="A43" s="32"/>
      <c r="B43" s="3"/>
      <c r="C43" s="3"/>
    </row>
    <row r="44" customFormat="false" ht="12.75" hidden="false" customHeight="false" outlineLevel="0" collapsed="false">
      <c r="A44" s="32"/>
      <c r="B44" s="3"/>
      <c r="C44" s="3"/>
    </row>
    <row r="45" customFormat="false" ht="12.75" hidden="false" customHeight="false" outlineLevel="0" collapsed="false">
      <c r="A45" s="32"/>
      <c r="B45" s="3"/>
      <c r="C45" s="3"/>
    </row>
    <row r="46" customFormat="false" ht="12.75" hidden="false" customHeight="false" outlineLevel="0" collapsed="false">
      <c r="A46" s="32"/>
      <c r="B46" s="3"/>
      <c r="C46" s="3"/>
    </row>
    <row r="47" customFormat="false" ht="12.75" hidden="false" customHeight="false" outlineLevel="0" collapsed="false">
      <c r="A47" s="32"/>
      <c r="B47" s="3"/>
      <c r="C47" s="3"/>
    </row>
    <row r="48" customFormat="false" ht="12.75" hidden="false" customHeight="false" outlineLevel="0" collapsed="false">
      <c r="A48" s="32"/>
      <c r="B48" s="3"/>
      <c r="C48" s="3"/>
    </row>
    <row r="49" customFormat="false" ht="12.75" hidden="false" customHeight="false" outlineLevel="0" collapsed="false">
      <c r="A49" s="32"/>
      <c r="B49" s="3"/>
      <c r="C49" s="3"/>
    </row>
    <row r="50" customFormat="false" ht="12.75" hidden="false" customHeight="false" outlineLevel="0" collapsed="false">
      <c r="A50" s="32"/>
      <c r="B50" s="3"/>
      <c r="C50" s="3"/>
    </row>
    <row r="51" customFormat="false" ht="12.75" hidden="false" customHeight="false" outlineLevel="0" collapsed="false">
      <c r="A51" s="32"/>
      <c r="B51" s="3"/>
      <c r="C51" s="3"/>
    </row>
    <row r="52" customFormat="false" ht="12.75" hidden="false" customHeight="false" outlineLevel="0" collapsed="false">
      <c r="A52" s="32"/>
      <c r="B52" s="3"/>
      <c r="C52" s="3"/>
    </row>
    <row r="53" customFormat="false" ht="12.75" hidden="false" customHeight="false" outlineLevel="0" collapsed="false">
      <c r="A53" s="32"/>
      <c r="B53" s="3"/>
      <c r="C53" s="3"/>
    </row>
    <row r="54" customFormat="false" ht="12.75" hidden="false" customHeight="false" outlineLevel="0" collapsed="false">
      <c r="A54" s="32"/>
      <c r="B54" s="3"/>
      <c r="C54" s="3"/>
    </row>
    <row r="55" customFormat="false" ht="12.75" hidden="false" customHeight="false" outlineLevel="0" collapsed="false">
      <c r="A55" s="32"/>
      <c r="B55" s="3"/>
      <c r="C55" s="3"/>
    </row>
    <row r="56" customFormat="false" ht="12.75" hidden="false" customHeight="false" outlineLevel="0" collapsed="false">
      <c r="A56" s="32"/>
      <c r="B56" s="3"/>
      <c r="C56" s="3"/>
    </row>
    <row r="57" customFormat="false" ht="12.75" hidden="false" customHeight="false" outlineLevel="0" collapsed="false">
      <c r="A57" s="32"/>
      <c r="B57" s="3"/>
      <c r="C57" s="3"/>
    </row>
    <row r="58" customFormat="false" ht="12.75" hidden="false" customHeight="false" outlineLevel="0" collapsed="false">
      <c r="A58" s="32"/>
      <c r="B58" s="3"/>
      <c r="C58" s="3"/>
    </row>
    <row r="59" customFormat="false" ht="12.75" hidden="false" customHeight="false" outlineLevel="0" collapsed="false">
      <c r="A59" s="32"/>
      <c r="B59" s="3"/>
      <c r="C59" s="3"/>
    </row>
    <row r="60" customFormat="false" ht="12.75" hidden="false" customHeight="false" outlineLevel="0" collapsed="false">
      <c r="A60" s="32"/>
      <c r="B60" s="3"/>
      <c r="C60" s="3"/>
    </row>
    <row r="61" customFormat="false" ht="12.75" hidden="false" customHeight="false" outlineLevel="0" collapsed="false">
      <c r="A61" s="32"/>
      <c r="B61" s="3"/>
      <c r="C61" s="3"/>
    </row>
    <row r="62" customFormat="false" ht="12.75" hidden="false" customHeight="false" outlineLevel="0" collapsed="false">
      <c r="A62" s="32"/>
      <c r="B62" s="3"/>
      <c r="C62" s="3"/>
    </row>
    <row r="63" customFormat="false" ht="12.75" hidden="false" customHeight="false" outlineLevel="0" collapsed="false">
      <c r="A63" s="32"/>
      <c r="B63" s="3"/>
      <c r="C63" s="3"/>
    </row>
    <row r="64" customFormat="false" ht="12.75" hidden="false" customHeight="false" outlineLevel="0" collapsed="false">
      <c r="A64" s="32"/>
      <c r="B64" s="3"/>
      <c r="C64" s="3"/>
    </row>
    <row r="65" customFormat="false" ht="12.75" hidden="false" customHeight="false" outlineLevel="0" collapsed="false">
      <c r="A65" s="32"/>
      <c r="B65" s="3"/>
      <c r="C65" s="3"/>
    </row>
    <row r="66" customFormat="false" ht="12.75" hidden="false" customHeight="false" outlineLevel="0" collapsed="false">
      <c r="A66" s="32"/>
      <c r="B66" s="3"/>
      <c r="C66" s="3"/>
    </row>
    <row r="67" customFormat="false" ht="12.75" hidden="false" customHeight="false" outlineLevel="0" collapsed="false">
      <c r="A67" s="32"/>
      <c r="B67" s="3"/>
      <c r="C67" s="3"/>
    </row>
    <row r="68" customFormat="false" ht="12.75" hidden="false" customHeight="false" outlineLevel="0" collapsed="false">
      <c r="A68" s="32"/>
      <c r="B68" s="3"/>
      <c r="C68" s="3"/>
    </row>
    <row r="69" customFormat="false" ht="12.75" hidden="false" customHeight="false" outlineLevel="0" collapsed="false">
      <c r="A69" s="32"/>
      <c r="B69" s="3"/>
      <c r="C69" s="3"/>
    </row>
    <row r="70" customFormat="false" ht="12.75" hidden="false" customHeight="false" outlineLevel="0" collapsed="false">
      <c r="A70" s="32"/>
      <c r="B70" s="3"/>
      <c r="C70" s="3"/>
    </row>
    <row r="71" customFormat="false" ht="12.75" hidden="false" customHeight="false" outlineLevel="0" collapsed="false">
      <c r="A71" s="32"/>
      <c r="B71" s="3"/>
      <c r="C71" s="3"/>
    </row>
    <row r="72" customFormat="false" ht="12.75" hidden="false" customHeight="false" outlineLevel="0" collapsed="false">
      <c r="A72" s="32"/>
      <c r="B72" s="3"/>
      <c r="C72" s="3"/>
    </row>
    <row r="73" customFormat="false" ht="12.75" hidden="false" customHeight="false" outlineLevel="0" collapsed="false">
      <c r="A73" s="32"/>
      <c r="B73" s="3"/>
      <c r="C73" s="3"/>
    </row>
    <row r="74" customFormat="false" ht="12.75" hidden="false" customHeight="false" outlineLevel="0" collapsed="false">
      <c r="A74" s="32"/>
      <c r="B74" s="3"/>
      <c r="C74" s="3"/>
    </row>
    <row r="75" customFormat="false" ht="12.75" hidden="false" customHeight="false" outlineLevel="0" collapsed="false">
      <c r="A75" s="32"/>
      <c r="B75" s="3"/>
      <c r="C75" s="3"/>
    </row>
    <row r="76" customFormat="false" ht="12.75" hidden="false" customHeight="false" outlineLevel="0" collapsed="false">
      <c r="A76" s="32"/>
      <c r="B76" s="3"/>
      <c r="C76" s="3"/>
    </row>
    <row r="77" customFormat="false" ht="12.75" hidden="false" customHeight="false" outlineLevel="0" collapsed="false">
      <c r="A77" s="32"/>
      <c r="B77" s="3"/>
      <c r="C77" s="3"/>
    </row>
    <row r="78" customFormat="false" ht="12.75" hidden="false" customHeight="false" outlineLevel="0" collapsed="false">
      <c r="A78" s="32"/>
      <c r="B78" s="3"/>
      <c r="C78" s="3"/>
    </row>
    <row r="79" customFormat="false" ht="12.75" hidden="false" customHeight="false" outlineLevel="0" collapsed="false">
      <c r="A79" s="32"/>
      <c r="B79" s="3"/>
      <c r="C79" s="3"/>
    </row>
    <row r="80" customFormat="false" ht="12.75" hidden="false" customHeight="false" outlineLevel="0" collapsed="false">
      <c r="A80" s="32"/>
      <c r="B80" s="3"/>
      <c r="C80" s="3"/>
    </row>
    <row r="81" customFormat="false" ht="12.75" hidden="false" customHeight="false" outlineLevel="0" collapsed="false">
      <c r="A81" s="32"/>
      <c r="B81" s="3"/>
      <c r="C81" s="3"/>
    </row>
    <row r="82" customFormat="false" ht="12.75" hidden="false" customHeight="false" outlineLevel="0" collapsed="false">
      <c r="A82" s="32"/>
      <c r="B82" s="3"/>
      <c r="C82" s="3"/>
    </row>
    <row r="83" customFormat="false" ht="12.75" hidden="false" customHeight="false" outlineLevel="0" collapsed="false">
      <c r="A83" s="32"/>
      <c r="B83" s="3"/>
      <c r="C83" s="3"/>
    </row>
    <row r="84" customFormat="false" ht="12.75" hidden="false" customHeight="false" outlineLevel="0" collapsed="false">
      <c r="A84" s="32"/>
      <c r="B84" s="3"/>
      <c r="C84" s="3"/>
    </row>
    <row r="85" customFormat="false" ht="12.75" hidden="false" customHeight="false" outlineLevel="0" collapsed="false">
      <c r="A85" s="32"/>
      <c r="B85" s="3"/>
      <c r="C85" s="3"/>
    </row>
    <row r="86" customFormat="false" ht="12.75" hidden="false" customHeight="false" outlineLevel="0" collapsed="false">
      <c r="A86" s="32"/>
      <c r="B86" s="3"/>
      <c r="C86" s="3"/>
    </row>
    <row r="87" customFormat="false" ht="12.75" hidden="false" customHeight="false" outlineLevel="0" collapsed="false">
      <c r="A87" s="32"/>
      <c r="B87" s="3"/>
      <c r="C87" s="3"/>
    </row>
    <row r="88" customFormat="false" ht="12.75" hidden="false" customHeight="false" outlineLevel="0" collapsed="false">
      <c r="A88" s="32"/>
      <c r="B88" s="3"/>
      <c r="C88" s="3"/>
    </row>
    <row r="89" customFormat="false" ht="12.75" hidden="false" customHeight="false" outlineLevel="0" collapsed="false">
      <c r="A89" s="32"/>
      <c r="B89" s="3"/>
      <c r="C89" s="3"/>
    </row>
    <row r="90" customFormat="false" ht="12.75" hidden="false" customHeight="false" outlineLevel="0" collapsed="false">
      <c r="A90" s="32"/>
      <c r="B90" s="3"/>
      <c r="C90" s="3"/>
    </row>
    <row r="91" customFormat="false" ht="12.75" hidden="false" customHeight="false" outlineLevel="0" collapsed="false">
      <c r="A91" s="32"/>
      <c r="B91" s="3"/>
      <c r="C91" s="3"/>
    </row>
    <row r="92" customFormat="false" ht="12.75" hidden="false" customHeight="false" outlineLevel="0" collapsed="false">
      <c r="A92" s="32"/>
      <c r="B92" s="3"/>
      <c r="C92" s="3"/>
    </row>
    <row r="93" customFormat="false" ht="12.75" hidden="false" customHeight="false" outlineLevel="0" collapsed="false">
      <c r="A93" s="32"/>
      <c r="B93" s="3"/>
      <c r="C93" s="3"/>
    </row>
    <row r="94" customFormat="false" ht="12.75" hidden="false" customHeight="false" outlineLevel="0" collapsed="false">
      <c r="A94" s="32"/>
      <c r="B94" s="3"/>
      <c r="C94" s="3"/>
    </row>
    <row r="95" customFormat="false" ht="12.75" hidden="false" customHeight="false" outlineLevel="0" collapsed="false">
      <c r="A95" s="32"/>
      <c r="B95" s="3"/>
      <c r="C95" s="3"/>
    </row>
    <row r="96" customFormat="false" ht="12.75" hidden="false" customHeight="false" outlineLevel="0" collapsed="false">
      <c r="A96" s="32"/>
      <c r="B96" s="3"/>
      <c r="C96" s="3"/>
    </row>
    <row r="97" customFormat="false" ht="12.75" hidden="false" customHeight="false" outlineLevel="0" collapsed="false">
      <c r="A97" s="32"/>
      <c r="B97" s="3"/>
      <c r="C97" s="3"/>
    </row>
    <row r="98" customFormat="false" ht="12.75" hidden="false" customHeight="false" outlineLevel="0" collapsed="false">
      <c r="A98" s="32"/>
      <c r="B98" s="3"/>
      <c r="C98" s="3"/>
    </row>
    <row r="99" customFormat="false" ht="12.75" hidden="false" customHeight="false" outlineLevel="0" collapsed="false">
      <c r="A99" s="32"/>
      <c r="B99" s="3"/>
      <c r="C99" s="3"/>
    </row>
    <row r="100" customFormat="false" ht="12.75" hidden="false" customHeight="false" outlineLevel="0" collapsed="false">
      <c r="A100" s="32"/>
      <c r="B100" s="3"/>
      <c r="C100" s="3"/>
    </row>
    <row r="101" customFormat="false" ht="12.75" hidden="false" customHeight="false" outlineLevel="0" collapsed="false">
      <c r="A101" s="32"/>
      <c r="B101" s="3"/>
      <c r="C101" s="3"/>
    </row>
    <row r="102" customFormat="false" ht="12.75" hidden="false" customHeight="false" outlineLevel="0" collapsed="false">
      <c r="A102" s="32"/>
      <c r="B102" s="3"/>
      <c r="C102" s="3"/>
    </row>
    <row r="103" customFormat="false" ht="12.75" hidden="false" customHeight="false" outlineLevel="0" collapsed="false">
      <c r="A103" s="32"/>
      <c r="B103" s="3"/>
      <c r="C103" s="3"/>
    </row>
    <row r="104" customFormat="false" ht="12.75" hidden="false" customHeight="false" outlineLevel="0" collapsed="false">
      <c r="A104" s="32"/>
      <c r="B104" s="3"/>
      <c r="C104" s="3"/>
    </row>
    <row r="105" customFormat="false" ht="12.75" hidden="false" customHeight="false" outlineLevel="0" collapsed="false">
      <c r="A105" s="32"/>
      <c r="B105" s="3"/>
      <c r="C105" s="3"/>
    </row>
    <row r="106" customFormat="false" ht="12.75" hidden="false" customHeight="false" outlineLevel="0" collapsed="false">
      <c r="A106" s="32"/>
      <c r="B106" s="3"/>
      <c r="C106" s="3"/>
    </row>
    <row r="107" customFormat="false" ht="12.75" hidden="false" customHeight="false" outlineLevel="0" collapsed="false">
      <c r="A107" s="32"/>
      <c r="B107" s="3"/>
      <c r="C107" s="3"/>
    </row>
    <row r="108" customFormat="false" ht="12.75" hidden="false" customHeight="false" outlineLevel="0" collapsed="false">
      <c r="A108" s="32"/>
      <c r="B108" s="3"/>
      <c r="C108" s="3"/>
    </row>
    <row r="109" customFormat="false" ht="12.75" hidden="false" customHeight="false" outlineLevel="0" collapsed="false">
      <c r="A109" s="32"/>
      <c r="B109" s="3"/>
      <c r="C109" s="3"/>
    </row>
    <row r="110" customFormat="false" ht="12.75" hidden="false" customHeight="false" outlineLevel="0" collapsed="false">
      <c r="A110" s="32"/>
      <c r="B110" s="3"/>
      <c r="C110" s="3"/>
    </row>
    <row r="111" customFormat="false" ht="12.75" hidden="false" customHeight="false" outlineLevel="0" collapsed="false">
      <c r="A111" s="32"/>
      <c r="B111" s="3"/>
      <c r="C111" s="3"/>
    </row>
    <row r="112" customFormat="false" ht="12.75" hidden="false" customHeight="false" outlineLevel="0" collapsed="false">
      <c r="A112" s="32"/>
      <c r="B112" s="3"/>
      <c r="C112" s="3"/>
    </row>
    <row r="113" customFormat="false" ht="12.75" hidden="false" customHeight="false" outlineLevel="0" collapsed="false">
      <c r="A113" s="32"/>
      <c r="B113" s="3"/>
      <c r="C113" s="3"/>
    </row>
    <row r="114" customFormat="false" ht="12.75" hidden="false" customHeight="false" outlineLevel="0" collapsed="false">
      <c r="A114" s="32"/>
      <c r="B114" s="3"/>
      <c r="C114" s="3"/>
    </row>
    <row r="115" customFormat="false" ht="12.75" hidden="false" customHeight="false" outlineLevel="0" collapsed="false">
      <c r="A115" s="32"/>
      <c r="B115" s="3"/>
      <c r="C115" s="3"/>
    </row>
    <row r="116" customFormat="false" ht="12.75" hidden="false" customHeight="false" outlineLevel="0" collapsed="false">
      <c r="A116" s="32"/>
      <c r="B116" s="3"/>
      <c r="C116" s="3"/>
    </row>
    <row r="117" customFormat="false" ht="12.75" hidden="false" customHeight="false" outlineLevel="0" collapsed="false">
      <c r="A117" s="32"/>
      <c r="B117" s="3"/>
      <c r="C117" s="3"/>
    </row>
    <row r="118" customFormat="false" ht="12.75" hidden="false" customHeight="false" outlineLevel="0" collapsed="false">
      <c r="A118" s="32"/>
      <c r="B118" s="3"/>
      <c r="C118" s="3"/>
    </row>
    <row r="119" customFormat="false" ht="12.75" hidden="false" customHeight="false" outlineLevel="0" collapsed="false">
      <c r="A119" s="32"/>
      <c r="B119" s="3"/>
      <c r="C119" s="3"/>
    </row>
    <row r="120" customFormat="false" ht="12.75" hidden="false" customHeight="false" outlineLevel="0" collapsed="false">
      <c r="A120" s="32"/>
      <c r="B120" s="3"/>
      <c r="C120" s="3"/>
    </row>
    <row r="121" customFormat="false" ht="12.75" hidden="false" customHeight="false" outlineLevel="0" collapsed="false">
      <c r="A121" s="32"/>
      <c r="B121" s="3"/>
      <c r="C121" s="3"/>
    </row>
    <row r="122" customFormat="false" ht="12.75" hidden="false" customHeight="false" outlineLevel="0" collapsed="false">
      <c r="A122" s="32"/>
      <c r="B122" s="3"/>
      <c r="C122" s="3"/>
    </row>
    <row r="123" customFormat="false" ht="12.75" hidden="false" customHeight="false" outlineLevel="0" collapsed="false">
      <c r="A123" s="32"/>
      <c r="B123" s="3"/>
      <c r="C123" s="3"/>
    </row>
    <row r="124" customFormat="false" ht="12.75" hidden="false" customHeight="false" outlineLevel="0" collapsed="false">
      <c r="A124" s="32"/>
      <c r="B124" s="3"/>
      <c r="C124" s="3"/>
    </row>
    <row r="125" customFormat="false" ht="12.75" hidden="false" customHeight="false" outlineLevel="0" collapsed="false">
      <c r="A125" s="32"/>
      <c r="B125" s="3"/>
      <c r="C125" s="3"/>
    </row>
    <row r="126" customFormat="false" ht="12.75" hidden="false" customHeight="false" outlineLevel="0" collapsed="false">
      <c r="A126" s="32"/>
      <c r="B126" s="3"/>
      <c r="C126" s="3"/>
    </row>
    <row r="127" customFormat="false" ht="12.75" hidden="false" customHeight="false" outlineLevel="0" collapsed="false">
      <c r="A127" s="32"/>
      <c r="B127" s="3"/>
      <c r="C127" s="3"/>
    </row>
    <row r="128" customFormat="false" ht="12.75" hidden="false" customHeight="false" outlineLevel="0" collapsed="false">
      <c r="A128" s="32"/>
      <c r="B128" s="3"/>
      <c r="C128" s="3"/>
    </row>
    <row r="129" customFormat="false" ht="12.75" hidden="false" customHeight="false" outlineLevel="0" collapsed="false">
      <c r="A129" s="32"/>
      <c r="B129" s="3"/>
      <c r="C129" s="3"/>
    </row>
    <row r="130" customFormat="false" ht="12.75" hidden="false" customHeight="false" outlineLevel="0" collapsed="false">
      <c r="A130" s="32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3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41" t="s">
        <v>7</v>
      </c>
      <c r="C3" s="13" t="n">
        <f aca="false">'K3 SPORT VÝBĚR'!J10</f>
        <v>285.909794777201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13" t="n">
        <f aca="false">'NÁHRADNÍ TERMÍN'!J10</f>
        <v>271.469044026208</v>
      </c>
      <c r="D4" s="14" t="n">
        <f aca="false">C4-C$3</f>
        <v>-14.4407507509933</v>
      </c>
      <c r="H4" s="37"/>
      <c r="I4" s="38"/>
    </row>
    <row r="5" customFormat="false" ht="24.95" hidden="false" customHeight="true" outlineLevel="0" collapsed="false">
      <c r="A5" s="35" t="s">
        <v>8</v>
      </c>
      <c r="B5" s="41" t="s">
        <v>19</v>
      </c>
      <c r="C5" s="13" t="n">
        <f aca="false">'K3 SPORT DIVIZE "B"'!J10</f>
        <v>269.545497816249</v>
      </c>
      <c r="D5" s="14" t="n">
        <f aca="false">C5-C$3</f>
        <v>-16.3642969609521</v>
      </c>
    </row>
    <row r="6" customFormat="false" ht="24.95" hidden="false" customHeight="true" outlineLevel="0" collapsed="false">
      <c r="A6" s="35" t="s">
        <v>10</v>
      </c>
      <c r="B6" s="21" t="s">
        <v>11</v>
      </c>
      <c r="C6" s="22" t="n">
        <f aca="false">'PROPÁNAJÁNA TEAM'!J10</f>
        <v>264.704468855333</v>
      </c>
      <c r="D6" s="23" t="n">
        <f aca="false">C6-C$3</f>
        <v>-21.2053259218679</v>
      </c>
    </row>
    <row r="7" customFormat="false" ht="24.95" hidden="false" customHeight="true" outlineLevel="0" collapsed="false">
      <c r="A7" s="35" t="s">
        <v>12</v>
      </c>
      <c r="B7" s="27" t="s">
        <v>17</v>
      </c>
      <c r="C7" s="22" t="n">
        <f aca="false">'NÁHRADNÍ TERMÍN VETERÁN'!J10</f>
        <v>262.871881956062</v>
      </c>
      <c r="D7" s="23" t="n">
        <f aca="false">C7-C$3</f>
        <v>-23.0379128211387</v>
      </c>
    </row>
    <row r="8" customFormat="false" ht="24.95" hidden="false" customHeight="true" outlineLevel="0" collapsed="false">
      <c r="A8" s="35" t="s">
        <v>14</v>
      </c>
      <c r="B8" s="21" t="s">
        <v>9</v>
      </c>
      <c r="C8" s="22" t="n">
        <f aca="false">'METEOR BRNO'!J10</f>
        <v>243.212946009152</v>
      </c>
      <c r="D8" s="23" t="n">
        <f aca="false">C8-C$3</f>
        <v>-42.6968487680495</v>
      </c>
    </row>
    <row r="9" customFormat="false" ht="24.95" hidden="false" customHeight="true" outlineLevel="0" collapsed="false">
      <c r="A9" s="35" t="s">
        <v>16</v>
      </c>
      <c r="B9" s="21" t="s">
        <v>15</v>
      </c>
      <c r="C9" s="22" t="n">
        <f aca="false">'SK TERMIT'!J10</f>
        <v>239.408851072638</v>
      </c>
      <c r="D9" s="23" t="n">
        <f aca="false">C9-C$3</f>
        <v>-46.5009437045633</v>
      </c>
      <c r="G9" s="42"/>
    </row>
    <row r="10" customFormat="false" ht="24.95" hidden="false" customHeight="true" outlineLevel="0" collapsed="false">
      <c r="A10" s="35" t="s">
        <v>18</v>
      </c>
      <c r="B10" s="21" t="s">
        <v>13</v>
      </c>
      <c r="C10" s="22" t="n">
        <f aca="false">'ŠVANDA TEAM'!J10</f>
        <v>199.100277647662</v>
      </c>
      <c r="D10" s="23" t="n">
        <f aca="false">C10-C$3</f>
        <v>-86.8095171295395</v>
      </c>
    </row>
    <row r="11" customFormat="false" ht="24.95" hidden="false" customHeight="true" outlineLevel="0" collapsed="false">
      <c r="A11" s="35" t="s">
        <v>20</v>
      </c>
      <c r="B11" s="21" t="s">
        <v>21</v>
      </c>
      <c r="C11" s="22" t="n">
        <f aca="false">'PARDAL´S TEAM'!J10</f>
        <v>189.428674264493</v>
      </c>
      <c r="D11" s="23" t="n">
        <f aca="false">C11-C$3</f>
        <v>-96.4811205127083</v>
      </c>
    </row>
    <row r="12" customFormat="false" ht="24.95" hidden="false" customHeight="true" outlineLevel="0" collapsed="false">
      <c r="A12" s="35" t="s">
        <v>22</v>
      </c>
      <c r="B12" s="21" t="s">
        <v>23</v>
      </c>
      <c r="C12" s="22" t="n">
        <f aca="false">'NÁHRADNÍ TERMÍN - JUNIORKA'!J10</f>
        <v>168.986594125111</v>
      </c>
      <c r="D12" s="23" t="n">
        <f aca="false">C12-C$3</f>
        <v>-116.92320065209</v>
      </c>
    </row>
    <row r="13" customFormat="false" ht="24.95" hidden="false" customHeight="true" outlineLevel="0" collapsed="false">
      <c r="A13" s="35" t="s">
        <v>24</v>
      </c>
      <c r="B13" s="21" t="s">
        <v>49</v>
      </c>
      <c r="C13" s="22" t="n">
        <f aca="false">'ŠNEČEK TEAM'!J10</f>
        <v>160.830526306</v>
      </c>
      <c r="D13" s="23" t="n">
        <f aca="false">C13-C$3</f>
        <v>-125.079268471201</v>
      </c>
    </row>
    <row r="14" customFormat="false" ht="24.75" hidden="false" customHeight="true" outlineLevel="0" collapsed="false">
      <c r="A14" s="35" t="s">
        <v>26</v>
      </c>
      <c r="B14" s="21" t="s">
        <v>31</v>
      </c>
      <c r="C14" s="22" t="n">
        <f aca="false">'SOKOLÍ PERO'!J10</f>
        <v>95.4920570892999</v>
      </c>
      <c r="D14" s="23" t="n">
        <f aca="false">C14-C$3</f>
        <v>-190.417737687901</v>
      </c>
    </row>
    <row r="15" customFormat="false" ht="24.75" hidden="false" customHeight="true" outlineLevel="0" collapsed="false">
      <c r="A15" s="35" t="s">
        <v>28</v>
      </c>
      <c r="B15" s="21" t="s">
        <v>29</v>
      </c>
      <c r="C15" s="22" t="n">
        <f aca="false">'K3 SPORT TROSKY'!J10</f>
        <v>67.255558691164</v>
      </c>
      <c r="D15" s="23" t="n">
        <f aca="false">C15-C$3</f>
        <v>-218.654236086037</v>
      </c>
    </row>
    <row r="16" customFormat="false" ht="24" hidden="false" customHeight="true" outlineLevel="0" collapsed="false">
      <c r="A16" s="35" t="s">
        <v>30</v>
      </c>
      <c r="B16" s="21" t="s">
        <v>27</v>
      </c>
      <c r="C16" s="22" t="n">
        <f aca="false">'GLASS VISION'!J10</f>
        <v>66.866092669382</v>
      </c>
      <c r="D16" s="23" t="n">
        <f aca="false">C16-C$3</f>
        <v>-219.043702107819</v>
      </c>
    </row>
    <row r="17" customFormat="false" ht="25.5" hidden="false" customHeight="true" outlineLevel="0" collapsed="false">
      <c r="A17" s="35" t="s">
        <v>32</v>
      </c>
      <c r="B17" s="21" t="s">
        <v>37</v>
      </c>
      <c r="C17" s="22" t="n">
        <f aca="false">'CHEECHOO TEAM'!J10</f>
        <v>0</v>
      </c>
      <c r="D17" s="23" t="n">
        <f aca="false">C17-C$3</f>
        <v>-285.909794777201</v>
      </c>
    </row>
    <row r="18" customFormat="false" ht="26.25" hidden="false" customHeight="true" outlineLevel="0" collapsed="false">
      <c r="A18" s="35" t="s">
        <v>34</v>
      </c>
      <c r="B18" s="21" t="s">
        <v>43</v>
      </c>
      <c r="C18" s="22" t="n">
        <f aca="false">'JAKO VÍNO'!J12</f>
        <v>0</v>
      </c>
      <c r="D18" s="23" t="n">
        <f aca="false">C18-C$3</f>
        <v>-285.909794777201</v>
      </c>
    </row>
    <row r="19" customFormat="false" ht="26.25" hidden="false" customHeight="true" outlineLevel="0" collapsed="false">
      <c r="A19" s="35" t="s">
        <v>36</v>
      </c>
      <c r="B19" s="21" t="s">
        <v>41</v>
      </c>
      <c r="C19" s="22" t="n">
        <f aca="false">'JEN TAK TAK'!J10</f>
        <v>0</v>
      </c>
      <c r="D19" s="23" t="n">
        <f aca="false">C19-C$3</f>
        <v>-285.909794777201</v>
      </c>
    </row>
    <row r="20" customFormat="false" ht="26.25" hidden="false" customHeight="true" outlineLevel="0" collapsed="false">
      <c r="A20" s="35" t="s">
        <v>38</v>
      </c>
      <c r="B20" s="21" t="s">
        <v>39</v>
      </c>
      <c r="C20" s="22" t="n">
        <f aca="false">'OKLAHOMA TEAM'!J10</f>
        <v>0</v>
      </c>
      <c r="D20" s="23" t="n">
        <f aca="false">C20-C$3</f>
        <v>-285.909794777201</v>
      </c>
    </row>
    <row r="21" customFormat="false" ht="26.25" hidden="false" customHeight="true" outlineLevel="0" collapsed="false">
      <c r="A21" s="35" t="s">
        <v>40</v>
      </c>
      <c r="B21" s="21" t="s">
        <v>35</v>
      </c>
      <c r="C21" s="22" t="n">
        <f aca="false">'SAJDA TÝM'!J10</f>
        <v>0</v>
      </c>
      <c r="D21" s="23" t="n">
        <f aca="false">C21-C$3</f>
        <v>-285.909794777201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J10</f>
        <v>0</v>
      </c>
      <c r="D22" s="23" t="n">
        <f aca="false">C22-C$3</f>
        <v>-285.909794777201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41" t="s">
        <v>7</v>
      </c>
      <c r="C3" s="13" t="n">
        <f aca="false">'K3 SPORT VÝBĚR'!K10</f>
        <v>372.429822180499</v>
      </c>
      <c r="D3" s="14" t="n">
        <f aca="false">C3-C$3</f>
        <v>0</v>
      </c>
      <c r="F3" s="16"/>
      <c r="G3" s="43"/>
    </row>
    <row r="4" customFormat="false" ht="24.95" hidden="false" customHeight="true" outlineLevel="0" collapsed="false">
      <c r="A4" s="35" t="s">
        <v>6</v>
      </c>
      <c r="B4" s="12" t="s">
        <v>11</v>
      </c>
      <c r="C4" s="13" t="n">
        <f aca="false">'PROPÁNAJÁNA TEAM'!K10</f>
        <v>346.746193070093</v>
      </c>
      <c r="D4" s="14" t="n">
        <f aca="false">C4-C$3</f>
        <v>-25.6836291104062</v>
      </c>
      <c r="H4" s="37"/>
      <c r="I4" s="38"/>
    </row>
    <row r="5" customFormat="false" ht="24.95" hidden="false" customHeight="true" outlineLevel="0" collapsed="false">
      <c r="A5" s="35" t="s">
        <v>8</v>
      </c>
      <c r="B5" s="12" t="s">
        <v>5</v>
      </c>
      <c r="C5" s="13" t="n">
        <f aca="false">'NÁHRADNÍ TERMÍN'!K10</f>
        <v>338.699026031196</v>
      </c>
      <c r="D5" s="14" t="n">
        <f aca="false">C5-C$3</f>
        <v>-33.7307961493036</v>
      </c>
    </row>
    <row r="6" customFormat="false" ht="24.95" hidden="false" customHeight="true" outlineLevel="0" collapsed="false">
      <c r="A6" s="35" t="s">
        <v>10</v>
      </c>
      <c r="B6" s="27" t="s">
        <v>19</v>
      </c>
      <c r="C6" s="22" t="n">
        <f aca="false">'K3 SPORT DIVIZE "B"'!K10</f>
        <v>337.307150191385</v>
      </c>
      <c r="D6" s="23" t="n">
        <f aca="false">C6-C$3</f>
        <v>-35.1226719891141</v>
      </c>
    </row>
    <row r="7" customFormat="false" ht="24.95" hidden="false" customHeight="true" outlineLevel="0" collapsed="false">
      <c r="A7" s="35" t="s">
        <v>12</v>
      </c>
      <c r="B7" s="21" t="s">
        <v>9</v>
      </c>
      <c r="C7" s="22" t="n">
        <f aca="false">'METEOR BRNO'!K10</f>
        <v>311.229146846571</v>
      </c>
      <c r="D7" s="23" t="n">
        <f aca="false">C7-C$3</f>
        <v>-61.2006753339283</v>
      </c>
    </row>
    <row r="8" customFormat="false" ht="24.95" hidden="false" customHeight="true" outlineLevel="0" collapsed="false">
      <c r="A8" s="35" t="s">
        <v>14</v>
      </c>
      <c r="B8" s="21" t="s">
        <v>15</v>
      </c>
      <c r="C8" s="22" t="n">
        <f aca="false">'SK TERMIT'!K10</f>
        <v>294.853572583796</v>
      </c>
      <c r="D8" s="23" t="n">
        <f aca="false">C8-C$3</f>
        <v>-77.5762495967028</v>
      </c>
    </row>
    <row r="9" customFormat="false" ht="24.95" hidden="false" customHeight="true" outlineLevel="0" collapsed="false">
      <c r="A9" s="35" t="s">
        <v>16</v>
      </c>
      <c r="B9" s="21" t="s">
        <v>13</v>
      </c>
      <c r="C9" s="22" t="n">
        <f aca="false">'ŠVANDA TEAM'!K10</f>
        <v>230.325783075424</v>
      </c>
      <c r="D9" s="23" t="n">
        <f aca="false">C9-C$3</f>
        <v>-142.104039105075</v>
      </c>
      <c r="G9" s="42"/>
    </row>
    <row r="10" customFormat="false" ht="24.95" hidden="false" customHeight="true" outlineLevel="0" collapsed="false">
      <c r="A10" s="35" t="s">
        <v>18</v>
      </c>
      <c r="B10" s="27" t="s">
        <v>17</v>
      </c>
      <c r="C10" s="22" t="n">
        <f aca="false">'NÁHRADNÍ TERMÍN VETERÁN'!K10</f>
        <v>224.105476357404</v>
      </c>
      <c r="D10" s="23" t="n">
        <f aca="false">C10-C$3</f>
        <v>-148.324345823095</v>
      </c>
    </row>
    <row r="11" customFormat="false" ht="24.95" hidden="false" customHeight="true" outlineLevel="0" collapsed="false">
      <c r="A11" s="35" t="s">
        <v>20</v>
      </c>
      <c r="B11" s="21" t="s">
        <v>49</v>
      </c>
      <c r="C11" s="22" t="n">
        <f aca="false">'ŠNEČEK TEAM'!K10</f>
        <v>214.036015349367</v>
      </c>
      <c r="D11" s="23" t="n">
        <f aca="false">C11-C$3</f>
        <v>-158.393806831132</v>
      </c>
    </row>
    <row r="12" customFormat="false" ht="24.95" hidden="false" customHeight="true" outlineLevel="0" collapsed="false">
      <c r="A12" s="35" t="s">
        <v>22</v>
      </c>
      <c r="B12" s="21" t="s">
        <v>23</v>
      </c>
      <c r="C12" s="22" t="n">
        <f aca="false">'NÁHRADNÍ TERMÍN - JUNIORKA'!K10</f>
        <v>212.537249489208</v>
      </c>
      <c r="D12" s="23" t="n">
        <f aca="false">C12-C$3</f>
        <v>-159.892572691291</v>
      </c>
    </row>
    <row r="13" customFormat="false" ht="24.95" hidden="false" customHeight="true" outlineLevel="0" collapsed="false">
      <c r="A13" s="35" t="s">
        <v>24</v>
      </c>
      <c r="B13" s="21" t="s">
        <v>21</v>
      </c>
      <c r="C13" s="22" t="n">
        <f aca="false">'PARDAL´S TEAM'!K10</f>
        <v>209.750530465741</v>
      </c>
      <c r="D13" s="23" t="n">
        <f aca="false">C13-C$3</f>
        <v>-162.679291714758</v>
      </c>
    </row>
    <row r="14" customFormat="false" ht="24.75" hidden="false" customHeight="true" outlineLevel="0" collapsed="false">
      <c r="A14" s="35" t="s">
        <v>26</v>
      </c>
      <c r="B14" s="21" t="s">
        <v>27</v>
      </c>
      <c r="C14" s="22" t="n">
        <f aca="false">'GLASS VISION'!K10</f>
        <v>102.866467457279</v>
      </c>
      <c r="D14" s="23" t="n">
        <f aca="false">C14-C$3</f>
        <v>-269.56335472322</v>
      </c>
    </row>
    <row r="15" customFormat="false" ht="24.75" hidden="false" customHeight="true" outlineLevel="0" collapsed="false">
      <c r="A15" s="35" t="s">
        <v>28</v>
      </c>
      <c r="B15" s="21" t="s">
        <v>37</v>
      </c>
      <c r="C15" s="22" t="n">
        <f aca="false">'CHEECHOO TEAM'!K10</f>
        <v>0</v>
      </c>
      <c r="D15" s="23" t="n">
        <f aca="false">C15-C$3</f>
        <v>-372.429822180499</v>
      </c>
    </row>
    <row r="16" customFormat="false" ht="24" hidden="false" customHeight="true" outlineLevel="0" collapsed="false">
      <c r="A16" s="35" t="s">
        <v>30</v>
      </c>
      <c r="B16" s="21" t="s">
        <v>43</v>
      </c>
      <c r="C16" s="22" t="n">
        <f aca="false">'JAKO VÍNO'!K12</f>
        <v>0</v>
      </c>
      <c r="D16" s="23" t="n">
        <f aca="false">C16-C$3</f>
        <v>-372.429822180499</v>
      </c>
    </row>
    <row r="17" customFormat="false" ht="24.75" hidden="false" customHeight="true" outlineLevel="0" collapsed="false">
      <c r="A17" s="35" t="s">
        <v>32</v>
      </c>
      <c r="B17" s="21" t="s">
        <v>41</v>
      </c>
      <c r="C17" s="22" t="n">
        <f aca="false">'JEN TAK TAK'!K10</f>
        <v>0</v>
      </c>
      <c r="D17" s="23" t="n">
        <f aca="false">C17-C$3</f>
        <v>-372.429822180499</v>
      </c>
    </row>
    <row r="18" customFormat="false" ht="26.25" hidden="false" customHeight="true" outlineLevel="0" collapsed="false">
      <c r="A18" s="35" t="s">
        <v>34</v>
      </c>
      <c r="B18" s="21" t="s">
        <v>29</v>
      </c>
      <c r="C18" s="22" t="n">
        <f aca="false">'K3 SPORT TROSKY'!K10</f>
        <v>0</v>
      </c>
      <c r="D18" s="23" t="n">
        <f aca="false">C18-C$3</f>
        <v>-372.429822180499</v>
      </c>
    </row>
    <row r="19" customFormat="false" ht="26.25" hidden="false" customHeight="true" outlineLevel="0" collapsed="false">
      <c r="A19" s="35" t="s">
        <v>36</v>
      </c>
      <c r="B19" s="21" t="s">
        <v>39</v>
      </c>
      <c r="C19" s="22" t="n">
        <f aca="false">'OKLAHOMA TEAM'!K10</f>
        <v>0</v>
      </c>
      <c r="D19" s="23" t="n">
        <f aca="false">C19-C$3</f>
        <v>-372.429822180499</v>
      </c>
    </row>
    <row r="20" customFormat="false" ht="26.25" hidden="false" customHeight="true" outlineLevel="0" collapsed="false">
      <c r="A20" s="35" t="s">
        <v>38</v>
      </c>
      <c r="B20" s="21" t="s">
        <v>35</v>
      </c>
      <c r="C20" s="22" t="n">
        <f aca="false">'SAJDA TÝM'!K10</f>
        <v>0</v>
      </c>
      <c r="D20" s="23" t="n">
        <f aca="false">C20-C$3</f>
        <v>-372.429822180499</v>
      </c>
    </row>
    <row r="21" customFormat="false" ht="26.25" hidden="false" customHeight="true" outlineLevel="0" collapsed="false">
      <c r="A21" s="35" t="s">
        <v>40</v>
      </c>
      <c r="B21" s="21" t="s">
        <v>31</v>
      </c>
      <c r="C21" s="22" t="n">
        <f aca="false">'SOKOLÍ PERO'!K10</f>
        <v>0</v>
      </c>
      <c r="D21" s="23" t="n">
        <f aca="false">C21-C$3</f>
        <v>-372.429822180499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K10</f>
        <v>0</v>
      </c>
      <c r="D22" s="23" t="n">
        <f aca="false">C22-C$3</f>
        <v>-372.429822180499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11</v>
      </c>
      <c r="C3" s="13" t="n">
        <f aca="false">'PROPÁNAJÁNA TEAM'!L10</f>
        <v>320.144167418642</v>
      </c>
      <c r="D3" s="14" t="n">
        <f aca="false">C3-C$3</f>
        <v>0</v>
      </c>
      <c r="F3" s="16"/>
      <c r="G3" s="43"/>
    </row>
    <row r="4" customFormat="false" ht="24.95" hidden="false" customHeight="true" outlineLevel="0" collapsed="false">
      <c r="A4" s="35" t="s">
        <v>6</v>
      </c>
      <c r="B4" s="41" t="s">
        <v>7</v>
      </c>
      <c r="C4" s="13" t="n">
        <f aca="false">'K3 SPORT VÝBĚR'!L10</f>
        <v>312.757156036379</v>
      </c>
      <c r="D4" s="14" t="n">
        <f aca="false">C4-C$3</f>
        <v>-7.38701138226287</v>
      </c>
      <c r="H4" s="37"/>
      <c r="I4" s="38"/>
    </row>
    <row r="5" customFormat="false" ht="24.95" hidden="false" customHeight="true" outlineLevel="0" collapsed="false">
      <c r="A5" s="35" t="s">
        <v>8</v>
      </c>
      <c r="B5" s="12" t="s">
        <v>5</v>
      </c>
      <c r="C5" s="13" t="n">
        <f aca="false">'NÁHRADNÍ TERMÍN'!L10</f>
        <v>305.495411009184</v>
      </c>
      <c r="D5" s="14" t="n">
        <f aca="false">C5-C$3</f>
        <v>-14.6487564094587</v>
      </c>
    </row>
    <row r="6" customFormat="false" ht="24.95" hidden="false" customHeight="true" outlineLevel="0" collapsed="false">
      <c r="A6" s="35" t="s">
        <v>10</v>
      </c>
      <c r="B6" s="21" t="s">
        <v>15</v>
      </c>
      <c r="C6" s="22" t="n">
        <f aca="false">'SK TERMIT'!L10</f>
        <v>286.407499812726</v>
      </c>
      <c r="D6" s="23" t="n">
        <f aca="false">C6-C$3</f>
        <v>-33.7366676059162</v>
      </c>
    </row>
    <row r="7" customFormat="false" ht="24.95" hidden="false" customHeight="true" outlineLevel="0" collapsed="false">
      <c r="A7" s="35" t="s">
        <v>12</v>
      </c>
      <c r="B7" s="21" t="s">
        <v>9</v>
      </c>
      <c r="C7" s="22" t="n">
        <f aca="false">'METEOR BRNO'!L10</f>
        <v>276.851840993643</v>
      </c>
      <c r="D7" s="23" t="n">
        <f aca="false">C7-C$3</f>
        <v>-43.2923264249998</v>
      </c>
    </row>
    <row r="8" customFormat="false" ht="24.95" hidden="false" customHeight="true" outlineLevel="0" collapsed="false">
      <c r="A8" s="35" t="s">
        <v>14</v>
      </c>
      <c r="B8" s="21" t="s">
        <v>13</v>
      </c>
      <c r="C8" s="22" t="n">
        <f aca="false">'ŠVANDA TEAM'!L10</f>
        <v>227.712808812113</v>
      </c>
      <c r="D8" s="23" t="n">
        <f aca="false">C8-C$3</f>
        <v>-92.4313586065293</v>
      </c>
    </row>
    <row r="9" customFormat="false" ht="24.95" hidden="false" customHeight="true" outlineLevel="0" collapsed="false">
      <c r="A9" s="35" t="s">
        <v>16</v>
      </c>
      <c r="B9" s="27" t="s">
        <v>17</v>
      </c>
      <c r="C9" s="22" t="n">
        <f aca="false">'NÁHRADNÍ TERMÍN VETERÁN'!L10</f>
        <v>207.082090613049</v>
      </c>
      <c r="D9" s="23" t="n">
        <f aca="false">C9-C$3</f>
        <v>-113.062076805593</v>
      </c>
      <c r="G9" s="42"/>
    </row>
    <row r="10" customFormat="false" ht="24.95" hidden="false" customHeight="true" outlineLevel="0" collapsed="false">
      <c r="A10" s="35" t="s">
        <v>18</v>
      </c>
      <c r="B10" s="21" t="s">
        <v>49</v>
      </c>
      <c r="C10" s="22" t="n">
        <f aca="false">'ŠNEČEK TEAM'!L10</f>
        <v>199.38718253076</v>
      </c>
      <c r="D10" s="23" t="n">
        <f aca="false">C10-C$3</f>
        <v>-120.756984887882</v>
      </c>
    </row>
    <row r="11" customFormat="false" ht="24.95" hidden="false" customHeight="true" outlineLevel="0" collapsed="false">
      <c r="A11" s="35" t="s">
        <v>20</v>
      </c>
      <c r="B11" s="27" t="s">
        <v>19</v>
      </c>
      <c r="C11" s="22" t="n">
        <f aca="false">'K3 SPORT DIVIZE "B"'!L10</f>
        <v>196.989897015889</v>
      </c>
      <c r="D11" s="23" t="n">
        <f aca="false">C11-C$3</f>
        <v>-123.154270402754</v>
      </c>
    </row>
    <row r="12" customFormat="false" ht="24.95" hidden="false" customHeight="true" outlineLevel="0" collapsed="false">
      <c r="A12" s="35" t="s">
        <v>22</v>
      </c>
      <c r="B12" s="21" t="s">
        <v>21</v>
      </c>
      <c r="C12" s="22" t="n">
        <f aca="false">'PARDAL´S TEAM'!L10</f>
        <v>194.915028434021</v>
      </c>
      <c r="D12" s="23" t="n">
        <f aca="false">C12-C$3</f>
        <v>-125.229138984622</v>
      </c>
    </row>
    <row r="13" customFormat="false" ht="24.95" hidden="false" customHeight="true" outlineLevel="0" collapsed="false">
      <c r="A13" s="35" t="s">
        <v>24</v>
      </c>
      <c r="B13" s="21" t="s">
        <v>27</v>
      </c>
      <c r="C13" s="22" t="n">
        <f aca="false">'GLASS VISION'!L10</f>
        <v>103.223989396952</v>
      </c>
      <c r="D13" s="23" t="n">
        <f aca="false">C13-C$3</f>
        <v>-216.920178021691</v>
      </c>
    </row>
    <row r="14" customFormat="false" ht="24.75" hidden="false" customHeight="true" outlineLevel="0" collapsed="false">
      <c r="A14" s="35" t="s">
        <v>26</v>
      </c>
      <c r="B14" s="21" t="s">
        <v>37</v>
      </c>
      <c r="C14" s="22" t="n">
        <f aca="false">'CHEECHOO TEAM'!L10</f>
        <v>92.3975105629782</v>
      </c>
      <c r="D14" s="23" t="n">
        <f aca="false">C14-C$3</f>
        <v>-227.746656855664</v>
      </c>
    </row>
    <row r="15" customFormat="false" ht="24.75" hidden="false" customHeight="true" outlineLevel="0" collapsed="false">
      <c r="A15" s="35" t="s">
        <v>28</v>
      </c>
      <c r="B15" s="21" t="s">
        <v>23</v>
      </c>
      <c r="C15" s="22" t="n">
        <f aca="false">'NÁHRADNÍ TERMÍN - JUNIORKA'!L10</f>
        <v>89.9785313222504</v>
      </c>
      <c r="D15" s="23" t="n">
        <f aca="false">C15-C$3</f>
        <v>-230.165636096392</v>
      </c>
    </row>
    <row r="16" customFormat="false" ht="24" hidden="false" customHeight="true" outlineLevel="0" collapsed="false">
      <c r="A16" s="35" t="s">
        <v>30</v>
      </c>
      <c r="B16" s="21" t="s">
        <v>29</v>
      </c>
      <c r="C16" s="22" t="n">
        <f aca="false">'K3 SPORT TROSKY'!L10</f>
        <v>79.1169998166147</v>
      </c>
      <c r="D16" s="23" t="n">
        <f aca="false">C16-C$3</f>
        <v>-241.027167602028</v>
      </c>
    </row>
    <row r="17" customFormat="false" ht="25.5" hidden="false" customHeight="true" outlineLevel="0" collapsed="false">
      <c r="A17" s="35" t="s">
        <v>32</v>
      </c>
      <c r="B17" s="21" t="s">
        <v>31</v>
      </c>
      <c r="C17" s="22" t="n">
        <f aca="false">'SOKOLÍ PERO'!L10</f>
        <v>79.1169998166147</v>
      </c>
      <c r="D17" s="23" t="n">
        <f aca="false">C17-C$3</f>
        <v>-241.027167602028</v>
      </c>
    </row>
    <row r="18" customFormat="false" ht="26.25" hidden="false" customHeight="true" outlineLevel="0" collapsed="false">
      <c r="A18" s="35" t="s">
        <v>34</v>
      </c>
      <c r="B18" s="21" t="s">
        <v>43</v>
      </c>
      <c r="C18" s="22" t="n">
        <f aca="false">'JAKO VÍNO'!L12</f>
        <v>0</v>
      </c>
      <c r="D18" s="23" t="n">
        <f aca="false">C18-C$3</f>
        <v>-320.144167418642</v>
      </c>
    </row>
    <row r="19" customFormat="false" ht="26.25" hidden="false" customHeight="true" outlineLevel="0" collapsed="false">
      <c r="A19" s="35" t="s">
        <v>36</v>
      </c>
      <c r="B19" s="21" t="s">
        <v>41</v>
      </c>
      <c r="C19" s="22" t="n">
        <f aca="false">'JEN TAK TAK'!L10</f>
        <v>0</v>
      </c>
      <c r="D19" s="23" t="n">
        <f aca="false">C19-C$3</f>
        <v>-320.144167418642</v>
      </c>
    </row>
    <row r="20" customFormat="false" ht="26.25" hidden="false" customHeight="true" outlineLevel="0" collapsed="false">
      <c r="A20" s="35" t="s">
        <v>38</v>
      </c>
      <c r="B20" s="21" t="s">
        <v>39</v>
      </c>
      <c r="C20" s="22" t="n">
        <f aca="false">'OKLAHOMA TEAM'!L10</f>
        <v>0</v>
      </c>
      <c r="D20" s="23" t="n">
        <f aca="false">C20-C$3</f>
        <v>-320.144167418642</v>
      </c>
    </row>
    <row r="21" customFormat="false" ht="26.25" hidden="false" customHeight="true" outlineLevel="0" collapsed="false">
      <c r="A21" s="35" t="s">
        <v>40</v>
      </c>
      <c r="B21" s="21" t="s">
        <v>35</v>
      </c>
      <c r="C21" s="22" t="n">
        <f aca="false">'SAJDA TÝM'!L10</f>
        <v>0</v>
      </c>
      <c r="D21" s="23" t="n">
        <f aca="false">C21-C$3</f>
        <v>-320.144167418642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L10</f>
        <v>0</v>
      </c>
      <c r="D22" s="23" t="n">
        <f aca="false">C22-C$3</f>
        <v>-320.144167418642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11</v>
      </c>
      <c r="C3" s="13" t="n">
        <f aca="false">'PROPÁNAJÁNA TEAM'!M10</f>
        <v>336.882452548696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13" t="n">
        <f aca="false">'NÁHRADNÍ TERMÍN'!M10</f>
        <v>324.275664568715</v>
      </c>
      <c r="D4" s="14" t="n">
        <f aca="false">C4-C$3</f>
        <v>-12.6067879799811</v>
      </c>
      <c r="E4" s="37"/>
      <c r="F4" s="38"/>
    </row>
    <row r="5" customFormat="false" ht="24.95" hidden="false" customHeight="true" outlineLevel="0" collapsed="false">
      <c r="A5" s="35" t="s">
        <v>8</v>
      </c>
      <c r="B5" s="12" t="s">
        <v>9</v>
      </c>
      <c r="C5" s="13" t="n">
        <f aca="false">'METEOR BRNO'!M10</f>
        <v>324.218227884558</v>
      </c>
      <c r="D5" s="14" t="n">
        <f aca="false">C5-C$3</f>
        <v>-12.6642246641382</v>
      </c>
    </row>
    <row r="6" customFormat="false" ht="24.95" hidden="false" customHeight="true" outlineLevel="0" collapsed="false">
      <c r="A6" s="35" t="s">
        <v>10</v>
      </c>
      <c r="B6" s="27" t="s">
        <v>19</v>
      </c>
      <c r="C6" s="22" t="n">
        <f aca="false">'K3 SPORT DIVIZE "B"'!M10</f>
        <v>311.622232291402</v>
      </c>
      <c r="D6" s="23" t="n">
        <f aca="false">C6-C$3</f>
        <v>-25.2602202572945</v>
      </c>
    </row>
    <row r="7" customFormat="false" ht="24.95" hidden="false" customHeight="true" outlineLevel="0" collapsed="false">
      <c r="A7" s="35" t="s">
        <v>12</v>
      </c>
      <c r="B7" s="27" t="s">
        <v>17</v>
      </c>
      <c r="C7" s="22" t="n">
        <f aca="false">'NÁHRADNÍ TERMÍN VETERÁN'!M10</f>
        <v>310.556953894853</v>
      </c>
      <c r="D7" s="23" t="n">
        <f aca="false">C7-C$3</f>
        <v>-26.3254986538429</v>
      </c>
    </row>
    <row r="8" customFormat="false" ht="24.95" hidden="false" customHeight="true" outlineLevel="0" collapsed="false">
      <c r="A8" s="35" t="s">
        <v>14</v>
      </c>
      <c r="B8" s="21" t="s">
        <v>15</v>
      </c>
      <c r="C8" s="22" t="n">
        <f aca="false">'SK TERMIT'!M10</f>
        <v>296.915600478042</v>
      </c>
      <c r="D8" s="23" t="n">
        <f aca="false">C8-C$3</f>
        <v>-39.9668520706546</v>
      </c>
    </row>
    <row r="9" customFormat="false" ht="24.95" hidden="false" customHeight="true" outlineLevel="0" collapsed="false">
      <c r="A9" s="35" t="s">
        <v>16</v>
      </c>
      <c r="B9" s="21" t="s">
        <v>23</v>
      </c>
      <c r="C9" s="22" t="n">
        <f aca="false">'NÁHRADNÍ TERMÍN - JUNIORKA'!M10</f>
        <v>282.120551410409</v>
      </c>
      <c r="D9" s="23" t="n">
        <f aca="false">C9-C$3</f>
        <v>-54.761901138287</v>
      </c>
    </row>
    <row r="10" customFormat="false" ht="24.95" hidden="false" customHeight="true" outlineLevel="0" collapsed="false">
      <c r="A10" s="35" t="s">
        <v>18</v>
      </c>
      <c r="B10" s="27" t="s">
        <v>7</v>
      </c>
      <c r="C10" s="22" t="n">
        <f aca="false">'K3 SPORT VÝBĚR'!M10</f>
        <v>241.629002594916</v>
      </c>
      <c r="D10" s="23" t="n">
        <f aca="false">C10-C$3</f>
        <v>-95.2534499537802</v>
      </c>
    </row>
    <row r="11" customFormat="false" ht="24.95" hidden="false" customHeight="true" outlineLevel="0" collapsed="false">
      <c r="A11" s="35" t="s">
        <v>20</v>
      </c>
      <c r="B11" s="21" t="s">
        <v>13</v>
      </c>
      <c r="C11" s="22" t="n">
        <f aca="false">'ŠVANDA TEAM'!M10</f>
        <v>241.04953660596</v>
      </c>
      <c r="D11" s="23" t="n">
        <f aca="false">C11-C$3</f>
        <v>-95.8329159427363</v>
      </c>
    </row>
    <row r="12" customFormat="false" ht="24.95" hidden="false" customHeight="true" outlineLevel="0" collapsed="false">
      <c r="A12" s="35" t="s">
        <v>22</v>
      </c>
      <c r="B12" s="21" t="s">
        <v>49</v>
      </c>
      <c r="C12" s="22" t="n">
        <f aca="false">'ŠNEČEK TEAM'!M10</f>
        <v>216.5160888002</v>
      </c>
      <c r="D12" s="23" t="n">
        <f aca="false">C12-C$3</f>
        <v>-120.366363748497</v>
      </c>
    </row>
    <row r="13" customFormat="false" ht="24.95" hidden="false" customHeight="true" outlineLevel="0" collapsed="false">
      <c r="A13" s="35" t="s">
        <v>24</v>
      </c>
      <c r="B13" s="21" t="s">
        <v>21</v>
      </c>
      <c r="C13" s="22" t="n">
        <f aca="false">'PARDAL´S TEAM'!M10</f>
        <v>207.017548345152</v>
      </c>
      <c r="D13" s="23" t="n">
        <f aca="false">C13-C$3</f>
        <v>-129.864904203544</v>
      </c>
    </row>
    <row r="14" customFormat="false" ht="24.75" hidden="false" customHeight="true" outlineLevel="0" collapsed="false">
      <c r="A14" s="35" t="s">
        <v>26</v>
      </c>
      <c r="B14" s="21" t="s">
        <v>27</v>
      </c>
      <c r="C14" s="22" t="n">
        <f aca="false">'GLASS VISION'!M10</f>
        <v>112.181193645341</v>
      </c>
      <c r="D14" s="23" t="n">
        <f aca="false">C14-C$3</f>
        <v>-224.701258903355</v>
      </c>
    </row>
    <row r="15" customFormat="false" ht="24.75" hidden="false" customHeight="true" outlineLevel="0" collapsed="false">
      <c r="A15" s="35" t="s">
        <v>28</v>
      </c>
      <c r="B15" s="21" t="s">
        <v>29</v>
      </c>
      <c r="C15" s="22" t="n">
        <f aca="false">'K3 SPORT TROSKY'!M10</f>
        <v>94.4987363100253</v>
      </c>
      <c r="D15" s="23" t="n">
        <f aca="false">C15-C$3</f>
        <v>-242.383716238671</v>
      </c>
    </row>
    <row r="16" customFormat="false" ht="24" hidden="false" customHeight="true" outlineLevel="0" collapsed="false">
      <c r="A16" s="35" t="s">
        <v>30</v>
      </c>
      <c r="B16" s="21" t="s">
        <v>37</v>
      </c>
      <c r="C16" s="22" t="n">
        <f aca="false">'CHEECHOO TEAM'!M10</f>
        <v>0</v>
      </c>
      <c r="D16" s="23" t="n">
        <f aca="false">C16-C$3</f>
        <v>-336.882452548696</v>
      </c>
    </row>
    <row r="17" customFormat="false" ht="24.75" hidden="false" customHeight="true" outlineLevel="0" collapsed="false">
      <c r="A17" s="35" t="s">
        <v>32</v>
      </c>
      <c r="B17" s="21" t="s">
        <v>43</v>
      </c>
      <c r="C17" s="22" t="n">
        <f aca="false">'JAKO VÍNO'!M12</f>
        <v>0</v>
      </c>
      <c r="D17" s="23" t="n">
        <f aca="false">C17-C$3</f>
        <v>-336.882452548696</v>
      </c>
    </row>
    <row r="18" customFormat="false" ht="26.25" hidden="false" customHeight="true" outlineLevel="0" collapsed="false">
      <c r="A18" s="35" t="s">
        <v>34</v>
      </c>
      <c r="B18" s="21" t="s">
        <v>41</v>
      </c>
      <c r="C18" s="22" t="n">
        <f aca="false">'JEN TAK TAK'!M10</f>
        <v>0</v>
      </c>
      <c r="D18" s="23" t="n">
        <f aca="false">C18-C$3</f>
        <v>-336.882452548696</v>
      </c>
    </row>
    <row r="19" customFormat="false" ht="26.25" hidden="false" customHeight="true" outlineLevel="0" collapsed="false">
      <c r="A19" s="35" t="s">
        <v>36</v>
      </c>
      <c r="B19" s="21" t="s">
        <v>39</v>
      </c>
      <c r="C19" s="22" t="n">
        <f aca="false">'OKLAHOMA TEAM'!M10</f>
        <v>0</v>
      </c>
      <c r="D19" s="23" t="n">
        <f aca="false">C19-C$3</f>
        <v>-336.882452548696</v>
      </c>
    </row>
    <row r="20" customFormat="false" ht="26.25" hidden="false" customHeight="true" outlineLevel="0" collapsed="false">
      <c r="A20" s="35" t="s">
        <v>38</v>
      </c>
      <c r="B20" s="21" t="s">
        <v>35</v>
      </c>
      <c r="C20" s="22" t="n">
        <f aca="false">'SAJDA TÝM'!M10</f>
        <v>0</v>
      </c>
      <c r="D20" s="23" t="n">
        <f aca="false">C20-C$3</f>
        <v>-336.882452548696</v>
      </c>
    </row>
    <row r="21" customFormat="false" ht="26.25" hidden="false" customHeight="true" outlineLevel="0" collapsed="false">
      <c r="A21" s="35" t="s">
        <v>40</v>
      </c>
      <c r="B21" s="21" t="s">
        <v>31</v>
      </c>
      <c r="C21" s="22" t="n">
        <f aca="false">'SOKOLÍ PERO'!M10</f>
        <v>0</v>
      </c>
      <c r="D21" s="23" t="n">
        <f aca="false">C21-C$3</f>
        <v>-336.882452548696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M10</f>
        <v>0</v>
      </c>
      <c r="D22" s="23" t="n">
        <f aca="false">C22-C$3</f>
        <v>-336.882452548696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57</v>
      </c>
      <c r="B1" s="47"/>
      <c r="C1" s="47"/>
      <c r="D1" s="47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11</v>
      </c>
      <c r="C3" s="13" t="n">
        <f aca="false">'PROPÁNAJÁNA TEAM'!N10</f>
        <v>245.064081558347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13" t="n">
        <f aca="false">'NÁHRADNÍ TERMÍN'!N10</f>
        <v>244.445111960677</v>
      </c>
      <c r="D4" s="14" t="n">
        <f aca="false">C4-C$3</f>
        <v>-0.618969597669747</v>
      </c>
      <c r="E4" s="37"/>
      <c r="F4" s="38"/>
    </row>
    <row r="5" customFormat="false" ht="24.95" hidden="false" customHeight="true" outlineLevel="0" collapsed="false">
      <c r="A5" s="35" t="s">
        <v>8</v>
      </c>
      <c r="B5" s="41" t="s">
        <v>7</v>
      </c>
      <c r="C5" s="13" t="n">
        <f aca="false">'K3 SPORT VÝBĚR'!N10</f>
        <v>243.898962315674</v>
      </c>
      <c r="D5" s="14" t="n">
        <f aca="false">C5-C$3</f>
        <v>-1.16511924267249</v>
      </c>
    </row>
    <row r="6" customFormat="false" ht="24.95" hidden="false" customHeight="true" outlineLevel="0" collapsed="false">
      <c r="A6" s="35" t="s">
        <v>10</v>
      </c>
      <c r="B6" s="21" t="s">
        <v>15</v>
      </c>
      <c r="C6" s="22" t="n">
        <f aca="false">'SK TERMIT'!N10</f>
        <v>243.02512288367</v>
      </c>
      <c r="D6" s="23" t="n">
        <f aca="false">C6-C$3</f>
        <v>-2.03895867467685</v>
      </c>
    </row>
    <row r="7" customFormat="false" ht="24.95" hidden="false" customHeight="true" outlineLevel="0" collapsed="false">
      <c r="A7" s="35" t="s">
        <v>12</v>
      </c>
      <c r="B7" s="21" t="s">
        <v>13</v>
      </c>
      <c r="C7" s="22" t="n">
        <f aca="false">'ŠVANDA TEAM'!N10</f>
        <v>237.527216457309</v>
      </c>
      <c r="D7" s="23" t="n">
        <f aca="false">C7-C$3</f>
        <v>-7.53686510103768</v>
      </c>
    </row>
    <row r="8" customFormat="false" ht="24.95" hidden="false" customHeight="true" outlineLevel="0" collapsed="false">
      <c r="A8" s="35" t="s">
        <v>14</v>
      </c>
      <c r="B8" s="21" t="s">
        <v>29</v>
      </c>
      <c r="C8" s="22" t="n">
        <f aca="false">'K3 SPORT TROSKY'!N10</f>
        <v>233.64955397779</v>
      </c>
      <c r="D8" s="23" t="n">
        <f aca="false">C8-C$3</f>
        <v>-11.414527580557</v>
      </c>
    </row>
    <row r="9" customFormat="false" ht="24.95" hidden="false" customHeight="true" outlineLevel="0" collapsed="false">
      <c r="A9" s="35" t="s">
        <v>16</v>
      </c>
      <c r="B9" s="21" t="s">
        <v>35</v>
      </c>
      <c r="C9" s="22" t="n">
        <f aca="false">'SAJDA TÝM'!N10</f>
        <v>230.827780811943</v>
      </c>
      <c r="D9" s="23" t="n">
        <f aca="false">C9-C$3</f>
        <v>-14.2363007464045</v>
      </c>
    </row>
    <row r="10" customFormat="false" ht="24.95" hidden="false" customHeight="true" outlineLevel="0" collapsed="false">
      <c r="A10" s="35" t="s">
        <v>18</v>
      </c>
      <c r="B10" s="21" t="s">
        <v>9</v>
      </c>
      <c r="C10" s="22" t="n">
        <f aca="false">'METEOR BRNO'!N10</f>
        <v>216.099945385036</v>
      </c>
      <c r="D10" s="23" t="n">
        <f aca="false">C10-C$3</f>
        <v>-28.9641361733114</v>
      </c>
    </row>
    <row r="11" customFormat="false" ht="24.95" hidden="false" customHeight="true" outlineLevel="0" collapsed="false">
      <c r="A11" s="35" t="s">
        <v>20</v>
      </c>
      <c r="B11" s="21" t="s">
        <v>21</v>
      </c>
      <c r="C11" s="22" t="n">
        <f aca="false">'PARDAL´S TEAM'!N10</f>
        <v>198.823411614782</v>
      </c>
      <c r="D11" s="23" t="n">
        <f aca="false">C11-C$3</f>
        <v>-46.2406699435645</v>
      </c>
    </row>
    <row r="12" customFormat="false" ht="24.95" hidden="false" customHeight="true" outlineLevel="0" collapsed="false">
      <c r="A12" s="35" t="s">
        <v>22</v>
      </c>
      <c r="B12" s="21" t="s">
        <v>49</v>
      </c>
      <c r="C12" s="22" t="n">
        <f aca="false">'ŠNEČEK TEAM'!N10</f>
        <v>192.724740578919</v>
      </c>
      <c r="D12" s="23" t="n">
        <f aca="false">C12-C$3</f>
        <v>-52.3393409794283</v>
      </c>
    </row>
    <row r="13" customFormat="false" ht="24.95" hidden="false" customHeight="true" outlineLevel="0" collapsed="false">
      <c r="A13" s="35" t="s">
        <v>24</v>
      </c>
      <c r="B13" s="21" t="s">
        <v>31</v>
      </c>
      <c r="C13" s="22" t="n">
        <f aca="false">'SOKOLÍ PERO'!N10</f>
        <v>155.29910795558</v>
      </c>
      <c r="D13" s="23" t="n">
        <f aca="false">C13-C$3</f>
        <v>-89.7649736027672</v>
      </c>
    </row>
    <row r="14" customFormat="false" ht="24.75" hidden="false" customHeight="true" outlineLevel="0" collapsed="false">
      <c r="A14" s="35" t="s">
        <v>26</v>
      </c>
      <c r="B14" s="27" t="s">
        <v>17</v>
      </c>
      <c r="C14" s="22" t="n">
        <f aca="false">'NÁHRADNÍ TERMÍN VETERÁN'!N10</f>
        <v>150.492991079556</v>
      </c>
      <c r="D14" s="23" t="n">
        <f aca="false">C14-C$3</f>
        <v>-94.5710904787912</v>
      </c>
    </row>
    <row r="15" customFormat="false" ht="24.75" hidden="false" customHeight="true" outlineLevel="0" collapsed="false">
      <c r="A15" s="35" t="s">
        <v>28</v>
      </c>
      <c r="B15" s="27" t="s">
        <v>19</v>
      </c>
      <c r="C15" s="22" t="n">
        <f aca="false">'K3 SPORT DIVIZE "B"'!N10</f>
        <v>141.081012197342</v>
      </c>
      <c r="D15" s="23" t="n">
        <f aca="false">C15-C$3</f>
        <v>-103.983069361005</v>
      </c>
    </row>
    <row r="16" customFormat="false" ht="24" hidden="false" customHeight="true" outlineLevel="0" collapsed="false">
      <c r="A16" s="35" t="s">
        <v>30</v>
      </c>
      <c r="B16" s="21" t="s">
        <v>23</v>
      </c>
      <c r="C16" s="22" t="n">
        <f aca="false">'NÁHRADNÍ TERMÍN - JUNIORKA'!N10</f>
        <v>107.274349171673</v>
      </c>
      <c r="D16" s="23" t="n">
        <f aca="false">C16-C$3</f>
        <v>-137.789732386674</v>
      </c>
    </row>
    <row r="17" customFormat="false" ht="25.5" hidden="false" customHeight="true" outlineLevel="0" collapsed="false">
      <c r="A17" s="35" t="s">
        <v>32</v>
      </c>
      <c r="B17" s="21" t="s">
        <v>27</v>
      </c>
      <c r="C17" s="22" t="n">
        <f aca="false">'GLASS VISION'!N10</f>
        <v>78.0409612233752</v>
      </c>
      <c r="D17" s="23" t="n">
        <f aca="false">C17-C$3</f>
        <v>-167.023120334972</v>
      </c>
    </row>
    <row r="18" customFormat="false" ht="25.5" hidden="false" customHeight="true" outlineLevel="0" collapsed="false">
      <c r="A18" s="35" t="s">
        <v>34</v>
      </c>
      <c r="B18" s="21" t="s">
        <v>37</v>
      </c>
      <c r="C18" s="22" t="n">
        <f aca="false">'CHEECHOO TEAM'!N10</f>
        <v>0</v>
      </c>
      <c r="D18" s="23" t="n">
        <f aca="false">C18-C$3</f>
        <v>-245.064081558347</v>
      </c>
    </row>
    <row r="19" customFormat="false" ht="25.5" hidden="false" customHeight="true" outlineLevel="0" collapsed="false">
      <c r="A19" s="35" t="s">
        <v>36</v>
      </c>
      <c r="B19" s="21" t="s">
        <v>43</v>
      </c>
      <c r="C19" s="22" t="n">
        <f aca="false">'JAKO VÍNO'!N12</f>
        <v>0</v>
      </c>
      <c r="D19" s="23" t="n">
        <f aca="false">C19-C$3</f>
        <v>-245.064081558347</v>
      </c>
    </row>
    <row r="20" customFormat="false" ht="25.5" hidden="false" customHeight="true" outlineLevel="0" collapsed="false">
      <c r="A20" s="35" t="s">
        <v>38</v>
      </c>
      <c r="B20" s="21" t="s">
        <v>41</v>
      </c>
      <c r="C20" s="22" t="n">
        <f aca="false">'JEN TAK TAK'!N10</f>
        <v>0</v>
      </c>
      <c r="D20" s="23" t="n">
        <f aca="false">C20-C$3</f>
        <v>-245.064081558347</v>
      </c>
    </row>
    <row r="21" customFormat="false" ht="25.5" hidden="false" customHeight="true" outlineLevel="0" collapsed="false">
      <c r="A21" s="35" t="s">
        <v>40</v>
      </c>
      <c r="B21" s="21" t="s">
        <v>39</v>
      </c>
      <c r="C21" s="22" t="n">
        <f aca="false">'OKLAHOMA TEAM'!N10</f>
        <v>0</v>
      </c>
      <c r="D21" s="23" t="n">
        <f aca="false">C21-C$3</f>
        <v>-245.064081558347</v>
      </c>
    </row>
    <row r="22" customFormat="false" ht="25.5" hidden="false" customHeight="true" outlineLevel="0" collapsed="false">
      <c r="A22" s="35" t="s">
        <v>42</v>
      </c>
      <c r="B22" s="21" t="s">
        <v>33</v>
      </c>
      <c r="C22" s="22" t="n">
        <f aca="false">VĚTROPLAŠI!N10</f>
        <v>0</v>
      </c>
      <c r="D22" s="23" t="n">
        <f aca="false">C22-C$3</f>
        <v>-245.064081558347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5</v>
      </c>
      <c r="C3" s="13" t="n">
        <f aca="false">'NÁHRADNÍ TERMÍN'!O10</f>
        <v>204.473134700316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33</v>
      </c>
      <c r="C4" s="13" t="n">
        <f aca="false">VĚTROPLAŠI!O10</f>
        <v>203.656425050694</v>
      </c>
      <c r="D4" s="14" t="n">
        <f aca="false">C4-C$3</f>
        <v>-0.816709649621998</v>
      </c>
      <c r="E4" s="37"/>
      <c r="F4" s="38"/>
    </row>
    <row r="5" customFormat="false" ht="24.95" hidden="false" customHeight="true" outlineLevel="0" collapsed="false">
      <c r="A5" s="35" t="s">
        <v>8</v>
      </c>
      <c r="B5" s="12" t="s">
        <v>11</v>
      </c>
      <c r="C5" s="13" t="n">
        <f aca="false">'PROPÁNAJÁNA TEAM'!O10</f>
        <v>199.524297770928</v>
      </c>
      <c r="D5" s="14" t="n">
        <f aca="false">C5-C$3</f>
        <v>-4.94883692938743</v>
      </c>
    </row>
    <row r="6" customFormat="false" ht="24.95" hidden="false" customHeight="true" outlineLevel="0" collapsed="false">
      <c r="A6" s="35" t="s">
        <v>10</v>
      </c>
      <c r="B6" s="27" t="s">
        <v>19</v>
      </c>
      <c r="C6" s="22" t="n">
        <f aca="false">'K3 SPORT DIVIZE "B"'!O10</f>
        <v>199.275155227897</v>
      </c>
      <c r="D6" s="23" t="n">
        <f aca="false">C6-C$3</f>
        <v>-5.19797947241813</v>
      </c>
    </row>
    <row r="7" customFormat="false" ht="24.95" hidden="false" customHeight="true" outlineLevel="0" collapsed="false">
      <c r="A7" s="35" t="s">
        <v>12</v>
      </c>
      <c r="B7" s="21" t="s">
        <v>23</v>
      </c>
      <c r="C7" s="22" t="n">
        <f aca="false">'NÁHRADNÍ TERMÍN - JUNIORKA'!O10</f>
        <v>198.957098180466</v>
      </c>
      <c r="D7" s="23" t="n">
        <f aca="false">C7-C$3</f>
        <v>-5.51603651984945</v>
      </c>
    </row>
    <row r="8" customFormat="false" ht="24.95" hidden="false" customHeight="true" outlineLevel="0" collapsed="false">
      <c r="A8" s="35" t="s">
        <v>14</v>
      </c>
      <c r="B8" s="21" t="s">
        <v>9</v>
      </c>
      <c r="C8" s="22" t="n">
        <f aca="false">'METEOR BRNO'!O10</f>
        <v>198.463008972305</v>
      </c>
      <c r="D8" s="23" t="n">
        <f aca="false">C8-C$3</f>
        <v>-6.01012572801088</v>
      </c>
    </row>
    <row r="9" customFormat="false" ht="24.95" hidden="false" customHeight="true" outlineLevel="0" collapsed="false">
      <c r="A9" s="35" t="s">
        <v>16</v>
      </c>
      <c r="B9" s="27" t="s">
        <v>7</v>
      </c>
      <c r="C9" s="22" t="n">
        <f aca="false">'K3 SPORT VÝBĚR'!O10</f>
        <v>187.677917068467</v>
      </c>
      <c r="D9" s="23" t="n">
        <f aca="false">C9-C$3</f>
        <v>-16.7952176318488</v>
      </c>
    </row>
    <row r="10" customFormat="false" ht="24.95" hidden="false" customHeight="true" outlineLevel="0" collapsed="false">
      <c r="A10" s="35" t="s">
        <v>18</v>
      </c>
      <c r="B10" s="27" t="s">
        <v>17</v>
      </c>
      <c r="C10" s="22" t="n">
        <f aca="false">'NÁHRADNÍ TERMÍN VETERÁN'!O10</f>
        <v>183.837521346929</v>
      </c>
      <c r="D10" s="23" t="n">
        <f aca="false">C10-C$3</f>
        <v>-20.6356133533866</v>
      </c>
    </row>
    <row r="11" customFormat="false" ht="24.95" hidden="false" customHeight="true" outlineLevel="0" collapsed="false">
      <c r="A11" s="35" t="s">
        <v>20</v>
      </c>
      <c r="B11" s="21" t="s">
        <v>13</v>
      </c>
      <c r="C11" s="22" t="n">
        <f aca="false">'ŠVANDA TEAM'!O10</f>
        <v>151.12175856008</v>
      </c>
      <c r="D11" s="23" t="n">
        <f aca="false">C11-C$3</f>
        <v>-53.3513761402352</v>
      </c>
    </row>
    <row r="12" customFormat="false" ht="24.95" hidden="false" customHeight="true" outlineLevel="0" collapsed="false">
      <c r="A12" s="35" t="s">
        <v>22</v>
      </c>
      <c r="B12" s="21" t="s">
        <v>15</v>
      </c>
      <c r="C12" s="22" t="n">
        <f aca="false">'SK TERMIT'!O10</f>
        <v>147.156875609902</v>
      </c>
      <c r="D12" s="23" t="n">
        <f aca="false">C12-C$3</f>
        <v>-57.3162590904134</v>
      </c>
    </row>
    <row r="13" customFormat="false" ht="24.95" hidden="false" customHeight="true" outlineLevel="0" collapsed="false">
      <c r="A13" s="35" t="s">
        <v>24</v>
      </c>
      <c r="B13" s="21" t="s">
        <v>21</v>
      </c>
      <c r="C13" s="22" t="n">
        <f aca="false">'PARDAL´S TEAM'!O10</f>
        <v>133.915098194732</v>
      </c>
      <c r="D13" s="23" t="n">
        <f aca="false">C13-C$3</f>
        <v>-70.5580365055836</v>
      </c>
    </row>
    <row r="14" customFormat="false" ht="24.75" hidden="false" customHeight="true" outlineLevel="0" collapsed="false">
      <c r="A14" s="35" t="s">
        <v>26</v>
      </c>
      <c r="B14" s="21" t="s">
        <v>49</v>
      </c>
      <c r="C14" s="22" t="n">
        <f aca="false">'ŠNEČEK TEAM'!O10</f>
        <v>77.0452065471551</v>
      </c>
      <c r="D14" s="23" t="n">
        <f aca="false">C14-C$3</f>
        <v>-127.42792815316</v>
      </c>
    </row>
    <row r="15" customFormat="false" ht="24.75" hidden="false" customHeight="true" outlineLevel="0" collapsed="false">
      <c r="A15" s="35" t="s">
        <v>28</v>
      </c>
      <c r="B15" s="21" t="s">
        <v>29</v>
      </c>
      <c r="C15" s="22" t="n">
        <f aca="false">'K3 SPORT TROSKY'!O10</f>
        <v>42.3374741200828</v>
      </c>
      <c r="D15" s="23" t="n">
        <f aca="false">C15-C$3</f>
        <v>-162.135660580233</v>
      </c>
    </row>
    <row r="16" customFormat="false" ht="24" hidden="false" customHeight="true" outlineLevel="0" collapsed="false">
      <c r="A16" s="35" t="s">
        <v>30</v>
      </c>
      <c r="B16" s="21" t="s">
        <v>27</v>
      </c>
      <c r="C16" s="22" t="n">
        <f aca="false">'GLASS VISION'!O10</f>
        <v>0</v>
      </c>
      <c r="D16" s="23" t="n">
        <f aca="false">C16-C$3</f>
        <v>-204.473134700316</v>
      </c>
    </row>
    <row r="17" customFormat="false" ht="24.75" hidden="false" customHeight="true" outlineLevel="0" collapsed="false">
      <c r="A17" s="35" t="s">
        <v>32</v>
      </c>
      <c r="B17" s="21" t="s">
        <v>37</v>
      </c>
      <c r="C17" s="22" t="n">
        <f aca="false">'CHEECHOO TEAM'!O10</f>
        <v>0</v>
      </c>
      <c r="D17" s="23" t="n">
        <f aca="false">C17-C$3</f>
        <v>-204.473134700316</v>
      </c>
    </row>
    <row r="18" customFormat="false" ht="26.25" hidden="false" customHeight="true" outlineLevel="0" collapsed="false">
      <c r="A18" s="35" t="s">
        <v>34</v>
      </c>
      <c r="B18" s="21" t="s">
        <v>43</v>
      </c>
      <c r="C18" s="22" t="n">
        <f aca="false">'JAKO VÍNO'!O12</f>
        <v>0</v>
      </c>
      <c r="D18" s="23" t="n">
        <f aca="false">C18-C$3</f>
        <v>-204.473134700316</v>
      </c>
    </row>
    <row r="19" customFormat="false" ht="26.25" hidden="false" customHeight="true" outlineLevel="0" collapsed="false">
      <c r="A19" s="35" t="s">
        <v>36</v>
      </c>
      <c r="B19" s="21" t="s">
        <v>41</v>
      </c>
      <c r="C19" s="22" t="n">
        <f aca="false">'JEN TAK TAK'!O10</f>
        <v>0</v>
      </c>
      <c r="D19" s="23" t="n">
        <f aca="false">C19-C$3</f>
        <v>-204.473134700316</v>
      </c>
    </row>
    <row r="20" customFormat="false" ht="26.25" hidden="false" customHeight="true" outlineLevel="0" collapsed="false">
      <c r="A20" s="35" t="s">
        <v>38</v>
      </c>
      <c r="B20" s="21" t="s">
        <v>39</v>
      </c>
      <c r="C20" s="22" t="n">
        <f aca="false">'OKLAHOMA TEAM'!O10</f>
        <v>0</v>
      </c>
      <c r="D20" s="23" t="n">
        <f aca="false">C20-C$3</f>
        <v>-204.473134700316</v>
      </c>
    </row>
    <row r="21" customFormat="false" ht="26.25" hidden="false" customHeight="true" outlineLevel="0" collapsed="false">
      <c r="A21" s="35" t="s">
        <v>40</v>
      </c>
      <c r="B21" s="21" t="s">
        <v>35</v>
      </c>
      <c r="C21" s="22" t="n">
        <f aca="false">'SAJDA TÝM'!O10</f>
        <v>0</v>
      </c>
      <c r="D21" s="23" t="n">
        <f aca="false">C21-C$3</f>
        <v>-204.473134700316</v>
      </c>
    </row>
    <row r="22" customFormat="false" ht="26.25" hidden="false" customHeight="true" outlineLevel="0" collapsed="false">
      <c r="A22" s="35" t="s">
        <v>42</v>
      </c>
      <c r="B22" s="21" t="s">
        <v>31</v>
      </c>
      <c r="C22" s="22" t="n">
        <f aca="false">'SOKOLÍ PERO'!O10</f>
        <v>0</v>
      </c>
      <c r="D22" s="23" t="n">
        <f aca="false">C22-C$3</f>
        <v>-204.473134700316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9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5</v>
      </c>
      <c r="C3" s="13" t="n">
        <f aca="false">'NÁHRADNÍ TERMÍN'!P10</f>
        <v>234.09756097561</v>
      </c>
      <c r="D3" s="14" t="n">
        <f aca="false">C3-C$3</f>
        <v>0</v>
      </c>
      <c r="F3" s="16"/>
      <c r="G3" s="43"/>
    </row>
    <row r="4" customFormat="false" ht="24.95" hidden="false" customHeight="true" outlineLevel="0" collapsed="false">
      <c r="A4" s="35" t="s">
        <v>6</v>
      </c>
      <c r="B4" s="12" t="s">
        <v>21</v>
      </c>
      <c r="C4" s="13" t="n">
        <f aca="false">'PARDAL´S TEAM'!P10</f>
        <v>223.121951219512</v>
      </c>
      <c r="D4" s="14" t="n">
        <f aca="false">C4-C$3</f>
        <v>-10.9756097560976</v>
      </c>
      <c r="H4" s="44"/>
      <c r="I4" s="43"/>
      <c r="J4" s="19"/>
    </row>
    <row r="5" customFormat="false" ht="24.95" hidden="false" customHeight="true" outlineLevel="0" collapsed="false">
      <c r="A5" s="35" t="s">
        <v>8</v>
      </c>
      <c r="B5" s="41" t="s">
        <v>17</v>
      </c>
      <c r="C5" s="13" t="n">
        <f aca="false">'NÁHRADNÍ TERMÍN VETERÁN'!P10</f>
        <v>222.512195121951</v>
      </c>
      <c r="D5" s="14" t="n">
        <f aca="false">C5-C$3</f>
        <v>-11.5853658536585</v>
      </c>
    </row>
    <row r="6" customFormat="false" ht="24.95" hidden="false" customHeight="true" outlineLevel="0" collapsed="false">
      <c r="A6" s="35" t="s">
        <v>10</v>
      </c>
      <c r="B6" s="21" t="s">
        <v>13</v>
      </c>
      <c r="C6" s="22" t="n">
        <f aca="false">'ŠVANDA TEAM'!P10</f>
        <v>201.780487804878</v>
      </c>
      <c r="D6" s="23" t="n">
        <f aca="false">C6-C$3</f>
        <v>-32.3170731707317</v>
      </c>
    </row>
    <row r="7" customFormat="false" ht="24.95" hidden="false" customHeight="true" outlineLevel="0" collapsed="false">
      <c r="A7" s="35" t="s">
        <v>12</v>
      </c>
      <c r="B7" s="21" t="s">
        <v>15</v>
      </c>
      <c r="C7" s="22" t="n">
        <f aca="false">'SK TERMIT'!P10</f>
        <v>188.365853658537</v>
      </c>
      <c r="D7" s="23" t="n">
        <f aca="false">C7-C$3</f>
        <v>-45.7317073170732</v>
      </c>
    </row>
    <row r="8" customFormat="false" ht="24.95" hidden="false" customHeight="true" outlineLevel="0" collapsed="false">
      <c r="A8" s="35" t="s">
        <v>14</v>
      </c>
      <c r="B8" s="21" t="s">
        <v>39</v>
      </c>
      <c r="C8" s="22" t="n">
        <f aca="false">'OKLAHOMA TEAM'!P10</f>
        <v>170.682926829268</v>
      </c>
      <c r="D8" s="23" t="n">
        <f aca="false">C8-C$3</f>
        <v>-63.4146341463415</v>
      </c>
    </row>
    <row r="9" customFormat="false" ht="24.95" hidden="false" customHeight="true" outlineLevel="0" collapsed="false">
      <c r="A9" s="35" t="s">
        <v>16</v>
      </c>
      <c r="B9" s="27" t="s">
        <v>7</v>
      </c>
      <c r="C9" s="22" t="n">
        <f aca="false">'K3 SPORT VÝBĚR'!P10</f>
        <v>167.634146341463</v>
      </c>
      <c r="D9" s="23" t="n">
        <f aca="false">C9-C$3</f>
        <v>-66.4634146341464</v>
      </c>
      <c r="F9" s="48"/>
      <c r="G9" s="43"/>
      <c r="H9" s="19"/>
    </row>
    <row r="10" customFormat="false" ht="24.95" hidden="false" customHeight="true" outlineLevel="0" collapsed="false">
      <c r="A10" s="35" t="s">
        <v>18</v>
      </c>
      <c r="B10" s="21" t="s">
        <v>9</v>
      </c>
      <c r="C10" s="22" t="n">
        <f aca="false">'METEOR BRNO'!P10</f>
        <v>164.585365853659</v>
      </c>
      <c r="D10" s="23" t="n">
        <f aca="false">C10-C$3</f>
        <v>-69.5121951219512</v>
      </c>
    </row>
    <row r="11" customFormat="false" ht="24.95" hidden="false" customHeight="true" outlineLevel="0" collapsed="false">
      <c r="A11" s="35" t="s">
        <v>20</v>
      </c>
      <c r="B11" s="21" t="s">
        <v>11</v>
      </c>
      <c r="C11" s="22" t="n">
        <f aca="false">'PROPÁNAJÁNA TEAM'!P10</f>
        <v>161.536585365854</v>
      </c>
      <c r="D11" s="23" t="n">
        <f aca="false">C11-C$3</f>
        <v>-72.5609756097561</v>
      </c>
    </row>
    <row r="12" customFormat="false" ht="24.95" hidden="false" customHeight="true" outlineLevel="0" collapsed="false">
      <c r="A12" s="35" t="s">
        <v>22</v>
      </c>
      <c r="B12" s="21" t="s">
        <v>41</v>
      </c>
      <c r="C12" s="22" t="n">
        <f aca="false">'JEN TAK TAK'!P10</f>
        <v>159.09756097561</v>
      </c>
      <c r="D12" s="23" t="n">
        <f aca="false">C12-C$3</f>
        <v>-75</v>
      </c>
    </row>
    <row r="13" customFormat="false" ht="24.95" hidden="false" customHeight="true" outlineLevel="0" collapsed="false">
      <c r="A13" s="35" t="s">
        <v>24</v>
      </c>
      <c r="B13" s="21" t="s">
        <v>49</v>
      </c>
      <c r="C13" s="22" t="n">
        <f aca="false">'ŠNEČEK TEAM'!P10</f>
        <v>153.219512195122</v>
      </c>
      <c r="D13" s="23" t="n">
        <f aca="false">C13-C$3</f>
        <v>-80.8780487804878</v>
      </c>
    </row>
    <row r="14" customFormat="false" ht="24.75" hidden="false" customHeight="true" outlineLevel="0" collapsed="false">
      <c r="A14" s="35" t="s">
        <v>26</v>
      </c>
      <c r="B14" s="21" t="s">
        <v>35</v>
      </c>
      <c r="C14" s="22" t="n">
        <f aca="false">'SAJDA TÝM'!P10</f>
        <v>134.707317073171</v>
      </c>
      <c r="D14" s="23" t="n">
        <f aca="false">C14-C$3</f>
        <v>-99.390243902439</v>
      </c>
    </row>
    <row r="15" customFormat="false" ht="24.75" hidden="false" customHeight="true" outlineLevel="0" collapsed="false">
      <c r="A15" s="35" t="s">
        <v>28</v>
      </c>
      <c r="B15" s="21" t="s">
        <v>23</v>
      </c>
      <c r="C15" s="22" t="n">
        <f aca="false">'NÁHRADNÍ TERMÍN - JUNIORKA'!P10</f>
        <v>121.292682926829</v>
      </c>
      <c r="D15" s="23" t="n">
        <f aca="false">C15-C$3</f>
        <v>-112.80487804878</v>
      </c>
    </row>
    <row r="16" customFormat="false" ht="24" hidden="false" customHeight="true" outlineLevel="0" collapsed="false">
      <c r="A16" s="35" t="s">
        <v>30</v>
      </c>
      <c r="B16" s="27" t="s">
        <v>19</v>
      </c>
      <c r="C16" s="22" t="n">
        <f aca="false">'K3 SPORT DIVIZE "B"'!P10</f>
        <v>113.975609756098</v>
      </c>
      <c r="D16" s="23" t="n">
        <f aca="false">C16-C$3</f>
        <v>-120.121951219512</v>
      </c>
    </row>
    <row r="17" customFormat="false" ht="25.5" hidden="false" customHeight="true" outlineLevel="0" collapsed="false">
      <c r="A17" s="35" t="s">
        <v>32</v>
      </c>
      <c r="B17" s="21" t="s">
        <v>29</v>
      </c>
      <c r="C17" s="22" t="n">
        <f aca="false">'K3 SPORT TROSKY'!P10</f>
        <v>112.975609756098</v>
      </c>
      <c r="D17" s="23" t="n">
        <f aca="false">C17-C$3</f>
        <v>-121.121951219512</v>
      </c>
    </row>
    <row r="18" customFormat="false" ht="24.75" hidden="false" customHeight="true" outlineLevel="0" collapsed="false">
      <c r="A18" s="35" t="s">
        <v>34</v>
      </c>
      <c r="B18" s="21" t="s">
        <v>33</v>
      </c>
      <c r="C18" s="22" t="n">
        <f aca="false">VĚTROPLAŠI!P10</f>
        <v>98.3414634146342</v>
      </c>
      <c r="D18" s="23" t="n">
        <f aca="false">C18-C$3</f>
        <v>-135.756097560976</v>
      </c>
    </row>
    <row r="19" customFormat="false" ht="24.75" hidden="false" customHeight="true" outlineLevel="0" collapsed="false">
      <c r="A19" s="35" t="s">
        <v>36</v>
      </c>
      <c r="B19" s="21" t="s">
        <v>27</v>
      </c>
      <c r="C19" s="22" t="n">
        <f aca="false">'GLASS VISION'!P10</f>
        <v>95.9024390243903</v>
      </c>
      <c r="D19" s="23" t="n">
        <f aca="false">C19-C$3</f>
        <v>-138.19512195122</v>
      </c>
    </row>
    <row r="20" customFormat="false" ht="24.75" hidden="false" customHeight="true" outlineLevel="0" collapsed="false">
      <c r="A20" s="35" t="s">
        <v>38</v>
      </c>
      <c r="B20" s="21" t="s">
        <v>31</v>
      </c>
      <c r="C20" s="22" t="n">
        <f aca="false">'SOKOLÍ PERO'!P10</f>
        <v>71.1219512195122</v>
      </c>
      <c r="D20" s="23" t="n">
        <f aca="false">C20-C$3</f>
        <v>-162.975609756098</v>
      </c>
    </row>
    <row r="21" customFormat="false" ht="24.75" hidden="false" customHeight="true" outlineLevel="0" collapsed="false">
      <c r="A21" s="35" t="s">
        <v>40</v>
      </c>
      <c r="B21" s="21" t="s">
        <v>37</v>
      </c>
      <c r="C21" s="22" t="n">
        <f aca="false">'CHEECHOO TEAM'!P10</f>
        <v>29.0487804878049</v>
      </c>
      <c r="D21" s="23" t="n">
        <f aca="false">C21-C$3</f>
        <v>-205.048780487805</v>
      </c>
    </row>
    <row r="22" customFormat="false" ht="24.75" hidden="false" customHeight="true" outlineLevel="0" collapsed="false">
      <c r="A22" s="35" t="s">
        <v>42</v>
      </c>
      <c r="B22" s="21" t="s">
        <v>43</v>
      </c>
      <c r="C22" s="22" t="n">
        <f aca="false">'JAKO VÍNO'!P12</f>
        <v>0</v>
      </c>
      <c r="D22" s="23" t="n">
        <f aca="false">C22-C$3</f>
        <v>-234.09756097561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60</v>
      </c>
      <c r="B1" s="5"/>
      <c r="C1" s="5"/>
      <c r="D1" s="5"/>
    </row>
    <row r="2" customFormat="false" ht="12.75" hidden="false" customHeight="tru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21" t="s">
        <v>27</v>
      </c>
      <c r="C3" s="22" t="n">
        <f aca="false">'GLASS VISION'!Q10</f>
        <v>0</v>
      </c>
      <c r="D3" s="23" t="n">
        <f aca="false">C3-C$3</f>
        <v>0</v>
      </c>
      <c r="F3" s="16"/>
      <c r="G3" s="43"/>
    </row>
    <row r="4" customFormat="false" ht="24.95" hidden="false" customHeight="true" outlineLevel="0" collapsed="false">
      <c r="A4" s="35" t="s">
        <v>6</v>
      </c>
      <c r="B4" s="21" t="s">
        <v>37</v>
      </c>
      <c r="C4" s="22" t="n">
        <f aca="false">'CHEECHOO TEAM'!Q10</f>
        <v>0</v>
      </c>
      <c r="D4" s="23" t="n">
        <f aca="false">C4-C$3</f>
        <v>0</v>
      </c>
      <c r="H4" s="37"/>
      <c r="I4" s="38"/>
    </row>
    <row r="5" customFormat="false" ht="24.95" hidden="false" customHeight="true" outlineLevel="0" collapsed="false">
      <c r="A5" s="35" t="s">
        <v>8</v>
      </c>
      <c r="B5" s="21" t="s">
        <v>43</v>
      </c>
      <c r="C5" s="22" t="n">
        <f aca="false">'JAKO VÍNO'!Q12</f>
        <v>0</v>
      </c>
      <c r="D5" s="23" t="n">
        <f aca="false">C5-C$3</f>
        <v>0</v>
      </c>
    </row>
    <row r="6" customFormat="false" ht="24.95" hidden="false" customHeight="true" outlineLevel="0" collapsed="false">
      <c r="A6" s="35" t="s">
        <v>10</v>
      </c>
      <c r="B6" s="21" t="s">
        <v>41</v>
      </c>
      <c r="C6" s="22" t="n">
        <f aca="false">'JEN TAK TAK'!Q10</f>
        <v>0</v>
      </c>
      <c r="D6" s="23" t="n">
        <f aca="false">C6-C$3</f>
        <v>0</v>
      </c>
    </row>
    <row r="7" customFormat="false" ht="24.95" hidden="false" customHeight="true" outlineLevel="0" collapsed="false">
      <c r="A7" s="35" t="s">
        <v>12</v>
      </c>
      <c r="B7" s="27" t="s">
        <v>19</v>
      </c>
      <c r="C7" s="22" t="n">
        <f aca="false">'K3 SPORT DIVIZE "B"'!Q10</f>
        <v>0</v>
      </c>
      <c r="D7" s="23" t="n">
        <f aca="false">C7-C$3</f>
        <v>0</v>
      </c>
    </row>
    <row r="8" customFormat="false" ht="24.95" hidden="false" customHeight="true" outlineLevel="0" collapsed="false">
      <c r="A8" s="35" t="s">
        <v>14</v>
      </c>
      <c r="B8" s="21" t="s">
        <v>29</v>
      </c>
      <c r="C8" s="22" t="n">
        <f aca="false">'K3 SPORT TROSKY'!Q10</f>
        <v>0</v>
      </c>
      <c r="D8" s="23" t="n">
        <f aca="false">C8-C$3</f>
        <v>0</v>
      </c>
    </row>
    <row r="9" customFormat="false" ht="24.95" hidden="false" customHeight="true" outlineLevel="0" collapsed="false">
      <c r="A9" s="35" t="s">
        <v>16</v>
      </c>
      <c r="B9" s="27" t="s">
        <v>7</v>
      </c>
      <c r="C9" s="22" t="n">
        <f aca="false">'K3 SPORT VÝBĚR'!Q10</f>
        <v>0</v>
      </c>
      <c r="D9" s="23" t="n">
        <f aca="false">C9-C$3</f>
        <v>0</v>
      </c>
      <c r="F9" s="42"/>
    </row>
    <row r="10" customFormat="false" ht="24.95" hidden="false" customHeight="true" outlineLevel="0" collapsed="false">
      <c r="A10" s="35" t="s">
        <v>18</v>
      </c>
      <c r="B10" s="21" t="s">
        <v>5</v>
      </c>
      <c r="C10" s="22" t="n">
        <f aca="false">'NÁHRADNÍ TERMÍN'!Q10</f>
        <v>0</v>
      </c>
      <c r="D10" s="23" t="n">
        <f aca="false">C10-C$3</f>
        <v>0</v>
      </c>
    </row>
    <row r="11" customFormat="false" ht="24.95" hidden="false" customHeight="true" outlineLevel="0" collapsed="false">
      <c r="A11" s="35" t="s">
        <v>20</v>
      </c>
      <c r="B11" s="21" t="s">
        <v>23</v>
      </c>
      <c r="C11" s="22" t="n">
        <f aca="false">'NÁHRADNÍ TERMÍN - JUNIORKA'!Q10</f>
        <v>0</v>
      </c>
      <c r="D11" s="23" t="n">
        <f aca="false">C11-C$3</f>
        <v>0</v>
      </c>
    </row>
    <row r="12" customFormat="false" ht="24.95" hidden="false" customHeight="true" outlineLevel="0" collapsed="false">
      <c r="A12" s="35" t="s">
        <v>22</v>
      </c>
      <c r="B12" s="27" t="s">
        <v>17</v>
      </c>
      <c r="C12" s="22" t="n">
        <f aca="false">'NÁHRADNÍ TERMÍN VETERÁN'!Q10</f>
        <v>0</v>
      </c>
      <c r="D12" s="23" t="n">
        <f aca="false">C12-C$3</f>
        <v>0</v>
      </c>
    </row>
    <row r="13" customFormat="false" ht="24.95" hidden="false" customHeight="true" outlineLevel="0" collapsed="false">
      <c r="A13" s="35" t="s">
        <v>24</v>
      </c>
      <c r="B13" s="21" t="s">
        <v>39</v>
      </c>
      <c r="C13" s="22" t="n">
        <f aca="false">'OKLAHOMA TEAM'!Q10</f>
        <v>0</v>
      </c>
      <c r="D13" s="23" t="n">
        <f aca="false">C13-C$3</f>
        <v>0</v>
      </c>
    </row>
    <row r="14" customFormat="false" ht="24.75" hidden="false" customHeight="true" outlineLevel="0" collapsed="false">
      <c r="A14" s="35" t="s">
        <v>26</v>
      </c>
      <c r="B14" s="21" t="s">
        <v>21</v>
      </c>
      <c r="C14" s="22" t="n">
        <f aca="false">'PARDAL´S TEAM'!Q10</f>
        <v>0</v>
      </c>
      <c r="D14" s="23" t="n">
        <f aca="false">C14-C$3</f>
        <v>0</v>
      </c>
    </row>
    <row r="15" customFormat="false" ht="24.75" hidden="false" customHeight="true" outlineLevel="0" collapsed="false">
      <c r="A15" s="35" t="s">
        <v>28</v>
      </c>
      <c r="B15" s="21" t="s">
        <v>11</v>
      </c>
      <c r="C15" s="22" t="n">
        <f aca="false">'PROPÁNAJÁNA TEAM'!Q10</f>
        <v>0</v>
      </c>
      <c r="D15" s="23" t="n">
        <f aca="false">C15-C$3</f>
        <v>0</v>
      </c>
    </row>
    <row r="16" customFormat="false" ht="24" hidden="false" customHeight="true" outlineLevel="0" collapsed="false">
      <c r="A16" s="35" t="s">
        <v>30</v>
      </c>
      <c r="B16" s="21" t="s">
        <v>35</v>
      </c>
      <c r="C16" s="22" t="n">
        <f aca="false">'SAJDA TÝM'!Q10</f>
        <v>0</v>
      </c>
      <c r="D16" s="23" t="n">
        <f aca="false">C16-C$3</f>
        <v>0</v>
      </c>
    </row>
    <row r="17" customFormat="false" ht="26.25" hidden="false" customHeight="true" outlineLevel="0" collapsed="false">
      <c r="A17" s="35" t="s">
        <v>32</v>
      </c>
      <c r="B17" s="21" t="s">
        <v>49</v>
      </c>
      <c r="C17" s="22" t="n">
        <f aca="false">'ŠNEČEK TEAM'!Q10</f>
        <v>0</v>
      </c>
      <c r="D17" s="23" t="n">
        <f aca="false">C17-C$3</f>
        <v>0</v>
      </c>
    </row>
    <row r="18" customFormat="false" ht="26.25" hidden="false" customHeight="true" outlineLevel="0" collapsed="false">
      <c r="A18" s="35" t="s">
        <v>34</v>
      </c>
      <c r="B18" s="21" t="s">
        <v>9</v>
      </c>
      <c r="C18" s="22" t="n">
        <f aca="false">'METEOR BRNO'!Q10</f>
        <v>0</v>
      </c>
      <c r="D18" s="23" t="n">
        <f aca="false">C18-C$3</f>
        <v>0</v>
      </c>
    </row>
    <row r="19" customFormat="false" ht="26.25" hidden="false" customHeight="true" outlineLevel="0" collapsed="false">
      <c r="A19" s="35" t="s">
        <v>36</v>
      </c>
      <c r="B19" s="21" t="s">
        <v>15</v>
      </c>
      <c r="C19" s="22" t="n">
        <f aca="false">'SK TERMIT'!Q10</f>
        <v>0</v>
      </c>
      <c r="D19" s="23" t="n">
        <f aca="false">C19-C$3</f>
        <v>0</v>
      </c>
    </row>
    <row r="20" customFormat="false" ht="26.25" hidden="false" customHeight="true" outlineLevel="0" collapsed="false">
      <c r="A20" s="35" t="s">
        <v>38</v>
      </c>
      <c r="B20" s="21" t="s">
        <v>31</v>
      </c>
      <c r="C20" s="22" t="n">
        <f aca="false">'SOKOLÍ PERO'!Q10</f>
        <v>0</v>
      </c>
      <c r="D20" s="23" t="n">
        <f aca="false">C20-C$3</f>
        <v>0</v>
      </c>
    </row>
    <row r="21" customFormat="false" ht="26.25" hidden="false" customHeight="true" outlineLevel="0" collapsed="false">
      <c r="A21" s="35" t="s">
        <v>40</v>
      </c>
      <c r="B21" s="21" t="s">
        <v>13</v>
      </c>
      <c r="C21" s="22" t="n">
        <f aca="false">'ŠVANDA TEAM'!Q10</f>
        <v>0</v>
      </c>
      <c r="D21" s="23" t="n">
        <f aca="false">C21-C$3</f>
        <v>0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Q10</f>
        <v>0</v>
      </c>
      <c r="D22" s="23" t="n">
        <f aca="false">C22-C$3</f>
        <v>0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806.23690175066</v>
      </c>
    </row>
    <row r="3" customFormat="false" ht="45" hidden="false" customHeight="true" outlineLevel="0" collapsed="false">
      <c r="A3" s="50" t="s">
        <v>7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62</v>
      </c>
      <c r="B4" s="53" t="n">
        <v>63.3188405797101</v>
      </c>
      <c r="C4" s="53"/>
      <c r="D4" s="53"/>
      <c r="E4" s="53"/>
      <c r="F4" s="53" t="n">
        <v>104.131590721025</v>
      </c>
      <c r="G4" s="53"/>
      <c r="H4" s="53"/>
      <c r="I4" s="53" t="n">
        <v>84.3586894270304</v>
      </c>
      <c r="J4" s="53"/>
      <c r="K4" s="53" t="n">
        <v>126.630334125892</v>
      </c>
      <c r="L4" s="53" t="n">
        <v>108.574058340413</v>
      </c>
      <c r="M4" s="53" t="n">
        <v>114.224422442244</v>
      </c>
      <c r="N4" s="53" t="n">
        <v>85.1227016202439</v>
      </c>
      <c r="O4" s="53" t="n">
        <v>91.2352941176471</v>
      </c>
      <c r="P4" s="53"/>
      <c r="Q4" s="53"/>
      <c r="R4" s="54" t="n">
        <f aca="false">SUM(B4:Q4)</f>
        <v>777.595931374206</v>
      </c>
    </row>
    <row r="5" customFormat="false" ht="20.1" hidden="false" customHeight="true" outlineLevel="0" collapsed="false">
      <c r="A5" s="52" t="s">
        <v>63</v>
      </c>
      <c r="B5" s="53"/>
      <c r="C5" s="53" t="n">
        <v>93.4858569051581</v>
      </c>
      <c r="D5" s="53" t="n">
        <v>94.2265193370166</v>
      </c>
      <c r="E5" s="53"/>
      <c r="F5" s="53"/>
      <c r="G5" s="53"/>
      <c r="H5" s="53" t="n">
        <v>90.4023453295592</v>
      </c>
      <c r="I5" s="53"/>
      <c r="J5" s="53"/>
      <c r="K5" s="53"/>
      <c r="L5" s="53"/>
      <c r="M5" s="53"/>
      <c r="N5" s="53"/>
      <c r="O5" s="53"/>
      <c r="P5" s="53" t="n">
        <v>65.6341463414634</v>
      </c>
      <c r="Q5" s="53"/>
      <c r="R5" s="54" t="n">
        <f aca="false">SUM(B5:Q5)</f>
        <v>343.748867913197</v>
      </c>
    </row>
    <row r="6" customFormat="false" ht="20.1" hidden="false" customHeight="true" outlineLevel="0" collapsed="false">
      <c r="A6" s="52" t="s">
        <v>64</v>
      </c>
      <c r="B6" s="53"/>
      <c r="C6" s="53"/>
      <c r="D6" s="53"/>
      <c r="E6" s="53" t="n">
        <v>79.1990521327014</v>
      </c>
      <c r="F6" s="53"/>
      <c r="G6" s="53" t="n">
        <v>91.6558548092521</v>
      </c>
      <c r="H6" s="53"/>
      <c r="I6" s="53"/>
      <c r="J6" s="53" t="n">
        <v>120</v>
      </c>
      <c r="K6" s="53" t="n">
        <v>133</v>
      </c>
      <c r="L6" s="53"/>
      <c r="M6" s="53" t="n">
        <v>127.404580152672</v>
      </c>
      <c r="N6" s="53"/>
      <c r="O6" s="53" t="n">
        <v>96.4426229508197</v>
      </c>
      <c r="P6" s="53" t="n">
        <v>69.9024390243902</v>
      </c>
      <c r="Q6" s="53"/>
      <c r="R6" s="54" t="n">
        <f aca="false">SUM(B6:Q6)</f>
        <v>717.604549069835</v>
      </c>
    </row>
    <row r="7" customFormat="false" ht="20.1" hidden="false" customHeight="true" outlineLevel="0" collapsed="false">
      <c r="A7" s="52" t="s">
        <v>65</v>
      </c>
      <c r="B7" s="53" t="n">
        <v>78.9710144927536</v>
      </c>
      <c r="C7" s="53" t="n">
        <v>82.2067363530778</v>
      </c>
      <c r="D7" s="53" t="n">
        <v>64.1142020497804</v>
      </c>
      <c r="E7" s="53" t="n">
        <v>83.9383886255924</v>
      </c>
      <c r="F7" s="53" t="n">
        <v>108.746147228092</v>
      </c>
      <c r="G7" s="53" t="n">
        <v>92.2656558270718</v>
      </c>
      <c r="H7" s="53" t="n">
        <v>75.6295460245799</v>
      </c>
      <c r="I7" s="53"/>
      <c r="J7" s="53"/>
      <c r="K7" s="53"/>
      <c r="L7" s="53" t="n">
        <v>98.2894573450888</v>
      </c>
      <c r="M7" s="53"/>
      <c r="N7" s="53" t="n">
        <v>69.8305115601675</v>
      </c>
      <c r="O7" s="53"/>
      <c r="P7" s="53"/>
      <c r="Q7" s="53"/>
      <c r="R7" s="54" t="n">
        <f aca="false">SUM(B7:Q7)</f>
        <v>753.991659506205</v>
      </c>
    </row>
    <row r="8" customFormat="false" ht="20.1" hidden="false" customHeight="true" outlineLevel="0" collapsed="false">
      <c r="A8" s="55" t="s">
        <v>66</v>
      </c>
      <c r="B8" s="53"/>
      <c r="C8" s="53"/>
      <c r="D8" s="53"/>
      <c r="E8" s="53"/>
      <c r="F8" s="53"/>
      <c r="G8" s="53"/>
      <c r="H8" s="53"/>
      <c r="I8" s="53" t="n">
        <v>74.8259929950071</v>
      </c>
      <c r="J8" s="53" t="n">
        <v>82.9369903119081</v>
      </c>
      <c r="K8" s="53"/>
      <c r="L8" s="53"/>
      <c r="M8" s="53"/>
      <c r="N8" s="53"/>
      <c r="O8" s="53"/>
      <c r="P8" s="53" t="n">
        <v>32.0975609756098</v>
      </c>
      <c r="Q8" s="53"/>
      <c r="R8" s="54" t="n">
        <f aca="false">SUM(B8:Q8)</f>
        <v>189.860544282525</v>
      </c>
    </row>
    <row r="9" customFormat="false" ht="20.1" hidden="false" customHeight="true" outlineLevel="0" collapsed="false">
      <c r="A9" s="55" t="s">
        <v>67</v>
      </c>
      <c r="B9" s="53" t="n">
        <v>69.1159420289855</v>
      </c>
      <c r="C9" s="53" t="n">
        <v>79.108138238573</v>
      </c>
      <c r="D9" s="53" t="n">
        <v>76.7937319404312</v>
      </c>
      <c r="E9" s="53" t="n">
        <v>68.7725118483412</v>
      </c>
      <c r="F9" s="53" t="n">
        <v>92.5374734161487</v>
      </c>
      <c r="G9" s="53" t="n">
        <v>82.499109109117</v>
      </c>
      <c r="H9" s="53" t="n">
        <v>81.6606170598911</v>
      </c>
      <c r="I9" s="53" t="n">
        <v>82.3361439571588</v>
      </c>
      <c r="J9" s="53" t="n">
        <v>82.972804465293</v>
      </c>
      <c r="K9" s="53" t="n">
        <v>112.799488054608</v>
      </c>
      <c r="L9" s="53" t="n">
        <v>105.893640350877</v>
      </c>
      <c r="M9" s="53"/>
      <c r="N9" s="53" t="n">
        <v>88.9457491352631</v>
      </c>
      <c r="O9" s="53"/>
      <c r="P9" s="53"/>
      <c r="Q9" s="53"/>
      <c r="R9" s="54" t="n">
        <f aca="false">SUM(B9:Q9)</f>
        <v>1023.43534960469</v>
      </c>
    </row>
    <row r="10" customFormat="false" ht="19.5" hidden="false" customHeight="true" outlineLevel="0" collapsed="false">
      <c r="B10" s="56" t="n">
        <f aca="false">SUM(B4,B5,B6,B7,B8,B9)</f>
        <v>211.405797101449</v>
      </c>
      <c r="C10" s="56" t="n">
        <f aca="false">SUM(C4,C5,C6,C7,C8,C9)</f>
        <v>254.800731496809</v>
      </c>
      <c r="D10" s="56" t="n">
        <f aca="false">SUM(D4,D5,D6,D7,D8,D9)</f>
        <v>235.134453327228</v>
      </c>
      <c r="E10" s="56" t="n">
        <f aca="false">SUM(E4,E5,E6,E7,E8,E9)</f>
        <v>231.909952606635</v>
      </c>
      <c r="F10" s="56" t="n">
        <f aca="false">SUM(F4,F5,F6,F7,F8,F9)</f>
        <v>305.415211365266</v>
      </c>
      <c r="G10" s="56" t="n">
        <f aca="false">SUM(G4,G5,G6,G7,G8,G9)</f>
        <v>266.420619745441</v>
      </c>
      <c r="H10" s="56" t="n">
        <f aca="false">SUM(H4,H5,H6,H7,H8,H9)</f>
        <v>247.69250841403</v>
      </c>
      <c r="I10" s="56" t="n">
        <f aca="false">SUM(I4,I5,I6,I7,I8,I9)</f>
        <v>241.520826379196</v>
      </c>
      <c r="J10" s="56" t="n">
        <f aca="false">SUM(J4,J5,J6,J7,J8,J9)</f>
        <v>285.909794777201</v>
      </c>
      <c r="K10" s="56" t="n">
        <f aca="false">SUM(K4,K5,K6,K7,K8,K9)</f>
        <v>372.429822180499</v>
      </c>
      <c r="L10" s="56" t="n">
        <f aca="false">SUM(L4,L5,L6,L7,L8,L9)</f>
        <v>312.757156036379</v>
      </c>
      <c r="M10" s="56" t="n">
        <f aca="false">SUM(M4,M5,M6,M7,M8,M9)</f>
        <v>241.629002594916</v>
      </c>
      <c r="N10" s="56" t="n">
        <f aca="false">SUM(N4,N5,N6,N7,N8,N9)</f>
        <v>243.898962315674</v>
      </c>
      <c r="O10" s="56" t="n">
        <f aca="false">SUM(O4,O5,O6,O7,O8,O9)</f>
        <v>187.677917068467</v>
      </c>
      <c r="P10" s="56" t="n">
        <f aca="false">SUM(P4,P5,P6,P7,P8,P9)</f>
        <v>167.634146341463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214.09122155508</v>
      </c>
    </row>
    <row r="3" customFormat="false" ht="45" hidden="false" customHeight="true" outlineLevel="0" collapsed="false">
      <c r="A3" s="50" t="s">
        <v>19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68</v>
      </c>
      <c r="B4" s="53" t="n">
        <v>67.0869565217391</v>
      </c>
      <c r="C4" s="53"/>
      <c r="D4" s="53" t="n">
        <v>67.1273321792652</v>
      </c>
      <c r="E4" s="53" t="n">
        <v>67.824644549763</v>
      </c>
      <c r="F4" s="53" t="n">
        <v>103.056922517677</v>
      </c>
      <c r="G4" s="53"/>
      <c r="H4" s="53" t="n">
        <v>72.1969455933821</v>
      </c>
      <c r="I4" s="53" t="n">
        <v>85.2932011944432</v>
      </c>
      <c r="J4" s="53" t="n">
        <v>96.2396285757076</v>
      </c>
      <c r="K4" s="53" t="n">
        <v>120.899436090226</v>
      </c>
      <c r="L4" s="53" t="n">
        <v>114.12715191785</v>
      </c>
      <c r="M4" s="53" t="n">
        <v>120.475064996455</v>
      </c>
      <c r="N4" s="53" t="n">
        <v>64.0595303113053</v>
      </c>
      <c r="O4" s="53" t="n">
        <v>69.3716814159292</v>
      </c>
      <c r="P4" s="53" t="n">
        <v>33.9268292682927</v>
      </c>
      <c r="Q4" s="53"/>
      <c r="R4" s="54" t="n">
        <f aca="false">SUM(B4:Q4)</f>
        <v>1081.68532513203</v>
      </c>
    </row>
    <row r="5" customFormat="false" ht="20.1" hidden="false" customHeight="true" outlineLevel="0" collapsed="false">
      <c r="A5" s="55" t="s">
        <v>69</v>
      </c>
      <c r="B5" s="53"/>
      <c r="C5" s="53"/>
      <c r="D5" s="53"/>
      <c r="E5" s="53"/>
      <c r="F5" s="53" t="n">
        <v>86.0980465347767</v>
      </c>
      <c r="G5" s="53" t="n">
        <v>77.0305543107847</v>
      </c>
      <c r="H5" s="53"/>
      <c r="I5" s="53" t="n">
        <v>68.2009166025491</v>
      </c>
      <c r="J5" s="53"/>
      <c r="K5" s="53" t="n">
        <v>106.88899861742</v>
      </c>
      <c r="L5" s="53" t="n">
        <v>82.8627450980392</v>
      </c>
      <c r="M5" s="53" t="n">
        <v>97.005076142132</v>
      </c>
      <c r="N5" s="53" t="n">
        <v>77.0214818860368</v>
      </c>
      <c r="O5" s="53" t="n">
        <v>63.7805502239283</v>
      </c>
      <c r="P5" s="53"/>
      <c r="Q5" s="53"/>
      <c r="R5" s="54" t="n">
        <f aca="false">SUM(B5:Q5)</f>
        <v>658.888369415667</v>
      </c>
    </row>
    <row r="6" customFormat="false" ht="20.1" hidden="false" customHeight="true" outlineLevel="0" collapsed="false">
      <c r="A6" s="52" t="s">
        <v>70</v>
      </c>
      <c r="B6" s="53" t="n">
        <v>74.6231884057971</v>
      </c>
      <c r="C6" s="53" t="n">
        <v>85.3566032033847</v>
      </c>
      <c r="D6" s="53" t="n">
        <v>66.0009442870633</v>
      </c>
      <c r="E6" s="53"/>
      <c r="F6" s="53"/>
      <c r="G6" s="53"/>
      <c r="H6" s="53" t="n">
        <v>77.8087563561148</v>
      </c>
      <c r="I6" s="53"/>
      <c r="J6" s="53"/>
      <c r="K6" s="53" t="n">
        <v>109.518715483739</v>
      </c>
      <c r="L6" s="53"/>
      <c r="M6" s="53"/>
      <c r="N6" s="53"/>
      <c r="O6" s="53" t="n">
        <v>66.1229235880399</v>
      </c>
      <c r="P6" s="53" t="n">
        <v>46.7317073170732</v>
      </c>
      <c r="Q6" s="53"/>
      <c r="R6" s="54" t="n">
        <f aca="false">SUM(B6:Q6)</f>
        <v>526.162838641212</v>
      </c>
    </row>
    <row r="7" customFormat="false" ht="20.1" hidden="false" customHeight="true" outlineLevel="0" collapsed="false">
      <c r="A7" s="52" t="s">
        <v>71</v>
      </c>
      <c r="B7" s="53"/>
      <c r="C7" s="53" t="n">
        <v>85.3080640289943</v>
      </c>
      <c r="D7" s="53"/>
      <c r="E7" s="53" t="n">
        <v>64.5071090047393</v>
      </c>
      <c r="F7" s="53" t="n">
        <v>94.1793707257983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243.994543759532</v>
      </c>
    </row>
    <row r="8" customFormat="false" ht="20.1" hidden="false" customHeight="true" outlineLevel="0" collapsed="false">
      <c r="A8" s="52" t="s">
        <v>72</v>
      </c>
      <c r="B8" s="53"/>
      <c r="C8" s="53"/>
      <c r="D8" s="53"/>
      <c r="E8" s="53"/>
      <c r="F8" s="53"/>
      <c r="G8" s="53"/>
      <c r="H8" s="53"/>
      <c r="I8" s="53"/>
      <c r="J8" s="53" t="n">
        <v>90.8749164624638</v>
      </c>
      <c r="K8" s="53"/>
      <c r="L8" s="53"/>
      <c r="M8" s="53"/>
      <c r="N8" s="53"/>
      <c r="O8" s="53"/>
      <c r="P8" s="53"/>
      <c r="Q8" s="53"/>
      <c r="R8" s="54" t="n">
        <f aca="false">SUM(B8:Q8)</f>
        <v>90.8749164624638</v>
      </c>
    </row>
    <row r="9" customFormat="false" ht="20.1" hidden="false" customHeight="true" outlineLevel="0" collapsed="false">
      <c r="A9" s="55" t="s">
        <v>73</v>
      </c>
      <c r="B9" s="53" t="n">
        <v>47.9565217391304</v>
      </c>
      <c r="C9" s="53" t="n">
        <v>56.2232710460412</v>
      </c>
      <c r="D9" s="53" t="n">
        <v>52.4441833137485</v>
      </c>
      <c r="E9" s="53" t="n">
        <v>56.4502369668246</v>
      </c>
      <c r="F9" s="53"/>
      <c r="G9" s="53" t="n">
        <v>60.9361254898523</v>
      </c>
      <c r="H9" s="53" t="n">
        <v>58.454821564161</v>
      </c>
      <c r="I9" s="53" t="n">
        <v>70.1299509227898</v>
      </c>
      <c r="J9" s="53" t="n">
        <v>82.4309527780776</v>
      </c>
      <c r="K9" s="53"/>
      <c r="L9" s="53"/>
      <c r="M9" s="53" t="n">
        <v>94.142091152815</v>
      </c>
      <c r="N9" s="53"/>
      <c r="O9" s="53"/>
      <c r="P9" s="53" t="n">
        <v>33.3170731707317</v>
      </c>
      <c r="Q9" s="53"/>
      <c r="R9" s="54" t="n">
        <f aca="false">SUM(B9:Q9)</f>
        <v>612.485228144172</v>
      </c>
    </row>
    <row r="10" customFormat="false" ht="19.5" hidden="false" customHeight="true" outlineLevel="0" collapsed="false">
      <c r="B10" s="56" t="n">
        <f aca="false">SUM(B4,B5,B6,B7,B8,B9)</f>
        <v>189.666666666667</v>
      </c>
      <c r="C10" s="56" t="n">
        <f aca="false">SUM(C4,C5,C6,C7,C8,C9)</f>
        <v>226.88793827842</v>
      </c>
      <c r="D10" s="56" t="n">
        <f aca="false">SUM(D4,D5,D6,D7,D8,D9)</f>
        <v>185.572459780077</v>
      </c>
      <c r="E10" s="56" t="n">
        <f aca="false">SUM(E4,E5,E6,E7,E8,E9)</f>
        <v>188.781990521327</v>
      </c>
      <c r="F10" s="56" t="n">
        <f aca="false">SUM(F4,F5,F6,F7,F8,F9)</f>
        <v>283.334339778252</v>
      </c>
      <c r="G10" s="56" t="n">
        <f aca="false">SUM(G4,G5,G6,G7,G8,G9)</f>
        <v>137.966679800637</v>
      </c>
      <c r="H10" s="56" t="n">
        <f aca="false">SUM(H4,H5,H6,H7,H8,H9)</f>
        <v>208.460523513658</v>
      </c>
      <c r="I10" s="56" t="n">
        <f aca="false">SUM(I4,I5,I6,I7,I8,I9)</f>
        <v>223.624068719782</v>
      </c>
      <c r="J10" s="56" t="n">
        <f aca="false">SUM(J4,J5,J6,J7,J8,J9)</f>
        <v>269.545497816249</v>
      </c>
      <c r="K10" s="56" t="n">
        <f aca="false">SUM(K4,K5,K6,K7,K8,K9)</f>
        <v>337.307150191385</v>
      </c>
      <c r="L10" s="56" t="n">
        <f aca="false">SUM(L4,L5,L6,L7,L8,L9)</f>
        <v>196.989897015889</v>
      </c>
      <c r="M10" s="56" t="n">
        <f aca="false">SUM(M4,M5,M6,M7,M8,M9)</f>
        <v>311.622232291402</v>
      </c>
      <c r="N10" s="56" t="n">
        <f aca="false">SUM(N4,N5,N6,N7,N8,N9)</f>
        <v>141.081012197342</v>
      </c>
      <c r="O10" s="56" t="n">
        <f aca="false">SUM(O4,O5,O6,O7,O8,O9)</f>
        <v>199.275155227897</v>
      </c>
      <c r="P10" s="56" t="n">
        <f aca="false">SUM(P4,P5,P6,P7,P8,P9)</f>
        <v>113.975609756098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4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9</v>
      </c>
      <c r="C3" s="36" t="n">
        <f aca="false">'METEOR BRNO'!B10</f>
        <v>260.101449275362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37</v>
      </c>
      <c r="C4" s="36" t="n">
        <f aca="false">'CHEECHOO TEAM'!B10</f>
        <v>259.811594202899</v>
      </c>
      <c r="D4" s="14" t="n">
        <f aca="false">C4-C$3</f>
        <v>-0.289855072463752</v>
      </c>
      <c r="G4" s="37"/>
      <c r="H4" s="38"/>
    </row>
    <row r="5" customFormat="false" ht="24.95" hidden="false" customHeight="true" outlineLevel="0" collapsed="false">
      <c r="A5" s="35" t="s">
        <v>8</v>
      </c>
      <c r="B5" s="12" t="s">
        <v>25</v>
      </c>
      <c r="C5" s="36" t="n">
        <f aca="false">'ŠNEČEK TEAM'!B10</f>
        <v>239.521739130435</v>
      </c>
      <c r="D5" s="14" t="n">
        <f aca="false">C5-C$3</f>
        <v>-20.5797101449275</v>
      </c>
    </row>
    <row r="6" customFormat="false" ht="24.95" hidden="false" customHeight="true" outlineLevel="0" collapsed="false">
      <c r="A6" s="35" t="s">
        <v>10</v>
      </c>
      <c r="B6" s="27" t="s">
        <v>17</v>
      </c>
      <c r="C6" s="39" t="n">
        <f aca="false">'NÁHRADNÍ TERMÍN VETERÁN'!B10</f>
        <v>229.086956521739</v>
      </c>
      <c r="D6" s="23" t="n">
        <f aca="false">C6-C$3</f>
        <v>-31.0144927536232</v>
      </c>
    </row>
    <row r="7" customFormat="false" ht="24.95" hidden="false" customHeight="true" outlineLevel="0" collapsed="false">
      <c r="A7" s="35" t="s">
        <v>12</v>
      </c>
      <c r="B7" s="21" t="s">
        <v>29</v>
      </c>
      <c r="C7" s="39" t="n">
        <f aca="false">'K3 SPORT TROSKY'!B10</f>
        <v>226.188405797101</v>
      </c>
      <c r="D7" s="23" t="n">
        <f aca="false">C7-C$3</f>
        <v>-33.9130434782608</v>
      </c>
    </row>
    <row r="8" customFormat="false" ht="24.95" hidden="false" customHeight="true" outlineLevel="0" collapsed="false">
      <c r="A8" s="35" t="s">
        <v>14</v>
      </c>
      <c r="B8" s="21" t="s">
        <v>11</v>
      </c>
      <c r="C8" s="39" t="n">
        <f aca="false">'PROPÁNAJÁNA TEAM'!B10</f>
        <v>224.159420289855</v>
      </c>
      <c r="D8" s="23" t="n">
        <f aca="false">C8-C$3</f>
        <v>-35.9420289855073</v>
      </c>
    </row>
    <row r="9" customFormat="false" ht="24.95" hidden="false" customHeight="true" outlineLevel="0" collapsed="false">
      <c r="A9" s="35" t="s">
        <v>16</v>
      </c>
      <c r="B9" s="21" t="s">
        <v>5</v>
      </c>
      <c r="C9" s="39" t="n">
        <f aca="false">'NÁHRADNÍ TERMÍN'!B10</f>
        <v>220.971014492754</v>
      </c>
      <c r="D9" s="23" t="n">
        <f aca="false">C9-C$3</f>
        <v>-39.1304347826087</v>
      </c>
    </row>
    <row r="10" customFormat="false" ht="24.95" hidden="false" customHeight="true" outlineLevel="0" collapsed="false">
      <c r="A10" s="35" t="s">
        <v>18</v>
      </c>
      <c r="B10" s="21" t="s">
        <v>13</v>
      </c>
      <c r="C10" s="39" t="n">
        <f aca="false">'ŠVANDA TEAM'!B10</f>
        <v>218.072463768116</v>
      </c>
      <c r="D10" s="23" t="n">
        <f aca="false">C10-C$3</f>
        <v>-42.0289855072464</v>
      </c>
    </row>
    <row r="11" customFormat="false" ht="24.75" hidden="false" customHeight="true" outlineLevel="0" collapsed="false">
      <c r="A11" s="35" t="s">
        <v>20</v>
      </c>
      <c r="B11" s="21" t="s">
        <v>35</v>
      </c>
      <c r="C11" s="39" t="n">
        <f aca="false">'SAJDA TÝM'!B10</f>
        <v>214.594202898551</v>
      </c>
      <c r="D11" s="23" t="n">
        <f aca="false">C11-C$3</f>
        <v>-45.5072463768116</v>
      </c>
    </row>
    <row r="12" customFormat="false" ht="24.75" hidden="false" customHeight="true" outlineLevel="0" collapsed="false">
      <c r="A12" s="35" t="s">
        <v>22</v>
      </c>
      <c r="B12" s="27" t="s">
        <v>7</v>
      </c>
      <c r="C12" s="39" t="n">
        <f aca="false">'K3 SPORT VÝBĚR'!B10</f>
        <v>211.405797101449</v>
      </c>
      <c r="D12" s="23" t="n">
        <f aca="false">C12-C$3</f>
        <v>-48.695652173913</v>
      </c>
    </row>
    <row r="13" customFormat="false" ht="24.95" hidden="false" customHeight="true" outlineLevel="0" collapsed="false">
      <c r="A13" s="35" t="s">
        <v>24</v>
      </c>
      <c r="B13" s="21" t="s">
        <v>15</v>
      </c>
      <c r="C13" s="39" t="n">
        <f aca="false">'SK TERMIT'!B10</f>
        <v>209.95652173913</v>
      </c>
      <c r="D13" s="23" t="n">
        <f aca="false">C13-C$3</f>
        <v>-50.1449275362319</v>
      </c>
    </row>
    <row r="14" customFormat="false" ht="24.75" hidden="false" customHeight="true" outlineLevel="0" collapsed="false">
      <c r="A14" s="35" t="s">
        <v>26</v>
      </c>
      <c r="B14" s="21" t="s">
        <v>39</v>
      </c>
      <c r="C14" s="39" t="n">
        <f aca="false">'OKLAHOMA TEAM'!B10</f>
        <v>206.768115942029</v>
      </c>
      <c r="D14" s="23" t="n">
        <f aca="false">C14-C$3</f>
        <v>-53.3333333333333</v>
      </c>
    </row>
    <row r="15" customFormat="false" ht="24.95" hidden="false" customHeight="true" outlineLevel="0" collapsed="false">
      <c r="A15" s="35" t="s">
        <v>28</v>
      </c>
      <c r="B15" s="21" t="s">
        <v>41</v>
      </c>
      <c r="C15" s="39" t="n">
        <f aca="false">'JEN TAK TAK'!B10</f>
        <v>198.942028985507</v>
      </c>
      <c r="D15" s="23" t="n">
        <f aca="false">C15-C$3</f>
        <v>-61.1594202898551</v>
      </c>
    </row>
    <row r="16" customFormat="false" ht="24.75" hidden="false" customHeight="true" outlineLevel="0" collapsed="false">
      <c r="A16" s="35" t="s">
        <v>30</v>
      </c>
      <c r="B16" s="21" t="s">
        <v>21</v>
      </c>
      <c r="C16" s="39" t="n">
        <f aca="false">'PARDAL´S TEAM'!B10</f>
        <v>195.463768115942</v>
      </c>
      <c r="D16" s="23" t="n">
        <f aca="false">C16-C$3</f>
        <v>-64.6376811594203</v>
      </c>
    </row>
    <row r="17" customFormat="false" ht="27.75" hidden="false" customHeight="true" outlineLevel="0" collapsed="false">
      <c r="A17" s="35" t="s">
        <v>32</v>
      </c>
      <c r="B17" s="27" t="s">
        <v>19</v>
      </c>
      <c r="C17" s="39" t="n">
        <f aca="false">'K3 SPORT DIVIZE "B"'!B10</f>
        <v>189.666666666667</v>
      </c>
      <c r="D17" s="23" t="n">
        <f aca="false">C17-C$3</f>
        <v>-70.4347826086956</v>
      </c>
    </row>
    <row r="18" customFormat="false" ht="25.5" hidden="false" customHeight="true" outlineLevel="0" collapsed="false">
      <c r="A18" s="35" t="s">
        <v>34</v>
      </c>
      <c r="B18" s="21" t="s">
        <v>43</v>
      </c>
      <c r="C18" s="39" t="n">
        <f aca="false">'JAKO VÍNO'!B10</f>
        <v>184.449275362319</v>
      </c>
      <c r="D18" s="23" t="n">
        <f aca="false">C18-C$3</f>
        <v>-75.6521739130435</v>
      </c>
    </row>
    <row r="19" customFormat="false" ht="25.5" hidden="false" customHeight="true" outlineLevel="0" collapsed="false">
      <c r="A19" s="35" t="s">
        <v>36</v>
      </c>
      <c r="B19" s="21" t="s">
        <v>23</v>
      </c>
      <c r="C19" s="39" t="n">
        <f aca="false">'NÁHRADNÍ TERMÍN - JUNIORKA'!B10</f>
        <v>163.869565217391</v>
      </c>
      <c r="D19" s="23" t="n">
        <f aca="false">C19-C$3</f>
        <v>-96.231884057971</v>
      </c>
    </row>
    <row r="20" customFormat="false" ht="25.5" hidden="false" customHeight="true" outlineLevel="0" collapsed="false">
      <c r="A20" s="35" t="s">
        <v>38</v>
      </c>
      <c r="B20" s="21" t="s">
        <v>31</v>
      </c>
      <c r="C20" s="39" t="n">
        <f aca="false">'SOKOLÍ PERO'!B10</f>
        <v>131.275362318841</v>
      </c>
      <c r="D20" s="23" t="n">
        <f aca="false">C20-C$3</f>
        <v>-128.826086956522</v>
      </c>
    </row>
    <row r="21" customFormat="false" ht="25.5" hidden="false" customHeight="true" outlineLevel="0" collapsed="false">
      <c r="A21" s="35" t="s">
        <v>40</v>
      </c>
      <c r="B21" s="21" t="s">
        <v>33</v>
      </c>
      <c r="C21" s="39" t="n">
        <f aca="false">VĚTROPLAŠI!B10</f>
        <v>104.608695652174</v>
      </c>
      <c r="D21" s="23" t="n">
        <f aca="false">C21-C$3</f>
        <v>-155.492753623188</v>
      </c>
    </row>
    <row r="22" customFormat="false" ht="25.5" hidden="false" customHeight="true" outlineLevel="0" collapsed="false">
      <c r="A22" s="35" t="s">
        <v>42</v>
      </c>
      <c r="B22" s="21" t="s">
        <v>27</v>
      </c>
      <c r="C22" s="39" t="n">
        <f aca="false">'GLASS VISION'!B10</f>
        <v>48.536231884058</v>
      </c>
      <c r="D22" s="23" t="n">
        <f aca="false">C22-C$3</f>
        <v>-211.565217391304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0.7"/>
    <col collapsed="false" customWidth="true" hidden="false" outlineLevel="0" max="17" min="2" style="57" width="6.7"/>
    <col collapsed="false" customWidth="true" hidden="false" outlineLevel="0" max="18" min="18" style="57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9" t="n">
        <f aca="false">SUM(R4:R9)</f>
        <v>1638.16345342241</v>
      </c>
    </row>
    <row r="3" customFormat="false" ht="45" hidden="false" customHeight="true" outlineLevel="0" collapsed="false">
      <c r="A3" s="50" t="s">
        <v>29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8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5" t="s">
        <v>7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 t="n">
        <f aca="false">SUM(B4:Q4)</f>
        <v>0</v>
      </c>
    </row>
    <row r="5" customFormat="false" ht="20.1" hidden="false" customHeight="true" outlineLevel="0" collapsed="false">
      <c r="A5" s="52" t="s">
        <v>75</v>
      </c>
      <c r="B5" s="53" t="n">
        <v>87.6666666666667</v>
      </c>
      <c r="C5" s="53"/>
      <c r="D5" s="53" t="n">
        <v>48.5779816513761</v>
      </c>
      <c r="E5" s="53" t="n">
        <v>81.0947867298578</v>
      </c>
      <c r="F5" s="53" t="n">
        <v>55.0292525877289</v>
      </c>
      <c r="G5" s="53" t="n">
        <v>61.8560640607094</v>
      </c>
      <c r="H5" s="53" t="n">
        <v>51.6173711510871</v>
      </c>
      <c r="I5" s="53" t="n">
        <v>76.8043865577195</v>
      </c>
      <c r="J5" s="53" t="n">
        <v>67.255558691164</v>
      </c>
      <c r="K5" s="53"/>
      <c r="L5" s="53" t="n">
        <v>79.1169998166147</v>
      </c>
      <c r="M5" s="53" t="n">
        <v>94.4987363100253</v>
      </c>
      <c r="N5" s="53" t="n">
        <v>84.5401419989077</v>
      </c>
      <c r="O5" s="53" t="n">
        <v>42.3374741200828</v>
      </c>
      <c r="P5" s="53" t="n">
        <v>71.7317073170732</v>
      </c>
      <c r="Q5" s="53"/>
      <c r="R5" s="54" t="n">
        <f aca="false">SUM(B5:Q5)</f>
        <v>902.127127659013</v>
      </c>
    </row>
    <row r="6" customFormat="false" ht="20.1" hidden="false" customHeight="true" outlineLevel="0" collapsed="false">
      <c r="A6" s="52" t="s">
        <v>7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 t="n">
        <f aca="false">SUM(B6:Q6)</f>
        <v>0</v>
      </c>
    </row>
    <row r="7" customFormat="false" ht="20.1" hidden="false" customHeight="true" outlineLevel="0" collapsed="false">
      <c r="A7" s="52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0</v>
      </c>
    </row>
    <row r="8" customFormat="false" ht="20.1" hidden="false" customHeight="true" outlineLevel="0" collapsed="false">
      <c r="A8" s="55" t="s">
        <v>78</v>
      </c>
      <c r="B8" s="53" t="n">
        <v>50.8550724637681</v>
      </c>
      <c r="C8" s="53" t="n">
        <v>44.984962406015</v>
      </c>
      <c r="D8" s="53"/>
      <c r="E8" s="53" t="n">
        <v>69.2464454976303</v>
      </c>
      <c r="F8" s="53"/>
      <c r="G8" s="53"/>
      <c r="H8" s="53"/>
      <c r="I8" s="53"/>
      <c r="J8" s="53"/>
      <c r="K8" s="53"/>
      <c r="L8" s="53"/>
      <c r="M8" s="53"/>
      <c r="N8" s="53" t="n">
        <v>64.9697797196432</v>
      </c>
      <c r="O8" s="53"/>
      <c r="P8" s="53"/>
      <c r="Q8" s="53"/>
      <c r="R8" s="54" t="n">
        <f aca="false">SUM(B8:Q8)</f>
        <v>230.056260087057</v>
      </c>
    </row>
    <row r="9" customFormat="false" ht="20.1" hidden="false" customHeight="true" outlineLevel="0" collapsed="false">
      <c r="A9" s="52" t="s">
        <v>79</v>
      </c>
      <c r="B9" s="53" t="n">
        <v>87.6666666666667</v>
      </c>
      <c r="C9" s="53" t="n">
        <v>82.4090247452693</v>
      </c>
      <c r="D9" s="53"/>
      <c r="E9" s="53" t="n">
        <v>72.563981042654</v>
      </c>
      <c r="F9" s="53" t="n">
        <v>75.709450513726</v>
      </c>
      <c r="G9" s="53"/>
      <c r="H9" s="53" t="n">
        <v>62.2474080097581</v>
      </c>
      <c r="I9" s="53"/>
      <c r="J9" s="53"/>
      <c r="K9" s="53"/>
      <c r="L9" s="53"/>
      <c r="M9" s="53"/>
      <c r="N9" s="53" t="n">
        <v>84.139632259239</v>
      </c>
      <c r="O9" s="53"/>
      <c r="P9" s="53" t="n">
        <v>41.2439024390244</v>
      </c>
      <c r="Q9" s="53"/>
      <c r="R9" s="54" t="n">
        <f aca="false">SUM(B9:Q9)</f>
        <v>505.980065676338</v>
      </c>
    </row>
    <row r="10" customFormat="false" ht="20.1" hidden="false" customHeight="true" outlineLevel="0" collapsed="false">
      <c r="A10" s="3"/>
      <c r="B10" s="56" t="n">
        <f aca="false">SUM(B4,B5,B6,B7,B8,B9)</f>
        <v>226.188405797101</v>
      </c>
      <c r="C10" s="56" t="n">
        <f aca="false">SUM(C4,C5,C6,C7,C8,C9)</f>
        <v>127.393987151284</v>
      </c>
      <c r="D10" s="56" t="n">
        <f aca="false">SUM(D4,D5,D6,D7,D8,D9)</f>
        <v>48.5779816513761</v>
      </c>
      <c r="E10" s="56" t="n">
        <f aca="false">SUM(E4,E5,E6,E7,E8,E9)</f>
        <v>222.905213270142</v>
      </c>
      <c r="F10" s="56" t="n">
        <f aca="false">SUM(F4,F5,F6,F7,F8,F9)</f>
        <v>130.738703101455</v>
      </c>
      <c r="G10" s="56" t="n">
        <f aca="false">SUM(G4,G5,G6,G7,G8,G9)</f>
        <v>61.8560640607094</v>
      </c>
      <c r="H10" s="56" t="n">
        <f aca="false">SUM(H4,H5,H6,H7,H8,H9)</f>
        <v>113.864779160845</v>
      </c>
      <c r="I10" s="56" t="n">
        <f aca="false">SUM(I4,I5,I6,I7,I8,I9)</f>
        <v>76.8043865577195</v>
      </c>
      <c r="J10" s="56" t="n">
        <f aca="false">SUM(J4,J5,J6,J7,I8,I9)</f>
        <v>67.255558691164</v>
      </c>
      <c r="K10" s="56" t="n">
        <f aca="false">SUM(K4,K5,K6,K7,K8,K9)</f>
        <v>0</v>
      </c>
      <c r="L10" s="56" t="n">
        <f aca="false">SUM(L4,L5,L6,L7,L8,L9)</f>
        <v>79.1169998166147</v>
      </c>
      <c r="M10" s="56" t="n">
        <f aca="false">SUM(M4,M5,M6,M7,M8,M9)</f>
        <v>94.4987363100253</v>
      </c>
      <c r="N10" s="56" t="n">
        <f aca="false">SUM(N4,N5,N6,N7,N8,N9)</f>
        <v>233.64955397779</v>
      </c>
      <c r="O10" s="56" t="n">
        <f aca="false">SUM(O4,O5,O6,O7,O8,O9)</f>
        <v>42.3374741200828</v>
      </c>
      <c r="P10" s="56" t="n">
        <f aca="false">SUM(P4,P5,P6,P7,P8,P9)</f>
        <v>112.975609756098</v>
      </c>
      <c r="Q10" s="56" t="n">
        <f aca="false">SUM(Q4,Q5,Q6,Q7,Q8,Q9)</f>
        <v>0</v>
      </c>
      <c r="R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718.25179892528</v>
      </c>
    </row>
    <row r="3" customFormat="false" ht="45" hidden="false" customHeight="true" outlineLevel="0" collapsed="false">
      <c r="A3" s="59" t="s">
        <v>11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80</v>
      </c>
      <c r="B4" s="53"/>
      <c r="C4" s="53"/>
      <c r="D4" s="53" t="n">
        <v>82.6442307692308</v>
      </c>
      <c r="E4" s="53"/>
      <c r="F4" s="53"/>
      <c r="G4" s="53" t="n">
        <v>91.3056905437179</v>
      </c>
      <c r="H4" s="53"/>
      <c r="I4" s="53"/>
      <c r="J4" s="53"/>
      <c r="K4" s="53"/>
      <c r="L4" s="53"/>
      <c r="M4" s="53"/>
      <c r="N4" s="53" t="n">
        <v>88.0719097032587</v>
      </c>
      <c r="O4" s="53"/>
      <c r="P4" s="53"/>
      <c r="Q4" s="53"/>
      <c r="R4" s="54" t="n">
        <f aca="false">SUM(B4:Q4)</f>
        <v>262.021831016207</v>
      </c>
    </row>
    <row r="5" customFormat="false" ht="20.1" hidden="false" customHeight="true" outlineLevel="0" collapsed="false">
      <c r="A5" s="55" t="s">
        <v>81</v>
      </c>
      <c r="B5" s="53"/>
      <c r="C5" s="53" t="n">
        <v>50.491873396065</v>
      </c>
      <c r="D5" s="53" t="n">
        <v>54.0062206038537</v>
      </c>
      <c r="E5" s="53" t="n">
        <v>82.042654028436</v>
      </c>
      <c r="F5" s="53"/>
      <c r="G5" s="53" t="n">
        <v>75.4739831655454</v>
      </c>
      <c r="H5" s="53" t="n">
        <v>58.4615871408682</v>
      </c>
      <c r="I5" s="53"/>
      <c r="J5" s="53"/>
      <c r="K5" s="53"/>
      <c r="L5" s="53"/>
      <c r="M5" s="53"/>
      <c r="N5" s="53" t="n">
        <v>74.7276533770253</v>
      </c>
      <c r="O5" s="53"/>
      <c r="P5" s="53" t="n">
        <v>44.2926829268293</v>
      </c>
      <c r="Q5" s="53"/>
      <c r="R5" s="54" t="n">
        <f aca="false">SUM(B5:Q5)</f>
        <v>439.496654638623</v>
      </c>
    </row>
    <row r="6" customFormat="false" ht="20.1" hidden="false" customHeight="true" outlineLevel="0" collapsed="false">
      <c r="A6" s="52" t="s">
        <v>82</v>
      </c>
      <c r="B6" s="53" t="n">
        <v>70.2753623188406</v>
      </c>
      <c r="C6" s="53" t="n">
        <v>87.5263811297331</v>
      </c>
      <c r="D6" s="53" t="n">
        <v>67.7184466019418</v>
      </c>
      <c r="E6" s="53" t="n">
        <v>84.4123222748815</v>
      </c>
      <c r="F6" s="53" t="n">
        <v>106.873262469338</v>
      </c>
      <c r="G6" s="53"/>
      <c r="H6" s="53" t="n">
        <v>77.8024819027921</v>
      </c>
      <c r="I6" s="53" t="n">
        <v>87.7605949816303</v>
      </c>
      <c r="J6" s="53" t="n">
        <v>97.4595851390174</v>
      </c>
      <c r="K6" s="53" t="n">
        <v>122.347981848579</v>
      </c>
      <c r="L6" s="53" t="n">
        <v>111.060075823855</v>
      </c>
      <c r="M6" s="53" t="n">
        <v>118.101265822785</v>
      </c>
      <c r="N6" s="53"/>
      <c r="O6" s="53" t="n">
        <v>76.2459521973786</v>
      </c>
      <c r="P6" s="53"/>
      <c r="Q6" s="53"/>
      <c r="R6" s="54" t="n">
        <f aca="false">SUM(B6:Q6)</f>
        <v>1107.58371251077</v>
      </c>
    </row>
    <row r="7" customFormat="false" ht="20.1" hidden="false" customHeight="true" outlineLevel="0" collapsed="false">
      <c r="A7" s="52" t="s">
        <v>83</v>
      </c>
      <c r="B7" s="53"/>
      <c r="C7" s="53"/>
      <c r="D7" s="53"/>
      <c r="E7" s="53"/>
      <c r="F7" s="53"/>
      <c r="G7" s="53"/>
      <c r="H7" s="53"/>
      <c r="I7" s="53"/>
      <c r="J7" s="53" t="n">
        <v>89.5642905167183</v>
      </c>
      <c r="K7" s="53"/>
      <c r="L7" s="53"/>
      <c r="M7" s="53"/>
      <c r="N7" s="53"/>
      <c r="O7" s="53" t="n">
        <v>76.7768573647424</v>
      </c>
      <c r="P7" s="53" t="n">
        <v>57.7073170731707</v>
      </c>
      <c r="Q7" s="53"/>
      <c r="R7" s="54" t="n">
        <f aca="false">SUM(B7:Q7)</f>
        <v>224.048464954631</v>
      </c>
    </row>
    <row r="8" customFormat="false" ht="20.1" hidden="false" customHeight="true" outlineLevel="0" collapsed="false">
      <c r="A8" s="52" t="s">
        <v>84</v>
      </c>
      <c r="B8" s="53" t="n">
        <v>85.9275362318841</v>
      </c>
      <c r="C8" s="53"/>
      <c r="D8" s="53"/>
      <c r="E8" s="53" t="n">
        <v>98.6303317535545</v>
      </c>
      <c r="F8" s="53" t="n">
        <v>103.705063460675</v>
      </c>
      <c r="G8" s="53" t="n">
        <v>80.829620318912</v>
      </c>
      <c r="H8" s="53" t="n">
        <v>72.154213036566</v>
      </c>
      <c r="I8" s="53" t="n">
        <v>93.0850047755492</v>
      </c>
      <c r="J8" s="53"/>
      <c r="K8" s="53" t="n">
        <v>118.381718589524</v>
      </c>
      <c r="L8" s="53" t="n">
        <v>113.392990864161</v>
      </c>
      <c r="M8" s="53" t="n">
        <v>120.24045261669</v>
      </c>
      <c r="N8" s="53" t="n">
        <v>82.264518478063</v>
      </c>
      <c r="O8" s="53"/>
      <c r="P8" s="53"/>
      <c r="Q8" s="53"/>
      <c r="R8" s="54" t="n">
        <f aca="false">SUM(B8:Q8)</f>
        <v>968.611450125579</v>
      </c>
    </row>
    <row r="9" customFormat="false" ht="20.1" hidden="false" customHeight="true" outlineLevel="0" collapsed="false">
      <c r="A9" s="55" t="s">
        <v>85</v>
      </c>
      <c r="B9" s="53" t="n">
        <v>67.9565217391304</v>
      </c>
      <c r="C9" s="53"/>
      <c r="D9" s="53"/>
      <c r="E9" s="53"/>
      <c r="F9" s="53" t="n">
        <v>84.7468379500837</v>
      </c>
      <c r="G9" s="53"/>
      <c r="H9" s="53"/>
      <c r="I9" s="53" t="n">
        <v>79.819331744159</v>
      </c>
      <c r="J9" s="53" t="n">
        <v>77.6805931995975</v>
      </c>
      <c r="K9" s="53" t="n">
        <v>106.01649263199</v>
      </c>
      <c r="L9" s="53" t="n">
        <v>95.6911007306264</v>
      </c>
      <c r="M9" s="53" t="n">
        <v>98.5407341092211</v>
      </c>
      <c r="N9" s="53"/>
      <c r="O9" s="53" t="n">
        <v>46.5014882088071</v>
      </c>
      <c r="P9" s="53" t="n">
        <v>59.5365853658537</v>
      </c>
      <c r="Q9" s="53"/>
      <c r="R9" s="54" t="n">
        <f aca="false">SUM(B9:Q9)</f>
        <v>716.489685679469</v>
      </c>
    </row>
    <row r="10" customFormat="false" ht="19.5" hidden="false" customHeight="true" outlineLevel="0" collapsed="false">
      <c r="B10" s="56" t="n">
        <f aca="false">SUM(B4,B5,B6,B7,B8,B9)</f>
        <v>224.159420289855</v>
      </c>
      <c r="C10" s="56" t="n">
        <f aca="false">SUM(C4,C5,C6,C7,C8,C9)</f>
        <v>138.018254525798</v>
      </c>
      <c r="D10" s="56" t="n">
        <f aca="false">SUM(D4,D5,D6,D7,D8,D9)</f>
        <v>204.368897975026</v>
      </c>
      <c r="E10" s="56" t="n">
        <f aca="false">SUM(E4,E5,E6,E7,E8,E9)</f>
        <v>265.085308056872</v>
      </c>
      <c r="F10" s="56" t="n">
        <f aca="false">SUM(F4,F5,F6,F7,F8,F9)</f>
        <v>295.325163880096</v>
      </c>
      <c r="G10" s="56" t="n">
        <f aca="false">SUM(G4,G5,G6,G7,G8,G9)</f>
        <v>247.609294028175</v>
      </c>
      <c r="H10" s="56" t="n">
        <f aca="false">SUM(H4,H5,H6,H7,H8,H9)</f>
        <v>208.418282080226</v>
      </c>
      <c r="I10" s="56" t="n">
        <f aca="false">SUM(I4,I5,I6,I7,I8,I9)</f>
        <v>260.664931501338</v>
      </c>
      <c r="J10" s="56" t="n">
        <f aca="false">SUM(J4,J5,J6,J7,J8,J9)</f>
        <v>264.704468855333</v>
      </c>
      <c r="K10" s="56" t="n">
        <f aca="false">SUM(K4,K5,K6,K7,K8,K9)</f>
        <v>346.746193070093</v>
      </c>
      <c r="L10" s="56" t="n">
        <f aca="false">SUM(L4,L5,L6,L7,L8,L9)</f>
        <v>320.144167418642</v>
      </c>
      <c r="M10" s="56" t="n">
        <f aca="false">SUM(M4,M5,M6,M7,M8,M9)</f>
        <v>336.882452548696</v>
      </c>
      <c r="N10" s="56" t="n">
        <f aca="false">SUM(N4,N5,N6,N7,N8,N9)</f>
        <v>245.064081558347</v>
      </c>
      <c r="O10" s="56" t="n">
        <f aca="false">SUM(O4,O5,O6,O7,O8,O9)</f>
        <v>199.524297770928</v>
      </c>
      <c r="P10" s="56" t="n">
        <f aca="false">SUM(P4,P5,P6,P7,P8,P9)</f>
        <v>161.536585365854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460.44770902373</v>
      </c>
    </row>
    <row r="3" customFormat="false" ht="45" hidden="false" customHeight="true" outlineLevel="0" collapsed="false">
      <c r="A3" s="50" t="s">
        <v>13</v>
      </c>
      <c r="B3" s="58" t="n">
        <v>1</v>
      </c>
      <c r="C3" s="58" t="n">
        <v>2</v>
      </c>
      <c r="D3" s="58" t="n">
        <v>3</v>
      </c>
      <c r="E3" s="58" t="n">
        <v>4</v>
      </c>
      <c r="F3" s="58" t="n">
        <v>5</v>
      </c>
      <c r="G3" s="58" t="n">
        <v>6</v>
      </c>
      <c r="H3" s="58" t="n">
        <v>7</v>
      </c>
      <c r="I3" s="58" t="n">
        <v>8</v>
      </c>
      <c r="J3" s="58" t="n">
        <v>9</v>
      </c>
      <c r="K3" s="58" t="n">
        <v>10</v>
      </c>
      <c r="L3" s="58" t="n">
        <v>11</v>
      </c>
      <c r="M3" s="58" t="n">
        <v>12</v>
      </c>
      <c r="N3" s="58" t="n">
        <v>13</v>
      </c>
      <c r="O3" s="58" t="n">
        <v>14</v>
      </c>
      <c r="P3" s="58" t="n">
        <v>15</v>
      </c>
      <c r="Q3" s="58" t="n">
        <v>16</v>
      </c>
      <c r="R3" s="51" t="s">
        <v>61</v>
      </c>
    </row>
    <row r="4" customFormat="false" ht="20.1" hidden="false" customHeight="true" outlineLevel="0" collapsed="false">
      <c r="A4" s="55" t="s">
        <v>86</v>
      </c>
      <c r="B4" s="60" t="n">
        <v>81.2898550724638</v>
      </c>
      <c r="C4" s="60"/>
      <c r="D4" s="60" t="n">
        <v>67.755002914319</v>
      </c>
      <c r="E4" s="60" t="n">
        <v>86.781990521327</v>
      </c>
      <c r="F4" s="60" t="n">
        <v>79.2031650507077</v>
      </c>
      <c r="G4" s="60" t="n">
        <v>80.7301723875098</v>
      </c>
      <c r="H4" s="60" t="n">
        <v>68.9951518824331</v>
      </c>
      <c r="I4" s="60" t="n">
        <v>71.3989271597967</v>
      </c>
      <c r="J4" s="60"/>
      <c r="K4" s="60"/>
      <c r="L4" s="60"/>
      <c r="M4" s="60"/>
      <c r="N4" s="60" t="n">
        <v>86.7065355907519</v>
      </c>
      <c r="O4" s="60"/>
      <c r="P4" s="60" t="n">
        <v>68.6829268292683</v>
      </c>
      <c r="Q4" s="60"/>
      <c r="R4" s="61" t="n">
        <f aca="false">SUM(B4:Q4)</f>
        <v>691.543727408577</v>
      </c>
    </row>
    <row r="5" customFormat="false" ht="20.1" hidden="false" customHeight="true" outlineLevel="0" collapsed="false">
      <c r="A5" s="55" t="s">
        <v>87</v>
      </c>
      <c r="B5" s="60"/>
      <c r="C5" s="60" t="n">
        <v>82.7712781515063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 t="n">
        <f aca="false">SUM(B5:Q5)</f>
        <v>82.7712781515063</v>
      </c>
    </row>
    <row r="6" customFormat="false" ht="20.1" hidden="false" customHeight="true" outlineLevel="0" collapsed="false">
      <c r="A6" s="52" t="s">
        <v>88</v>
      </c>
      <c r="B6" s="60"/>
      <c r="C6" s="60" t="n">
        <v>94.2881128274009</v>
      </c>
      <c r="D6" s="60" t="n">
        <v>75.1411509229099</v>
      </c>
      <c r="E6" s="60" t="n">
        <v>90.0995260663507</v>
      </c>
      <c r="F6" s="60" t="n">
        <v>119.149382917668</v>
      </c>
      <c r="G6" s="60" t="n">
        <v>90.0679541691706</v>
      </c>
      <c r="H6" s="60" t="n">
        <v>87.387361029842</v>
      </c>
      <c r="I6" s="60" t="n">
        <v>92.4393479909022</v>
      </c>
      <c r="J6" s="60" t="n">
        <v>98.2213453311698</v>
      </c>
      <c r="K6" s="60" t="n">
        <v>129.529480067088</v>
      </c>
      <c r="L6" s="60" t="n">
        <v>116.122433225259</v>
      </c>
      <c r="M6" s="60" t="n">
        <v>127.157360406091</v>
      </c>
      <c r="N6" s="60"/>
      <c r="O6" s="60" t="n">
        <v>69.2944870900209</v>
      </c>
      <c r="P6" s="60" t="n">
        <v>66.2439024390244</v>
      </c>
      <c r="Q6" s="60"/>
      <c r="R6" s="61" t="n">
        <f aca="false">SUM(B6:Q6)</f>
        <v>1255.1418444829</v>
      </c>
    </row>
    <row r="7" customFormat="false" ht="20.1" hidden="false" customHeight="true" outlineLevel="0" collapsed="false">
      <c r="A7" s="52" t="s">
        <v>89</v>
      </c>
      <c r="B7" s="60" t="n">
        <v>64.1884057971015</v>
      </c>
      <c r="C7" s="60"/>
      <c r="D7" s="60"/>
      <c r="E7" s="60"/>
      <c r="F7" s="60"/>
      <c r="G7" s="60" t="n">
        <v>84.8277795716425</v>
      </c>
      <c r="H7" s="60"/>
      <c r="I7" s="60"/>
      <c r="J7" s="60" t="n">
        <v>100.878932316492</v>
      </c>
      <c r="K7" s="60"/>
      <c r="L7" s="60"/>
      <c r="M7" s="60"/>
      <c r="N7" s="60" t="n">
        <v>75.4922628800291</v>
      </c>
      <c r="O7" s="60" t="n">
        <v>81.8272714700594</v>
      </c>
      <c r="P7" s="60"/>
      <c r="Q7" s="60"/>
      <c r="R7" s="61" t="n">
        <f aca="false">SUM(B7:Q7)</f>
        <v>407.214652035324</v>
      </c>
    </row>
    <row r="8" customFormat="false" ht="20.1" hidden="false" customHeight="true" outlineLevel="0" collapsed="false">
      <c r="A8" s="52" t="s">
        <v>90</v>
      </c>
      <c r="B8" s="60"/>
      <c r="C8" s="60" t="n">
        <v>65.1175672620393</v>
      </c>
      <c r="D8" s="60" t="n">
        <v>68.7080867850099</v>
      </c>
      <c r="E8" s="60" t="n">
        <v>82.042654028436</v>
      </c>
      <c r="F8" s="60" t="n">
        <v>98.4030993450789</v>
      </c>
      <c r="G8" s="60"/>
      <c r="H8" s="60"/>
      <c r="I8" s="60"/>
      <c r="J8" s="60"/>
      <c r="K8" s="60" t="n">
        <v>100.796303008336</v>
      </c>
      <c r="L8" s="60"/>
      <c r="M8" s="60"/>
      <c r="N8" s="60"/>
      <c r="O8" s="60"/>
      <c r="P8" s="60" t="n">
        <v>66.8536585365854</v>
      </c>
      <c r="Q8" s="60"/>
      <c r="R8" s="61" t="n">
        <f aca="false">SUM(B8:Q8)</f>
        <v>481.921368965486</v>
      </c>
    </row>
    <row r="9" customFormat="false" ht="20.1" hidden="false" customHeight="true" outlineLevel="0" collapsed="false">
      <c r="A9" s="52" t="s">
        <v>91</v>
      </c>
      <c r="B9" s="60" t="n">
        <v>72.5942028985507</v>
      </c>
      <c r="C9" s="60"/>
      <c r="D9" s="60"/>
      <c r="E9" s="60"/>
      <c r="F9" s="60"/>
      <c r="G9" s="60"/>
      <c r="H9" s="60" t="n">
        <v>81.1492698756084</v>
      </c>
      <c r="I9" s="60" t="n">
        <v>87.3003954325321</v>
      </c>
      <c r="J9" s="60"/>
      <c r="K9" s="60"/>
      <c r="L9" s="60" t="n">
        <v>111.590375586854</v>
      </c>
      <c r="M9" s="60" t="n">
        <v>113.892176199869</v>
      </c>
      <c r="N9" s="60" t="n">
        <v>75.3284179865283</v>
      </c>
      <c r="O9" s="60"/>
      <c r="P9" s="60"/>
      <c r="Q9" s="60"/>
      <c r="R9" s="61" t="n">
        <f aca="false">SUM(B9:Q9)</f>
        <v>541.854837979943</v>
      </c>
    </row>
    <row r="10" customFormat="false" ht="19.5" hidden="false" customHeight="true" outlineLevel="0" collapsed="false">
      <c r="B10" s="56" t="n">
        <f aca="false">SUM(B4,B5,B6,B7,B8,B9)</f>
        <v>218.072463768116</v>
      </c>
      <c r="C10" s="56" t="n">
        <f aca="false">SUM(C4,C5,C6,C7,C8,C9)</f>
        <v>242.176958240947</v>
      </c>
      <c r="D10" s="56" t="n">
        <f aca="false">SUM(D4,D5,D6,D7,D8,D9)</f>
        <v>211.604240622239</v>
      </c>
      <c r="E10" s="56" t="n">
        <f aca="false">SUM(E4,E5,E6,E7,E8,E9)</f>
        <v>258.924170616114</v>
      </c>
      <c r="F10" s="56" t="n">
        <f aca="false">SUM(F4,F5,F6,F7,F8,F9)</f>
        <v>296.755647313454</v>
      </c>
      <c r="G10" s="56" t="n">
        <f aca="false">SUM(G4,G5,G6,G7,G8,G9)</f>
        <v>255.625906128323</v>
      </c>
      <c r="H10" s="56" t="n">
        <f aca="false">SUM(H4,H5,H6,H7,H8,H9)</f>
        <v>237.531782787884</v>
      </c>
      <c r="I10" s="56" t="n">
        <f aca="false">SUM(I4,I5,I6,I7,I8,I9)</f>
        <v>251.138670583231</v>
      </c>
      <c r="J10" s="56" t="n">
        <f aca="false">SUM(J4,J5,J6,J7,J8,J9)</f>
        <v>199.100277647662</v>
      </c>
      <c r="K10" s="56" t="n">
        <f aca="false">SUM(K4,K5,K6,K7,K8,K9)</f>
        <v>230.325783075424</v>
      </c>
      <c r="L10" s="56" t="n">
        <f aca="false">SUM(L4,L5,L6,L7,L8,L9)</f>
        <v>227.712808812113</v>
      </c>
      <c r="M10" s="56" t="n">
        <f aca="false">SUM(M4,M5,M6,M7,M8,M9)</f>
        <v>241.04953660596</v>
      </c>
      <c r="N10" s="56" t="n">
        <f aca="false">SUM(N4,N5,N6,N7,N8,N9)</f>
        <v>237.527216457309</v>
      </c>
      <c r="O10" s="56" t="n">
        <f aca="false">SUM(O4,O5,O6,O7,O8,O9)</f>
        <v>151.12175856008</v>
      </c>
      <c r="P10" s="56" t="n">
        <f aca="false">SUM(P4,P5,P6,P7,P8,P9)</f>
        <v>201.780487804878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918.54255754224</v>
      </c>
    </row>
    <row r="3" customFormat="false" ht="45" hidden="false" customHeight="true" outlineLevel="0" collapsed="false">
      <c r="A3" s="50" t="s">
        <v>5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5" t="s">
        <v>92</v>
      </c>
      <c r="B4" s="53" t="n">
        <v>71.1449275362319</v>
      </c>
      <c r="C4" s="53" t="n">
        <v>96.1865569272977</v>
      </c>
      <c r="D4" s="53" t="n">
        <v>61.2521769418321</v>
      </c>
      <c r="E4" s="53" t="n">
        <v>73.9857819905213</v>
      </c>
      <c r="F4" s="53" t="n">
        <v>84.2253078397118</v>
      </c>
      <c r="G4" s="53" t="n">
        <v>74.9704834263099</v>
      </c>
      <c r="H4" s="53" t="n">
        <v>68.044776119403</v>
      </c>
      <c r="I4" s="53" t="n">
        <v>79.1659378230103</v>
      </c>
      <c r="J4" s="53" t="n">
        <v>83.5146330751418</v>
      </c>
      <c r="K4" s="53" t="n">
        <v>107.145277970469</v>
      </c>
      <c r="L4" s="53" t="n">
        <v>94.3781591630422</v>
      </c>
      <c r="M4" s="53"/>
      <c r="N4" s="53"/>
      <c r="O4" s="53" t="n">
        <v>56.0627443679017</v>
      </c>
      <c r="P4" s="53" t="n">
        <v>83.9268292682927</v>
      </c>
      <c r="Q4" s="53"/>
      <c r="R4" s="54" t="n">
        <f aca="false">SUM(B4:Q4)</f>
        <v>1034.00359244917</v>
      </c>
    </row>
    <row r="5" customFormat="false" ht="20.1" hidden="false" customHeight="true" outlineLevel="0" collapsed="false">
      <c r="A5" s="52" t="s">
        <v>93</v>
      </c>
      <c r="B5" s="53" t="n">
        <v>76.9420289855073</v>
      </c>
      <c r="C5" s="53"/>
      <c r="D5" s="53" t="n">
        <v>77.3404255319149</v>
      </c>
      <c r="E5" s="53" t="n">
        <v>77.7772511848341</v>
      </c>
      <c r="F5" s="53" t="n">
        <v>110.052719906426</v>
      </c>
      <c r="G5" s="53" t="n">
        <v>102.316091904877</v>
      </c>
      <c r="H5" s="53"/>
      <c r="I5" s="53" t="n">
        <v>90.4673191127227</v>
      </c>
      <c r="J5" s="53"/>
      <c r="K5" s="53"/>
      <c r="L5" s="53" t="n">
        <v>110.499058380414</v>
      </c>
      <c r="M5" s="53" t="n">
        <v>116.508474576271</v>
      </c>
      <c r="N5" s="53" t="n">
        <v>84.3034771527398</v>
      </c>
      <c r="O5" s="53"/>
      <c r="P5" s="53"/>
      <c r="Q5" s="53"/>
      <c r="R5" s="54" t="n">
        <f aca="false">SUM(B5:Q5)</f>
        <v>846.206846735708</v>
      </c>
    </row>
    <row r="6" customFormat="false" ht="20.1" hidden="false" customHeight="true" outlineLevel="0" collapsed="false">
      <c r="A6" s="52" t="s">
        <v>94</v>
      </c>
      <c r="B6" s="53"/>
      <c r="C6" s="53"/>
      <c r="D6" s="53"/>
      <c r="E6" s="53"/>
      <c r="F6" s="53"/>
      <c r="G6" s="53"/>
      <c r="H6" s="53" t="n">
        <v>81.431737989686</v>
      </c>
      <c r="I6" s="53"/>
      <c r="J6" s="53" t="n">
        <v>102.211240310078</v>
      </c>
      <c r="K6" s="53"/>
      <c r="L6" s="53"/>
      <c r="M6" s="53"/>
      <c r="N6" s="53"/>
      <c r="O6" s="53" t="n">
        <v>82.5311845960653</v>
      </c>
      <c r="P6" s="53" t="n">
        <v>88.1951219512195</v>
      </c>
      <c r="Q6" s="53"/>
      <c r="R6" s="54" t="n">
        <f aca="false">SUM(B6:Q6)</f>
        <v>354.369284847048</v>
      </c>
    </row>
    <row r="7" customFormat="false" ht="20.1" hidden="false" customHeight="true" outlineLevel="0" collapsed="false">
      <c r="A7" s="52" t="s">
        <v>95</v>
      </c>
      <c r="B7" s="53"/>
      <c r="C7" s="53" t="n">
        <v>89.1988600379987</v>
      </c>
      <c r="D7" s="53"/>
      <c r="E7" s="53" t="n">
        <v>79.6729857819905</v>
      </c>
      <c r="F7" s="53" t="n">
        <v>109.702598307195</v>
      </c>
      <c r="G7" s="53"/>
      <c r="H7" s="53"/>
      <c r="I7" s="53"/>
      <c r="J7" s="53" t="n">
        <v>85.7431706409885</v>
      </c>
      <c r="K7" s="53" t="n">
        <v>117.218820351193</v>
      </c>
      <c r="L7" s="53"/>
      <c r="M7" s="53" t="n">
        <v>116.371841155235</v>
      </c>
      <c r="N7" s="53"/>
      <c r="O7" s="53"/>
      <c r="P7" s="53"/>
      <c r="Q7" s="53"/>
      <c r="R7" s="54" t="n">
        <f aca="false">SUM(B7:Q7)</f>
        <v>597.908276274601</v>
      </c>
    </row>
    <row r="8" customFormat="false" ht="20.1" hidden="false" customHeight="true" outlineLevel="0" collapsed="false">
      <c r="A8" s="55" t="s">
        <v>96</v>
      </c>
      <c r="B8" s="53" t="n">
        <v>72.8840579710145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 t="n">
        <v>91.3953488372093</v>
      </c>
      <c r="N8" s="53" t="n">
        <v>70.9410158383397</v>
      </c>
      <c r="O8" s="53"/>
      <c r="P8" s="53" t="n">
        <v>61.9756097560976</v>
      </c>
      <c r="Q8" s="53"/>
      <c r="R8" s="54" t="n">
        <f aca="false">SUM(B8:Q8)</f>
        <v>297.196032402661</v>
      </c>
    </row>
    <row r="9" customFormat="false" ht="20.1" hidden="false" customHeight="true" outlineLevel="0" collapsed="false">
      <c r="A9" s="52" t="s">
        <v>97</v>
      </c>
      <c r="B9" s="53"/>
      <c r="C9" s="53" t="n">
        <v>91.6123778501629</v>
      </c>
      <c r="D9" s="53" t="n">
        <v>78.143115942029</v>
      </c>
      <c r="E9" s="53"/>
      <c r="F9" s="53"/>
      <c r="G9" s="53" t="n">
        <v>86.2410290647878</v>
      </c>
      <c r="H9" s="53" t="n">
        <v>77.6022688209006</v>
      </c>
      <c r="I9" s="53" t="n">
        <v>85.2267872739694</v>
      </c>
      <c r="J9" s="53"/>
      <c r="K9" s="53" t="n">
        <v>114.334927709534</v>
      </c>
      <c r="L9" s="53" t="n">
        <v>100.618193465727</v>
      </c>
      <c r="M9" s="53"/>
      <c r="N9" s="53" t="n">
        <v>89.2006189695977</v>
      </c>
      <c r="O9" s="53" t="n">
        <v>65.8792057363486</v>
      </c>
      <c r="P9" s="53"/>
      <c r="Q9" s="53"/>
      <c r="R9" s="54" t="n">
        <f aca="false">SUM(B9:Q9)</f>
        <v>788.858524833057</v>
      </c>
    </row>
    <row r="10" customFormat="false" ht="19.5" hidden="false" customHeight="true" outlineLevel="0" collapsed="false">
      <c r="B10" s="56" t="n">
        <f aca="false">SUM(B4,B5,B6,B7,B8,B9)</f>
        <v>220.971014492754</v>
      </c>
      <c r="C10" s="56" t="n">
        <f aca="false">SUM(C4,C5,C6,C7,C8,C9)</f>
        <v>276.997794815459</v>
      </c>
      <c r="D10" s="56" t="n">
        <f aca="false">SUM(D4,D5,D6,D7,D8,D9)</f>
        <v>216.735718415776</v>
      </c>
      <c r="E10" s="56" t="n">
        <f aca="false">SUM(E4,E5,E6,E7,E8,E9)</f>
        <v>231.436018957346</v>
      </c>
      <c r="F10" s="56" t="n">
        <f aca="false">SUM(F4,F5,F6,F7,F8,F9)</f>
        <v>303.980626053334</v>
      </c>
      <c r="G10" s="56" t="n">
        <f aca="false">SUM(G4,G5,G6,G7,G8,G9)</f>
        <v>263.527604395975</v>
      </c>
      <c r="H10" s="56" t="n">
        <f aca="false">SUM(H4,H5,H6,H7,H8,H9)</f>
        <v>227.07878292999</v>
      </c>
      <c r="I10" s="56" t="n">
        <f aca="false">SUM(I4,I5,I6,I7,I8,I9)</f>
        <v>254.860044209702</v>
      </c>
      <c r="J10" s="56" t="n">
        <f aca="false">SUM(J4,J5,J6,J7,J8,J9)</f>
        <v>271.469044026208</v>
      </c>
      <c r="K10" s="56" t="n">
        <f aca="false">SUM(K4,K5,K6,K7,K8,K9)</f>
        <v>338.699026031196</v>
      </c>
      <c r="L10" s="56" t="n">
        <f aca="false">SUM(L4,L5,L6,L7,L8,L9)</f>
        <v>305.495411009184</v>
      </c>
      <c r="M10" s="56" t="n">
        <f aca="false">SUM(M4,M5,M6,M7,M8,M9)</f>
        <v>324.275664568715</v>
      </c>
      <c r="N10" s="56" t="n">
        <f aca="false">SUM(N4,N5,N6,N7,N8,N9)</f>
        <v>244.445111960677</v>
      </c>
      <c r="O10" s="56" t="n">
        <f aca="false">SUM(O4,O5,O6,O7,O8,O9)</f>
        <v>204.473134700316</v>
      </c>
      <c r="P10" s="56" t="n">
        <f aca="false">SUM(P4,P5,P6,P7,P8,P9)</f>
        <v>234.09756097561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938.452754695745</v>
      </c>
    </row>
    <row r="3" customFormat="false" ht="45" hidden="false" customHeight="true" outlineLevel="0" collapsed="false">
      <c r="A3" s="50" t="s">
        <v>37</v>
      </c>
      <c r="B3" s="51" t="n">
        <v>1</v>
      </c>
      <c r="C3" s="58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4" t="n">
        <f aca="false">SUM(B4:Q4)</f>
        <v>0</v>
      </c>
    </row>
    <row r="5" customFormat="false" ht="20.1" hidden="false" customHeight="true" outlineLevel="0" collapsed="false">
      <c r="A5" s="52" t="s">
        <v>99</v>
      </c>
      <c r="B5" s="60"/>
      <c r="C5" s="60"/>
      <c r="D5" s="60"/>
      <c r="E5" s="60"/>
      <c r="F5" s="60"/>
      <c r="G5" s="60"/>
      <c r="H5" s="60" t="n">
        <v>63.3022774327122</v>
      </c>
      <c r="I5" s="60"/>
      <c r="J5" s="60"/>
      <c r="K5" s="60"/>
      <c r="L5" s="60"/>
      <c r="M5" s="60"/>
      <c r="N5" s="60"/>
      <c r="O5" s="60"/>
      <c r="P5" s="60"/>
      <c r="Q5" s="60"/>
      <c r="R5" s="54" t="n">
        <f aca="false">SUM(B5:Q5)</f>
        <v>63.3022774327122</v>
      </c>
    </row>
    <row r="6" customFormat="false" ht="20.1" hidden="false" customHeight="true" outlineLevel="0" collapsed="false">
      <c r="A6" s="52" t="s">
        <v>100</v>
      </c>
      <c r="B6" s="60" t="n">
        <v>73.7536231884058</v>
      </c>
      <c r="C6" s="60"/>
      <c r="D6" s="60"/>
      <c r="E6" s="60" t="n">
        <v>82.5165876777251</v>
      </c>
      <c r="F6" s="60" t="n">
        <v>87.0499438336973</v>
      </c>
      <c r="G6" s="60"/>
      <c r="H6" s="60"/>
      <c r="I6" s="60" t="n">
        <v>68.6703896296596</v>
      </c>
      <c r="J6" s="60"/>
      <c r="K6" s="60"/>
      <c r="L6" s="60"/>
      <c r="M6" s="60"/>
      <c r="N6" s="60"/>
      <c r="O6" s="60"/>
      <c r="P6" s="60" t="n">
        <v>29.0487804878049</v>
      </c>
      <c r="Q6" s="60"/>
      <c r="R6" s="54" t="n">
        <f aca="false">SUM(B6:Q6)</f>
        <v>341.039324817293</v>
      </c>
    </row>
    <row r="7" customFormat="false" ht="20.1" hidden="false" customHeight="true" outlineLevel="0" collapsed="false">
      <c r="A7" s="55" t="s">
        <v>101</v>
      </c>
      <c r="B7" s="60" t="n">
        <v>85.0579710144928</v>
      </c>
      <c r="C7" s="60"/>
      <c r="D7" s="60"/>
      <c r="E7" s="60" t="n">
        <v>68.298578199052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54" t="n">
        <f aca="false">SUM(B7:Q7)</f>
        <v>153.356549213545</v>
      </c>
    </row>
    <row r="8" customFormat="false" ht="20.1" hidden="false" customHeight="true" outlineLevel="0" collapsed="false">
      <c r="A8" s="55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4" t="n">
        <f aca="false">SUM(B8:Q8)</f>
        <v>0</v>
      </c>
    </row>
    <row r="9" customFormat="false" ht="20.1" hidden="false" customHeight="true" outlineLevel="0" collapsed="false">
      <c r="A9" s="52" t="s">
        <v>103</v>
      </c>
      <c r="B9" s="60" t="n">
        <v>101</v>
      </c>
      <c r="C9" s="60"/>
      <c r="D9" s="60"/>
      <c r="E9" s="60" t="n">
        <v>101</v>
      </c>
      <c r="F9" s="60" t="n">
        <v>86.357092669217</v>
      </c>
      <c r="G9" s="60"/>
      <c r="H9" s="60"/>
      <c r="I9" s="60"/>
      <c r="J9" s="60"/>
      <c r="K9" s="60"/>
      <c r="L9" s="60" t="n">
        <v>92.3975105629782</v>
      </c>
      <c r="M9" s="60"/>
      <c r="N9" s="60"/>
      <c r="O9" s="60"/>
      <c r="P9" s="60"/>
      <c r="Q9" s="60"/>
      <c r="R9" s="54" t="n">
        <f aca="false">SUM(B9:Q9)</f>
        <v>380.754603232195</v>
      </c>
    </row>
    <row r="10" customFormat="false" ht="19.5" hidden="false" customHeight="true" outlineLevel="0" collapsed="false">
      <c r="B10" s="56" t="n">
        <f aca="false">SUM(B4,B5,B6,B7,B8,B9)</f>
        <v>259.811594202899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251.815165876777</v>
      </c>
      <c r="F10" s="56" t="n">
        <f aca="false">SUM(F4,F5,F6,F7,F8,F9)</f>
        <v>173.407036502914</v>
      </c>
      <c r="G10" s="56" t="n">
        <f aca="false">SUM(G4,G5,G6,G7,G8,G9)</f>
        <v>0</v>
      </c>
      <c r="H10" s="56" t="n">
        <f aca="false">SUM(H4,H5,H6,H7,H8,H9)</f>
        <v>63.3022774327122</v>
      </c>
      <c r="I10" s="56" t="n">
        <f aca="false">SUM(I4,I5,I6,I7,I8,I9)</f>
        <v>68.6703896296596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92.3975105629782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29.0487804878049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501.271817449269</v>
      </c>
    </row>
    <row r="3" customFormat="false" ht="45" hidden="false" customHeight="true" outlineLevel="0" collapsed="false">
      <c r="A3" s="50" t="s">
        <v>41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04</v>
      </c>
      <c r="B4" s="60" t="n">
        <v>65.6376811594203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4" t="n">
        <f aca="false">SUM(B4:Q4)</f>
        <v>65.6376811594203</v>
      </c>
    </row>
    <row r="5" customFormat="false" ht="20.1" hidden="false" customHeight="true" outlineLevel="0" collapsed="false">
      <c r="A5" s="55" t="s">
        <v>105</v>
      </c>
      <c r="B5" s="60" t="n">
        <v>70.275362318840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 t="n">
        <v>49.7804878048781</v>
      </c>
      <c r="Q5" s="60"/>
      <c r="R5" s="54" t="n">
        <f aca="false">SUM(B5:Q5)</f>
        <v>120.055850123719</v>
      </c>
    </row>
    <row r="6" customFormat="false" ht="20.1" hidden="false" customHeight="true" outlineLevel="0" collapsed="false">
      <c r="A6" s="52" t="s">
        <v>106</v>
      </c>
      <c r="B6" s="60"/>
      <c r="C6" s="60"/>
      <c r="D6" s="60"/>
      <c r="E6" s="60" t="n">
        <v>84.412322274881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 t="n">
        <v>65.6341463414634</v>
      </c>
      <c r="Q6" s="60"/>
      <c r="R6" s="54" t="n">
        <f aca="false">SUM(B6:Q6)</f>
        <v>150.046468616345</v>
      </c>
    </row>
    <row r="7" customFormat="false" ht="20.1" hidden="false" customHeight="true" outlineLevel="0" collapsed="false">
      <c r="A7" s="55" t="s">
        <v>107</v>
      </c>
      <c r="B7" s="60" t="n">
        <v>63.0289855072464</v>
      </c>
      <c r="C7" s="60"/>
      <c r="D7" s="60"/>
      <c r="E7" s="60" t="n">
        <v>58.819905213270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 t="n">
        <v>43.6829268292683</v>
      </c>
      <c r="Q7" s="60"/>
      <c r="R7" s="54" t="n">
        <f aca="false">SUM(B7:Q7)</f>
        <v>165.531817549785</v>
      </c>
    </row>
    <row r="8" customFormat="false" ht="20.1" hidden="false" customHeight="true" outlineLevel="0" collapsed="false">
      <c r="A8" s="62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4" t="n">
        <f aca="false">SUM(B8:Q8)</f>
        <v>0</v>
      </c>
    </row>
    <row r="9" customFormat="false" ht="20.1" hidden="false" customHeight="true" outlineLevel="0" collapsed="false">
      <c r="A9" s="52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198.942028985507</v>
      </c>
      <c r="C10" s="56" t="n">
        <f aca="false">SUM(C4,C5,C6,C7,C8,C9)</f>
        <v>0</v>
      </c>
      <c r="D10" s="56" t="n">
        <f aca="false">SUM(D4,D5,D6,D7,D8,D9)</f>
        <v>0</v>
      </c>
      <c r="E10" s="56" t="n">
        <f aca="false">SUM(E4,E5,E6,E7,E8,E9)</f>
        <v>143.232227488152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159.09756097561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2912.50204325906</v>
      </c>
    </row>
    <row r="3" customFormat="false" ht="45" hidden="false" customHeight="true" outlineLevel="0" collapsed="false">
      <c r="A3" s="63" t="s">
        <v>21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10</v>
      </c>
      <c r="B4" s="53" t="n">
        <v>75.7826086956522</v>
      </c>
      <c r="C4" s="53"/>
      <c r="D4" s="53"/>
      <c r="E4" s="53" t="n">
        <v>97.2085308056872</v>
      </c>
      <c r="F4" s="53" t="n">
        <v>101.419550623793</v>
      </c>
      <c r="G4" s="53" t="n">
        <v>80.4959180187037</v>
      </c>
      <c r="H4" s="53"/>
      <c r="I4" s="53" t="n">
        <v>82.9445306276467</v>
      </c>
      <c r="J4" s="53" t="n">
        <v>93.7611137514925</v>
      </c>
      <c r="K4" s="53" t="n">
        <v>116.216549883217</v>
      </c>
      <c r="L4" s="53" t="n">
        <v>80.4907860097781</v>
      </c>
      <c r="M4" s="53" t="n">
        <v>96.3431542461005</v>
      </c>
      <c r="N4" s="53"/>
      <c r="O4" s="53" t="n">
        <v>68.2846180277173</v>
      </c>
      <c r="P4" s="53"/>
      <c r="Q4" s="53"/>
      <c r="R4" s="54" t="n">
        <f aca="false">SUM(B4:Q4)</f>
        <v>892.947360689788</v>
      </c>
    </row>
    <row r="5" customFormat="false" ht="20.1" hidden="false" customHeight="true" outlineLevel="0" collapsed="false">
      <c r="A5" s="55" t="s">
        <v>111</v>
      </c>
      <c r="B5" s="53"/>
      <c r="C5" s="53"/>
      <c r="D5" s="53"/>
      <c r="E5" s="53" t="n">
        <v>92.943127962085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 t="n">
        <v>72.9512195121951</v>
      </c>
      <c r="Q5" s="53"/>
      <c r="R5" s="54" t="n">
        <f aca="false">SUM(B5:Q5)</f>
        <v>165.89434747428</v>
      </c>
    </row>
    <row r="6" customFormat="false" ht="20.1" hidden="false" customHeight="true" outlineLevel="0" collapsed="false">
      <c r="A6" s="52" t="s">
        <v>112</v>
      </c>
      <c r="B6" s="53" t="n">
        <v>79.8405797101449</v>
      </c>
      <c r="C6" s="53" t="n">
        <v>85.6735436893204</v>
      </c>
      <c r="D6" s="53"/>
      <c r="E6" s="53" t="n">
        <v>80.1469194312796</v>
      </c>
      <c r="F6" s="53" t="n">
        <v>98.5921671172787</v>
      </c>
      <c r="G6" s="53"/>
      <c r="H6" s="53" t="n">
        <v>74.2175337976239</v>
      </c>
      <c r="I6" s="53" t="n">
        <v>94.1295938104449</v>
      </c>
      <c r="J6" s="53" t="n">
        <v>95.6675605130004</v>
      </c>
      <c r="K6" s="53"/>
      <c r="L6" s="53" t="n">
        <v>114.424242424242</v>
      </c>
      <c r="M6" s="53" t="n">
        <v>110.674394099052</v>
      </c>
      <c r="N6" s="53"/>
      <c r="O6" s="53" t="n">
        <v>65.6304801670146</v>
      </c>
      <c r="P6" s="53"/>
      <c r="Q6" s="53"/>
      <c r="R6" s="54" t="n">
        <f aca="false">SUM(B6:Q6)</f>
        <v>898.997014759402</v>
      </c>
    </row>
    <row r="7" customFormat="false" ht="20.1" hidden="false" customHeight="true" outlineLevel="0" collapsed="false">
      <c r="A7" s="52" t="s">
        <v>113</v>
      </c>
      <c r="B7" s="53"/>
      <c r="C7" s="53"/>
      <c r="D7" s="53" t="n">
        <v>73.3597883597883</v>
      </c>
      <c r="E7" s="53"/>
      <c r="F7" s="53"/>
      <c r="G7" s="53"/>
      <c r="H7" s="53"/>
      <c r="I7" s="53"/>
      <c r="J7" s="53"/>
      <c r="K7" s="53"/>
      <c r="L7" s="53"/>
      <c r="M7" s="53"/>
      <c r="N7" s="53" t="n">
        <v>66.4989987256508</v>
      </c>
      <c r="O7" s="53"/>
      <c r="P7" s="53" t="n">
        <v>79.6585365853659</v>
      </c>
      <c r="Q7" s="53"/>
      <c r="R7" s="54" t="n">
        <f aca="false">SUM(B7:Q7)</f>
        <v>219.517323670805</v>
      </c>
    </row>
    <row r="8" customFormat="false" ht="20.1" hidden="false" customHeight="true" outlineLevel="0" collapsed="false">
      <c r="A8" s="52" t="s">
        <v>114</v>
      </c>
      <c r="B8" s="53"/>
      <c r="C8" s="53" t="n">
        <v>88.09375</v>
      </c>
      <c r="D8" s="53" t="n">
        <v>82.8688524590164</v>
      </c>
      <c r="E8" s="53"/>
      <c r="F8" s="53"/>
      <c r="G8" s="53" t="n">
        <v>91.4750316276177</v>
      </c>
      <c r="H8" s="53" t="n">
        <v>76.5083798882682</v>
      </c>
      <c r="I8" s="53"/>
      <c r="J8" s="53"/>
      <c r="K8" s="53" t="n">
        <v>93.5339805825243</v>
      </c>
      <c r="L8" s="53"/>
      <c r="M8" s="53"/>
      <c r="N8" s="53" t="n">
        <v>76.5117422173676</v>
      </c>
      <c r="O8" s="53"/>
      <c r="P8" s="53" t="n">
        <v>70.5121951219512</v>
      </c>
      <c r="Q8" s="53"/>
      <c r="R8" s="54" t="n">
        <f aca="false">SUM(B8:Q8)</f>
        <v>579.503931896745</v>
      </c>
    </row>
    <row r="9" customFormat="false" ht="20.1" hidden="false" customHeight="true" outlineLevel="0" collapsed="false">
      <c r="A9" s="55" t="s">
        <v>115</v>
      </c>
      <c r="B9" s="53" t="n">
        <v>39.8405797101449</v>
      </c>
      <c r="C9" s="53"/>
      <c r="D9" s="53"/>
      <c r="E9" s="53"/>
      <c r="F9" s="53"/>
      <c r="G9" s="53" t="n">
        <v>59.9888143861358</v>
      </c>
      <c r="H9" s="53"/>
      <c r="I9" s="53"/>
      <c r="J9" s="53"/>
      <c r="K9" s="53"/>
      <c r="L9" s="53"/>
      <c r="M9" s="53"/>
      <c r="N9" s="53" t="n">
        <v>55.8126706717641</v>
      </c>
      <c r="O9" s="53"/>
      <c r="P9" s="53"/>
      <c r="Q9" s="53"/>
      <c r="R9" s="54" t="n">
        <f aca="false">SUM(B9:Q9)</f>
        <v>155.642064768045</v>
      </c>
    </row>
    <row r="10" customFormat="false" ht="19.5" hidden="false" customHeight="true" outlineLevel="0" collapsed="false">
      <c r="B10" s="56" t="n">
        <f aca="false">SUM(B4,B5,B6,B7,B8,B9)</f>
        <v>195.463768115942</v>
      </c>
      <c r="C10" s="56" t="n">
        <f aca="false">SUM(C4,C5,C6,C7,C8,C9)</f>
        <v>173.76729368932</v>
      </c>
      <c r="D10" s="56" t="n">
        <f aca="false">SUM(D4,D5,D6,D7,D8,D9)</f>
        <v>156.228640818805</v>
      </c>
      <c r="E10" s="56" t="n">
        <f aca="false">SUM(E4,E5,E6,E7,E8,E9)</f>
        <v>270.298578199052</v>
      </c>
      <c r="F10" s="56" t="n">
        <f aca="false">SUM(F4,F5,F6,F7,F8,F9)</f>
        <v>200.011717741072</v>
      </c>
      <c r="G10" s="56" t="n">
        <f aca="false">SUM(G4,G5,G6,G7,G8,G9)</f>
        <v>231.959764032457</v>
      </c>
      <c r="H10" s="56" t="n">
        <f aca="false">SUM(H4,H5,H6,H7,H8,H9)</f>
        <v>150.725913685892</v>
      </c>
      <c r="I10" s="56" t="n">
        <f aca="false">SUM(I4,I5,I6,I7,I8,I9)</f>
        <v>177.074124438092</v>
      </c>
      <c r="J10" s="56" t="n">
        <f aca="false">SUM(J4,J5,J6,J7,J8,J9)</f>
        <v>189.428674264493</v>
      </c>
      <c r="K10" s="56" t="n">
        <f aca="false">SUM(K4,K5,K6,K7,K8,K9)</f>
        <v>209.750530465741</v>
      </c>
      <c r="L10" s="56" t="n">
        <f aca="false">SUM(L4,L5,L6,L7,L8,L9)</f>
        <v>194.915028434021</v>
      </c>
      <c r="M10" s="56" t="n">
        <f aca="false">SUM(M4,M5,M6,M7,M8,M9)</f>
        <v>207.017548345152</v>
      </c>
      <c r="N10" s="56" t="n">
        <f aca="false">SUM(N4,N5,N6,N7,N8,N9)</f>
        <v>198.823411614782</v>
      </c>
      <c r="O10" s="56" t="n">
        <f aca="false">SUM(O4,O5,O6,O7,O8,O9)</f>
        <v>133.915098194732</v>
      </c>
      <c r="P10" s="56" t="n">
        <f aca="false">SUM(P4,P5,P6,P7,P8,P9)</f>
        <v>223.121951219512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684.450532030038</v>
      </c>
    </row>
    <row r="3" customFormat="false" ht="45" hidden="false" customHeight="true" outlineLevel="0" collapsed="false">
      <c r="A3" s="63" t="s">
        <v>39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16</v>
      </c>
      <c r="B4" s="53" t="n">
        <v>58.6811594202899</v>
      </c>
      <c r="C4" s="53" t="n">
        <v>85.042143287176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 t="n">
        <f aca="false">SUM(B4:Q4)</f>
        <v>143.723302707466</v>
      </c>
    </row>
    <row r="5" customFormat="false" ht="20.1" hidden="false" customHeight="true" outlineLevel="0" collapsed="false">
      <c r="A5" s="55" t="s">
        <v>117</v>
      </c>
      <c r="B5" s="53" t="n">
        <v>57.811594202898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n">
        <f aca="false">SUM(B5:Q5)</f>
        <v>57.8115942028986</v>
      </c>
    </row>
    <row r="6" customFormat="false" ht="20.1" hidden="false" customHeight="true" outlineLevel="0" collapsed="false">
      <c r="A6" s="52" t="s">
        <v>11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n">
        <v>54.6585365853659</v>
      </c>
      <c r="Q6" s="53"/>
      <c r="R6" s="54" t="n">
        <f aca="false">SUM(B6:Q6)</f>
        <v>54.6585365853659</v>
      </c>
    </row>
    <row r="7" customFormat="false" ht="20.1" hidden="false" customHeight="true" outlineLevel="0" collapsed="false">
      <c r="A7" s="52" t="s">
        <v>119</v>
      </c>
      <c r="B7" s="53" t="n">
        <v>90.2753623188406</v>
      </c>
      <c r="C7" s="53"/>
      <c r="D7" s="53"/>
      <c r="E7" s="53" t="n">
        <v>81.5687203791469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 t="n">
        <v>61.3658536585366</v>
      </c>
      <c r="Q7" s="53"/>
      <c r="R7" s="54" t="n">
        <f aca="false">SUM(B7:Q7)</f>
        <v>233.209936356524</v>
      </c>
    </row>
    <row r="8" customFormat="false" ht="20.1" hidden="false" customHeight="true" outlineLevel="0" collapsed="false">
      <c r="A8" s="52" t="s">
        <v>120</v>
      </c>
      <c r="B8" s="53"/>
      <c r="C8" s="53"/>
      <c r="D8" s="53"/>
      <c r="E8" s="53" t="n">
        <v>68.298578199052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B8:Q8)</f>
        <v>68.2985781990521</v>
      </c>
    </row>
    <row r="9" customFormat="false" ht="20.1" hidden="false" customHeight="true" outlineLevel="0" collapsed="false">
      <c r="A9" s="55" t="s">
        <v>121</v>
      </c>
      <c r="B9" s="53"/>
      <c r="C9" s="53"/>
      <c r="D9" s="53"/>
      <c r="E9" s="53" t="n">
        <v>72.0900473933649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 t="n">
        <v>54.6585365853659</v>
      </c>
      <c r="Q9" s="53"/>
      <c r="R9" s="54" t="n">
        <f aca="false">SUM(B9:Q9)</f>
        <v>126.748583978731</v>
      </c>
    </row>
    <row r="10" customFormat="false" ht="19.5" hidden="false" customHeight="true" outlineLevel="0" collapsed="false">
      <c r="B10" s="56" t="n">
        <f aca="false">SUM(B4,B5,B6,B7,B8,B9)</f>
        <v>206.768115942029</v>
      </c>
      <c r="C10" s="56" t="n">
        <f aca="false">SUM(C4,C5,C6,C7,C8,C9)</f>
        <v>85.0421432871764</v>
      </c>
      <c r="D10" s="56" t="n">
        <f aca="false">SUM(D4,D5,D6,D7,D8,D9)</f>
        <v>0</v>
      </c>
      <c r="E10" s="56" t="n">
        <f aca="false">SUM(E4,E5,E6,E7,E8,E9)</f>
        <v>221.957345971564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170.682926829268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1436.14607088266</v>
      </c>
    </row>
    <row r="3" customFormat="false" ht="45" hidden="false" customHeight="true" outlineLevel="0" collapsed="false">
      <c r="A3" s="63" t="s">
        <v>31</v>
      </c>
      <c r="B3" s="58" t="n">
        <v>1</v>
      </c>
      <c r="C3" s="58" t="n">
        <v>2</v>
      </c>
      <c r="D3" s="58" t="n">
        <v>3</v>
      </c>
      <c r="E3" s="58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22</v>
      </c>
      <c r="B4" s="53"/>
      <c r="C4" s="53"/>
      <c r="D4" s="53"/>
      <c r="E4" s="53"/>
      <c r="F4" s="53" t="n">
        <v>86.286919304725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 t="n">
        <f aca="false">SUM(B4:Q4)</f>
        <v>86.2869193047254</v>
      </c>
    </row>
    <row r="5" customFormat="false" ht="20.1" hidden="false" customHeight="true" outlineLevel="0" collapsed="false">
      <c r="A5" s="52" t="s">
        <v>123</v>
      </c>
      <c r="B5" s="53" t="n">
        <v>72.304347826087</v>
      </c>
      <c r="C5" s="53"/>
      <c r="D5" s="53" t="n">
        <v>84.9504950495049</v>
      </c>
      <c r="E5" s="53"/>
      <c r="F5" s="53"/>
      <c r="G5" s="53"/>
      <c r="H5" s="53"/>
      <c r="I5" s="53"/>
      <c r="J5" s="53" t="n">
        <v>95.4920570892999</v>
      </c>
      <c r="K5" s="53"/>
      <c r="L5" s="53"/>
      <c r="M5" s="53"/>
      <c r="N5" s="53"/>
      <c r="O5" s="53"/>
      <c r="P5" s="53"/>
      <c r="Q5" s="53"/>
      <c r="R5" s="54" t="n">
        <f aca="false">SUM(B5:Q5)</f>
        <v>252.746899964892</v>
      </c>
    </row>
    <row r="6" customFormat="false" ht="20.1" hidden="false" customHeight="true" outlineLevel="0" collapsed="false">
      <c r="A6" s="55" t="s">
        <v>124</v>
      </c>
      <c r="B6" s="53"/>
      <c r="C6" s="53"/>
      <c r="D6" s="53"/>
      <c r="E6" s="53" t="n">
        <v>79.1990521327014</v>
      </c>
      <c r="F6" s="53" t="n">
        <v>86.2305158070921</v>
      </c>
      <c r="G6" s="53"/>
      <c r="H6" s="53" t="n">
        <v>68.0024610336341</v>
      </c>
      <c r="I6" s="53"/>
      <c r="J6" s="53"/>
      <c r="K6" s="53"/>
      <c r="L6" s="53"/>
      <c r="M6" s="53"/>
      <c r="N6" s="53"/>
      <c r="O6" s="53"/>
      <c r="P6" s="53"/>
      <c r="Q6" s="53"/>
      <c r="R6" s="54" t="n">
        <f aca="false">SUM(B6:Q6)</f>
        <v>233.432028973428</v>
      </c>
    </row>
    <row r="7" customFormat="false" ht="20.1" hidden="false" customHeight="true" outlineLevel="0" collapsed="false">
      <c r="A7" s="55" t="s">
        <v>12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0</v>
      </c>
    </row>
    <row r="8" customFormat="false" ht="20.1" hidden="false" customHeight="true" outlineLevel="0" collapsed="false">
      <c r="A8" s="52" t="s">
        <v>126</v>
      </c>
      <c r="B8" s="53" t="n">
        <v>58.9710144927536</v>
      </c>
      <c r="C8" s="53"/>
      <c r="D8" s="53" t="n">
        <v>60.2609067579127</v>
      </c>
      <c r="E8" s="53" t="n">
        <v>91.521327014218</v>
      </c>
      <c r="F8" s="53" t="n">
        <v>75.7961957377979</v>
      </c>
      <c r="G8" s="53" t="n">
        <v>72.8258893572585</v>
      </c>
      <c r="H8" s="53" t="n">
        <v>63.1417756366139</v>
      </c>
      <c r="I8" s="53" t="n">
        <v>60.6914053622521</v>
      </c>
      <c r="J8" s="53"/>
      <c r="K8" s="53"/>
      <c r="L8" s="53" t="n">
        <v>79.1169998166147</v>
      </c>
      <c r="M8" s="53"/>
      <c r="N8" s="53" t="n">
        <v>67.6823229564901</v>
      </c>
      <c r="O8" s="53"/>
      <c r="P8" s="53" t="n">
        <v>71.1219512195122</v>
      </c>
      <c r="Q8" s="53"/>
      <c r="R8" s="54" t="n">
        <f aca="false">SUM(B8:Q8)</f>
        <v>701.129788351424</v>
      </c>
    </row>
    <row r="9" customFormat="false" ht="20.1" hidden="false" customHeight="true" outlineLevel="0" collapsed="false">
      <c r="A9" s="52" t="s">
        <v>127</v>
      </c>
      <c r="B9" s="53"/>
      <c r="C9" s="53"/>
      <c r="D9" s="53"/>
      <c r="E9" s="53" t="n">
        <v>74.9336492890995</v>
      </c>
      <c r="F9" s="53"/>
      <c r="G9" s="53"/>
      <c r="H9" s="53"/>
      <c r="I9" s="53"/>
      <c r="J9" s="53"/>
      <c r="K9" s="53"/>
      <c r="L9" s="53"/>
      <c r="M9" s="53"/>
      <c r="N9" s="53" t="n">
        <v>87.6167849990898</v>
      </c>
      <c r="O9" s="53"/>
      <c r="P9" s="53"/>
      <c r="Q9" s="53"/>
      <c r="R9" s="54" t="n">
        <f aca="false">SUM(B9:Q9)</f>
        <v>162.550434288189</v>
      </c>
    </row>
    <row r="10" customFormat="false" ht="19.5" hidden="false" customHeight="true" outlineLevel="0" collapsed="false">
      <c r="B10" s="56" t="n">
        <f aca="false">SUM(B4,B5,B6,B7,B8,B9)</f>
        <v>131.275362318841</v>
      </c>
      <c r="C10" s="56" t="n">
        <f aca="false">SUM(C4,C5,C6,C7,C8,C9)</f>
        <v>0</v>
      </c>
      <c r="D10" s="56" t="n">
        <f aca="false">SUM(D4,D5,D6,D7,D8,D9)</f>
        <v>145.211401807418</v>
      </c>
      <c r="E10" s="56" t="n">
        <f aca="false">SUM(E4,E5,E6,E7,E8,E9)</f>
        <v>245.654028436019</v>
      </c>
      <c r="F10" s="56" t="n">
        <f aca="false">SUM(F4,F5,F6,F7,F8,F9)</f>
        <v>248.313630849615</v>
      </c>
      <c r="G10" s="56" t="n">
        <f aca="false">SUM(G4,G5,G6,G7,G8,G9)</f>
        <v>72.8258893572585</v>
      </c>
      <c r="H10" s="56" t="n">
        <f aca="false">SUM(H4,H5,H6,H7,H8,H9)</f>
        <v>131.144236670248</v>
      </c>
      <c r="I10" s="56" t="n">
        <f aca="false">SUM(I4,I5,I6,I7,I8,I9)</f>
        <v>60.6914053622521</v>
      </c>
      <c r="J10" s="56" t="n">
        <f aca="false">SUM(J4,J5,J6,J7,J8,J9)</f>
        <v>95.4920570892999</v>
      </c>
      <c r="K10" s="56" t="n">
        <f aca="false">SUM(K4,K5,K6,K7,K8,K9)</f>
        <v>0</v>
      </c>
      <c r="L10" s="56" t="n">
        <f aca="false">SUM(L4,L5,L6,L7,L8,L9)</f>
        <v>79.1169998166147</v>
      </c>
      <c r="M10" s="56" t="n">
        <f aca="false">SUM(M4,M5,M6,M7,M8,M9)</f>
        <v>0</v>
      </c>
      <c r="N10" s="56" t="n">
        <f aca="false">SUM(N4,N5,N6,N7,N8,N9)</f>
        <v>155.29910795558</v>
      </c>
      <c r="O10" s="56" t="n">
        <f aca="false">SUM(O4,O5,O6,O7,O8,O9)</f>
        <v>0</v>
      </c>
      <c r="P10" s="56" t="n">
        <f aca="false">SUM(P4,P5,P6,P7,P8,P9)</f>
        <v>71.1219512195122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0.7"/>
    <col collapsed="false" customWidth="true" hidden="false" outlineLevel="0" max="17" min="2" style="64" width="6.7"/>
    <col collapsed="false" customWidth="true" hidden="false" outlineLevel="0" max="18" min="18" style="64" width="7.85"/>
  </cols>
  <sheetData>
    <row r="1" customFormat="false" ht="12.75" hidden="false" customHeight="false" outlineLevel="0" collapsed="false">
      <c r="A1" s="3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true" outlineLevel="0" collapsed="false">
      <c r="A2" s="3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 t="n">
        <f aca="false">SUM(R4:R9)</f>
        <v>243.973245652663</v>
      </c>
    </row>
    <row r="3" s="67" customFormat="true" ht="45" hidden="false" customHeight="true" outlineLevel="0" collapsed="false">
      <c r="A3" s="63" t="s">
        <v>43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s="67" customFormat="true" ht="18" hidden="false" customHeight="false" outlineLevel="0" collapsed="false">
      <c r="A4" s="52" t="s">
        <v>128</v>
      </c>
      <c r="B4" s="53" t="n">
        <v>55.2028985507246</v>
      </c>
      <c r="C4" s="53"/>
      <c r="D4" s="53" t="n">
        <v>59.523970290344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68" t="n">
        <f aca="false">SUM(B4:Q4)</f>
        <v>114.726868841069</v>
      </c>
    </row>
    <row r="5" s="67" customFormat="true" ht="18" hidden="false" customHeight="false" outlineLevel="0" collapsed="false">
      <c r="A5" s="52" t="s">
        <v>129</v>
      </c>
      <c r="B5" s="53" t="n">
        <v>53.7536231884058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68" t="n">
        <f aca="false">SUM(B5:Q5)</f>
        <v>53.7536231884058</v>
      </c>
    </row>
    <row r="6" s="67" customFormat="true" ht="18" hidden="false" customHeight="false" outlineLevel="0" collapsed="false">
      <c r="A6" s="55" t="s">
        <v>130</v>
      </c>
      <c r="B6" s="53" t="n">
        <v>75.492753623188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68" t="n">
        <f aca="false">SUM(B6:Q6)</f>
        <v>75.4927536231884</v>
      </c>
    </row>
    <row r="7" s="67" customFormat="true" ht="18" hidden="false" customHeight="false" outlineLevel="0" collapsed="false">
      <c r="A7" s="55" t="s">
        <v>13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68" t="n">
        <f aca="false">SUM(B7:Q7)</f>
        <v>0</v>
      </c>
    </row>
    <row r="8" s="67" customFormat="true" ht="18" hidden="false" customHeight="false" outlineLevel="0" collapsed="false">
      <c r="A8" s="69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68" t="n">
        <f aca="false">SUM(B8:Q8)</f>
        <v>0</v>
      </c>
    </row>
    <row r="9" s="67" customFormat="true" ht="18" hidden="false" customHeight="fals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68" t="n">
        <f aca="false">SUM(B9:Q9)</f>
        <v>0</v>
      </c>
    </row>
    <row r="10" customFormat="false" ht="19.5" hidden="false" customHeight="true" outlineLevel="0" collapsed="false">
      <c r="A10" s="3"/>
      <c r="B10" s="56" t="n">
        <f aca="false">SUM(B4,B5,B6,B7,B8,B9)</f>
        <v>184.449275362319</v>
      </c>
      <c r="C10" s="56" t="n">
        <f aca="false">SUM(C4,C5,C6,C7,C8,C9)</f>
        <v>0</v>
      </c>
      <c r="D10" s="56" t="n">
        <f aca="false">SUM(D4,D5,D6,D7,D8,D9)</f>
        <v>59.5239702903444</v>
      </c>
      <c r="E10" s="56" t="n">
        <f aca="false">SUM(E4,E5,E6,E7,E8,E9)</f>
        <v>0</v>
      </c>
      <c r="F10" s="56" t="n">
        <f aca="false">SUM(F4,F5,F6,F7,F8,F9)</f>
        <v>0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0</v>
      </c>
      <c r="P10" s="56" t="n">
        <f aca="false">SUM(P4,P5,P6,P7,P8,P9)</f>
        <v>0</v>
      </c>
      <c r="Q10" s="56" t="n">
        <f aca="false">SUM(Q4,Q5,Q6,Q7,Q8,Q9)</f>
        <v>0</v>
      </c>
      <c r="R10" s="65"/>
    </row>
    <row r="16" customFormat="false" ht="12.75" hidden="false" customHeight="false" outlineLevel="0" collapsed="false">
      <c r="A1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9</v>
      </c>
      <c r="C3" s="36" t="n">
        <f aca="false">'METEOR BRNO'!C10</f>
        <v>305.903845324646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36" t="n">
        <f aca="false">'NÁHRADNÍ TERMÍN'!C10</f>
        <v>276.997794815459</v>
      </c>
      <c r="D4" s="14" t="n">
        <f aca="false">C4-C$3</f>
        <v>-28.9060505091868</v>
      </c>
    </row>
    <row r="5" customFormat="false" ht="24.95" hidden="false" customHeight="true" outlineLevel="0" collapsed="false">
      <c r="A5" s="35" t="s">
        <v>8</v>
      </c>
      <c r="B5" s="12" t="s">
        <v>23</v>
      </c>
      <c r="C5" s="36" t="n">
        <f aca="false">'NÁHRADNÍ TERMÍN - JUNIORKA'!C10</f>
        <v>266.939105324445</v>
      </c>
      <c r="D5" s="14" t="n">
        <f aca="false">C5-C$3</f>
        <v>-38.9647400002015</v>
      </c>
      <c r="H5" s="37"/>
      <c r="I5" s="38"/>
    </row>
    <row r="6" customFormat="false" ht="24.95" hidden="false" customHeight="true" outlineLevel="0" collapsed="false">
      <c r="A6" s="35" t="s">
        <v>10</v>
      </c>
      <c r="B6" s="27" t="s">
        <v>7</v>
      </c>
      <c r="C6" s="39" t="n">
        <f aca="false">'K3 SPORT VÝBĚR'!C10</f>
        <v>254.800731496809</v>
      </c>
      <c r="D6" s="23" t="n">
        <f aca="false">C6-C$3</f>
        <v>-51.1031138278372</v>
      </c>
    </row>
    <row r="7" customFormat="false" ht="24.95" hidden="false" customHeight="true" outlineLevel="0" collapsed="false">
      <c r="A7" s="35" t="s">
        <v>12</v>
      </c>
      <c r="B7" s="21" t="s">
        <v>13</v>
      </c>
      <c r="C7" s="39" t="n">
        <f aca="false">'ŠVANDA TEAM'!C10</f>
        <v>242.176958240947</v>
      </c>
      <c r="D7" s="23" t="n">
        <f aca="false">C7-C$3</f>
        <v>-63.7268870836996</v>
      </c>
    </row>
    <row r="8" customFormat="false" ht="24.95" hidden="false" customHeight="true" outlineLevel="0" collapsed="false">
      <c r="A8" s="35" t="s">
        <v>14</v>
      </c>
      <c r="B8" s="27" t="s">
        <v>17</v>
      </c>
      <c r="C8" s="39" t="n">
        <f aca="false">'NÁHRADNÍ TERMÍN VETERÁN'!C10</f>
        <v>237.301262655246</v>
      </c>
      <c r="D8" s="23" t="n">
        <f aca="false">C8-C$3</f>
        <v>-68.6025826694001</v>
      </c>
    </row>
    <row r="9" customFormat="false" ht="24.95" hidden="false" customHeight="true" outlineLevel="0" collapsed="false">
      <c r="A9" s="35" t="s">
        <v>16</v>
      </c>
      <c r="B9" s="21" t="s">
        <v>33</v>
      </c>
      <c r="C9" s="39" t="n">
        <f aca="false">VĚTROPLAŠI!C10</f>
        <v>236.65142176319</v>
      </c>
      <c r="D9" s="23" t="n">
        <f aca="false">C9-C$3</f>
        <v>-69.2524235614565</v>
      </c>
    </row>
    <row r="10" customFormat="false" ht="24.95" hidden="false" customHeight="true" outlineLevel="0" collapsed="false">
      <c r="A10" s="35" t="s">
        <v>18</v>
      </c>
      <c r="B10" s="27" t="s">
        <v>19</v>
      </c>
      <c r="C10" s="39" t="n">
        <f aca="false">'K3 SPORT DIVIZE "B"'!C10</f>
        <v>226.88793827842</v>
      </c>
      <c r="D10" s="23" t="n">
        <f aca="false">C10-C$3</f>
        <v>-79.015907046226</v>
      </c>
    </row>
    <row r="11" customFormat="false" ht="24" hidden="false" customHeight="true" outlineLevel="0" collapsed="false">
      <c r="A11" s="35" t="s">
        <v>20</v>
      </c>
      <c r="B11" s="21" t="s">
        <v>15</v>
      </c>
      <c r="C11" s="39" t="n">
        <f aca="false">'SK TERMIT'!C10</f>
        <v>222.757196838156</v>
      </c>
      <c r="D11" s="23" t="n">
        <f aca="false">C11-C$3</f>
        <v>-83.1466484864903</v>
      </c>
    </row>
    <row r="12" customFormat="false" ht="24.75" hidden="false" customHeight="true" outlineLevel="0" collapsed="false">
      <c r="A12" s="35" t="s">
        <v>22</v>
      </c>
      <c r="B12" s="21" t="s">
        <v>21</v>
      </c>
      <c r="C12" s="39" t="n">
        <f aca="false">'PARDAL´S TEAM'!C10</f>
        <v>173.76729368932</v>
      </c>
      <c r="D12" s="23" t="n">
        <f aca="false">C12-C$3</f>
        <v>-132.136551635326</v>
      </c>
    </row>
    <row r="13" customFormat="false" ht="24.95" hidden="false" customHeight="true" outlineLevel="0" collapsed="false">
      <c r="A13" s="35" t="s">
        <v>24</v>
      </c>
      <c r="B13" s="21" t="s">
        <v>25</v>
      </c>
      <c r="C13" s="39" t="n">
        <f aca="false">'ŠNEČEK TEAM'!C10</f>
        <v>149.953894155043</v>
      </c>
      <c r="D13" s="23" t="n">
        <f aca="false">C13-C$3</f>
        <v>-155.949951169603</v>
      </c>
    </row>
    <row r="14" customFormat="false" ht="24.75" hidden="false" customHeight="true" outlineLevel="0" collapsed="false">
      <c r="A14" s="35" t="s">
        <v>26</v>
      </c>
      <c r="B14" s="21" t="s">
        <v>11</v>
      </c>
      <c r="C14" s="39" t="n">
        <f aca="false">'PROPÁNAJÁNA TEAM'!C10</f>
        <v>138.018254525798</v>
      </c>
      <c r="D14" s="23" t="n">
        <f aca="false">C14-C$3</f>
        <v>-167.885590798848</v>
      </c>
    </row>
    <row r="15" customFormat="false" ht="24.75" hidden="false" customHeight="true" outlineLevel="0" collapsed="false">
      <c r="A15" s="35" t="s">
        <v>28</v>
      </c>
      <c r="B15" s="21" t="s">
        <v>29</v>
      </c>
      <c r="C15" s="39" t="n">
        <f aca="false">'K3 SPORT TROSKY'!C10</f>
        <v>127.393987151284</v>
      </c>
      <c r="D15" s="23" t="n">
        <f aca="false">C15-C$3</f>
        <v>-178.509858173362</v>
      </c>
    </row>
    <row r="16" customFormat="false" ht="26.25" hidden="false" customHeight="true" outlineLevel="0" collapsed="false">
      <c r="A16" s="35" t="s">
        <v>30</v>
      </c>
      <c r="B16" s="21" t="s">
        <v>39</v>
      </c>
      <c r="C16" s="39" t="n">
        <f aca="false">'OKLAHOMA TEAM'!C10</f>
        <v>85.0421432871764</v>
      </c>
      <c r="D16" s="23" t="n">
        <f aca="false">C16-C$3</f>
        <v>-220.86170203747</v>
      </c>
    </row>
    <row r="17" customFormat="false" ht="24.75" hidden="false" customHeight="true" outlineLevel="0" collapsed="false">
      <c r="A17" s="35" t="s">
        <v>32</v>
      </c>
      <c r="B17" s="21" t="s">
        <v>27</v>
      </c>
      <c r="C17" s="39" t="n">
        <f aca="false">'GLASS VISION'!C10</f>
        <v>79.8171074845245</v>
      </c>
      <c r="D17" s="23" t="n">
        <f aca="false">C17-C$3</f>
        <v>-226.086737840122</v>
      </c>
    </row>
    <row r="18" customFormat="false" ht="26.25" hidden="false" customHeight="true" outlineLevel="0" collapsed="false">
      <c r="A18" s="35" t="s">
        <v>34</v>
      </c>
      <c r="B18" s="21" t="s">
        <v>37</v>
      </c>
      <c r="C18" s="39" t="n">
        <f aca="false">'CHEECHOO TEAM'!C10</f>
        <v>0</v>
      </c>
      <c r="D18" s="23" t="n">
        <f aca="false">C18-C$3</f>
        <v>-305.903845324646</v>
      </c>
    </row>
    <row r="19" customFormat="false" ht="26.25" hidden="false" customHeight="true" outlineLevel="0" collapsed="false">
      <c r="A19" s="35" t="s">
        <v>36</v>
      </c>
      <c r="B19" s="21" t="s">
        <v>43</v>
      </c>
      <c r="C19" s="39" t="n">
        <f aca="false">'JAKO VÍNO'!C10</f>
        <v>0</v>
      </c>
      <c r="D19" s="23" t="n">
        <f aca="false">C19-C$3</f>
        <v>-305.903845324646</v>
      </c>
    </row>
    <row r="20" customFormat="false" ht="26.25" hidden="false" customHeight="true" outlineLevel="0" collapsed="false">
      <c r="A20" s="35" t="s">
        <v>38</v>
      </c>
      <c r="B20" s="21" t="s">
        <v>41</v>
      </c>
      <c r="C20" s="39" t="n">
        <f aca="false">'JEN TAK TAK'!C10</f>
        <v>0</v>
      </c>
      <c r="D20" s="23" t="n">
        <f aca="false">C20-C$3</f>
        <v>-305.903845324646</v>
      </c>
    </row>
    <row r="21" customFormat="false" ht="26.25" hidden="false" customHeight="true" outlineLevel="0" collapsed="false">
      <c r="A21" s="35" t="s">
        <v>40</v>
      </c>
      <c r="B21" s="21" t="s">
        <v>35</v>
      </c>
      <c r="C21" s="39" t="n">
        <f aca="false">'SAJDA TÝM'!C10</f>
        <v>0</v>
      </c>
      <c r="D21" s="23" t="n">
        <f aca="false">C21-C$3</f>
        <v>-305.903845324646</v>
      </c>
    </row>
    <row r="22" customFormat="false" ht="26.25" hidden="false" customHeight="true" outlineLevel="0" collapsed="false">
      <c r="A22" s="35" t="s">
        <v>42</v>
      </c>
      <c r="B22" s="21" t="s">
        <v>31</v>
      </c>
      <c r="C22" s="39" t="n">
        <f aca="false">'SOKOLÍ PERO'!C10</f>
        <v>0</v>
      </c>
      <c r="D22" s="23" t="n">
        <f aca="false">C22-C$3</f>
        <v>-305.903845324646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71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719.78390363485</v>
      </c>
    </row>
    <row r="3" customFormat="false" ht="45" hidden="false" customHeight="true" outlineLevel="0" collapsed="false">
      <c r="A3" s="63" t="s">
        <v>9</v>
      </c>
      <c r="B3" s="72" t="n">
        <v>1</v>
      </c>
      <c r="C3" s="72" t="n">
        <v>2</v>
      </c>
      <c r="D3" s="72" t="n">
        <v>3</v>
      </c>
      <c r="E3" s="72" t="n">
        <v>4</v>
      </c>
      <c r="F3" s="72" t="n">
        <v>5</v>
      </c>
      <c r="G3" s="72" t="n">
        <v>6</v>
      </c>
      <c r="H3" s="72" t="n">
        <v>7</v>
      </c>
      <c r="I3" s="72" t="n">
        <v>8</v>
      </c>
      <c r="J3" s="72" t="n">
        <v>9</v>
      </c>
      <c r="K3" s="72" t="n">
        <v>10</v>
      </c>
      <c r="L3" s="72" t="n">
        <v>11</v>
      </c>
      <c r="M3" s="72" t="n">
        <v>12</v>
      </c>
      <c r="N3" s="72" t="n">
        <v>13</v>
      </c>
      <c r="O3" s="72" t="n">
        <v>14</v>
      </c>
      <c r="P3" s="72" t="n">
        <v>15</v>
      </c>
      <c r="Q3" s="72" t="n">
        <v>16</v>
      </c>
      <c r="R3" s="51" t="s">
        <v>61</v>
      </c>
    </row>
    <row r="4" customFormat="false" ht="20.1" hidden="false" customHeight="true" outlineLevel="0" collapsed="false">
      <c r="A4" s="55" t="s">
        <v>132</v>
      </c>
      <c r="B4" s="73"/>
      <c r="C4" s="73"/>
      <c r="D4" s="73"/>
      <c r="E4" s="73"/>
      <c r="F4" s="73" t="n">
        <v>101.253919454259</v>
      </c>
      <c r="G4" s="73" t="n">
        <v>79.1823510172787</v>
      </c>
      <c r="H4" s="73"/>
      <c r="I4" s="73" t="n">
        <v>67.2622848303328</v>
      </c>
      <c r="J4" s="73" t="n">
        <v>78.2658022690438</v>
      </c>
      <c r="K4" s="73"/>
      <c r="L4" s="73"/>
      <c r="M4" s="73"/>
      <c r="N4" s="73"/>
      <c r="O4" s="73"/>
      <c r="P4" s="73"/>
      <c r="Q4" s="73"/>
      <c r="R4" s="54" t="n">
        <f aca="false">SUM(B4:Q4)</f>
        <v>325.964357570914</v>
      </c>
    </row>
    <row r="5" customFormat="false" ht="20.1" hidden="false" customHeight="true" outlineLevel="0" collapsed="false">
      <c r="A5" s="52" t="s">
        <v>133</v>
      </c>
      <c r="B5" s="73"/>
      <c r="C5" s="73"/>
      <c r="D5" s="73"/>
      <c r="E5" s="73"/>
      <c r="F5" s="73"/>
      <c r="G5" s="73"/>
      <c r="H5" s="73"/>
      <c r="I5" s="73"/>
      <c r="J5" s="73"/>
      <c r="K5" s="73" t="n">
        <v>102.239311493615</v>
      </c>
      <c r="L5" s="73"/>
      <c r="M5" s="73" t="n">
        <v>106.867469879518</v>
      </c>
      <c r="N5" s="73" t="n">
        <v>69.1751319861642</v>
      </c>
      <c r="O5" s="73"/>
      <c r="P5" s="73" t="n">
        <v>49.7804878048781</v>
      </c>
      <c r="Q5" s="73"/>
      <c r="R5" s="54" t="n">
        <f aca="false">SUM(B5:Q5)</f>
        <v>328.062401164175</v>
      </c>
    </row>
    <row r="6" customFormat="false" ht="20.1" hidden="false" customHeight="true" outlineLevel="0" collapsed="false">
      <c r="A6" s="55" t="s">
        <v>134</v>
      </c>
      <c r="B6" s="73" t="n">
        <v>76.9420289855073</v>
      </c>
      <c r="C6" s="73" t="n">
        <v>97.1663778162912</v>
      </c>
      <c r="D6" s="73" t="n">
        <v>59.6716316858497</v>
      </c>
      <c r="E6" s="73"/>
      <c r="F6" s="73"/>
      <c r="G6" s="73"/>
      <c r="H6" s="73" t="n">
        <v>69.4098810612992</v>
      </c>
      <c r="I6" s="73"/>
      <c r="J6" s="73"/>
      <c r="K6" s="73" t="n">
        <v>100.115177610334</v>
      </c>
      <c r="L6" s="73" t="n">
        <v>86.0215053763441</v>
      </c>
      <c r="M6" s="73" t="n">
        <v>106.300578034682</v>
      </c>
      <c r="N6" s="73" t="n">
        <v>71.2505006371746</v>
      </c>
      <c r="O6" s="73" t="n">
        <v>61.1632653061225</v>
      </c>
      <c r="P6" s="73" t="n">
        <v>49.1707317073171</v>
      </c>
      <c r="Q6" s="73"/>
      <c r="R6" s="54" t="n">
        <f aca="false">SUM(B6:Q6)</f>
        <v>777.211678220921</v>
      </c>
    </row>
    <row r="7" customFormat="false" ht="20.1" hidden="false" customHeight="true" outlineLevel="0" collapsed="false">
      <c r="A7" s="52" t="s">
        <v>135</v>
      </c>
      <c r="B7" s="73" t="n">
        <v>94.6231884057971</v>
      </c>
      <c r="C7" s="73" t="n">
        <v>103.737467508355</v>
      </c>
      <c r="D7" s="73" t="n">
        <v>74.7624190064795</v>
      </c>
      <c r="E7" s="73" t="n">
        <v>64.5071090047393</v>
      </c>
      <c r="F7" s="73" t="n">
        <v>94.5376736354707</v>
      </c>
      <c r="G7" s="73" t="n">
        <v>92.6101790499961</v>
      </c>
      <c r="H7" s="73" t="n">
        <v>71.708780795957</v>
      </c>
      <c r="I7" s="73" t="n">
        <v>81.5543052676603</v>
      </c>
      <c r="J7" s="73"/>
      <c r="K7" s="73" t="n">
        <v>108.874657742622</v>
      </c>
      <c r="L7" s="73" t="n">
        <v>98.6093788974807</v>
      </c>
      <c r="M7" s="73" t="n">
        <v>111.050179970358</v>
      </c>
      <c r="N7" s="73" t="n">
        <v>75.6743127616967</v>
      </c>
      <c r="O7" s="73" t="n">
        <v>67.7653675718668</v>
      </c>
      <c r="P7" s="73" t="n">
        <v>65.6341463414634</v>
      </c>
      <c r="Q7" s="73"/>
      <c r="R7" s="54" t="n">
        <f aca="false">SUM(B7:Q7)</f>
        <v>1205.64916595994</v>
      </c>
    </row>
    <row r="8" customFormat="false" ht="20.1" hidden="false" customHeight="true" outlineLevel="0" collapsed="false">
      <c r="A8" s="55" t="s">
        <v>136</v>
      </c>
      <c r="B8" s="73"/>
      <c r="C8" s="73"/>
      <c r="D8" s="73"/>
      <c r="E8" s="73" t="n">
        <v>65.4549763033175</v>
      </c>
      <c r="F8" s="73"/>
      <c r="G8" s="73"/>
      <c r="H8" s="73"/>
      <c r="I8" s="73"/>
      <c r="J8" s="73" t="n">
        <v>79.836659081078</v>
      </c>
      <c r="K8" s="73"/>
      <c r="L8" s="73"/>
      <c r="M8" s="73"/>
      <c r="N8" s="73"/>
      <c r="O8" s="73"/>
      <c r="P8" s="73"/>
      <c r="Q8" s="73"/>
      <c r="R8" s="54" t="n">
        <f aca="false">SUM(B8:Q8)</f>
        <v>145.291635384396</v>
      </c>
    </row>
    <row r="9" customFormat="false" ht="20.1" hidden="false" customHeight="true" outlineLevel="0" collapsed="false">
      <c r="A9" s="52" t="s">
        <v>137</v>
      </c>
      <c r="B9" s="73" t="n">
        <v>88.536231884058</v>
      </c>
      <c r="C9" s="73" t="n">
        <v>105</v>
      </c>
      <c r="D9" s="73" t="n">
        <v>68.3457540694254</v>
      </c>
      <c r="E9" s="73" t="n">
        <v>96.260663507109</v>
      </c>
      <c r="F9" s="73" t="n">
        <v>93.6252351765167</v>
      </c>
      <c r="G9" s="73" t="n">
        <v>95.7465378251579</v>
      </c>
      <c r="H9" s="73" t="n">
        <v>69.4688644688645</v>
      </c>
      <c r="I9" s="73" t="n">
        <v>73.7555609302053</v>
      </c>
      <c r="J9" s="73" t="n">
        <v>85.1104846590299</v>
      </c>
      <c r="K9" s="73"/>
      <c r="L9" s="73" t="n">
        <v>92.2209567198178</v>
      </c>
      <c r="M9" s="73"/>
      <c r="N9" s="73"/>
      <c r="O9" s="73" t="n">
        <v>69.5343760943154</v>
      </c>
      <c r="P9" s="73"/>
      <c r="Q9" s="73"/>
      <c r="R9" s="54" t="n">
        <f aca="false">SUM(B9:Q9)</f>
        <v>937.6046653345</v>
      </c>
    </row>
    <row r="10" customFormat="false" ht="19.5" hidden="false" customHeight="true" outlineLevel="0" collapsed="false">
      <c r="B10" s="74" t="n">
        <f aca="false">SUM(B4:B9)</f>
        <v>260.101449275362</v>
      </c>
      <c r="C10" s="74" t="n">
        <f aca="false">SUM(C4:C9)</f>
        <v>305.903845324646</v>
      </c>
      <c r="D10" s="74" t="n">
        <f aca="false">SUM(D4:D9)</f>
        <v>202.779804761755</v>
      </c>
      <c r="E10" s="74" t="n">
        <f aca="false">SUM(E4:E9)</f>
        <v>226.222748815166</v>
      </c>
      <c r="F10" s="74" t="n">
        <f aca="false">SUM(F4:F9)</f>
        <v>289.416828266246</v>
      </c>
      <c r="G10" s="74" t="n">
        <f aca="false">SUM(G4:G9)</f>
        <v>267.539067892433</v>
      </c>
      <c r="H10" s="74" t="n">
        <f aca="false">SUM(H4:H9)</f>
        <v>210.587526326121</v>
      </c>
      <c r="I10" s="74" t="n">
        <f aca="false">SUM(I4:I9)</f>
        <v>222.572151028198</v>
      </c>
      <c r="J10" s="74" t="n">
        <f aca="false">SUM(J4:J9)</f>
        <v>243.212946009152</v>
      </c>
      <c r="K10" s="74" t="n">
        <f aca="false">SUM(K4:K9)</f>
        <v>311.229146846571</v>
      </c>
      <c r="L10" s="74" t="n">
        <f aca="false">SUM(L4:L9)</f>
        <v>276.851840993643</v>
      </c>
      <c r="M10" s="74" t="n">
        <f aca="false">SUM(M4:M9)</f>
        <v>324.218227884558</v>
      </c>
      <c r="N10" s="74" t="n">
        <f aca="false">SUM(N4:N9)</f>
        <v>216.099945385036</v>
      </c>
      <c r="O10" s="74" t="n">
        <f aca="false">SUM(O4:O9)</f>
        <v>198.463008972305</v>
      </c>
      <c r="P10" s="74" t="n">
        <f aca="false">SUM(P4:P9)</f>
        <v>164.585365853659</v>
      </c>
      <c r="Q10" s="74" t="n">
        <f aca="false">SUM(Q4: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2850.20590488341</v>
      </c>
    </row>
    <row r="3" customFormat="false" ht="45" hidden="false" customHeight="true" outlineLevel="0" collapsed="false">
      <c r="A3" s="75" t="s">
        <v>138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76" t="s">
        <v>139</v>
      </c>
      <c r="B4" s="53"/>
      <c r="C4" s="53" t="n">
        <v>89.2789223454834</v>
      </c>
      <c r="D4" s="53" t="n">
        <v>41.2880575216268</v>
      </c>
      <c r="E4" s="53" t="n">
        <v>59.7677725118483</v>
      </c>
      <c r="F4" s="53"/>
      <c r="G4" s="53" t="n">
        <v>76.8156233372683</v>
      </c>
      <c r="H4" s="53"/>
      <c r="I4" s="53" t="n">
        <v>56.5261806706958</v>
      </c>
      <c r="J4" s="53"/>
      <c r="K4" s="53"/>
      <c r="L4" s="53"/>
      <c r="M4" s="53" t="n">
        <v>89.654043945769</v>
      </c>
      <c r="N4" s="53" t="n">
        <v>50.4421991625705</v>
      </c>
      <c r="O4" s="53"/>
      <c r="P4" s="53"/>
      <c r="Q4" s="53"/>
      <c r="R4" s="54" t="n">
        <f aca="false">SUM(B4:Q4)</f>
        <v>463.772799495262</v>
      </c>
    </row>
    <row r="5" customFormat="false" ht="20.1" hidden="false" customHeight="true" outlineLevel="0" collapsed="false">
      <c r="A5" s="52" t="s">
        <v>140</v>
      </c>
      <c r="B5" s="53" t="n">
        <v>62.7391304347826</v>
      </c>
      <c r="C5" s="53" t="n">
        <v>102.649651120088</v>
      </c>
      <c r="D5" s="53" t="n">
        <v>68.1846635367762</v>
      </c>
      <c r="E5" s="53" t="n">
        <v>78.2511848341232</v>
      </c>
      <c r="F5" s="53" t="n">
        <v>117.899120947976</v>
      </c>
      <c r="G5" s="53" t="n">
        <v>102.579880267463</v>
      </c>
      <c r="H5" s="53" t="n">
        <v>79.5828551249227</v>
      </c>
      <c r="I5" s="53" t="n">
        <v>88.4853296762785</v>
      </c>
      <c r="J5" s="53"/>
      <c r="K5" s="53" t="n">
        <v>107.358974358974</v>
      </c>
      <c r="L5" s="53"/>
      <c r="M5" s="53"/>
      <c r="N5" s="53"/>
      <c r="O5" s="53" t="n">
        <v>54.3652338469857</v>
      </c>
      <c r="P5" s="53" t="n">
        <v>56.4878048780488</v>
      </c>
      <c r="Q5" s="53"/>
      <c r="R5" s="54" t="n">
        <f aca="false">SUM(B5:Q5)</f>
        <v>918.583829026418</v>
      </c>
    </row>
    <row r="6" customFormat="false" ht="20.1" hidden="false" customHeight="true" outlineLevel="0" collapsed="false">
      <c r="A6" s="52" t="s">
        <v>141</v>
      </c>
      <c r="B6" s="53" t="n">
        <v>63.6086956521739</v>
      </c>
      <c r="C6" s="53"/>
      <c r="D6" s="53"/>
      <c r="E6" s="53"/>
      <c r="F6" s="53" t="n">
        <v>95.5588901492389</v>
      </c>
      <c r="G6" s="53"/>
      <c r="H6" s="53" t="n">
        <v>45.2976531196337</v>
      </c>
      <c r="I6" s="53"/>
      <c r="J6" s="53" t="n">
        <v>89.6838946717115</v>
      </c>
      <c r="K6" s="53" t="n">
        <v>105.178275130233</v>
      </c>
      <c r="L6" s="53" t="n">
        <v>89.9785313222504</v>
      </c>
      <c r="M6" s="53" t="n">
        <v>102.831050228311</v>
      </c>
      <c r="N6" s="53" t="n">
        <v>56.8321500091025</v>
      </c>
      <c r="O6" s="53" t="n">
        <v>74.072319201995</v>
      </c>
      <c r="P6" s="53" t="n">
        <v>51.609756097561</v>
      </c>
      <c r="Q6" s="53"/>
      <c r="R6" s="54" t="n">
        <f aca="false">SUM(B6:Q6)</f>
        <v>774.651215582211</v>
      </c>
    </row>
    <row r="7" customFormat="false" ht="20.1" hidden="false" customHeight="true" outlineLevel="0" collapsed="false">
      <c r="A7" s="55" t="s">
        <v>142</v>
      </c>
      <c r="B7" s="53" t="n">
        <v>37.5217391304348</v>
      </c>
      <c r="C7" s="53" t="n">
        <v>75.0105318588731</v>
      </c>
      <c r="D7" s="53" t="n">
        <v>50.4993661079025</v>
      </c>
      <c r="E7" s="53" t="n">
        <v>30.8578199052133</v>
      </c>
      <c r="F7" s="53" t="n">
        <v>78.9266896651174</v>
      </c>
      <c r="G7" s="53" t="n">
        <v>54.0709187440436</v>
      </c>
      <c r="H7" s="53" t="n">
        <v>54.1791826755152</v>
      </c>
      <c r="I7" s="53" t="n">
        <v>59.4789889199827</v>
      </c>
      <c r="J7" s="53" t="n">
        <v>79.3026994533991</v>
      </c>
      <c r="K7" s="53"/>
      <c r="L7" s="53"/>
      <c r="M7" s="53" t="n">
        <v>89.6354572363296</v>
      </c>
      <c r="N7" s="53"/>
      <c r="O7" s="53" t="n">
        <v>70.5195451314854</v>
      </c>
      <c r="P7" s="53" t="n">
        <v>13.1951219512195</v>
      </c>
      <c r="Q7" s="53"/>
      <c r="R7" s="54" t="n">
        <f aca="false">SUM(B7:Q7)</f>
        <v>693.198060779516</v>
      </c>
    </row>
    <row r="8" customFormat="false" ht="20.1" hidden="false" customHeight="true" outlineLevel="0" collapsed="false">
      <c r="A8" s="52" t="s">
        <v>14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B8:Q8)</f>
        <v>0</v>
      </c>
    </row>
    <row r="9" customFormat="false" ht="20.1" hidden="false" customHeight="tru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163.869565217391</v>
      </c>
      <c r="C10" s="56" t="n">
        <f aca="false">SUM(C4,C5,C6,C7,C8,C9)</f>
        <v>266.939105324445</v>
      </c>
      <c r="D10" s="56" t="n">
        <f aca="false">SUM(D4,D5,D6,D7,D8,D9)</f>
        <v>159.972087166306</v>
      </c>
      <c r="E10" s="56" t="n">
        <f aca="false">SUM(E4,E5,E6,E7,E8,E9)</f>
        <v>168.876777251185</v>
      </c>
      <c r="F10" s="56" t="n">
        <f aca="false">SUM(F4,F5,F6,F7,F8,F9)</f>
        <v>292.384700762332</v>
      </c>
      <c r="G10" s="56" t="n">
        <f aca="false">SUM(G4,G5,G6,G7,G8,G9)</f>
        <v>233.466422348774</v>
      </c>
      <c r="H10" s="56" t="n">
        <f aca="false">SUM(H4,H5,H6,H7,H8,H9)</f>
        <v>179.059690920072</v>
      </c>
      <c r="I10" s="56" t="n">
        <f aca="false">SUM(I4,I5,I6,I7,I8,I9)</f>
        <v>204.490499266957</v>
      </c>
      <c r="J10" s="56" t="n">
        <f aca="false">SUM(J4,J5,J6,J7,J8,J9)</f>
        <v>168.986594125111</v>
      </c>
      <c r="K10" s="56" t="n">
        <f aca="false">SUM(K4,K5,K6,K7,K8,K9)</f>
        <v>212.537249489208</v>
      </c>
      <c r="L10" s="56" t="n">
        <f aca="false">SUM(L4,L5,L6,L7,L8,L9)</f>
        <v>89.9785313222504</v>
      </c>
      <c r="M10" s="56" t="n">
        <f aca="false">SUM(M4,M5,M6,M7,M8,M9)</f>
        <v>282.120551410409</v>
      </c>
      <c r="N10" s="56" t="n">
        <f aca="false">SUM(N4,N5,N6,N7,N8,N9)</f>
        <v>107.274349171673</v>
      </c>
      <c r="O10" s="56" t="n">
        <f aca="false">SUM(O4,O5,O6,O7,O8,O9)</f>
        <v>198.957098180466</v>
      </c>
      <c r="P10" s="56" t="n">
        <f aca="false">SUM(P4,P5,P6,P7,P8,P9)</f>
        <v>121.292682926829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268.09512904355</v>
      </c>
    </row>
    <row r="3" customFormat="false" ht="45" hidden="false" customHeight="true" outlineLevel="0" collapsed="false">
      <c r="A3" s="75" t="s">
        <v>144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45</v>
      </c>
      <c r="B4" s="53"/>
      <c r="C4" s="53" t="n">
        <v>82.3864959254948</v>
      </c>
      <c r="D4" s="53"/>
      <c r="E4" s="53" t="n">
        <v>81.0947867298578</v>
      </c>
      <c r="F4" s="53" t="n">
        <v>94.1584013289686</v>
      </c>
      <c r="G4" s="53" t="n">
        <v>88.1074660472955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4" t="n">
        <f aca="false">SUM(B4:Q4)</f>
        <v>345.747150031617</v>
      </c>
    </row>
    <row r="5" customFormat="false" ht="20.1" hidden="false" customHeight="true" outlineLevel="0" collapsed="false">
      <c r="A5" s="52" t="s">
        <v>146</v>
      </c>
      <c r="B5" s="53" t="n">
        <v>99.5507246376812</v>
      </c>
      <c r="C5" s="53"/>
      <c r="D5" s="53" t="n">
        <v>69.7294589178357</v>
      </c>
      <c r="E5" s="53" t="n">
        <v>85.8341232227488</v>
      </c>
      <c r="F5" s="53"/>
      <c r="G5" s="53" t="n">
        <v>85.3683344932344</v>
      </c>
      <c r="H5" s="53" t="n">
        <v>77.2359982898675</v>
      </c>
      <c r="I5" s="53"/>
      <c r="J5" s="53" t="n">
        <v>83.096442170395</v>
      </c>
      <c r="K5" s="53" t="n">
        <v>104.236789488718</v>
      </c>
      <c r="L5" s="53" t="n">
        <v>91.3518830803822</v>
      </c>
      <c r="M5" s="53" t="n">
        <v>102.969881814716</v>
      </c>
      <c r="N5" s="53" t="n">
        <v>74.0904787911888</v>
      </c>
      <c r="O5" s="53"/>
      <c r="P5" s="53" t="n">
        <v>81.4878048780488</v>
      </c>
      <c r="Q5" s="53"/>
      <c r="R5" s="54" t="n">
        <f aca="false">SUM(B5:Q5)</f>
        <v>954.951919784816</v>
      </c>
    </row>
    <row r="6" customFormat="false" ht="20.1" hidden="false" customHeight="true" outlineLevel="0" collapsed="false">
      <c r="A6" s="76" t="s">
        <v>147</v>
      </c>
      <c r="B6" s="53"/>
      <c r="C6" s="53" t="n">
        <v>90.4159974301317</v>
      </c>
      <c r="D6" s="53" t="n">
        <v>70.2525252525253</v>
      </c>
      <c r="E6" s="53"/>
      <c r="F6" s="53" t="n">
        <v>102.308282267998</v>
      </c>
      <c r="G6" s="53"/>
      <c r="H6" s="53" t="n">
        <v>64.5013382166502</v>
      </c>
      <c r="I6" s="53" t="n">
        <v>89.8036787303335</v>
      </c>
      <c r="J6" s="53" t="n">
        <v>100.5880266974</v>
      </c>
      <c r="K6" s="53" t="n">
        <v>119.868686868687</v>
      </c>
      <c r="L6" s="53" t="n">
        <v>115.730207532667</v>
      </c>
      <c r="M6" s="53" t="n">
        <v>117.218045112782</v>
      </c>
      <c r="N6" s="53"/>
      <c r="O6" s="53" t="n">
        <v>76.8150738150738</v>
      </c>
      <c r="P6" s="53" t="n">
        <v>75.390243902439</v>
      </c>
      <c r="Q6" s="53"/>
      <c r="R6" s="54" t="n">
        <f aca="false">SUM(B6:Q6)</f>
        <v>1022.89210582669</v>
      </c>
    </row>
    <row r="7" customFormat="false" ht="20.1" hidden="false" customHeight="true" outlineLevel="0" collapsed="false">
      <c r="A7" s="55" t="s">
        <v>148</v>
      </c>
      <c r="B7" s="53" t="n">
        <v>62.4492753623188</v>
      </c>
      <c r="C7" s="53" t="n">
        <v>64.4987692996196</v>
      </c>
      <c r="D7" s="53"/>
      <c r="E7" s="53" t="n">
        <v>65.4549763033175</v>
      </c>
      <c r="F7" s="53" t="n">
        <v>78.6840470042392</v>
      </c>
      <c r="G7" s="53" t="n">
        <v>60.6194322596374</v>
      </c>
      <c r="H7" s="53"/>
      <c r="I7" s="53" t="n">
        <v>65.4111726861584</v>
      </c>
      <c r="J7" s="53" t="n">
        <v>79.1874130882675</v>
      </c>
      <c r="K7" s="53"/>
      <c r="L7" s="53"/>
      <c r="M7" s="53" t="n">
        <v>90.3690269673553</v>
      </c>
      <c r="N7" s="53"/>
      <c r="O7" s="53" t="n">
        <v>56.6369624541263</v>
      </c>
      <c r="P7" s="53" t="n">
        <v>65.6341463414634</v>
      </c>
      <c r="Q7" s="53"/>
      <c r="R7" s="54" t="n">
        <f aca="false">SUM(B7:Q7)</f>
        <v>688.945221766503</v>
      </c>
    </row>
    <row r="8" customFormat="false" ht="20.1" hidden="false" customHeight="true" outlineLevel="0" collapsed="false">
      <c r="A8" s="52" t="s">
        <v>149</v>
      </c>
      <c r="B8" s="53" t="n">
        <v>67.0869565217391</v>
      </c>
      <c r="C8" s="53"/>
      <c r="D8" s="53"/>
      <c r="E8" s="53"/>
      <c r="F8" s="53"/>
      <c r="G8" s="53"/>
      <c r="H8" s="53"/>
      <c r="I8" s="53" t="n">
        <v>61.6837777460906</v>
      </c>
      <c r="J8" s="53"/>
      <c r="K8" s="53"/>
      <c r="L8" s="53"/>
      <c r="M8" s="53"/>
      <c r="N8" s="53" t="n">
        <v>76.402512288367</v>
      </c>
      <c r="O8" s="53" t="n">
        <v>50.3854850777288</v>
      </c>
      <c r="P8" s="53"/>
      <c r="Q8" s="53"/>
      <c r="R8" s="54" t="n">
        <f aca="false">SUM(B8:Q8)</f>
        <v>255.558731633926</v>
      </c>
    </row>
    <row r="9" customFormat="false" ht="20.1" hidden="false" customHeight="tru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229.086956521739</v>
      </c>
      <c r="C10" s="56" t="n">
        <f aca="false">SUM(C4,C5,C6,C7,C8,C9)</f>
        <v>237.301262655246</v>
      </c>
      <c r="D10" s="56" t="n">
        <f aca="false">SUM(D4,D5,D6,D7,D8,D9)</f>
        <v>139.981984170361</v>
      </c>
      <c r="E10" s="56" t="n">
        <f aca="false">SUM(E4,E5,E6,E7,E8,E9)</f>
        <v>232.383886255924</v>
      </c>
      <c r="F10" s="56" t="n">
        <f aca="false">SUM(F4,F5,F6,F7,F8,F9)</f>
        <v>275.150730601206</v>
      </c>
      <c r="G10" s="56" t="n">
        <f aca="false">SUM(G4,G5,G6,G7,G8,G9)</f>
        <v>234.095232800167</v>
      </c>
      <c r="H10" s="56" t="n">
        <f aca="false">SUM(H4,H5,H6,H7,H8,H9)</f>
        <v>141.737336506518</v>
      </c>
      <c r="I10" s="56" t="n">
        <f aca="false">SUM(I4,I5,I6,I7,I8,I9)</f>
        <v>216.898629162582</v>
      </c>
      <c r="J10" s="56" t="n">
        <f aca="false">SUM(J4,J5,J6,J7,J8,J9)</f>
        <v>262.871881956062</v>
      </c>
      <c r="K10" s="56" t="n">
        <f aca="false">SUM(K4,K5,K6,K7,K8,K9)</f>
        <v>224.105476357404</v>
      </c>
      <c r="L10" s="56" t="n">
        <f aca="false">SUM(L4,L5,L6,L7,L8,L9)</f>
        <v>207.082090613049</v>
      </c>
      <c r="M10" s="56" t="n">
        <f aca="false">SUM(M4,M5,M6,M7,M8,M9)</f>
        <v>310.556953894853</v>
      </c>
      <c r="N10" s="56" t="n">
        <f aca="false">SUM(N4,N5,N6,N7,N8,N9)</f>
        <v>150.492991079556</v>
      </c>
      <c r="O10" s="56" t="n">
        <f aca="false">SUM(O4,O5,O6,O7,O8,O9)</f>
        <v>183.837521346929</v>
      </c>
      <c r="P10" s="56" t="n">
        <f aca="false">SUM(P4,P5,P6,P7,P8,P9)</f>
        <v>222.512195121951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1151.05748219643</v>
      </c>
    </row>
    <row r="3" customFormat="false" ht="45" hidden="false" customHeight="true" outlineLevel="0" collapsed="false">
      <c r="A3" s="75" t="s">
        <v>33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50</v>
      </c>
      <c r="B4" s="53" t="n">
        <v>46.2173913043478</v>
      </c>
      <c r="C4" s="53" t="n">
        <v>80.5397727272727</v>
      </c>
      <c r="D4" s="53" t="n">
        <v>70.9318228209839</v>
      </c>
      <c r="E4" s="53" t="n">
        <v>83.9383886255924</v>
      </c>
      <c r="F4" s="53"/>
      <c r="G4" s="53"/>
      <c r="H4" s="53"/>
      <c r="I4" s="53"/>
      <c r="J4" s="53"/>
      <c r="K4" s="53"/>
      <c r="L4" s="53"/>
      <c r="M4" s="53"/>
      <c r="N4" s="53"/>
      <c r="O4" s="53" t="n">
        <v>71.2798275035937</v>
      </c>
      <c r="P4" s="53" t="n">
        <v>58.9268292682927</v>
      </c>
      <c r="Q4" s="53"/>
      <c r="R4" s="54" t="n">
        <f aca="false">SUM(B4:Q4)</f>
        <v>411.834032250083</v>
      </c>
    </row>
    <row r="5" customFormat="false" ht="20.1" hidden="false" customHeight="true" outlineLevel="0" collapsed="false">
      <c r="A5" s="55" t="s">
        <v>151</v>
      </c>
      <c r="B5" s="53" t="n">
        <v>58.3913043478261</v>
      </c>
      <c r="C5" s="53"/>
      <c r="D5" s="53"/>
      <c r="E5" s="53" t="n">
        <v>83.9383886255924</v>
      </c>
      <c r="F5" s="53" t="n">
        <v>83.0087592885821</v>
      </c>
      <c r="G5" s="53"/>
      <c r="H5" s="53"/>
      <c r="I5" s="53"/>
      <c r="J5" s="53"/>
      <c r="K5" s="53"/>
      <c r="L5" s="53"/>
      <c r="M5" s="53"/>
      <c r="N5" s="53"/>
      <c r="O5" s="53" t="n">
        <v>73.5270972531552</v>
      </c>
      <c r="P5" s="53" t="n">
        <v>39.4146341463415</v>
      </c>
      <c r="Q5" s="53"/>
      <c r="R5" s="54" t="n">
        <f aca="false">SUM(B5:Q5)</f>
        <v>338.280183661497</v>
      </c>
    </row>
    <row r="6" customFormat="false" ht="20.1" hidden="false" customHeight="true" outlineLevel="0" collapsed="false">
      <c r="A6" s="52" t="s">
        <v>15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 t="n">
        <f aca="false">SUM(B6:Q6)</f>
        <v>0</v>
      </c>
    </row>
    <row r="7" customFormat="false" ht="20.1" hidden="false" customHeight="true" outlineLevel="0" collapsed="false">
      <c r="A7" s="76" t="s">
        <v>153</v>
      </c>
      <c r="B7" s="53"/>
      <c r="C7" s="53" t="n">
        <v>78.7382140876317</v>
      </c>
      <c r="D7" s="53" t="n">
        <v>60.4792167639986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139.21743085163</v>
      </c>
    </row>
    <row r="8" customFormat="false" ht="20.1" hidden="false" customHeight="true" outlineLevel="0" collapsed="false">
      <c r="A8" s="55" t="s">
        <v>154</v>
      </c>
      <c r="B8" s="53"/>
      <c r="C8" s="53" t="n">
        <v>77.3734349482852</v>
      </c>
      <c r="D8" s="53" t="n">
        <v>65.2611940298507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B8:Q8)</f>
        <v>142.634628978136</v>
      </c>
    </row>
    <row r="9" customFormat="false" ht="20.1" hidden="false" customHeight="true" outlineLevel="0" collapsed="false">
      <c r="A9" s="55" t="s">
        <v>155</v>
      </c>
      <c r="B9" s="53"/>
      <c r="C9" s="53"/>
      <c r="D9" s="53"/>
      <c r="E9" s="53" t="n">
        <v>60.2417061611374</v>
      </c>
      <c r="F9" s="53"/>
      <c r="G9" s="53"/>
      <c r="H9" s="53"/>
      <c r="I9" s="53"/>
      <c r="J9" s="53"/>
      <c r="K9" s="53"/>
      <c r="L9" s="53"/>
      <c r="M9" s="53"/>
      <c r="N9" s="53"/>
      <c r="O9" s="53" t="n">
        <v>58.8495002939447</v>
      </c>
      <c r="P9" s="53"/>
      <c r="Q9" s="53"/>
      <c r="R9" s="54" t="n">
        <f aca="false">SUM(B9:Q9)</f>
        <v>119.091206455082</v>
      </c>
    </row>
    <row r="10" customFormat="false" ht="19.5" hidden="false" customHeight="true" outlineLevel="0" collapsed="false">
      <c r="B10" s="56" t="n">
        <f aca="false">SUM(B4,B5,B6,B7,B8,B9)</f>
        <v>104.608695652174</v>
      </c>
      <c r="C10" s="56" t="n">
        <f aca="false">SUM(C4,C5,C6,C7,C8,C9)</f>
        <v>236.65142176319</v>
      </c>
      <c r="D10" s="56" t="n">
        <f aca="false">SUM(D4,D5,D6,D7,D8,D9)</f>
        <v>196.672233614833</v>
      </c>
      <c r="E10" s="56" t="n">
        <f aca="false">SUM(E4,E5,E6,E7,E8,E9)</f>
        <v>228.118483412322</v>
      </c>
      <c r="F10" s="56" t="n">
        <f aca="false">SUM(F4,F5,F6,F7,F8,F9)</f>
        <v>83.0087592885821</v>
      </c>
      <c r="G10" s="56" t="n">
        <f aca="false">SUM(G4,G5,G6,G7,G8,G9)</f>
        <v>0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0</v>
      </c>
      <c r="O10" s="56" t="n">
        <f aca="false">SUM(O4,O5,O6,O7,O8,O9)</f>
        <v>203.656425050694</v>
      </c>
      <c r="P10" s="56" t="n">
        <f aca="false">SUM(P4,P5,P6,P7,P8,P9)</f>
        <v>98.3414634146342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1752.95476793747</v>
      </c>
    </row>
    <row r="3" customFormat="false" ht="45" hidden="false" customHeight="true" outlineLevel="0" collapsed="false">
      <c r="A3" s="75" t="s">
        <v>27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2" t="s">
        <v>156</v>
      </c>
      <c r="B4" s="53" t="n">
        <v>48.536231884058</v>
      </c>
      <c r="C4" s="53"/>
      <c r="D4" s="53" t="n">
        <v>70.0684931506849</v>
      </c>
      <c r="E4" s="53" t="n">
        <v>85.3601895734597</v>
      </c>
      <c r="F4" s="53" t="n">
        <v>99.0865071478285</v>
      </c>
      <c r="G4" s="53" t="n">
        <v>84.7314127624132</v>
      </c>
      <c r="H4" s="53" t="n">
        <v>66.4712944771884</v>
      </c>
      <c r="I4" s="53" t="n">
        <v>84.0245926051993</v>
      </c>
      <c r="J4" s="53" t="n">
        <v>66.866092669382</v>
      </c>
      <c r="K4" s="53" t="n">
        <v>102.866467457279</v>
      </c>
      <c r="L4" s="53" t="n">
        <v>103.223989396952</v>
      </c>
      <c r="M4" s="53" t="n">
        <v>112.181193645341</v>
      </c>
      <c r="N4" s="53" t="n">
        <v>78.0409612233752</v>
      </c>
      <c r="O4" s="53"/>
      <c r="P4" s="53" t="n">
        <v>63.8048780487805</v>
      </c>
      <c r="Q4" s="53"/>
      <c r="R4" s="54" t="n">
        <f aca="false">SUM(B4:Q4)</f>
        <v>1065.26230404194</v>
      </c>
    </row>
    <row r="5" customFormat="false" ht="20.1" hidden="false" customHeight="true" outlineLevel="0" collapsed="false">
      <c r="A5" s="55" t="s">
        <v>157</v>
      </c>
      <c r="B5" s="53"/>
      <c r="C5" s="53"/>
      <c r="D5" s="53"/>
      <c r="E5" s="53" t="n">
        <v>80.6208530805687</v>
      </c>
      <c r="F5" s="53"/>
      <c r="G5" s="53" t="n">
        <v>61.4258514933934</v>
      </c>
      <c r="H5" s="53" t="n">
        <v>50.6525263442313</v>
      </c>
      <c r="I5" s="53"/>
      <c r="J5" s="53"/>
      <c r="K5" s="53"/>
      <c r="L5" s="53"/>
      <c r="M5" s="53"/>
      <c r="N5" s="53"/>
      <c r="O5" s="53"/>
      <c r="P5" s="53" t="n">
        <v>32.0975609756098</v>
      </c>
      <c r="Q5" s="53"/>
      <c r="R5" s="54" t="n">
        <f aca="false">SUM(B5:Q5)</f>
        <v>224.796791893803</v>
      </c>
    </row>
    <row r="6" customFormat="false" ht="20.1" hidden="false" customHeight="true" outlineLevel="0" collapsed="false">
      <c r="A6" s="76" t="s">
        <v>158</v>
      </c>
      <c r="B6" s="53"/>
      <c r="C6" s="53" t="n">
        <v>79.8171074845245</v>
      </c>
      <c r="D6" s="53" t="n">
        <v>74.9891657638137</v>
      </c>
      <c r="E6" s="53" t="n">
        <v>46.4976303317536</v>
      </c>
      <c r="F6" s="53"/>
      <c r="G6" s="53" t="n">
        <v>87.4195891229838</v>
      </c>
      <c r="H6" s="53" t="n">
        <v>82.0100273473108</v>
      </c>
      <c r="I6" s="53" t="n">
        <v>92.1621519513393</v>
      </c>
      <c r="J6" s="53"/>
      <c r="K6" s="53"/>
      <c r="L6" s="53"/>
      <c r="M6" s="53"/>
      <c r="N6" s="53"/>
      <c r="O6" s="53"/>
      <c r="P6" s="53"/>
      <c r="Q6" s="53"/>
      <c r="R6" s="54" t="n">
        <f aca="false">SUM(B6:Q6)</f>
        <v>462.895672001726</v>
      </c>
    </row>
    <row r="7" customFormat="false" ht="20.1" hidden="false" customHeight="true" outlineLevel="0" collapsed="false">
      <c r="A7" s="69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0</v>
      </c>
    </row>
    <row r="8" customFormat="false" ht="20.1" hidden="false" customHeight="true" outlineLevel="0" collapsed="false">
      <c r="A8" s="69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B8:Q8)</f>
        <v>0</v>
      </c>
    </row>
    <row r="9" customFormat="false" ht="20.1" hidden="false" customHeight="tru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48.536231884058</v>
      </c>
      <c r="C10" s="56" t="n">
        <f aca="false">SUM(C4,C5,C6,C7,C8,C9)</f>
        <v>79.8171074845245</v>
      </c>
      <c r="D10" s="56" t="n">
        <f aca="false">SUM(D4,D5,D6,D7,D8,D9)</f>
        <v>145.057658914499</v>
      </c>
      <c r="E10" s="56" t="n">
        <f aca="false">SUM(E4,E5,E6,E7,E8,E9)</f>
        <v>212.478672985782</v>
      </c>
      <c r="F10" s="56" t="n">
        <f aca="false">SUM(F4,F5,F6,F7,F8,F9)</f>
        <v>99.0865071478285</v>
      </c>
      <c r="G10" s="56" t="n">
        <f aca="false">SUM(G4,G5,G6,G7,G8,G9)</f>
        <v>233.57685337879</v>
      </c>
      <c r="H10" s="56" t="n">
        <f aca="false">SUM(H4,H5,H6,H7,H8,H9)</f>
        <v>199.133848168731</v>
      </c>
      <c r="I10" s="56" t="n">
        <f aca="false">SUM(I4,I5,I6,I7,I8,I9)</f>
        <v>176.186744556539</v>
      </c>
      <c r="J10" s="56" t="n">
        <f aca="false">SUM(J4,J5,J6,J7,J8,J9)</f>
        <v>66.866092669382</v>
      </c>
      <c r="K10" s="56" t="n">
        <f aca="false">SUM(K4,K5,K6,K7,K8,K9)</f>
        <v>102.866467457279</v>
      </c>
      <c r="L10" s="56" t="n">
        <f aca="false">SUM(L4,L5,L6,L7,L8,L9)</f>
        <v>103.223989396952</v>
      </c>
      <c r="M10" s="56" t="n">
        <f aca="false">SUM(M4,M5,M6,M7,M8,M9)</f>
        <v>112.181193645341</v>
      </c>
      <c r="N10" s="56" t="n">
        <f aca="false">SUM(N4,N5,N6,N7,N8,N9)</f>
        <v>78.0409612233752</v>
      </c>
      <c r="O10" s="56" t="n">
        <f aca="false">SUM(O4,O5,O6,O7,O8,O9)</f>
        <v>0</v>
      </c>
      <c r="P10" s="56" t="n">
        <f aca="false">SUM(P4,P5,P6,P7,P8,P9)</f>
        <v>95.9024390243903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3416.05815760414</v>
      </c>
    </row>
    <row r="3" customFormat="false" ht="45" hidden="false" customHeight="true" outlineLevel="0" collapsed="false">
      <c r="A3" s="75" t="s">
        <v>15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5" t="s">
        <v>159</v>
      </c>
      <c r="B4" s="53" t="n">
        <v>70.8550724637681</v>
      </c>
      <c r="C4" s="53" t="n">
        <v>68.0244133680967</v>
      </c>
      <c r="D4" s="53" t="n">
        <v>46.3572343149808</v>
      </c>
      <c r="E4" s="53" t="n">
        <v>63.085308056872</v>
      </c>
      <c r="F4" s="53"/>
      <c r="G4" s="53"/>
      <c r="H4" s="53"/>
      <c r="I4" s="53"/>
      <c r="J4" s="53"/>
      <c r="K4" s="53" t="n">
        <v>82.5660814839351</v>
      </c>
      <c r="L4" s="53"/>
      <c r="M4" s="53" t="n">
        <v>81.3687600644122</v>
      </c>
      <c r="N4" s="53"/>
      <c r="O4" s="53" t="n">
        <v>41.7728725937011</v>
      </c>
      <c r="P4" s="53" t="n">
        <v>54.0487804878049</v>
      </c>
      <c r="Q4" s="53"/>
      <c r="R4" s="54" t="n">
        <f aca="false">SUM(B4:Q4)</f>
        <v>508.078522833571</v>
      </c>
    </row>
    <row r="5" customFormat="false" ht="20.1" hidden="false" customHeight="true" outlineLevel="0" collapsed="false">
      <c r="A5" s="55" t="s">
        <v>160</v>
      </c>
      <c r="B5" s="53"/>
      <c r="C5" s="53" t="n">
        <v>79.4817927170868</v>
      </c>
      <c r="D5" s="53"/>
      <c r="E5" s="53"/>
      <c r="F5" s="53" t="n">
        <v>77.9894769015806</v>
      </c>
      <c r="G5" s="53" t="n">
        <v>72.9748194314167</v>
      </c>
      <c r="H5" s="53" t="n">
        <v>55.8915662650602</v>
      </c>
      <c r="I5" s="53" t="n">
        <v>70.9263267007053</v>
      </c>
      <c r="J5" s="53" t="n">
        <v>78.5267931053513</v>
      </c>
      <c r="K5" s="53"/>
      <c r="L5" s="53" t="n">
        <v>86.205019184901</v>
      </c>
      <c r="M5" s="53"/>
      <c r="N5" s="53" t="n">
        <v>69.9033315128345</v>
      </c>
      <c r="O5" s="53"/>
      <c r="P5" s="53" t="n">
        <v>72.9512195121951</v>
      </c>
      <c r="Q5" s="53"/>
      <c r="R5" s="54" t="n">
        <f aca="false">SUM(B5:Q5)</f>
        <v>664.850345331132</v>
      </c>
    </row>
    <row r="6" customFormat="false" ht="20.1" hidden="false" customHeight="true" outlineLevel="0" collapsed="false">
      <c r="A6" s="52" t="s">
        <v>161</v>
      </c>
      <c r="B6" s="53"/>
      <c r="C6" s="53"/>
      <c r="D6" s="53"/>
      <c r="E6" s="53" t="n">
        <v>66.8767772511848</v>
      </c>
      <c r="F6" s="53"/>
      <c r="G6" s="53" t="n">
        <v>92.2944525030575</v>
      </c>
      <c r="H6" s="53"/>
      <c r="I6" s="53" t="n">
        <v>85.4394637111811</v>
      </c>
      <c r="J6" s="53" t="n">
        <v>77.7276892231486</v>
      </c>
      <c r="K6" s="53" t="n">
        <v>105.485952334819</v>
      </c>
      <c r="L6" s="53" t="n">
        <v>106.8131411145</v>
      </c>
      <c r="M6" s="53" t="n">
        <v>107.884028484232</v>
      </c>
      <c r="N6" s="53" t="n">
        <v>89.6193336974331</v>
      </c>
      <c r="O6" s="53"/>
      <c r="P6" s="53"/>
      <c r="Q6" s="53"/>
      <c r="R6" s="54" t="n">
        <f aca="false">SUM(B6:Q6)</f>
        <v>732.140838319555</v>
      </c>
    </row>
    <row r="7" customFormat="false" ht="20.1" hidden="false" customHeight="true" outlineLevel="0" collapsed="false">
      <c r="A7" s="52" t="s">
        <v>162</v>
      </c>
      <c r="B7" s="53"/>
      <c r="C7" s="53"/>
      <c r="D7" s="53" t="n">
        <v>47.3995799422421</v>
      </c>
      <c r="E7" s="53"/>
      <c r="F7" s="53" t="n">
        <v>88.1144879360694</v>
      </c>
      <c r="G7" s="53"/>
      <c r="H7" s="53"/>
      <c r="I7" s="53"/>
      <c r="J7" s="53"/>
      <c r="K7" s="53"/>
      <c r="L7" s="53"/>
      <c r="M7" s="53"/>
      <c r="N7" s="53"/>
      <c r="O7" s="53" t="n">
        <v>36.1665308972419</v>
      </c>
      <c r="P7" s="53" t="n">
        <v>61.3658536585366</v>
      </c>
      <c r="Q7" s="53"/>
      <c r="R7" s="54" t="n">
        <f aca="false">SUM(B7:Q7)</f>
        <v>233.04645243409</v>
      </c>
    </row>
    <row r="8" customFormat="false" ht="20.1" hidden="false" customHeight="true" outlineLevel="0" collapsed="false">
      <c r="A8" s="76" t="s">
        <v>163</v>
      </c>
      <c r="B8" s="53" t="n">
        <v>67.9565217391304</v>
      </c>
      <c r="C8" s="53" t="n">
        <v>75.2509907529723</v>
      </c>
      <c r="D8" s="53" t="n">
        <v>63.4298118668596</v>
      </c>
      <c r="E8" s="53"/>
      <c r="F8" s="53" t="n">
        <v>93.2455732155845</v>
      </c>
      <c r="G8" s="53"/>
      <c r="H8" s="53" t="n">
        <v>66.6642335766424</v>
      </c>
      <c r="I8" s="53" t="n">
        <v>83.0363964569078</v>
      </c>
      <c r="J8" s="53" t="n">
        <v>83.154368744138</v>
      </c>
      <c r="K8" s="53" t="n">
        <v>106.801538765042</v>
      </c>
      <c r="L8" s="53" t="n">
        <v>93.3893395133256</v>
      </c>
      <c r="M8" s="53" t="n">
        <v>107.662811929397</v>
      </c>
      <c r="N8" s="53" t="n">
        <v>83.5024576734025</v>
      </c>
      <c r="O8" s="53" t="n">
        <v>69.2174721189591</v>
      </c>
      <c r="P8" s="53"/>
      <c r="Q8" s="53"/>
      <c r="R8" s="54" t="n">
        <f aca="false">SUM(B8:Q8)</f>
        <v>993.311516352362</v>
      </c>
    </row>
    <row r="9" customFormat="false" ht="20.1" hidden="false" customHeight="true" outlineLevel="0" collapsed="false">
      <c r="A9" s="52" t="s">
        <v>164</v>
      </c>
      <c r="B9" s="53" t="n">
        <v>71.1449275362319</v>
      </c>
      <c r="C9" s="53"/>
      <c r="D9" s="53"/>
      <c r="E9" s="53" t="n">
        <v>63.085308056872</v>
      </c>
      <c r="F9" s="53"/>
      <c r="G9" s="53" t="n">
        <v>86.1409874810663</v>
      </c>
      <c r="H9" s="53" t="n">
        <v>64.2592592592593</v>
      </c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284.630482333429</v>
      </c>
    </row>
    <row r="10" customFormat="false" ht="19.5" hidden="false" customHeight="true" outlineLevel="0" collapsed="false">
      <c r="B10" s="56" t="n">
        <f aca="false">SUM(B4,B5,B6,B7,B8,B9)</f>
        <v>209.95652173913</v>
      </c>
      <c r="C10" s="56" t="n">
        <f aca="false">SUM(C4,C5,C6,C7,C8,C9)</f>
        <v>222.757196838156</v>
      </c>
      <c r="D10" s="56" t="n">
        <f aca="false">SUM(D4,D5,D6,D7,D8,D9)</f>
        <v>157.186626124082</v>
      </c>
      <c r="E10" s="56" t="n">
        <f aca="false">SUM(E4,E5,E6,E7,E8,E9)</f>
        <v>193.047393364929</v>
      </c>
      <c r="F10" s="56" t="n">
        <f aca="false">SUM(F4,F5,F6,F7,F8,F9)</f>
        <v>259.349538053235</v>
      </c>
      <c r="G10" s="56" t="n">
        <f aca="false">SUM(G4,G5,G6,G7,G8,G9)</f>
        <v>251.41025941554</v>
      </c>
      <c r="H10" s="56" t="n">
        <f aca="false">SUM(H4,H5,H6,H7,H8,H9)</f>
        <v>186.815059100962</v>
      </c>
      <c r="I10" s="56" t="n">
        <f aca="false">SUM(I4,I5,I6,I7,I8,I9)</f>
        <v>239.402186868794</v>
      </c>
      <c r="J10" s="56" t="n">
        <f aca="false">SUM(J4,J5,J6,J7,J8,J9)</f>
        <v>239.408851072638</v>
      </c>
      <c r="K10" s="56" t="n">
        <f aca="false">SUM(K4,K5,K6,K7,K8,K9)</f>
        <v>294.853572583796</v>
      </c>
      <c r="L10" s="56" t="n">
        <f aca="false">SUM(L4,L5,L6,L7,L8,L9)</f>
        <v>286.407499812726</v>
      </c>
      <c r="M10" s="56" t="n">
        <f aca="false">SUM(M4,M5,M6,M7,M8,M9)</f>
        <v>296.915600478042</v>
      </c>
      <c r="N10" s="56" t="n">
        <f aca="false">SUM(N4,N5,N6,N7,N8,N9)</f>
        <v>243.02512288367</v>
      </c>
      <c r="O10" s="56" t="n">
        <f aca="false">SUM(O4,O5,O6,O7,O8,O9)</f>
        <v>147.156875609902</v>
      </c>
      <c r="P10" s="56" t="n">
        <f aca="false">SUM(P4,P5,P6,P7,P8,P9)</f>
        <v>188.365853658537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1149.42644029089</v>
      </c>
    </row>
    <row r="3" customFormat="false" ht="45" hidden="false" customHeight="true" outlineLevel="0" collapsed="false">
      <c r="A3" s="75" t="s">
        <v>35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76" t="s">
        <v>165</v>
      </c>
      <c r="B4" s="53" t="n">
        <v>80.7101449275362</v>
      </c>
      <c r="C4" s="53"/>
      <c r="D4" s="53" t="n">
        <v>70.2261712439418</v>
      </c>
      <c r="E4" s="53" t="n">
        <v>85.8341232227488</v>
      </c>
      <c r="F4" s="53" t="n">
        <v>85.1190727920739</v>
      </c>
      <c r="G4" s="53" t="n">
        <v>75.5126437109567</v>
      </c>
      <c r="H4" s="53"/>
      <c r="I4" s="53"/>
      <c r="J4" s="53"/>
      <c r="K4" s="53"/>
      <c r="L4" s="53"/>
      <c r="M4" s="53"/>
      <c r="N4" s="53" t="n">
        <v>82.1006735845622</v>
      </c>
      <c r="O4" s="53"/>
      <c r="P4" s="53" t="n">
        <v>51.609756097561</v>
      </c>
      <c r="Q4" s="53"/>
      <c r="R4" s="54" t="n">
        <f aca="false">SUM(B4:Q4)</f>
        <v>531.112585579381</v>
      </c>
    </row>
    <row r="5" customFormat="false" ht="20.1" hidden="false" customHeight="true" outlineLevel="0" collapsed="false">
      <c r="A5" s="55" t="s">
        <v>166</v>
      </c>
      <c r="B5" s="53" t="n">
        <v>63.3188405797101</v>
      </c>
      <c r="C5" s="53"/>
      <c r="D5" s="53"/>
      <c r="E5" s="53" t="n">
        <v>54.5545023696682</v>
      </c>
      <c r="F5" s="53"/>
      <c r="G5" s="53"/>
      <c r="H5" s="53"/>
      <c r="I5" s="53"/>
      <c r="J5" s="53"/>
      <c r="K5" s="53"/>
      <c r="L5" s="53"/>
      <c r="M5" s="53"/>
      <c r="N5" s="53" t="n">
        <v>68.738212270162</v>
      </c>
      <c r="O5" s="53"/>
      <c r="P5" s="53" t="n">
        <v>47.3414634146342</v>
      </c>
      <c r="Q5" s="53"/>
      <c r="R5" s="54" t="n">
        <f aca="false">SUM(B5:Q5)</f>
        <v>233.953018634175</v>
      </c>
    </row>
    <row r="6" customFormat="false" ht="20.1" hidden="false" customHeight="true" outlineLevel="0" collapsed="false">
      <c r="A6" s="52" t="s">
        <v>167</v>
      </c>
      <c r="B6" s="53" t="n">
        <v>70.5652173913043</v>
      </c>
      <c r="C6" s="53"/>
      <c r="D6" s="53" t="n">
        <v>52.6050110537951</v>
      </c>
      <c r="E6" s="53" t="n">
        <v>65.9289099526067</v>
      </c>
      <c r="F6" s="53"/>
      <c r="G6" s="53" t="n">
        <v>79.5167051614395</v>
      </c>
      <c r="H6" s="53"/>
      <c r="I6" s="53"/>
      <c r="J6" s="53"/>
      <c r="K6" s="53"/>
      <c r="L6" s="53"/>
      <c r="M6" s="53"/>
      <c r="N6" s="53" t="n">
        <v>79.9888949572183</v>
      </c>
      <c r="O6" s="53"/>
      <c r="P6" s="53" t="n">
        <v>35.7560975609756</v>
      </c>
      <c r="Q6" s="53"/>
      <c r="R6" s="54" t="n">
        <f aca="false">SUM(B6:Q6)</f>
        <v>384.36083607734</v>
      </c>
    </row>
    <row r="7" customFormat="false" ht="20.1" hidden="false" customHeight="true" outlineLevel="0" collapsed="false">
      <c r="A7" s="69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n">
        <f aca="false">SUM(B7:Q7)</f>
        <v>0</v>
      </c>
    </row>
    <row r="8" customFormat="false" ht="20.1" hidden="false" customHeight="true" outlineLevel="0" collapsed="false">
      <c r="A8" s="69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 t="n">
        <f aca="false">SUM(B8:Q8)</f>
        <v>0</v>
      </c>
    </row>
    <row r="9" customFormat="false" ht="20.1" hidden="false" customHeight="tru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,B5,B6,B7,B8,B9)</f>
        <v>214.594202898551</v>
      </c>
      <c r="C10" s="56" t="n">
        <f aca="false">SUM(C4,C5,C6,C7,C8,C9)</f>
        <v>0</v>
      </c>
      <c r="D10" s="56" t="n">
        <f aca="false">SUM(D4,D5,D6,D7,D8,D9)</f>
        <v>122.831182297737</v>
      </c>
      <c r="E10" s="56" t="n">
        <f aca="false">SUM(E4,E5,E6,E7,E8,E9)</f>
        <v>206.317535545024</v>
      </c>
      <c r="F10" s="56" t="n">
        <f aca="false">SUM(F4,F5,F6,F7,F8,F9)</f>
        <v>85.1190727920739</v>
      </c>
      <c r="G10" s="56" t="n">
        <f aca="false">SUM(G4,G5,G6,G7,G8,G9)</f>
        <v>155.029348872396</v>
      </c>
      <c r="H10" s="56" t="n">
        <f aca="false">SUM(H4,H5,H6,H7,H8,H9)</f>
        <v>0</v>
      </c>
      <c r="I10" s="56" t="n">
        <f aca="false">SUM(I4,I5,I6,I7,I8,I9)</f>
        <v>0</v>
      </c>
      <c r="J10" s="56" t="n">
        <f aca="false">SUM(J4,J5,J6,J7,J8,J9)</f>
        <v>0</v>
      </c>
      <c r="K10" s="56" t="n">
        <f aca="false">SUM(K4,K5,K6,K7,K8,K9)</f>
        <v>0</v>
      </c>
      <c r="L10" s="56" t="n">
        <f aca="false">SUM(L4,L5,L6,L7,L8,L9)</f>
        <v>0</v>
      </c>
      <c r="M10" s="56" t="n">
        <f aca="false">SUM(M4,M5,M6,M7,M8,M9)</f>
        <v>0</v>
      </c>
      <c r="N10" s="56" t="n">
        <f aca="false">SUM(N4,N5,N6,N7,N8,N9)</f>
        <v>230.827780811943</v>
      </c>
      <c r="O10" s="56" t="n">
        <f aca="false">SUM(O4,O5,O6,O7,O8,O9)</f>
        <v>0</v>
      </c>
      <c r="P10" s="56" t="n">
        <f aca="false">SUM(P4,P5,P6,P7,P8,P9)</f>
        <v>134.707317073171</v>
      </c>
      <c r="Q10" s="56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49" t="n">
        <f aca="false">SUM(R4:R9)</f>
        <v>2613.80962378295</v>
      </c>
    </row>
    <row r="3" customFormat="false" ht="45" hidden="false" customHeight="true" outlineLevel="0" collapsed="false">
      <c r="A3" s="63" t="s">
        <v>25</v>
      </c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s">
        <v>61</v>
      </c>
    </row>
    <row r="4" customFormat="false" ht="20.1" hidden="false" customHeight="true" outlineLevel="0" collapsed="false">
      <c r="A4" s="55" t="s">
        <v>168</v>
      </c>
      <c r="B4" s="53" t="n">
        <v>76.3623188405797</v>
      </c>
      <c r="C4" s="53"/>
      <c r="D4" s="53" t="n">
        <v>59.6716316858497</v>
      </c>
      <c r="E4" s="53" t="n">
        <v>77.7772511848341</v>
      </c>
      <c r="F4" s="53"/>
      <c r="G4" s="53"/>
      <c r="H4" s="53"/>
      <c r="I4" s="53"/>
      <c r="J4" s="53"/>
      <c r="K4" s="53"/>
      <c r="L4" s="53"/>
      <c r="M4" s="53"/>
      <c r="N4" s="53" t="n">
        <v>59.6721281631167</v>
      </c>
      <c r="O4" s="53"/>
      <c r="P4" s="53"/>
      <c r="Q4" s="53"/>
      <c r="R4" s="54" t="n">
        <f aca="false">SUM(B4:Q4)</f>
        <v>273.48332987438</v>
      </c>
    </row>
    <row r="5" customFormat="false" ht="20.1" hidden="false" customHeight="true" outlineLevel="0" collapsed="false">
      <c r="A5" s="76" t="s">
        <v>1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n">
        <f aca="false">SUM(B5:Q5)</f>
        <v>0</v>
      </c>
    </row>
    <row r="6" customFormat="false" ht="20.1" hidden="false" customHeight="true" outlineLevel="0" collapsed="false">
      <c r="A6" s="52" t="s">
        <v>170</v>
      </c>
      <c r="B6" s="53" t="n">
        <v>79.260869565217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 t="n">
        <f aca="false">SUM(B6:Q6)</f>
        <v>79.2608695652174</v>
      </c>
    </row>
    <row r="7" customFormat="false" ht="20.1" hidden="false" customHeight="true" outlineLevel="0" collapsed="false">
      <c r="A7" s="52" t="s">
        <v>171</v>
      </c>
      <c r="B7" s="53"/>
      <c r="C7" s="53" t="n">
        <v>69.1341051616015</v>
      </c>
      <c r="D7" s="53" t="n">
        <v>67.6333139422144</v>
      </c>
      <c r="E7" s="53" t="n">
        <v>89.6255924170616</v>
      </c>
      <c r="F7" s="53" t="n">
        <v>97.5054347033163</v>
      </c>
      <c r="G7" s="53" t="n">
        <v>88.8979135148132</v>
      </c>
      <c r="H7" s="53" t="n">
        <v>78.5120083536373</v>
      </c>
      <c r="I7" s="53" t="n">
        <v>81.4197748786956</v>
      </c>
      <c r="J7" s="53" t="n">
        <v>70.6106460400469</v>
      </c>
      <c r="K7" s="53" t="n">
        <v>107.611088950937</v>
      </c>
      <c r="L7" s="53" t="n">
        <v>107.166225810942</v>
      </c>
      <c r="M7" s="53" t="n">
        <v>113.947368421053</v>
      </c>
      <c r="N7" s="53" t="n">
        <v>62.7851811396323</v>
      </c>
      <c r="O7" s="53"/>
      <c r="P7" s="53" t="n">
        <v>92.4634146341464</v>
      </c>
      <c r="Q7" s="53"/>
      <c r="R7" s="54" t="n">
        <f aca="false">SUM(B7:Q7)</f>
        <v>1127.3120679681</v>
      </c>
    </row>
    <row r="8" customFormat="false" ht="20.1" hidden="false" customHeight="true" outlineLevel="0" collapsed="false">
      <c r="A8" s="55" t="s">
        <v>172</v>
      </c>
      <c r="B8" s="53" t="n">
        <v>83.8985507246377</v>
      </c>
      <c r="C8" s="53" t="n">
        <v>80.8197889934417</v>
      </c>
      <c r="D8" s="53" t="n">
        <v>63.1248875292424</v>
      </c>
      <c r="E8" s="53" t="n">
        <v>68.7725118483412</v>
      </c>
      <c r="F8" s="53" t="n">
        <v>86.6426221487645</v>
      </c>
      <c r="G8" s="53" t="n">
        <v>82.4586482099977</v>
      </c>
      <c r="H8" s="53" t="n">
        <v>68.5331277731819</v>
      </c>
      <c r="I8" s="53"/>
      <c r="J8" s="53" t="n">
        <v>90.219880265953</v>
      </c>
      <c r="K8" s="53" t="n">
        <v>106.42492639843</v>
      </c>
      <c r="L8" s="53" t="n">
        <v>92.2209567198178</v>
      </c>
      <c r="M8" s="53" t="n">
        <v>102.568720379147</v>
      </c>
      <c r="N8" s="53" t="n">
        <v>70.2674312761697</v>
      </c>
      <c r="O8" s="53" t="n">
        <v>77.0452065471551</v>
      </c>
      <c r="P8" s="53" t="n">
        <v>60.7560975609756</v>
      </c>
      <c r="Q8" s="53"/>
      <c r="R8" s="54" t="n">
        <f aca="false">SUM(B8:Q8)</f>
        <v>1133.75335637526</v>
      </c>
    </row>
    <row r="9" customFormat="false" ht="20.1" hidden="false" customHeight="true" outlineLevel="0" collapsed="false">
      <c r="A9" s="6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 t="n">
        <f aca="false">SUM(B9:Q9)</f>
        <v>0</v>
      </c>
    </row>
    <row r="10" customFormat="false" ht="19.5" hidden="false" customHeight="true" outlineLevel="0" collapsed="false">
      <c r="B10" s="56" t="n">
        <f aca="false">SUM(B4:B9)</f>
        <v>239.521739130435</v>
      </c>
      <c r="C10" s="56" t="n">
        <f aca="false">SUM(C4:C9)</f>
        <v>149.953894155043</v>
      </c>
      <c r="D10" s="56" t="n">
        <f aca="false">SUM(D4:D9)</f>
        <v>190.429833157307</v>
      </c>
      <c r="E10" s="56" t="n">
        <f aca="false">SUM(E4:E9)</f>
        <v>236.175355450237</v>
      </c>
      <c r="F10" s="56" t="n">
        <f aca="false">SUM(F4:F9)</f>
        <v>184.148056852081</v>
      </c>
      <c r="G10" s="56" t="n">
        <f aca="false">SUM(G4:G9)</f>
        <v>171.356561724811</v>
      </c>
      <c r="H10" s="56" t="n">
        <f aca="false">SUM(H4:H9)</f>
        <v>147.045136126819</v>
      </c>
      <c r="I10" s="56" t="n">
        <f aca="false">SUM(I4:I9)</f>
        <v>81.4197748786956</v>
      </c>
      <c r="J10" s="56" t="n">
        <f aca="false">SUM(J4:J9)</f>
        <v>160.830526306</v>
      </c>
      <c r="K10" s="56" t="n">
        <f aca="false">SUM(K4:K9)</f>
        <v>214.036015349367</v>
      </c>
      <c r="L10" s="56" t="n">
        <f aca="false">SUM(L4:L9)</f>
        <v>199.38718253076</v>
      </c>
      <c r="M10" s="56" t="n">
        <f aca="false">SUM(M4:M9)</f>
        <v>216.5160888002</v>
      </c>
      <c r="N10" s="56" t="n">
        <f aca="false">SUM(N4:N9)</f>
        <v>192.724740578919</v>
      </c>
      <c r="O10" s="56" t="n">
        <f aca="false">SUM(O4:O9)</f>
        <v>77.0452065471551</v>
      </c>
      <c r="P10" s="56" t="n">
        <f aca="false">SUM(P4:P9)</f>
        <v>153.219512195122</v>
      </c>
      <c r="Q10" s="56" t="n">
        <f aca="false">SUM(Q4: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4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41" t="s">
        <v>7</v>
      </c>
      <c r="C3" s="36" t="n">
        <f aca="false">'K3 SPORT VÝBĚR'!D10</f>
        <v>235.134453327228</v>
      </c>
      <c r="D3" s="14" t="n">
        <f aca="false">C3-C$3</f>
        <v>0</v>
      </c>
      <c r="H3" s="37"/>
      <c r="I3" s="38"/>
    </row>
    <row r="4" customFormat="false" ht="24.95" hidden="false" customHeight="true" outlineLevel="0" collapsed="false">
      <c r="A4" s="35" t="s">
        <v>6</v>
      </c>
      <c r="B4" s="12" t="s">
        <v>5</v>
      </c>
      <c r="C4" s="36" t="n">
        <f aca="false">'NÁHRADNÍ TERMÍN'!D10</f>
        <v>216.735718415776</v>
      </c>
      <c r="D4" s="14" t="n">
        <f aca="false">C4-C$3</f>
        <v>-18.3987349114522</v>
      </c>
    </row>
    <row r="5" customFormat="false" ht="24.95" hidden="false" customHeight="true" outlineLevel="0" collapsed="false">
      <c r="A5" s="35" t="s">
        <v>8</v>
      </c>
      <c r="B5" s="12" t="s">
        <v>13</v>
      </c>
      <c r="C5" s="36" t="n">
        <f aca="false">'ŠVANDA TEAM'!D10</f>
        <v>211.604240622239</v>
      </c>
      <c r="D5" s="14" t="n">
        <f aca="false">C5-C$3</f>
        <v>-23.5302127049894</v>
      </c>
    </row>
    <row r="6" customFormat="false" ht="24.95" hidden="false" customHeight="true" outlineLevel="0" collapsed="false">
      <c r="A6" s="35" t="s">
        <v>10</v>
      </c>
      <c r="B6" s="21" t="s">
        <v>11</v>
      </c>
      <c r="C6" s="39" t="n">
        <f aca="false">'PROPÁNAJÁNA TEAM'!D10</f>
        <v>204.368897975026</v>
      </c>
      <c r="D6" s="23" t="n">
        <f aca="false">C6-C$3</f>
        <v>-30.7655553522019</v>
      </c>
    </row>
    <row r="7" customFormat="false" ht="24.95" hidden="false" customHeight="true" outlineLevel="0" collapsed="false">
      <c r="A7" s="35" t="s">
        <v>12</v>
      </c>
      <c r="B7" s="21" t="s">
        <v>9</v>
      </c>
      <c r="C7" s="39" t="n">
        <f aca="false">'METEOR BRNO'!D10</f>
        <v>202.779804761755</v>
      </c>
      <c r="D7" s="23" t="n">
        <f aca="false">C7-C$3</f>
        <v>-32.3546485654736</v>
      </c>
      <c r="G7" s="42"/>
    </row>
    <row r="8" customFormat="false" ht="24.95" hidden="false" customHeight="true" outlineLevel="0" collapsed="false">
      <c r="A8" s="35" t="s">
        <v>14</v>
      </c>
      <c r="B8" s="21" t="s">
        <v>33</v>
      </c>
      <c r="C8" s="39" t="n">
        <f aca="false">VĚTROPLAŠI!D10</f>
        <v>196.672233614833</v>
      </c>
      <c r="D8" s="23" t="n">
        <f aca="false">C8-C$3</f>
        <v>-38.4622197123949</v>
      </c>
    </row>
    <row r="9" customFormat="false" ht="24.75" hidden="false" customHeight="true" outlineLevel="0" collapsed="false">
      <c r="A9" s="35" t="s">
        <v>16</v>
      </c>
      <c r="B9" s="21" t="s">
        <v>25</v>
      </c>
      <c r="C9" s="39" t="n">
        <f aca="false">'ŠNEČEK TEAM'!D10</f>
        <v>190.429833157307</v>
      </c>
      <c r="D9" s="23" t="n">
        <f aca="false">C9-C$3</f>
        <v>-44.7046201699216</v>
      </c>
    </row>
    <row r="10" customFormat="false" ht="24.95" hidden="false" customHeight="true" outlineLevel="0" collapsed="false">
      <c r="A10" s="35" t="s">
        <v>18</v>
      </c>
      <c r="B10" s="27" t="s">
        <v>19</v>
      </c>
      <c r="C10" s="39" t="n">
        <f aca="false">'K3 SPORT DIVIZE "B"'!D10</f>
        <v>185.572459780077</v>
      </c>
      <c r="D10" s="23" t="n">
        <f aca="false">C10-C$3</f>
        <v>-49.5619935471511</v>
      </c>
    </row>
    <row r="11" customFormat="false" ht="24.95" hidden="false" customHeight="true" outlineLevel="0" collapsed="false">
      <c r="A11" s="35" t="s">
        <v>20</v>
      </c>
      <c r="B11" s="21" t="s">
        <v>23</v>
      </c>
      <c r="C11" s="39" t="n">
        <f aca="false">'NÁHRADNÍ TERMÍN - JUNIORKA'!D10</f>
        <v>159.972087166306</v>
      </c>
      <c r="D11" s="23" t="n">
        <f aca="false">C11-C$3</f>
        <v>-75.1623661609226</v>
      </c>
    </row>
    <row r="12" customFormat="false" ht="24.95" hidden="false" customHeight="true" outlineLevel="0" collapsed="false">
      <c r="A12" s="35" t="s">
        <v>22</v>
      </c>
      <c r="B12" s="21" t="s">
        <v>15</v>
      </c>
      <c r="C12" s="39" t="n">
        <f aca="false">'SK TERMIT'!D10</f>
        <v>157.186626124082</v>
      </c>
      <c r="D12" s="23" t="n">
        <f aca="false">C12-C$3</f>
        <v>-77.9478272031457</v>
      </c>
    </row>
    <row r="13" customFormat="false" ht="24.75" hidden="false" customHeight="true" outlineLevel="0" collapsed="false">
      <c r="A13" s="35" t="s">
        <v>24</v>
      </c>
      <c r="B13" s="21" t="s">
        <v>21</v>
      </c>
      <c r="C13" s="39" t="n">
        <f aca="false">'PARDAL´S TEAM'!D10</f>
        <v>156.228640818805</v>
      </c>
      <c r="D13" s="23" t="n">
        <f aca="false">C13-C$3</f>
        <v>-78.9058125084234</v>
      </c>
    </row>
    <row r="14" customFormat="false" ht="24.75" hidden="false" customHeight="true" outlineLevel="0" collapsed="false">
      <c r="A14" s="35" t="s">
        <v>26</v>
      </c>
      <c r="B14" s="21" t="s">
        <v>31</v>
      </c>
      <c r="C14" s="39" t="n">
        <f aca="false">'SOKOLÍ PERO'!D10</f>
        <v>145.211401807418</v>
      </c>
      <c r="D14" s="23" t="n">
        <f aca="false">C14-C$3</f>
        <v>-89.9230515198105</v>
      </c>
    </row>
    <row r="15" customFormat="false" ht="27.75" hidden="false" customHeight="true" outlineLevel="0" collapsed="false">
      <c r="A15" s="35" t="s">
        <v>28</v>
      </c>
      <c r="B15" s="21" t="s">
        <v>27</v>
      </c>
      <c r="C15" s="39" t="n">
        <f aca="false">'GLASS VISION'!D10</f>
        <v>145.057658914499</v>
      </c>
      <c r="D15" s="23" t="n">
        <f aca="false">C15-C$3</f>
        <v>-90.0767944127296</v>
      </c>
    </row>
    <row r="16" customFormat="false" ht="24.75" hidden="false" customHeight="true" outlineLevel="0" collapsed="false">
      <c r="A16" s="35" t="s">
        <v>30</v>
      </c>
      <c r="B16" s="27" t="s">
        <v>17</v>
      </c>
      <c r="C16" s="39" t="n">
        <f aca="false">'NÁHRADNÍ TERMÍN VETERÁN'!D10</f>
        <v>139.981984170361</v>
      </c>
      <c r="D16" s="23" t="n">
        <f aca="false">C16-C$3</f>
        <v>-95.1524691568672</v>
      </c>
    </row>
    <row r="17" customFormat="false" ht="24" hidden="false" customHeight="true" outlineLevel="0" collapsed="false">
      <c r="A17" s="35" t="s">
        <v>32</v>
      </c>
      <c r="B17" s="21" t="s">
        <v>35</v>
      </c>
      <c r="C17" s="39" t="n">
        <f aca="false">'SAJDA TÝM'!D10</f>
        <v>122.831182297737</v>
      </c>
      <c r="D17" s="23" t="n">
        <f aca="false">C17-C$3</f>
        <v>-112.303271029491</v>
      </c>
    </row>
    <row r="18" customFormat="false" ht="24.75" hidden="false" customHeight="true" outlineLevel="0" collapsed="false">
      <c r="A18" s="35" t="s">
        <v>34</v>
      </c>
      <c r="B18" s="21" t="s">
        <v>43</v>
      </c>
      <c r="C18" s="39" t="n">
        <f aca="false">'JAKO VÍNO'!D10</f>
        <v>59.5239702903444</v>
      </c>
      <c r="D18" s="23" t="n">
        <f aca="false">C18-C$3</f>
        <v>-175.610483036884</v>
      </c>
    </row>
    <row r="19" customFormat="false" ht="24.75" hidden="false" customHeight="true" outlineLevel="0" collapsed="false">
      <c r="A19" s="35" t="s">
        <v>36</v>
      </c>
      <c r="B19" s="21" t="s">
        <v>29</v>
      </c>
      <c r="C19" s="39" t="n">
        <f aca="false">'K3 SPORT TROSKY'!D10</f>
        <v>48.5779816513761</v>
      </c>
      <c r="D19" s="23" t="n">
        <f aca="false">C19-C$3</f>
        <v>-186.556471675852</v>
      </c>
    </row>
    <row r="20" customFormat="false" ht="24.75" hidden="false" customHeight="true" outlineLevel="0" collapsed="false">
      <c r="A20" s="35" t="s">
        <v>38</v>
      </c>
      <c r="B20" s="21" t="s">
        <v>37</v>
      </c>
      <c r="C20" s="39" t="n">
        <f aca="false">'CHEECHOO TEAM'!D10</f>
        <v>0</v>
      </c>
      <c r="D20" s="23" t="n">
        <f aca="false">C20-C$3</f>
        <v>-235.134453327228</v>
      </c>
    </row>
    <row r="21" customFormat="false" ht="24.75" hidden="false" customHeight="true" outlineLevel="0" collapsed="false">
      <c r="A21" s="35" t="s">
        <v>40</v>
      </c>
      <c r="B21" s="21" t="s">
        <v>41</v>
      </c>
      <c r="C21" s="39" t="n">
        <f aca="false">'JEN TAK TAK'!D10</f>
        <v>0</v>
      </c>
      <c r="D21" s="23" t="n">
        <f aca="false">C21-C$3</f>
        <v>-235.134453327228</v>
      </c>
    </row>
    <row r="22" customFormat="false" ht="24.75" hidden="false" customHeight="true" outlineLevel="0" collapsed="false">
      <c r="A22" s="35" t="s">
        <v>42</v>
      </c>
      <c r="B22" s="21" t="s">
        <v>39</v>
      </c>
      <c r="C22" s="39" t="n">
        <f aca="false">'OKLAHOMA TEAM'!D10</f>
        <v>0</v>
      </c>
      <c r="D22" s="23" t="n">
        <f aca="false">C22-C$3</f>
        <v>-235.134453327228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21</v>
      </c>
      <c r="C3" s="36" t="n">
        <f aca="false">'PARDAL´S TEAM'!E10</f>
        <v>270.298578199052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11</v>
      </c>
      <c r="C4" s="36" t="n">
        <f aca="false">'PROPÁNAJÁNA TEAM'!E10</f>
        <v>265.085308056872</v>
      </c>
      <c r="D4" s="14" t="n">
        <f aca="false">C4-C$3</f>
        <v>-5.21327014218014</v>
      </c>
    </row>
    <row r="5" customFormat="false" ht="24.95" hidden="false" customHeight="true" outlineLevel="0" collapsed="false">
      <c r="A5" s="35" t="s">
        <v>8</v>
      </c>
      <c r="B5" s="12" t="s">
        <v>13</v>
      </c>
      <c r="C5" s="36" t="n">
        <f aca="false">'ŠVANDA TEAM'!E10</f>
        <v>258.924170616114</v>
      </c>
      <c r="D5" s="14" t="n">
        <f aca="false">C5-C$3</f>
        <v>-11.3744075829384</v>
      </c>
    </row>
    <row r="6" customFormat="false" ht="24" hidden="false" customHeight="true" outlineLevel="0" collapsed="false">
      <c r="A6" s="35" t="s">
        <v>10</v>
      </c>
      <c r="B6" s="21" t="s">
        <v>37</v>
      </c>
      <c r="C6" s="39" t="n">
        <f aca="false">'CHEECHOO TEAM'!E10</f>
        <v>251.815165876777</v>
      </c>
      <c r="D6" s="23" t="n">
        <f aca="false">C6-C$3</f>
        <v>-18.4834123222749</v>
      </c>
    </row>
    <row r="7" customFormat="false" ht="24.95" hidden="false" customHeight="true" outlineLevel="0" collapsed="false">
      <c r="A7" s="35" t="s">
        <v>12</v>
      </c>
      <c r="B7" s="21" t="s">
        <v>31</v>
      </c>
      <c r="C7" s="39" t="n">
        <f aca="false">'SOKOLÍ PERO'!E10</f>
        <v>245.654028436019</v>
      </c>
      <c r="D7" s="23" t="n">
        <f aca="false">C7-C$3</f>
        <v>-24.6445497630332</v>
      </c>
    </row>
    <row r="8" customFormat="false" ht="24" hidden="false" customHeight="true" outlineLevel="0" collapsed="false">
      <c r="A8" s="35" t="s">
        <v>14</v>
      </c>
      <c r="B8" s="21" t="s">
        <v>25</v>
      </c>
      <c r="C8" s="39" t="n">
        <f aca="false">'ŠNEČEK TEAM'!E10</f>
        <v>236.175355450237</v>
      </c>
      <c r="D8" s="23" t="n">
        <f aca="false">C8-C$3</f>
        <v>-34.1232227488152</v>
      </c>
    </row>
    <row r="9" customFormat="false" ht="24.95" hidden="false" customHeight="true" outlineLevel="0" collapsed="false">
      <c r="A9" s="35" t="s">
        <v>16</v>
      </c>
      <c r="B9" s="27" t="s">
        <v>17</v>
      </c>
      <c r="C9" s="39" t="n">
        <f aca="false">'NÁHRADNÍ TERMÍN VETERÁN'!E10</f>
        <v>232.383886255924</v>
      </c>
      <c r="D9" s="23" t="n">
        <f aca="false">C9-C$3</f>
        <v>-37.914691943128</v>
      </c>
      <c r="F9" s="16"/>
      <c r="G9" s="43"/>
    </row>
    <row r="10" customFormat="false" ht="24.95" hidden="false" customHeight="true" outlineLevel="0" collapsed="false">
      <c r="A10" s="35" t="s">
        <v>18</v>
      </c>
      <c r="B10" s="27" t="s">
        <v>7</v>
      </c>
      <c r="C10" s="39" t="n">
        <f aca="false">'K3 SPORT VÝBĚR'!E10</f>
        <v>231.909952606635</v>
      </c>
      <c r="D10" s="23" t="n">
        <f aca="false">C10-C$3</f>
        <v>-38.388625592417</v>
      </c>
    </row>
    <row r="11" customFormat="false" ht="24.95" hidden="false" customHeight="true" outlineLevel="0" collapsed="false">
      <c r="A11" s="35" t="s">
        <v>20</v>
      </c>
      <c r="B11" s="21" t="s">
        <v>5</v>
      </c>
      <c r="C11" s="39" t="n">
        <f aca="false">'NÁHRADNÍ TERMÍN'!E10</f>
        <v>231.436018957346</v>
      </c>
      <c r="D11" s="23" t="n">
        <f aca="false">C11-C$3</f>
        <v>-38.8625592417062</v>
      </c>
    </row>
    <row r="12" customFormat="false" ht="24.75" hidden="false" customHeight="true" outlineLevel="0" collapsed="false">
      <c r="A12" s="35" t="s">
        <v>22</v>
      </c>
      <c r="B12" s="21" t="s">
        <v>33</v>
      </c>
      <c r="C12" s="39" t="n">
        <f aca="false">VĚTROPLAŠI!E10</f>
        <v>228.118483412322</v>
      </c>
      <c r="D12" s="23" t="n">
        <f aca="false">C12-C$3</f>
        <v>-42.1800947867299</v>
      </c>
    </row>
    <row r="13" customFormat="false" ht="24.95" hidden="false" customHeight="true" outlineLevel="0" collapsed="false">
      <c r="A13" s="35" t="s">
        <v>24</v>
      </c>
      <c r="B13" s="21" t="s">
        <v>9</v>
      </c>
      <c r="C13" s="39" t="n">
        <f aca="false">'METEOR BRNO'!E10</f>
        <v>226.222748815166</v>
      </c>
      <c r="D13" s="23" t="n">
        <f aca="false">C13-C$3</f>
        <v>-44.0758293838863</v>
      </c>
    </row>
    <row r="14" customFormat="false" ht="24.75" hidden="false" customHeight="true" outlineLevel="0" collapsed="false">
      <c r="A14" s="35" t="s">
        <v>26</v>
      </c>
      <c r="B14" s="21" t="s">
        <v>29</v>
      </c>
      <c r="C14" s="39" t="n">
        <f aca="false">'K3 SPORT TROSKY'!E10</f>
        <v>222.905213270142</v>
      </c>
      <c r="D14" s="23" t="n">
        <f aca="false">C14-C$3</f>
        <v>-47.39336492891</v>
      </c>
    </row>
    <row r="15" customFormat="false" ht="24.95" hidden="false" customHeight="true" outlineLevel="0" collapsed="false">
      <c r="A15" s="35" t="s">
        <v>28</v>
      </c>
      <c r="B15" s="21" t="s">
        <v>39</v>
      </c>
      <c r="C15" s="39" t="n">
        <f aca="false">'OKLAHOMA TEAM'!E10</f>
        <v>221.957345971564</v>
      </c>
      <c r="D15" s="23" t="n">
        <f aca="false">C15-C$3</f>
        <v>-48.3412322274882</v>
      </c>
    </row>
    <row r="16" customFormat="false" ht="24.95" hidden="false" customHeight="true" outlineLevel="0" collapsed="false">
      <c r="A16" s="35" t="s">
        <v>30</v>
      </c>
      <c r="B16" s="21" t="s">
        <v>27</v>
      </c>
      <c r="C16" s="39" t="n">
        <f aca="false">'GLASS VISION'!E10</f>
        <v>212.478672985782</v>
      </c>
      <c r="D16" s="23" t="n">
        <f aca="false">C16-C$3</f>
        <v>-57.8199052132702</v>
      </c>
      <c r="H16" s="44"/>
      <c r="I16" s="43"/>
      <c r="J16" s="19"/>
    </row>
    <row r="17" customFormat="false" ht="24.95" hidden="false" customHeight="true" outlineLevel="0" collapsed="false">
      <c r="A17" s="35" t="s">
        <v>32</v>
      </c>
      <c r="B17" s="21" t="s">
        <v>35</v>
      </c>
      <c r="C17" s="39" t="n">
        <f aca="false">'SAJDA TÝM'!E10</f>
        <v>206.317535545024</v>
      </c>
      <c r="D17" s="23" t="n">
        <f aca="false">C17-C$3</f>
        <v>-63.9810426540284</v>
      </c>
      <c r="F17" s="42"/>
    </row>
    <row r="18" customFormat="false" ht="26.25" hidden="false" customHeight="true" outlineLevel="0" collapsed="false">
      <c r="A18" s="35" t="s">
        <v>34</v>
      </c>
      <c r="B18" s="21" t="s">
        <v>15</v>
      </c>
      <c r="C18" s="39" t="n">
        <f aca="false">'SK TERMIT'!E10</f>
        <v>193.047393364929</v>
      </c>
      <c r="D18" s="23" t="n">
        <f aca="false">C18-C$3</f>
        <v>-77.2511848341233</v>
      </c>
    </row>
    <row r="19" customFormat="false" ht="26.25" hidden="false" customHeight="true" outlineLevel="0" collapsed="false">
      <c r="A19" s="35" t="s">
        <v>36</v>
      </c>
      <c r="B19" s="27" t="s">
        <v>19</v>
      </c>
      <c r="C19" s="39" t="n">
        <f aca="false">'K3 SPORT DIVIZE "B"'!E10</f>
        <v>188.781990521327</v>
      </c>
      <c r="D19" s="23" t="n">
        <f aca="false">C19-C$3</f>
        <v>-81.5165876777251</v>
      </c>
    </row>
    <row r="20" customFormat="false" ht="26.25" hidden="false" customHeight="true" outlineLevel="0" collapsed="false">
      <c r="A20" s="35" t="s">
        <v>38</v>
      </c>
      <c r="B20" s="21" t="s">
        <v>23</v>
      </c>
      <c r="C20" s="39" t="n">
        <f aca="false">'NÁHRADNÍ TERMÍN - JUNIORKA'!E10</f>
        <v>168.876777251185</v>
      </c>
      <c r="D20" s="23" t="n">
        <f aca="false">C20-C$3</f>
        <v>-101.421800947867</v>
      </c>
    </row>
    <row r="21" customFormat="false" ht="26.25" hidden="false" customHeight="true" outlineLevel="0" collapsed="false">
      <c r="A21" s="35" t="s">
        <v>40</v>
      </c>
      <c r="B21" s="21" t="s">
        <v>41</v>
      </c>
      <c r="C21" s="39" t="n">
        <f aca="false">'JEN TAK TAK'!E10</f>
        <v>143.232227488152</v>
      </c>
      <c r="D21" s="23" t="n">
        <f aca="false">C21-C$3</f>
        <v>-127.0663507109</v>
      </c>
    </row>
    <row r="22" customFormat="false" ht="26.25" hidden="false" customHeight="true" outlineLevel="0" collapsed="false">
      <c r="A22" s="35" t="s">
        <v>42</v>
      </c>
      <c r="B22" s="21" t="s">
        <v>43</v>
      </c>
      <c r="C22" s="39" t="n">
        <f aca="false">'JAKO VÍNO'!E10</f>
        <v>0</v>
      </c>
      <c r="D22" s="23" t="n">
        <f aca="false">C22-C$3</f>
        <v>-270.298578199052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75" hidden="false" customHeight="true" outlineLevel="0" collapsed="false">
      <c r="A3" s="35" t="s">
        <v>4</v>
      </c>
      <c r="B3" s="41" t="s">
        <v>7</v>
      </c>
      <c r="C3" s="36" t="n">
        <f aca="false">'K3 SPORT VÝBĚR'!F10</f>
        <v>305.415211365266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36" t="n">
        <f aca="false">'NÁHRADNÍ TERMÍN'!F10</f>
        <v>303.980626053334</v>
      </c>
      <c r="D4" s="14" t="n">
        <f aca="false">C4-C$3</f>
        <v>-1.43458531193238</v>
      </c>
    </row>
    <row r="5" customFormat="false" ht="24.95" hidden="false" customHeight="true" outlineLevel="0" collapsed="false">
      <c r="A5" s="35" t="s">
        <v>8</v>
      </c>
      <c r="B5" s="12" t="s">
        <v>13</v>
      </c>
      <c r="C5" s="36" t="n">
        <f aca="false">'ŠVANDA TEAM'!F10</f>
        <v>296.755647313454</v>
      </c>
      <c r="D5" s="14" t="n">
        <f aca="false">C5-C$3</f>
        <v>-8.65956405181163</v>
      </c>
    </row>
    <row r="6" customFormat="false" ht="24.95" hidden="false" customHeight="true" outlineLevel="0" collapsed="false">
      <c r="A6" s="35" t="s">
        <v>10</v>
      </c>
      <c r="B6" s="21" t="s">
        <v>11</v>
      </c>
      <c r="C6" s="39" t="n">
        <f aca="false">'PROPÁNAJÁNA TEAM'!F10</f>
        <v>295.325163880096</v>
      </c>
      <c r="D6" s="23" t="n">
        <f aca="false">C6-C$3</f>
        <v>-10.0900474851699</v>
      </c>
    </row>
    <row r="7" customFormat="false" ht="24.95" hidden="false" customHeight="true" outlineLevel="0" collapsed="false">
      <c r="A7" s="35" t="s">
        <v>12</v>
      </c>
      <c r="B7" s="21" t="s">
        <v>23</v>
      </c>
      <c r="C7" s="39" t="n">
        <f aca="false">'NÁHRADNÍ TERMÍN - JUNIORKA'!F10</f>
        <v>292.384700762332</v>
      </c>
      <c r="D7" s="23" t="n">
        <f aca="false">C7-C$3</f>
        <v>-13.0305106029342</v>
      </c>
      <c r="H7" s="37"/>
      <c r="I7" s="38"/>
    </row>
    <row r="8" customFormat="false" ht="24.95" hidden="false" customHeight="true" outlineLevel="0" collapsed="false">
      <c r="A8" s="35" t="s">
        <v>14</v>
      </c>
      <c r="B8" s="21" t="s">
        <v>9</v>
      </c>
      <c r="C8" s="39" t="n">
        <f aca="false">'METEOR BRNO'!F10</f>
        <v>289.416828266246</v>
      </c>
      <c r="D8" s="23" t="n">
        <f aca="false">C8-C$3</f>
        <v>-15.9983830990197</v>
      </c>
    </row>
    <row r="9" customFormat="false" ht="24.95" hidden="false" customHeight="true" outlineLevel="0" collapsed="false">
      <c r="A9" s="35" t="s">
        <v>16</v>
      </c>
      <c r="B9" s="27" t="s">
        <v>19</v>
      </c>
      <c r="C9" s="39" t="n">
        <f aca="false">'K3 SPORT DIVIZE "B"'!F10</f>
        <v>283.334339778252</v>
      </c>
      <c r="D9" s="23" t="n">
        <f aca="false">C9-C$3</f>
        <v>-22.080871587014</v>
      </c>
    </row>
    <row r="10" customFormat="false" ht="24.95" hidden="false" customHeight="true" outlineLevel="0" collapsed="false">
      <c r="A10" s="35" t="s">
        <v>18</v>
      </c>
      <c r="B10" s="27" t="s">
        <v>17</v>
      </c>
      <c r="C10" s="39" t="n">
        <f aca="false">'NÁHRADNÍ TERMÍN VETERÁN'!F10</f>
        <v>275.150730601206</v>
      </c>
      <c r="D10" s="23" t="n">
        <f aca="false">C10-C$3</f>
        <v>-30.2644807640601</v>
      </c>
      <c r="G10" s="42"/>
    </row>
    <row r="11" customFormat="false" ht="24.95" hidden="false" customHeight="true" outlineLevel="0" collapsed="false">
      <c r="A11" s="35" t="s">
        <v>20</v>
      </c>
      <c r="B11" s="21" t="s">
        <v>15</v>
      </c>
      <c r="C11" s="39" t="n">
        <f aca="false">'SK TERMIT'!F10</f>
        <v>259.349538053235</v>
      </c>
      <c r="D11" s="23" t="n">
        <f aca="false">C11-C$3</f>
        <v>-46.0656733120316</v>
      </c>
    </row>
    <row r="12" customFormat="false" ht="24.95" hidden="false" customHeight="true" outlineLevel="0" collapsed="false">
      <c r="A12" s="35" t="s">
        <v>22</v>
      </c>
      <c r="B12" s="21" t="s">
        <v>31</v>
      </c>
      <c r="C12" s="39" t="n">
        <f aca="false">'SOKOLÍ PERO'!F10</f>
        <v>248.313630849615</v>
      </c>
      <c r="D12" s="23" t="n">
        <f aca="false">C12-C$3</f>
        <v>-57.1015805156507</v>
      </c>
    </row>
    <row r="13" customFormat="false" ht="24.75" hidden="false" customHeight="true" outlineLevel="0" collapsed="false">
      <c r="A13" s="35" t="s">
        <v>24</v>
      </c>
      <c r="B13" s="21" t="s">
        <v>21</v>
      </c>
      <c r="C13" s="39" t="n">
        <f aca="false">'PARDAL´S TEAM'!F10</f>
        <v>200.011717741072</v>
      </c>
      <c r="D13" s="23" t="n">
        <f aca="false">C13-C$3</f>
        <v>-105.403493624194</v>
      </c>
    </row>
    <row r="14" customFormat="false" ht="24.75" hidden="false" customHeight="true" outlineLevel="0" collapsed="false">
      <c r="A14" s="35" t="s">
        <v>26</v>
      </c>
      <c r="B14" s="21" t="s">
        <v>49</v>
      </c>
      <c r="C14" s="39" t="n">
        <f aca="false">'ŠNEČEK TEAM'!F10</f>
        <v>184.148056852081</v>
      </c>
      <c r="D14" s="23" t="n">
        <f aca="false">C14-C$3</f>
        <v>-121.267154513185</v>
      </c>
    </row>
    <row r="15" customFormat="false" ht="24.95" hidden="false" customHeight="true" outlineLevel="0" collapsed="false">
      <c r="A15" s="35" t="s">
        <v>28</v>
      </c>
      <c r="B15" s="21" t="s">
        <v>37</v>
      </c>
      <c r="C15" s="39" t="n">
        <f aca="false">'CHEECHOO TEAM'!F10</f>
        <v>173.407036502914</v>
      </c>
      <c r="D15" s="23" t="n">
        <f aca="false">C15-C$3</f>
        <v>-132.008174862352</v>
      </c>
    </row>
    <row r="16" customFormat="false" ht="26.25" hidden="false" customHeight="true" outlineLevel="0" collapsed="false">
      <c r="A16" s="35" t="s">
        <v>30</v>
      </c>
      <c r="B16" s="21" t="s">
        <v>29</v>
      </c>
      <c r="C16" s="39" t="n">
        <f aca="false">'K3 SPORT TROSKY'!F10</f>
        <v>130.738703101455</v>
      </c>
      <c r="D16" s="23" t="n">
        <f aca="false">C16-C$3</f>
        <v>-174.676508263811</v>
      </c>
    </row>
    <row r="17" customFormat="false" ht="24.95" hidden="false" customHeight="true" outlineLevel="0" collapsed="false">
      <c r="A17" s="35" t="s">
        <v>32</v>
      </c>
      <c r="B17" s="21" t="s">
        <v>27</v>
      </c>
      <c r="C17" s="39" t="n">
        <f aca="false">'GLASS VISION'!F10</f>
        <v>99.0865071478285</v>
      </c>
      <c r="D17" s="23" t="n">
        <f aca="false">C17-C$3</f>
        <v>-206.328704217438</v>
      </c>
    </row>
    <row r="18" customFormat="false" ht="25.5" hidden="false" customHeight="true" outlineLevel="0" collapsed="false">
      <c r="A18" s="35" t="s">
        <v>34</v>
      </c>
      <c r="B18" s="21" t="s">
        <v>35</v>
      </c>
      <c r="C18" s="39" t="n">
        <f aca="false">'SAJDA TÝM'!F10</f>
        <v>85.1190727920739</v>
      </c>
      <c r="D18" s="23" t="n">
        <f aca="false">C18-C$3</f>
        <v>-220.296138573192</v>
      </c>
    </row>
    <row r="19" customFormat="false" ht="25.5" hidden="false" customHeight="true" outlineLevel="0" collapsed="false">
      <c r="A19" s="35" t="s">
        <v>36</v>
      </c>
      <c r="B19" s="21" t="s">
        <v>33</v>
      </c>
      <c r="C19" s="39" t="n">
        <f aca="false">VĚTROPLAŠI!F10</f>
        <v>83.0087592885821</v>
      </c>
      <c r="D19" s="23" t="n">
        <f aca="false">C19-C$3</f>
        <v>-222.406452076684</v>
      </c>
    </row>
    <row r="20" customFormat="false" ht="25.5" hidden="false" customHeight="true" outlineLevel="0" collapsed="false">
      <c r="A20" s="35" t="s">
        <v>38</v>
      </c>
      <c r="B20" s="21" t="s">
        <v>43</v>
      </c>
      <c r="C20" s="39" t="n">
        <f aca="false">'JAKO VÍNO'!F10</f>
        <v>0</v>
      </c>
      <c r="D20" s="23" t="n">
        <f aca="false">C20-C$3</f>
        <v>-305.415211365266</v>
      </c>
    </row>
    <row r="21" customFormat="false" ht="25.5" hidden="false" customHeight="true" outlineLevel="0" collapsed="false">
      <c r="A21" s="35" t="s">
        <v>40</v>
      </c>
      <c r="B21" s="21" t="s">
        <v>41</v>
      </c>
      <c r="C21" s="39" t="n">
        <f aca="false">'JEN TAK TAK'!F10</f>
        <v>0</v>
      </c>
      <c r="D21" s="23" t="n">
        <f aca="false">C21-C$3</f>
        <v>-305.415211365266</v>
      </c>
    </row>
    <row r="22" customFormat="false" ht="25.5" hidden="false" customHeight="true" outlineLevel="0" collapsed="false">
      <c r="A22" s="35" t="s">
        <v>42</v>
      </c>
      <c r="B22" s="21" t="s">
        <v>39</v>
      </c>
      <c r="C22" s="39" t="n">
        <f aca="false">'OKLAHOMA TEAM'!F10</f>
        <v>0</v>
      </c>
      <c r="D22" s="23" t="n">
        <f aca="false">C22-C$3</f>
        <v>-305.415211365266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9</v>
      </c>
      <c r="C3" s="36" t="n">
        <f aca="false">'METEOR BRNO'!G10</f>
        <v>267.539067892433</v>
      </c>
      <c r="D3" s="14" t="n">
        <f aca="false">C3-C$3</f>
        <v>0</v>
      </c>
      <c r="H3" s="37"/>
      <c r="I3" s="38"/>
    </row>
    <row r="4" customFormat="false" ht="24.95" hidden="false" customHeight="true" outlineLevel="0" collapsed="false">
      <c r="A4" s="35" t="s">
        <v>6</v>
      </c>
      <c r="B4" s="41" t="s">
        <v>7</v>
      </c>
      <c r="C4" s="36" t="n">
        <f aca="false">'K3 SPORT VÝBĚR'!G10</f>
        <v>266.420619745441</v>
      </c>
      <c r="D4" s="14" t="n">
        <f aca="false">C4-C$3</f>
        <v>-1.1184481469918</v>
      </c>
    </row>
    <row r="5" customFormat="false" ht="24.95" hidden="false" customHeight="true" outlineLevel="0" collapsed="false">
      <c r="A5" s="35" t="s">
        <v>8</v>
      </c>
      <c r="B5" s="12" t="s">
        <v>5</v>
      </c>
      <c r="C5" s="36" t="n">
        <f aca="false">'NÁHRADNÍ TERMÍN'!G10</f>
        <v>263.527604395975</v>
      </c>
      <c r="D5" s="14" t="n">
        <f aca="false">C5-C$3</f>
        <v>-4.01146349645785</v>
      </c>
    </row>
    <row r="6" customFormat="false" ht="24.95" hidden="false" customHeight="true" outlineLevel="0" collapsed="false">
      <c r="A6" s="35" t="s">
        <v>10</v>
      </c>
      <c r="B6" s="21" t="s">
        <v>13</v>
      </c>
      <c r="C6" s="39" t="n">
        <f aca="false">'ŠVANDA TEAM'!G10</f>
        <v>255.625906128323</v>
      </c>
      <c r="D6" s="23" t="n">
        <f aca="false">C6-C$3</f>
        <v>-11.9131617641097</v>
      </c>
    </row>
    <row r="7" customFormat="false" ht="24.95" hidden="false" customHeight="true" outlineLevel="0" collapsed="false">
      <c r="A7" s="35" t="s">
        <v>12</v>
      </c>
      <c r="B7" s="21" t="s">
        <v>15</v>
      </c>
      <c r="C7" s="39" t="n">
        <f aca="false">'SK TERMIT'!G10</f>
        <v>251.41025941554</v>
      </c>
      <c r="D7" s="23" t="n">
        <f aca="false">C7-C$3</f>
        <v>-16.1288084768922</v>
      </c>
    </row>
    <row r="8" customFormat="false" ht="24.95" hidden="false" customHeight="true" outlineLevel="0" collapsed="false">
      <c r="A8" s="35" t="s">
        <v>14</v>
      </c>
      <c r="B8" s="21" t="s">
        <v>11</v>
      </c>
      <c r="C8" s="39" t="n">
        <f aca="false">'PROPÁNAJÁNA TEAM'!G10</f>
        <v>247.609294028175</v>
      </c>
      <c r="D8" s="23" t="n">
        <f aca="false">C8-C$3</f>
        <v>-19.9297738642574</v>
      </c>
    </row>
    <row r="9" customFormat="false" ht="24.95" hidden="false" customHeight="true" outlineLevel="0" collapsed="false">
      <c r="A9" s="35" t="s">
        <v>16</v>
      </c>
      <c r="B9" s="27" t="s">
        <v>17</v>
      </c>
      <c r="C9" s="39" t="n">
        <f aca="false">'NÁHRADNÍ TERMÍN VETERÁN'!G10</f>
        <v>234.095232800167</v>
      </c>
      <c r="D9" s="23" t="n">
        <f aca="false">C9-C$3</f>
        <v>-33.4438350922654</v>
      </c>
      <c r="G9" s="42"/>
    </row>
    <row r="10" customFormat="false" ht="24.95" hidden="false" customHeight="true" outlineLevel="0" collapsed="false">
      <c r="A10" s="35" t="s">
        <v>18</v>
      </c>
      <c r="B10" s="21" t="s">
        <v>27</v>
      </c>
      <c r="C10" s="39" t="n">
        <f aca="false">'GLASS VISION'!G10</f>
        <v>233.57685337879</v>
      </c>
      <c r="D10" s="23" t="n">
        <f aca="false">C10-C$3</f>
        <v>-33.9622145136422</v>
      </c>
    </row>
    <row r="11" customFormat="false" ht="24.95" hidden="false" customHeight="true" outlineLevel="0" collapsed="false">
      <c r="A11" s="35" t="s">
        <v>20</v>
      </c>
      <c r="B11" s="21" t="s">
        <v>23</v>
      </c>
      <c r="C11" s="39" t="n">
        <f aca="false">'NÁHRADNÍ TERMÍN - JUNIORKA'!G10</f>
        <v>233.466422348774</v>
      </c>
      <c r="D11" s="23" t="n">
        <f aca="false">C11-C$3</f>
        <v>-34.0726455436583</v>
      </c>
    </row>
    <row r="12" customFormat="false" ht="24.95" hidden="false" customHeight="true" outlineLevel="0" collapsed="false">
      <c r="A12" s="35" t="s">
        <v>22</v>
      </c>
      <c r="B12" s="21" t="s">
        <v>21</v>
      </c>
      <c r="C12" s="39" t="n">
        <f aca="false">'PARDAL´S TEAM'!G10</f>
        <v>231.959764032457</v>
      </c>
      <c r="D12" s="23" t="n">
        <f aca="false">C12-C$3</f>
        <v>-35.5793038599754</v>
      </c>
    </row>
    <row r="13" customFormat="false" ht="24.75" hidden="false" customHeight="true" outlineLevel="0" collapsed="false">
      <c r="A13" s="35" t="s">
        <v>24</v>
      </c>
      <c r="B13" s="21" t="s">
        <v>49</v>
      </c>
      <c r="C13" s="39" t="n">
        <f aca="false">'ŠNEČEK TEAM'!G10</f>
        <v>171.356561724811</v>
      </c>
      <c r="D13" s="23" t="n">
        <f aca="false">C13-C$3</f>
        <v>-96.1825061676217</v>
      </c>
    </row>
    <row r="14" customFormat="false" ht="24.75" hidden="false" customHeight="true" outlineLevel="0" collapsed="false">
      <c r="A14" s="35" t="s">
        <v>26</v>
      </c>
      <c r="B14" s="21" t="s">
        <v>35</v>
      </c>
      <c r="C14" s="39" t="n">
        <f aca="false">'SAJDA TÝM'!G10</f>
        <v>155.029348872396</v>
      </c>
      <c r="D14" s="23" t="n">
        <f aca="false">C14-C$3</f>
        <v>-112.509719020036</v>
      </c>
    </row>
    <row r="15" customFormat="false" ht="24.75" hidden="false" customHeight="true" outlineLevel="0" collapsed="false">
      <c r="A15" s="35" t="s">
        <v>28</v>
      </c>
      <c r="B15" s="27" t="s">
        <v>19</v>
      </c>
      <c r="C15" s="39" t="n">
        <f aca="false">'K3 SPORT DIVIZE "B"'!G10</f>
        <v>137.966679800637</v>
      </c>
      <c r="D15" s="23" t="n">
        <f aca="false">C15-C$3</f>
        <v>-129.572388091796</v>
      </c>
    </row>
    <row r="16" customFormat="false" ht="27.75" hidden="false" customHeight="true" outlineLevel="0" collapsed="false">
      <c r="A16" s="35" t="s">
        <v>30</v>
      </c>
      <c r="B16" s="21" t="s">
        <v>31</v>
      </c>
      <c r="C16" s="39" t="n">
        <f aca="false">'SOKOLÍ PERO'!G10</f>
        <v>72.8258893572585</v>
      </c>
      <c r="D16" s="23" t="n">
        <f aca="false">C16-C$3</f>
        <v>-194.713178535174</v>
      </c>
    </row>
    <row r="17" customFormat="false" ht="26.25" hidden="false" customHeight="true" outlineLevel="0" collapsed="false">
      <c r="A17" s="35" t="s">
        <v>32</v>
      </c>
      <c r="B17" s="21" t="s">
        <v>29</v>
      </c>
      <c r="C17" s="39" t="n">
        <f aca="false">'K3 SPORT TROSKY'!G10</f>
        <v>61.8560640607094</v>
      </c>
      <c r="D17" s="23" t="n">
        <f aca="false">C17-C$3</f>
        <v>-205.683003831723</v>
      </c>
    </row>
    <row r="18" customFormat="false" ht="26.25" hidden="false" customHeight="true" outlineLevel="0" collapsed="false">
      <c r="A18" s="35" t="s">
        <v>34</v>
      </c>
      <c r="B18" s="21" t="s">
        <v>37</v>
      </c>
      <c r="C18" s="39" t="n">
        <f aca="false">'CHEECHOO TEAM'!G10</f>
        <v>0</v>
      </c>
      <c r="D18" s="23" t="n">
        <f aca="false">C18-C$3</f>
        <v>-267.539067892433</v>
      </c>
    </row>
    <row r="19" customFormat="false" ht="26.25" hidden="false" customHeight="true" outlineLevel="0" collapsed="false">
      <c r="A19" s="35" t="s">
        <v>36</v>
      </c>
      <c r="B19" s="21" t="s">
        <v>43</v>
      </c>
      <c r="C19" s="39" t="n">
        <f aca="false">'JAKO VÍNO'!G12</f>
        <v>0</v>
      </c>
      <c r="D19" s="23" t="n">
        <f aca="false">C19-C$3</f>
        <v>-267.539067892433</v>
      </c>
    </row>
    <row r="20" customFormat="false" ht="26.25" hidden="false" customHeight="true" outlineLevel="0" collapsed="false">
      <c r="A20" s="35" t="s">
        <v>38</v>
      </c>
      <c r="B20" s="21" t="s">
        <v>41</v>
      </c>
      <c r="C20" s="39" t="n">
        <f aca="false">'JEN TAK TAK'!G10</f>
        <v>0</v>
      </c>
      <c r="D20" s="23" t="n">
        <f aca="false">C20-C$3</f>
        <v>-267.539067892433</v>
      </c>
    </row>
    <row r="21" customFormat="false" ht="26.25" hidden="false" customHeight="true" outlineLevel="0" collapsed="false">
      <c r="A21" s="35" t="s">
        <v>40</v>
      </c>
      <c r="B21" s="21" t="s">
        <v>39</v>
      </c>
      <c r="C21" s="39" t="n">
        <f aca="false">'OKLAHOMA TEAM'!G10</f>
        <v>0</v>
      </c>
      <c r="D21" s="23" t="n">
        <f aca="false">C21-C$3</f>
        <v>-267.539067892433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39" t="n">
        <f aca="false">VĚTROPLAŠI!G10</f>
        <v>0</v>
      </c>
      <c r="D22" s="23" t="n">
        <f aca="false">C22-C$3</f>
        <v>-267.539067892433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99"/>
    <col collapsed="false" customWidth="true" hidden="false" outlineLevel="0" max="3" min="3" style="2" width="15.7"/>
    <col collapsed="false" customWidth="true" hidden="false" outlineLevel="0" max="4" min="4" style="3" width="14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41" t="s">
        <v>7</v>
      </c>
      <c r="C3" s="13" t="n">
        <f aca="false">'K3 SPORT VÝBĚR'!H10</f>
        <v>247.69250841403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13</v>
      </c>
      <c r="C4" s="13" t="n">
        <f aca="false">'ŠVANDA TEAM'!H10</f>
        <v>237.531782787884</v>
      </c>
      <c r="D4" s="14" t="n">
        <f aca="false">C4-C$3</f>
        <v>-10.1607256261466</v>
      </c>
      <c r="H4" s="37"/>
      <c r="I4" s="38"/>
    </row>
    <row r="5" customFormat="false" ht="24.95" hidden="false" customHeight="true" outlineLevel="0" collapsed="false">
      <c r="A5" s="35" t="s">
        <v>8</v>
      </c>
      <c r="B5" s="12" t="s">
        <v>5</v>
      </c>
      <c r="C5" s="13" t="n">
        <f aca="false">'NÁHRADNÍ TERMÍN'!H10</f>
        <v>227.07878292999</v>
      </c>
      <c r="D5" s="14" t="n">
        <f aca="false">C5-C$3</f>
        <v>-20.6137254840406</v>
      </c>
    </row>
    <row r="6" customFormat="false" ht="24.95" hidden="false" customHeight="true" outlineLevel="0" collapsed="false">
      <c r="A6" s="35" t="s">
        <v>10</v>
      </c>
      <c r="B6" s="21" t="s">
        <v>9</v>
      </c>
      <c r="C6" s="22" t="n">
        <f aca="false">'METEOR BRNO'!H10</f>
        <v>210.587526326121</v>
      </c>
      <c r="D6" s="23" t="n">
        <f aca="false">C6-C$3</f>
        <v>-37.1049820879096</v>
      </c>
    </row>
    <row r="7" customFormat="false" ht="24.95" hidden="false" customHeight="true" outlineLevel="0" collapsed="false">
      <c r="A7" s="35" t="s">
        <v>12</v>
      </c>
      <c r="B7" s="27" t="s">
        <v>19</v>
      </c>
      <c r="C7" s="22" t="n">
        <f aca="false">'K3 SPORT DIVIZE "B"'!H10</f>
        <v>208.460523513658</v>
      </c>
      <c r="D7" s="23" t="n">
        <f aca="false">C7-C$3</f>
        <v>-39.2319849003723</v>
      </c>
    </row>
    <row r="8" customFormat="false" ht="24.95" hidden="false" customHeight="true" outlineLevel="0" collapsed="false">
      <c r="A8" s="35" t="s">
        <v>14</v>
      </c>
      <c r="B8" s="21" t="s">
        <v>11</v>
      </c>
      <c r="C8" s="22" t="n">
        <f aca="false">'PROPÁNAJÁNA TEAM'!H10</f>
        <v>208.418282080226</v>
      </c>
      <c r="D8" s="23" t="n">
        <f aca="false">C8-C$3</f>
        <v>-39.2742263338039</v>
      </c>
    </row>
    <row r="9" customFormat="false" ht="24.95" hidden="false" customHeight="true" outlineLevel="0" collapsed="false">
      <c r="A9" s="35" t="s">
        <v>16</v>
      </c>
      <c r="B9" s="21" t="s">
        <v>27</v>
      </c>
      <c r="C9" s="22" t="n">
        <f aca="false">'GLASS VISION'!H10</f>
        <v>199.133848168731</v>
      </c>
      <c r="D9" s="23" t="n">
        <f aca="false">C9-C$3</f>
        <v>-48.5586602452997</v>
      </c>
      <c r="G9" s="42"/>
    </row>
    <row r="10" customFormat="false" ht="24.95" hidden="false" customHeight="true" outlineLevel="0" collapsed="false">
      <c r="A10" s="35" t="s">
        <v>18</v>
      </c>
      <c r="B10" s="21" t="s">
        <v>15</v>
      </c>
      <c r="C10" s="22" t="n">
        <f aca="false">'SK TERMIT'!H10</f>
        <v>186.815059100962</v>
      </c>
      <c r="D10" s="23" t="n">
        <f aca="false">C10-C$3</f>
        <v>-60.8774493130684</v>
      </c>
    </row>
    <row r="11" customFormat="false" ht="24.95" hidden="false" customHeight="true" outlineLevel="0" collapsed="false">
      <c r="A11" s="35" t="s">
        <v>20</v>
      </c>
      <c r="B11" s="21" t="s">
        <v>23</v>
      </c>
      <c r="C11" s="22" t="n">
        <f aca="false">'NÁHRADNÍ TERMÍN - JUNIORKA'!H10</f>
        <v>179.059690920072</v>
      </c>
      <c r="D11" s="23" t="n">
        <f aca="false">C11-C$3</f>
        <v>-68.6328174939586</v>
      </c>
    </row>
    <row r="12" customFormat="false" ht="24.95" hidden="false" customHeight="true" outlineLevel="0" collapsed="false">
      <c r="A12" s="35" t="s">
        <v>22</v>
      </c>
      <c r="B12" s="21" t="s">
        <v>21</v>
      </c>
      <c r="C12" s="22" t="n">
        <f aca="false">'PARDAL´S TEAM'!H10</f>
        <v>150.725913685892</v>
      </c>
      <c r="D12" s="23" t="n">
        <f aca="false">C12-C$3</f>
        <v>-96.9665947281382</v>
      </c>
    </row>
    <row r="13" customFormat="false" ht="24.95" hidden="false" customHeight="true" outlineLevel="0" collapsed="false">
      <c r="A13" s="35" t="s">
        <v>24</v>
      </c>
      <c r="B13" s="21" t="s">
        <v>49</v>
      </c>
      <c r="C13" s="22" t="n">
        <f aca="false">'ŠNEČEK TEAM'!H10</f>
        <v>147.045136126819</v>
      </c>
      <c r="D13" s="23" t="n">
        <f aca="false">C13-C$3</f>
        <v>-100.647372287211</v>
      </c>
    </row>
    <row r="14" customFormat="false" ht="24.75" hidden="false" customHeight="true" outlineLevel="0" collapsed="false">
      <c r="A14" s="35" t="s">
        <v>26</v>
      </c>
      <c r="B14" s="27" t="s">
        <v>17</v>
      </c>
      <c r="C14" s="22" t="n">
        <f aca="false">'NÁHRADNÍ TERMÍN VETERÁN'!H10</f>
        <v>141.737336506518</v>
      </c>
      <c r="D14" s="23" t="n">
        <f aca="false">C14-C$3</f>
        <v>-105.955171907513</v>
      </c>
    </row>
    <row r="15" customFormat="false" ht="24.75" hidden="false" customHeight="true" outlineLevel="0" collapsed="false">
      <c r="A15" s="35" t="s">
        <v>28</v>
      </c>
      <c r="B15" s="21" t="s">
        <v>31</v>
      </c>
      <c r="C15" s="22" t="n">
        <f aca="false">'SOKOLÍ PERO'!H10</f>
        <v>131.144236670248</v>
      </c>
      <c r="D15" s="23" t="n">
        <f aca="false">C15-C$3</f>
        <v>-116.548271743782</v>
      </c>
    </row>
    <row r="16" customFormat="false" ht="24" hidden="false" customHeight="true" outlineLevel="0" collapsed="false">
      <c r="A16" s="35" t="s">
        <v>30</v>
      </c>
      <c r="B16" s="21" t="s">
        <v>29</v>
      </c>
      <c r="C16" s="22" t="n">
        <f aca="false">'K3 SPORT TROSKY'!H10</f>
        <v>113.864779160845</v>
      </c>
      <c r="D16" s="23" t="n">
        <f aca="false">C16-C$3</f>
        <v>-133.827729253185</v>
      </c>
    </row>
    <row r="17" customFormat="false" ht="24.75" hidden="false" customHeight="true" outlineLevel="0" collapsed="false">
      <c r="A17" s="35" t="s">
        <v>32</v>
      </c>
      <c r="B17" s="21" t="s">
        <v>37</v>
      </c>
      <c r="C17" s="22" t="n">
        <f aca="false">'CHEECHOO TEAM'!H10</f>
        <v>63.3022774327122</v>
      </c>
      <c r="D17" s="23" t="n">
        <f aca="false">C17-C$3</f>
        <v>-184.390230981318</v>
      </c>
    </row>
    <row r="18" customFormat="false" ht="25.5" hidden="false" customHeight="true" outlineLevel="0" collapsed="false">
      <c r="A18" s="35" t="s">
        <v>34</v>
      </c>
      <c r="B18" s="21" t="s">
        <v>43</v>
      </c>
      <c r="C18" s="22" t="n">
        <f aca="false">'JAKO VÍNO'!H12</f>
        <v>0</v>
      </c>
      <c r="D18" s="23" t="n">
        <f aca="false">C18-C$3</f>
        <v>-247.69250841403</v>
      </c>
    </row>
    <row r="19" customFormat="false" ht="25.5" hidden="false" customHeight="true" outlineLevel="0" collapsed="false">
      <c r="A19" s="35" t="s">
        <v>36</v>
      </c>
      <c r="B19" s="21" t="s">
        <v>41</v>
      </c>
      <c r="C19" s="22" t="n">
        <f aca="false">'JEN TAK TAK'!H10</f>
        <v>0</v>
      </c>
      <c r="D19" s="23" t="n">
        <f aca="false">C19-C$3</f>
        <v>-247.69250841403</v>
      </c>
    </row>
    <row r="20" customFormat="false" ht="25.5" hidden="false" customHeight="true" outlineLevel="0" collapsed="false">
      <c r="A20" s="35" t="s">
        <v>38</v>
      </c>
      <c r="B20" s="21" t="s">
        <v>39</v>
      </c>
      <c r="C20" s="22" t="n">
        <f aca="false">'OKLAHOMA TEAM'!H10</f>
        <v>0</v>
      </c>
      <c r="D20" s="23" t="n">
        <f aca="false">C20-C$3</f>
        <v>-247.69250841403</v>
      </c>
    </row>
    <row r="21" customFormat="false" ht="25.5" hidden="false" customHeight="true" outlineLevel="0" collapsed="false">
      <c r="A21" s="35" t="s">
        <v>40</v>
      </c>
      <c r="B21" s="21" t="s">
        <v>35</v>
      </c>
      <c r="C21" s="22" t="n">
        <f aca="false">'SAJDA TÝM'!H10</f>
        <v>0</v>
      </c>
      <c r="D21" s="23" t="n">
        <f aca="false">C21-C$3</f>
        <v>-247.69250841403</v>
      </c>
    </row>
    <row r="22" customFormat="false" ht="25.5" hidden="false" customHeight="true" outlineLevel="0" collapsed="false">
      <c r="A22" s="35" t="s">
        <v>42</v>
      </c>
      <c r="B22" s="21" t="s">
        <v>33</v>
      </c>
      <c r="C22" s="22" t="n">
        <f aca="false">VĚTROPLAŠI!H10</f>
        <v>0</v>
      </c>
      <c r="D22" s="23" t="n">
        <f aca="false">C22-C$3</f>
        <v>-247.69250841403</v>
      </c>
    </row>
    <row r="23" customFormat="false" ht="12.75" hidden="false" customHeight="false" outlineLevel="0" collapsed="false">
      <c r="A23" s="40"/>
      <c r="B23" s="3"/>
      <c r="C23" s="3"/>
    </row>
    <row r="24" customFormat="false" ht="12.75" hidden="false" customHeight="false" outlineLevel="0" collapsed="false">
      <c r="A24" s="40"/>
      <c r="B24" s="3"/>
      <c r="C24" s="3"/>
    </row>
    <row r="25" customFormat="false" ht="12.75" hidden="false" customHeight="false" outlineLevel="0" collapsed="false">
      <c r="A25" s="40"/>
      <c r="B25" s="3"/>
      <c r="C25" s="3"/>
    </row>
    <row r="26" customFormat="false" ht="12.75" hidden="false" customHeight="false" outlineLevel="0" collapsed="false">
      <c r="A26" s="40"/>
      <c r="B26" s="3"/>
      <c r="C26" s="3"/>
    </row>
    <row r="27" customFormat="false" ht="12.75" hidden="false" customHeight="false" outlineLevel="0" collapsed="false">
      <c r="A27" s="40"/>
      <c r="B27" s="3"/>
      <c r="C27" s="3"/>
    </row>
    <row r="28" customFormat="false" ht="12.75" hidden="false" customHeight="false" outlineLevel="0" collapsed="false">
      <c r="A28" s="40"/>
      <c r="B28" s="3"/>
      <c r="C28" s="3"/>
    </row>
    <row r="29" customFormat="false" ht="12.75" hidden="false" customHeight="false" outlineLevel="0" collapsed="false">
      <c r="A29" s="40"/>
      <c r="B29" s="3"/>
      <c r="C29" s="3"/>
    </row>
    <row r="30" customFormat="false" ht="12.75" hidden="false" customHeight="false" outlineLevel="0" collapsed="false">
      <c r="A30" s="40"/>
      <c r="B30" s="3"/>
      <c r="C30" s="3"/>
    </row>
    <row r="31" customFormat="false" ht="12.75" hidden="false" customHeight="false" outlineLevel="0" collapsed="false">
      <c r="A31" s="40"/>
      <c r="B31" s="3"/>
      <c r="C31" s="3"/>
    </row>
    <row r="32" customFormat="false" ht="12.75" hidden="false" customHeight="false" outlineLevel="0" collapsed="false">
      <c r="A32" s="40"/>
      <c r="B32" s="3"/>
      <c r="C32" s="3"/>
    </row>
    <row r="33" customFormat="false" ht="12.75" hidden="false" customHeight="false" outlineLevel="0" collapsed="false">
      <c r="A33" s="40"/>
      <c r="B33" s="3"/>
      <c r="C33" s="3"/>
    </row>
    <row r="34" customFormat="false" ht="12.75" hidden="false" customHeight="false" outlineLevel="0" collapsed="false">
      <c r="A34" s="40"/>
      <c r="B34" s="3"/>
      <c r="C34" s="3"/>
    </row>
    <row r="35" customFormat="false" ht="12.75" hidden="false" customHeight="false" outlineLevel="0" collapsed="false">
      <c r="A35" s="40"/>
      <c r="B35" s="3"/>
      <c r="C35" s="3"/>
    </row>
    <row r="36" customFormat="false" ht="12.75" hidden="false" customHeight="false" outlineLevel="0" collapsed="false">
      <c r="A36" s="40"/>
      <c r="B36" s="3"/>
      <c r="C36" s="3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  <row r="70" customFormat="false" ht="12.75" hidden="false" customHeight="false" outlineLevel="0" collapsed="false">
      <c r="A70" s="40"/>
      <c r="B70" s="3"/>
      <c r="C70" s="3"/>
    </row>
    <row r="71" customFormat="false" ht="12.75" hidden="false" customHeight="false" outlineLevel="0" collapsed="false">
      <c r="A71" s="40"/>
      <c r="B71" s="3"/>
      <c r="C71" s="3"/>
    </row>
    <row r="72" customFormat="false" ht="12.75" hidden="false" customHeight="false" outlineLevel="0" collapsed="false">
      <c r="A72" s="40"/>
      <c r="B72" s="3"/>
      <c r="C72" s="3"/>
    </row>
    <row r="73" customFormat="false" ht="12.75" hidden="false" customHeight="false" outlineLevel="0" collapsed="false">
      <c r="A73" s="40"/>
      <c r="B73" s="3"/>
      <c r="C73" s="3"/>
    </row>
    <row r="74" customFormat="false" ht="12.75" hidden="false" customHeight="false" outlineLevel="0" collapsed="false">
      <c r="A74" s="40"/>
      <c r="B74" s="3"/>
      <c r="C74" s="3"/>
    </row>
    <row r="75" customFormat="false" ht="12.75" hidden="false" customHeight="false" outlineLevel="0" collapsed="false">
      <c r="A75" s="40"/>
      <c r="B75" s="3"/>
      <c r="C75" s="3"/>
    </row>
    <row r="76" customFormat="false" ht="12.75" hidden="false" customHeight="false" outlineLevel="0" collapsed="false">
      <c r="A76" s="40"/>
      <c r="B76" s="3"/>
      <c r="C76" s="3"/>
    </row>
    <row r="77" customFormat="false" ht="12.75" hidden="false" customHeight="false" outlineLevel="0" collapsed="false">
      <c r="A77" s="40"/>
      <c r="B77" s="3"/>
      <c r="C77" s="3"/>
    </row>
    <row r="78" customFormat="false" ht="12.75" hidden="false" customHeight="false" outlineLevel="0" collapsed="false">
      <c r="A78" s="40"/>
      <c r="B78" s="3"/>
      <c r="C78" s="3"/>
    </row>
    <row r="79" customFormat="false" ht="12.75" hidden="false" customHeight="false" outlineLevel="0" collapsed="false">
      <c r="A79" s="40"/>
      <c r="B79" s="3"/>
      <c r="C79" s="3"/>
    </row>
    <row r="80" customFormat="false" ht="12.75" hidden="false" customHeight="false" outlineLevel="0" collapsed="false">
      <c r="A80" s="40"/>
      <c r="B80" s="3"/>
      <c r="C80" s="3"/>
    </row>
    <row r="81" customFormat="false" ht="12.75" hidden="false" customHeight="false" outlineLevel="0" collapsed="false">
      <c r="A81" s="40"/>
      <c r="B81" s="3"/>
      <c r="C81" s="3"/>
    </row>
    <row r="82" customFormat="false" ht="12.75" hidden="false" customHeight="false" outlineLevel="0" collapsed="false">
      <c r="A82" s="40"/>
      <c r="B82" s="3"/>
      <c r="C82" s="3"/>
    </row>
    <row r="83" customFormat="false" ht="12.75" hidden="false" customHeight="false" outlineLevel="0" collapsed="false">
      <c r="A83" s="40"/>
      <c r="B83" s="3"/>
      <c r="C83" s="3"/>
    </row>
    <row r="84" customFormat="false" ht="12.75" hidden="false" customHeight="false" outlineLevel="0" collapsed="false">
      <c r="A84" s="40"/>
      <c r="B84" s="3"/>
      <c r="C84" s="3"/>
    </row>
    <row r="85" customFormat="false" ht="12.75" hidden="false" customHeight="false" outlineLevel="0" collapsed="false">
      <c r="A85" s="40"/>
      <c r="B85" s="3"/>
      <c r="C85" s="3"/>
    </row>
    <row r="86" customFormat="false" ht="12.75" hidden="false" customHeight="false" outlineLevel="0" collapsed="false">
      <c r="A86" s="40"/>
      <c r="B86" s="3"/>
      <c r="C86" s="3"/>
    </row>
    <row r="87" customFormat="false" ht="12.75" hidden="false" customHeight="false" outlineLevel="0" collapsed="false">
      <c r="A87" s="40"/>
      <c r="B87" s="3"/>
      <c r="C87" s="3"/>
    </row>
    <row r="88" customFormat="false" ht="12.75" hidden="false" customHeight="false" outlineLevel="0" collapsed="false">
      <c r="A88" s="40"/>
      <c r="B88" s="3"/>
      <c r="C88" s="3"/>
    </row>
    <row r="89" customFormat="false" ht="12.75" hidden="false" customHeight="false" outlineLevel="0" collapsed="false">
      <c r="A89" s="40"/>
      <c r="B89" s="3"/>
      <c r="C89" s="3"/>
    </row>
    <row r="90" customFormat="false" ht="12.75" hidden="false" customHeight="false" outlineLevel="0" collapsed="false">
      <c r="A90" s="40"/>
      <c r="B90" s="3"/>
      <c r="C90" s="3"/>
    </row>
    <row r="91" customFormat="false" ht="12.75" hidden="false" customHeight="false" outlineLevel="0" collapsed="false">
      <c r="A91" s="40"/>
      <c r="B91" s="3"/>
      <c r="C91" s="3"/>
    </row>
    <row r="92" customFormat="false" ht="12.75" hidden="false" customHeight="false" outlineLevel="0" collapsed="false">
      <c r="A92" s="40"/>
      <c r="B92" s="3"/>
      <c r="C92" s="3"/>
    </row>
    <row r="93" customFormat="false" ht="12.75" hidden="false" customHeight="false" outlineLevel="0" collapsed="false">
      <c r="A93" s="40"/>
      <c r="B93" s="3"/>
      <c r="C93" s="3"/>
    </row>
    <row r="94" customFormat="false" ht="12.75" hidden="false" customHeight="false" outlineLevel="0" collapsed="false">
      <c r="A94" s="40"/>
      <c r="B94" s="3"/>
      <c r="C94" s="3"/>
    </row>
    <row r="95" customFormat="false" ht="12.75" hidden="false" customHeight="false" outlineLevel="0" collapsed="false">
      <c r="A95" s="40"/>
      <c r="B95" s="3"/>
      <c r="C95" s="3"/>
    </row>
    <row r="96" customFormat="false" ht="12.75" hidden="false" customHeight="false" outlineLevel="0" collapsed="false">
      <c r="A96" s="40"/>
      <c r="B96" s="3"/>
      <c r="C96" s="3"/>
    </row>
    <row r="97" customFormat="false" ht="12.75" hidden="false" customHeight="false" outlineLevel="0" collapsed="false">
      <c r="A97" s="40"/>
      <c r="B97" s="3"/>
      <c r="C97" s="3"/>
    </row>
    <row r="98" customFormat="false" ht="12.75" hidden="false" customHeight="false" outlineLevel="0" collapsed="false">
      <c r="A98" s="40"/>
      <c r="B98" s="3"/>
      <c r="C98" s="3"/>
    </row>
    <row r="99" customFormat="false" ht="12.75" hidden="false" customHeight="false" outlineLevel="0" collapsed="false">
      <c r="A99" s="40"/>
      <c r="B99" s="3"/>
      <c r="C99" s="3"/>
    </row>
    <row r="100" customFormat="false" ht="12.75" hidden="false" customHeight="false" outlineLevel="0" collapsed="false">
      <c r="A100" s="40"/>
      <c r="B100" s="3"/>
      <c r="C100" s="3"/>
    </row>
    <row r="101" customFormat="false" ht="12.75" hidden="false" customHeight="false" outlineLevel="0" collapsed="false">
      <c r="A101" s="40"/>
      <c r="B101" s="3"/>
      <c r="C101" s="3"/>
    </row>
    <row r="102" customFormat="false" ht="12.75" hidden="false" customHeight="false" outlineLevel="0" collapsed="false">
      <c r="A102" s="40"/>
      <c r="B102" s="3"/>
      <c r="C102" s="3"/>
    </row>
    <row r="103" customFormat="false" ht="12.75" hidden="false" customHeight="false" outlineLevel="0" collapsed="false">
      <c r="A103" s="40"/>
      <c r="B103" s="3"/>
      <c r="C103" s="3"/>
    </row>
    <row r="104" customFormat="false" ht="12.75" hidden="false" customHeight="false" outlineLevel="0" collapsed="false">
      <c r="A104" s="40"/>
      <c r="B104" s="3"/>
      <c r="C104" s="3"/>
    </row>
    <row r="105" customFormat="false" ht="12.75" hidden="false" customHeight="false" outlineLevel="0" collapsed="false">
      <c r="A105" s="40"/>
      <c r="B105" s="3"/>
      <c r="C105" s="3"/>
    </row>
    <row r="106" customFormat="false" ht="12.75" hidden="false" customHeight="false" outlineLevel="0" collapsed="false">
      <c r="A106" s="40"/>
      <c r="B106" s="3"/>
      <c r="C106" s="3"/>
    </row>
    <row r="107" customFormat="false" ht="12.75" hidden="false" customHeight="false" outlineLevel="0" collapsed="false">
      <c r="A107" s="40"/>
      <c r="B107" s="3"/>
      <c r="C107" s="3"/>
    </row>
    <row r="108" customFormat="false" ht="12.75" hidden="false" customHeight="false" outlineLevel="0" collapsed="false">
      <c r="A108" s="40"/>
      <c r="B108" s="3"/>
      <c r="C108" s="3"/>
    </row>
    <row r="109" customFormat="false" ht="12.75" hidden="false" customHeight="false" outlineLevel="0" collapsed="false">
      <c r="A109" s="40"/>
      <c r="B109" s="3"/>
      <c r="C109" s="3"/>
    </row>
    <row r="110" customFormat="false" ht="12.75" hidden="false" customHeight="false" outlineLevel="0" collapsed="false">
      <c r="A110" s="40"/>
      <c r="B110" s="3"/>
      <c r="C110" s="3"/>
    </row>
    <row r="111" customFormat="false" ht="12.75" hidden="false" customHeight="false" outlineLevel="0" collapsed="false">
      <c r="A111" s="40"/>
      <c r="B111" s="3"/>
      <c r="C111" s="3"/>
    </row>
    <row r="112" customFormat="false" ht="12.75" hidden="false" customHeight="false" outlineLevel="0" collapsed="false">
      <c r="A112" s="40"/>
      <c r="B112" s="3"/>
      <c r="C112" s="3"/>
    </row>
    <row r="113" customFormat="false" ht="12.75" hidden="false" customHeight="false" outlineLevel="0" collapsed="false">
      <c r="A113" s="40"/>
      <c r="B113" s="3"/>
      <c r="C113" s="3"/>
    </row>
    <row r="114" customFormat="false" ht="12.75" hidden="false" customHeight="false" outlineLevel="0" collapsed="false">
      <c r="A114" s="40"/>
      <c r="B114" s="3"/>
      <c r="C114" s="3"/>
    </row>
    <row r="115" customFormat="false" ht="12.75" hidden="false" customHeight="false" outlineLevel="0" collapsed="false">
      <c r="A115" s="40"/>
      <c r="B115" s="3"/>
      <c r="C115" s="3"/>
    </row>
    <row r="116" customFormat="false" ht="12.75" hidden="false" customHeight="false" outlineLevel="0" collapsed="false">
      <c r="A116" s="40"/>
      <c r="B116" s="3"/>
      <c r="C116" s="3"/>
    </row>
    <row r="117" customFormat="false" ht="12.75" hidden="false" customHeight="false" outlineLevel="0" collapsed="false">
      <c r="A117" s="40"/>
      <c r="B117" s="3"/>
      <c r="C117" s="3"/>
    </row>
    <row r="118" customFormat="false" ht="12.75" hidden="false" customHeight="false" outlineLevel="0" collapsed="false">
      <c r="A118" s="40"/>
      <c r="B118" s="3"/>
      <c r="C118" s="3"/>
    </row>
    <row r="119" customFormat="false" ht="12.75" hidden="false" customHeight="false" outlineLevel="0" collapsed="false">
      <c r="A119" s="40"/>
      <c r="B119" s="3"/>
      <c r="C119" s="3"/>
    </row>
    <row r="120" customFormat="false" ht="12.75" hidden="false" customHeight="false" outlineLevel="0" collapsed="false">
      <c r="A120" s="40"/>
      <c r="B120" s="3"/>
      <c r="C120" s="3"/>
    </row>
    <row r="121" customFormat="false" ht="12.75" hidden="false" customHeight="false" outlineLevel="0" collapsed="false">
      <c r="A121" s="40"/>
      <c r="B121" s="3"/>
      <c r="C121" s="3"/>
    </row>
    <row r="122" customFormat="false" ht="12.75" hidden="false" customHeight="false" outlineLevel="0" collapsed="false">
      <c r="A122" s="40"/>
      <c r="B122" s="3"/>
      <c r="C122" s="3"/>
    </row>
    <row r="123" customFormat="false" ht="12.75" hidden="false" customHeight="false" outlineLevel="0" collapsed="false">
      <c r="A123" s="40"/>
      <c r="B123" s="3"/>
      <c r="C123" s="3"/>
    </row>
    <row r="124" customFormat="false" ht="12.75" hidden="false" customHeight="false" outlineLevel="0" collapsed="false">
      <c r="A124" s="40"/>
      <c r="B124" s="3"/>
      <c r="C124" s="3"/>
    </row>
    <row r="125" customFormat="false" ht="12.75" hidden="false" customHeight="false" outlineLevel="0" collapsed="false">
      <c r="A125" s="40"/>
      <c r="B125" s="3"/>
      <c r="C125" s="3"/>
    </row>
    <row r="126" customFormat="false" ht="12.75" hidden="false" customHeight="false" outlineLevel="0" collapsed="false">
      <c r="A126" s="40"/>
      <c r="B126" s="3"/>
      <c r="C126" s="3"/>
    </row>
    <row r="127" customFormat="false" ht="12.75" hidden="false" customHeight="false" outlineLevel="0" collapsed="false">
      <c r="A127" s="40"/>
      <c r="B127" s="3"/>
      <c r="C127" s="3"/>
    </row>
    <row r="128" customFormat="false" ht="12.75" hidden="false" customHeight="false" outlineLevel="0" collapsed="false">
      <c r="A128" s="40"/>
      <c r="B128" s="3"/>
      <c r="C128" s="3"/>
    </row>
    <row r="129" customFormat="false" ht="12.75" hidden="false" customHeight="false" outlineLevel="0" collapsed="false">
      <c r="A129" s="40"/>
      <c r="B129" s="3"/>
      <c r="C129" s="3"/>
    </row>
    <row r="130" customFormat="false" ht="12.75" hidden="false" customHeight="false" outlineLevel="0" collapsed="false">
      <c r="A130" s="40"/>
      <c r="B130" s="3"/>
      <c r="C130" s="3"/>
    </row>
    <row r="131" customFormat="false" ht="12.75" hidden="false" customHeight="false" outlineLevel="0" collapsed="false">
      <c r="A131" s="40"/>
      <c r="B131" s="3"/>
      <c r="C131" s="3"/>
    </row>
    <row r="132" customFormat="false" ht="12.75" hidden="false" customHeight="false" outlineLevel="0" collapsed="false">
      <c r="A132" s="40"/>
      <c r="B132" s="3"/>
      <c r="C132" s="3"/>
    </row>
    <row r="133" customFormat="false" ht="12.75" hidden="false" customHeight="false" outlineLevel="0" collapsed="false">
      <c r="A133" s="40"/>
      <c r="B133" s="3"/>
      <c r="C133" s="3"/>
    </row>
    <row r="134" customFormat="false" ht="12.75" hidden="false" customHeight="false" outlineLevel="0" collapsed="false">
      <c r="A134" s="40"/>
      <c r="B134" s="3"/>
      <c r="C134" s="3"/>
    </row>
    <row r="135" customFormat="false" ht="12.75" hidden="false" customHeight="false" outlineLevel="0" collapsed="false">
      <c r="A135" s="40"/>
      <c r="B135" s="3"/>
      <c r="C135" s="3"/>
    </row>
    <row r="136" customFormat="false" ht="12.75" hidden="false" customHeight="false" outlineLevel="0" collapsed="false">
      <c r="A136" s="40"/>
      <c r="B136" s="3"/>
      <c r="C136" s="3"/>
    </row>
    <row r="137" customFormat="false" ht="12.75" hidden="false" customHeight="false" outlineLevel="0" collapsed="false">
      <c r="A137" s="40"/>
      <c r="B137" s="3"/>
      <c r="C137" s="3"/>
    </row>
    <row r="138" customFormat="false" ht="12.75" hidden="false" customHeight="false" outlineLevel="0" collapsed="false">
      <c r="A138" s="40"/>
      <c r="B138" s="3"/>
      <c r="C138" s="3"/>
    </row>
    <row r="139" customFormat="false" ht="12.75" hidden="false" customHeight="false" outlineLevel="0" collapsed="false">
      <c r="A139" s="40"/>
      <c r="B139" s="3"/>
      <c r="C139" s="3"/>
    </row>
    <row r="140" customFormat="false" ht="12.75" hidden="false" customHeight="false" outlineLevel="0" collapsed="false">
      <c r="A140" s="40"/>
      <c r="B140" s="3"/>
      <c r="C14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2" width="32.85"/>
    <col collapsed="false" customWidth="true" hidden="false" outlineLevel="0" max="3" min="3" style="45" width="12.28"/>
    <col collapsed="false" customWidth="true" hidden="false" outlineLevel="0" max="4" min="4" style="3" width="11.42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2</v>
      </c>
      <c r="B1" s="5"/>
      <c r="C1" s="5"/>
      <c r="D1" s="5"/>
      <c r="E1" s="46"/>
      <c r="F1" s="46"/>
      <c r="G1" s="46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4.95" hidden="false" customHeight="true" outlineLevel="0" collapsed="false">
      <c r="A3" s="35" t="s">
        <v>4</v>
      </c>
      <c r="B3" s="12" t="s">
        <v>11</v>
      </c>
      <c r="C3" s="13" t="n">
        <f aca="false">'PROPÁNAJÁNA TEAM'!I10</f>
        <v>260.664931501338</v>
      </c>
      <c r="D3" s="14" t="n">
        <f aca="false">C3-C$3</f>
        <v>0</v>
      </c>
    </row>
    <row r="4" customFormat="false" ht="24.95" hidden="false" customHeight="true" outlineLevel="0" collapsed="false">
      <c r="A4" s="35" t="s">
        <v>6</v>
      </c>
      <c r="B4" s="12" t="s">
        <v>5</v>
      </c>
      <c r="C4" s="13" t="n">
        <f aca="false">'NÁHRADNÍ TERMÍN'!I10</f>
        <v>254.860044209702</v>
      </c>
      <c r="D4" s="14" t="n">
        <f aca="false">C4-C$3</f>
        <v>-5.80488729163614</v>
      </c>
      <c r="H4" s="37"/>
      <c r="I4" s="38"/>
    </row>
    <row r="5" customFormat="false" ht="24.95" hidden="false" customHeight="true" outlineLevel="0" collapsed="false">
      <c r="A5" s="35" t="s">
        <v>8</v>
      </c>
      <c r="B5" s="12" t="s">
        <v>13</v>
      </c>
      <c r="C5" s="13" t="n">
        <f aca="false">'ŠVANDA TEAM'!I10</f>
        <v>251.138670583231</v>
      </c>
      <c r="D5" s="14" t="n">
        <f aca="false">C5-C$3</f>
        <v>-9.52626091810743</v>
      </c>
    </row>
    <row r="6" customFormat="false" ht="24.95" hidden="false" customHeight="true" outlineLevel="0" collapsed="false">
      <c r="A6" s="35" t="s">
        <v>10</v>
      </c>
      <c r="B6" s="27" t="s">
        <v>7</v>
      </c>
      <c r="C6" s="22" t="n">
        <f aca="false">'K3 SPORT VÝBĚR'!I10</f>
        <v>241.520826379196</v>
      </c>
      <c r="D6" s="23" t="n">
        <f aca="false">C6-C$3</f>
        <v>-19.1441051221423</v>
      </c>
    </row>
    <row r="7" customFormat="false" ht="24.95" hidden="false" customHeight="true" outlineLevel="0" collapsed="false">
      <c r="A7" s="35" t="s">
        <v>12</v>
      </c>
      <c r="B7" s="21" t="s">
        <v>15</v>
      </c>
      <c r="C7" s="22" t="n">
        <f aca="false">'SK TERMIT'!I10</f>
        <v>239.402186868794</v>
      </c>
      <c r="D7" s="23" t="n">
        <f aca="false">C7-C$3</f>
        <v>-21.2627446325443</v>
      </c>
    </row>
    <row r="8" customFormat="false" ht="24.95" hidden="false" customHeight="true" outlineLevel="0" collapsed="false">
      <c r="A8" s="35" t="s">
        <v>14</v>
      </c>
      <c r="B8" s="27" t="s">
        <v>19</v>
      </c>
      <c r="C8" s="22" t="n">
        <f aca="false">'K3 SPORT DIVIZE "B"'!I10</f>
        <v>223.624068719782</v>
      </c>
      <c r="D8" s="23" t="n">
        <f aca="false">C8-C$3</f>
        <v>-37.0408627815563</v>
      </c>
    </row>
    <row r="9" customFormat="false" ht="24.95" hidden="false" customHeight="true" outlineLevel="0" collapsed="false">
      <c r="A9" s="35" t="s">
        <v>16</v>
      </c>
      <c r="B9" s="21" t="s">
        <v>9</v>
      </c>
      <c r="C9" s="22" t="n">
        <f aca="false">'METEOR BRNO'!I10</f>
        <v>222.572151028198</v>
      </c>
      <c r="D9" s="23" t="n">
        <f aca="false">C9-C$3</f>
        <v>-38.0927804731401</v>
      </c>
      <c r="G9" s="42"/>
    </row>
    <row r="10" customFormat="false" ht="24.95" hidden="false" customHeight="true" outlineLevel="0" collapsed="false">
      <c r="A10" s="35" t="s">
        <v>18</v>
      </c>
      <c r="B10" s="27" t="s">
        <v>17</v>
      </c>
      <c r="C10" s="22" t="n">
        <f aca="false">'NÁHRADNÍ TERMÍN VETERÁN'!I10</f>
        <v>216.898629162582</v>
      </c>
      <c r="D10" s="23" t="n">
        <f aca="false">C10-C$3</f>
        <v>-43.7663023387561</v>
      </c>
    </row>
    <row r="11" customFormat="false" ht="24.95" hidden="false" customHeight="true" outlineLevel="0" collapsed="false">
      <c r="A11" s="35" t="s">
        <v>20</v>
      </c>
      <c r="B11" s="21" t="s">
        <v>23</v>
      </c>
      <c r="C11" s="22" t="n">
        <f aca="false">'NÁHRADNÍ TERMÍN - JUNIORKA'!I10</f>
        <v>204.490499266957</v>
      </c>
      <c r="D11" s="23" t="n">
        <f aca="false">C11-C$3</f>
        <v>-56.1744322343814</v>
      </c>
    </row>
    <row r="12" customFormat="false" ht="24.95" hidden="false" customHeight="true" outlineLevel="0" collapsed="false">
      <c r="A12" s="35" t="s">
        <v>22</v>
      </c>
      <c r="B12" s="21" t="s">
        <v>21</v>
      </c>
      <c r="C12" s="22" t="n">
        <f aca="false">'PARDAL´S TEAM'!I10</f>
        <v>177.074124438092</v>
      </c>
      <c r="D12" s="23" t="n">
        <f aca="false">C12-C$3</f>
        <v>-83.5908070632469</v>
      </c>
    </row>
    <row r="13" customFormat="false" ht="24.95" hidden="false" customHeight="true" outlineLevel="0" collapsed="false">
      <c r="A13" s="35" t="s">
        <v>24</v>
      </c>
      <c r="B13" s="21" t="s">
        <v>27</v>
      </c>
      <c r="C13" s="22" t="n">
        <f aca="false">'GLASS VISION'!I10</f>
        <v>176.186744556539</v>
      </c>
      <c r="D13" s="23" t="n">
        <f aca="false">C13-C$3</f>
        <v>-84.4781869447998</v>
      </c>
    </row>
    <row r="14" customFormat="false" ht="24.75" hidden="false" customHeight="true" outlineLevel="0" collapsed="false">
      <c r="A14" s="35" t="s">
        <v>26</v>
      </c>
      <c r="B14" s="21" t="s">
        <v>49</v>
      </c>
      <c r="C14" s="22" t="n">
        <f aca="false">'ŠNEČEK TEAM'!I10</f>
        <v>81.4197748786956</v>
      </c>
      <c r="D14" s="23" t="n">
        <f aca="false">C14-C$3</f>
        <v>-179.245156622643</v>
      </c>
    </row>
    <row r="15" customFormat="false" ht="24.75" hidden="false" customHeight="true" outlineLevel="0" collapsed="false">
      <c r="A15" s="35" t="s">
        <v>28</v>
      </c>
      <c r="B15" s="21" t="s">
        <v>29</v>
      </c>
      <c r="C15" s="22" t="n">
        <f aca="false">'K3 SPORT TROSKY'!I10</f>
        <v>76.8043865577195</v>
      </c>
      <c r="D15" s="23" t="n">
        <f aca="false">C15-C$3</f>
        <v>-183.860544943619</v>
      </c>
    </row>
    <row r="16" customFormat="false" ht="24" hidden="false" customHeight="true" outlineLevel="0" collapsed="false">
      <c r="A16" s="35" t="s">
        <v>30</v>
      </c>
      <c r="B16" s="21" t="s">
        <v>37</v>
      </c>
      <c r="C16" s="22" t="n">
        <f aca="false">'CHEECHOO TEAM'!I10</f>
        <v>68.6703896296596</v>
      </c>
      <c r="D16" s="23" t="n">
        <f aca="false">C16-C$3</f>
        <v>-191.994541871679</v>
      </c>
    </row>
    <row r="17" customFormat="false" ht="26.25" hidden="false" customHeight="true" outlineLevel="0" collapsed="false">
      <c r="A17" s="35" t="s">
        <v>32</v>
      </c>
      <c r="B17" s="21" t="s">
        <v>31</v>
      </c>
      <c r="C17" s="22" t="n">
        <f aca="false">'SOKOLÍ PERO'!I10</f>
        <v>60.6914053622521</v>
      </c>
      <c r="D17" s="23" t="n">
        <f aca="false">C17-C$3</f>
        <v>-199.973526139086</v>
      </c>
    </row>
    <row r="18" customFormat="false" ht="26.25" hidden="false" customHeight="true" outlineLevel="0" collapsed="false">
      <c r="A18" s="35" t="s">
        <v>34</v>
      </c>
      <c r="B18" s="21" t="s">
        <v>43</v>
      </c>
      <c r="C18" s="22" t="n">
        <f aca="false">'JAKO VÍNO'!I12</f>
        <v>0</v>
      </c>
      <c r="D18" s="23" t="n">
        <f aca="false">C18-C$3</f>
        <v>-260.664931501338</v>
      </c>
    </row>
    <row r="19" customFormat="false" ht="26.25" hidden="false" customHeight="true" outlineLevel="0" collapsed="false">
      <c r="A19" s="35" t="s">
        <v>36</v>
      </c>
      <c r="B19" s="21" t="s">
        <v>41</v>
      </c>
      <c r="C19" s="22" t="n">
        <f aca="false">'JEN TAK TAK'!I10</f>
        <v>0</v>
      </c>
      <c r="D19" s="23" t="n">
        <f aca="false">C19-C$3</f>
        <v>-260.664931501338</v>
      </c>
    </row>
    <row r="20" customFormat="false" ht="26.25" hidden="false" customHeight="true" outlineLevel="0" collapsed="false">
      <c r="A20" s="35" t="s">
        <v>38</v>
      </c>
      <c r="B20" s="21" t="s">
        <v>39</v>
      </c>
      <c r="C20" s="22" t="n">
        <f aca="false">'OKLAHOMA TEAM'!I10</f>
        <v>0</v>
      </c>
      <c r="D20" s="23" t="n">
        <f aca="false">C20-C$3</f>
        <v>-260.664931501338</v>
      </c>
    </row>
    <row r="21" customFormat="false" ht="26.25" hidden="false" customHeight="true" outlineLevel="0" collapsed="false">
      <c r="A21" s="35" t="s">
        <v>40</v>
      </c>
      <c r="B21" s="21" t="s">
        <v>35</v>
      </c>
      <c r="C21" s="22" t="n">
        <f aca="false">'SAJDA TÝM'!I10</f>
        <v>0</v>
      </c>
      <c r="D21" s="23" t="n">
        <f aca="false">C21-C$3</f>
        <v>-260.664931501338</v>
      </c>
    </row>
    <row r="22" customFormat="false" ht="26.25" hidden="false" customHeight="true" outlineLevel="0" collapsed="false">
      <c r="A22" s="35" t="s">
        <v>42</v>
      </c>
      <c r="B22" s="21" t="s">
        <v>33</v>
      </c>
      <c r="C22" s="22" t="n">
        <f aca="false">VĚTROPLAŠI!I10</f>
        <v>0</v>
      </c>
      <c r="D22" s="23" t="n">
        <f aca="false">C22-C$3</f>
        <v>-260.664931501338</v>
      </c>
    </row>
    <row r="23" customFormat="false" ht="12.75" hidden="false" customHeight="false" outlineLevel="0" collapsed="false">
      <c r="A23" s="40"/>
      <c r="B23" s="3"/>
      <c r="C23" s="34"/>
    </row>
    <row r="24" customFormat="false" ht="12.75" hidden="false" customHeight="false" outlineLevel="0" collapsed="false">
      <c r="A24" s="40"/>
      <c r="B24" s="3"/>
      <c r="C24" s="34"/>
    </row>
    <row r="25" customFormat="false" ht="12.75" hidden="false" customHeight="false" outlineLevel="0" collapsed="false">
      <c r="A25" s="40"/>
      <c r="B25" s="3"/>
      <c r="C25" s="34"/>
    </row>
    <row r="26" customFormat="false" ht="12.75" hidden="false" customHeight="false" outlineLevel="0" collapsed="false">
      <c r="A26" s="40"/>
      <c r="B26" s="3"/>
      <c r="C26" s="34"/>
    </row>
    <row r="27" customFormat="false" ht="12.75" hidden="false" customHeight="false" outlineLevel="0" collapsed="false">
      <c r="A27" s="40"/>
      <c r="B27" s="3"/>
      <c r="C27" s="34"/>
    </row>
    <row r="28" customFormat="false" ht="12.75" hidden="false" customHeight="false" outlineLevel="0" collapsed="false">
      <c r="A28" s="40"/>
      <c r="B28" s="3"/>
      <c r="C28" s="34"/>
    </row>
    <row r="29" customFormat="false" ht="12.75" hidden="false" customHeight="false" outlineLevel="0" collapsed="false">
      <c r="A29" s="40"/>
      <c r="B29" s="3"/>
      <c r="C29" s="34"/>
    </row>
    <row r="30" customFormat="false" ht="12.75" hidden="false" customHeight="false" outlineLevel="0" collapsed="false">
      <c r="A30" s="40"/>
      <c r="B30" s="3"/>
      <c r="C30" s="34"/>
    </row>
    <row r="31" customFormat="false" ht="12.75" hidden="false" customHeight="false" outlineLevel="0" collapsed="false">
      <c r="A31" s="40"/>
      <c r="B31" s="3"/>
      <c r="C31" s="34"/>
    </row>
    <row r="32" customFormat="false" ht="12.75" hidden="false" customHeight="false" outlineLevel="0" collapsed="false">
      <c r="A32" s="40"/>
      <c r="B32" s="3"/>
      <c r="C32" s="34"/>
    </row>
    <row r="33" customFormat="false" ht="12.75" hidden="false" customHeight="false" outlineLevel="0" collapsed="false">
      <c r="A33" s="40"/>
      <c r="B33" s="3"/>
      <c r="C33" s="34"/>
    </row>
    <row r="34" customFormat="false" ht="12.75" hidden="false" customHeight="false" outlineLevel="0" collapsed="false">
      <c r="A34" s="40"/>
      <c r="B34" s="3"/>
      <c r="C34" s="34"/>
    </row>
    <row r="35" customFormat="false" ht="12.75" hidden="false" customHeight="false" outlineLevel="0" collapsed="false">
      <c r="A35" s="40"/>
      <c r="B35" s="3"/>
      <c r="C35" s="34"/>
    </row>
    <row r="36" customFormat="false" ht="12.75" hidden="false" customHeight="false" outlineLevel="0" collapsed="false">
      <c r="A36" s="40"/>
      <c r="B36" s="3"/>
      <c r="C36" s="34"/>
    </row>
    <row r="37" customFormat="false" ht="12.75" hidden="false" customHeight="false" outlineLevel="0" collapsed="false">
      <c r="A37" s="40"/>
      <c r="B37" s="3"/>
      <c r="C37" s="34"/>
    </row>
    <row r="38" customFormat="false" ht="12.75" hidden="false" customHeight="false" outlineLevel="0" collapsed="false">
      <c r="A38" s="40"/>
      <c r="B38" s="3"/>
      <c r="C38" s="34"/>
    </row>
    <row r="39" customFormat="false" ht="12.75" hidden="false" customHeight="false" outlineLevel="0" collapsed="false">
      <c r="A39" s="40"/>
      <c r="B39" s="3"/>
      <c r="C39" s="34"/>
    </row>
    <row r="40" customFormat="false" ht="12.75" hidden="false" customHeight="false" outlineLevel="0" collapsed="false">
      <c r="A40" s="40"/>
      <c r="B40" s="3"/>
      <c r="C40" s="34"/>
    </row>
    <row r="41" customFormat="false" ht="12.75" hidden="false" customHeight="false" outlineLevel="0" collapsed="false">
      <c r="A41" s="40"/>
      <c r="B41" s="3"/>
      <c r="C41" s="34"/>
    </row>
    <row r="42" customFormat="false" ht="12.75" hidden="false" customHeight="false" outlineLevel="0" collapsed="false">
      <c r="A42" s="40"/>
      <c r="B42" s="3"/>
      <c r="C42" s="34"/>
    </row>
    <row r="43" customFormat="false" ht="12.75" hidden="false" customHeight="false" outlineLevel="0" collapsed="false">
      <c r="A43" s="40"/>
      <c r="B43" s="3"/>
      <c r="C43" s="34"/>
    </row>
    <row r="44" customFormat="false" ht="12.75" hidden="false" customHeight="false" outlineLevel="0" collapsed="false">
      <c r="A44" s="40"/>
      <c r="B44" s="3"/>
      <c r="C44" s="34"/>
    </row>
    <row r="45" customFormat="false" ht="12.75" hidden="false" customHeight="false" outlineLevel="0" collapsed="false">
      <c r="A45" s="40"/>
      <c r="B45" s="3"/>
      <c r="C45" s="34"/>
    </row>
    <row r="46" customFormat="false" ht="12.75" hidden="false" customHeight="false" outlineLevel="0" collapsed="false">
      <c r="A46" s="40"/>
      <c r="B46" s="3"/>
      <c r="C46" s="34"/>
    </row>
    <row r="47" customFormat="false" ht="12.75" hidden="false" customHeight="false" outlineLevel="0" collapsed="false">
      <c r="A47" s="40"/>
      <c r="B47" s="3"/>
      <c r="C47" s="34"/>
    </row>
    <row r="48" customFormat="false" ht="12.75" hidden="false" customHeight="false" outlineLevel="0" collapsed="false">
      <c r="A48" s="40"/>
      <c r="B48" s="3"/>
      <c r="C48" s="34"/>
    </row>
    <row r="49" customFormat="false" ht="12.75" hidden="false" customHeight="false" outlineLevel="0" collapsed="false">
      <c r="A49" s="40"/>
      <c r="B49" s="3"/>
      <c r="C49" s="34"/>
    </row>
    <row r="50" customFormat="false" ht="12.75" hidden="false" customHeight="false" outlineLevel="0" collapsed="false">
      <c r="A50" s="40"/>
      <c r="B50" s="3"/>
      <c r="C50" s="34"/>
    </row>
    <row r="51" customFormat="false" ht="12.75" hidden="false" customHeight="false" outlineLevel="0" collapsed="false">
      <c r="A51" s="40"/>
      <c r="B51" s="3"/>
      <c r="C51" s="34"/>
    </row>
    <row r="52" customFormat="false" ht="12.75" hidden="false" customHeight="false" outlineLevel="0" collapsed="false">
      <c r="A52" s="40"/>
      <c r="B52" s="3"/>
      <c r="C52" s="34"/>
    </row>
    <row r="53" customFormat="false" ht="12.75" hidden="false" customHeight="false" outlineLevel="0" collapsed="false">
      <c r="A53" s="40"/>
      <c r="B53" s="3"/>
      <c r="C53" s="34"/>
    </row>
    <row r="54" customFormat="false" ht="12.75" hidden="false" customHeight="false" outlineLevel="0" collapsed="false">
      <c r="A54" s="40"/>
      <c r="B54" s="3"/>
      <c r="C54" s="34"/>
    </row>
    <row r="55" customFormat="false" ht="12.75" hidden="false" customHeight="false" outlineLevel="0" collapsed="false">
      <c r="A55" s="40"/>
      <c r="B55" s="3"/>
      <c r="C55" s="34"/>
    </row>
    <row r="56" customFormat="false" ht="12.75" hidden="false" customHeight="false" outlineLevel="0" collapsed="false">
      <c r="A56" s="40"/>
      <c r="B56" s="3"/>
      <c r="C56" s="34"/>
    </row>
    <row r="57" customFormat="false" ht="12.75" hidden="false" customHeight="false" outlineLevel="0" collapsed="false">
      <c r="A57" s="40"/>
      <c r="B57" s="3"/>
      <c r="C57" s="34"/>
    </row>
    <row r="58" customFormat="false" ht="12.75" hidden="false" customHeight="false" outlineLevel="0" collapsed="false">
      <c r="A58" s="40"/>
      <c r="B58" s="3"/>
      <c r="C58" s="34"/>
    </row>
    <row r="59" customFormat="false" ht="12.75" hidden="false" customHeight="false" outlineLevel="0" collapsed="false">
      <c r="A59" s="40"/>
      <c r="B59" s="3"/>
      <c r="C59" s="34"/>
    </row>
    <row r="60" customFormat="false" ht="12.75" hidden="false" customHeight="false" outlineLevel="0" collapsed="false">
      <c r="A60" s="40"/>
      <c r="B60" s="3"/>
      <c r="C60" s="34"/>
    </row>
    <row r="61" customFormat="false" ht="12.75" hidden="false" customHeight="false" outlineLevel="0" collapsed="false">
      <c r="A61" s="40"/>
      <c r="B61" s="3"/>
      <c r="C61" s="34"/>
    </row>
    <row r="62" customFormat="false" ht="12.75" hidden="false" customHeight="false" outlineLevel="0" collapsed="false">
      <c r="A62" s="40"/>
      <c r="B62" s="3"/>
      <c r="C62" s="34"/>
    </row>
    <row r="63" customFormat="false" ht="12.75" hidden="false" customHeight="false" outlineLevel="0" collapsed="false">
      <c r="A63" s="40"/>
      <c r="B63" s="3"/>
      <c r="C63" s="34"/>
    </row>
    <row r="64" customFormat="false" ht="12.75" hidden="false" customHeight="false" outlineLevel="0" collapsed="false">
      <c r="A64" s="40"/>
      <c r="B64" s="3"/>
      <c r="C64" s="34"/>
    </row>
    <row r="65" customFormat="false" ht="12.75" hidden="false" customHeight="false" outlineLevel="0" collapsed="false">
      <c r="A65" s="40"/>
      <c r="B65" s="3"/>
      <c r="C65" s="34"/>
    </row>
    <row r="66" customFormat="false" ht="12.75" hidden="false" customHeight="false" outlineLevel="0" collapsed="false">
      <c r="A66" s="40"/>
      <c r="B66" s="3"/>
      <c r="C66" s="34"/>
    </row>
    <row r="67" customFormat="false" ht="12.75" hidden="false" customHeight="false" outlineLevel="0" collapsed="false">
      <c r="A67" s="40"/>
      <c r="B67" s="3"/>
      <c r="C67" s="34"/>
    </row>
    <row r="68" customFormat="false" ht="12.75" hidden="false" customHeight="false" outlineLevel="0" collapsed="false">
      <c r="A68" s="40"/>
      <c r="B68" s="3"/>
      <c r="C68" s="34"/>
    </row>
    <row r="69" customFormat="false" ht="12.75" hidden="false" customHeight="false" outlineLevel="0" collapsed="false">
      <c r="A69" s="40"/>
      <c r="B69" s="3"/>
      <c r="C69" s="34"/>
    </row>
    <row r="70" customFormat="false" ht="12.75" hidden="false" customHeight="false" outlineLevel="0" collapsed="false">
      <c r="A70" s="40"/>
      <c r="B70" s="3"/>
      <c r="C70" s="34"/>
    </row>
    <row r="71" customFormat="false" ht="12.75" hidden="false" customHeight="false" outlineLevel="0" collapsed="false">
      <c r="A71" s="40"/>
      <c r="B71" s="3"/>
      <c r="C71" s="34"/>
    </row>
    <row r="72" customFormat="false" ht="12.75" hidden="false" customHeight="false" outlineLevel="0" collapsed="false">
      <c r="A72" s="40"/>
      <c r="B72" s="3"/>
      <c r="C72" s="34"/>
    </row>
    <row r="73" customFormat="false" ht="12.75" hidden="false" customHeight="false" outlineLevel="0" collapsed="false">
      <c r="A73" s="40"/>
      <c r="B73" s="3"/>
      <c r="C73" s="34"/>
    </row>
    <row r="74" customFormat="false" ht="12.75" hidden="false" customHeight="false" outlineLevel="0" collapsed="false">
      <c r="A74" s="40"/>
      <c r="B74" s="3"/>
      <c r="C74" s="34"/>
    </row>
    <row r="75" customFormat="false" ht="12.75" hidden="false" customHeight="false" outlineLevel="0" collapsed="false">
      <c r="A75" s="40"/>
      <c r="B75" s="3"/>
      <c r="C75" s="34"/>
    </row>
    <row r="76" customFormat="false" ht="12.75" hidden="false" customHeight="false" outlineLevel="0" collapsed="false">
      <c r="A76" s="40"/>
      <c r="B76" s="3"/>
      <c r="C76" s="34"/>
    </row>
    <row r="77" customFormat="false" ht="12.75" hidden="false" customHeight="false" outlineLevel="0" collapsed="false">
      <c r="A77" s="40"/>
      <c r="B77" s="3"/>
      <c r="C77" s="34"/>
    </row>
    <row r="78" customFormat="false" ht="12.75" hidden="false" customHeight="false" outlineLevel="0" collapsed="false">
      <c r="A78" s="40"/>
      <c r="B78" s="3"/>
      <c r="C78" s="34"/>
    </row>
    <row r="79" customFormat="false" ht="12.75" hidden="false" customHeight="false" outlineLevel="0" collapsed="false">
      <c r="A79" s="40"/>
      <c r="B79" s="3"/>
      <c r="C79" s="34"/>
    </row>
    <row r="80" customFormat="false" ht="12.75" hidden="false" customHeight="false" outlineLevel="0" collapsed="false">
      <c r="A80" s="40"/>
      <c r="B80" s="3"/>
      <c r="C80" s="34"/>
    </row>
    <row r="81" customFormat="false" ht="12.75" hidden="false" customHeight="false" outlineLevel="0" collapsed="false">
      <c r="A81" s="40"/>
      <c r="B81" s="3"/>
      <c r="C81" s="34"/>
    </row>
    <row r="82" customFormat="false" ht="12.75" hidden="false" customHeight="false" outlineLevel="0" collapsed="false">
      <c r="A82" s="40"/>
      <c r="B82" s="3"/>
      <c r="C82" s="34"/>
    </row>
    <row r="83" customFormat="false" ht="12.75" hidden="false" customHeight="false" outlineLevel="0" collapsed="false">
      <c r="A83" s="40"/>
      <c r="B83" s="3"/>
      <c r="C83" s="34"/>
    </row>
    <row r="84" customFormat="false" ht="12.75" hidden="false" customHeight="false" outlineLevel="0" collapsed="false">
      <c r="A84" s="40"/>
      <c r="B84" s="3"/>
      <c r="C84" s="34"/>
    </row>
    <row r="85" customFormat="false" ht="12.75" hidden="false" customHeight="false" outlineLevel="0" collapsed="false">
      <c r="A85" s="40"/>
      <c r="B85" s="3"/>
      <c r="C85" s="34"/>
    </row>
    <row r="86" customFormat="false" ht="12.75" hidden="false" customHeight="false" outlineLevel="0" collapsed="false">
      <c r="A86" s="40"/>
      <c r="B86" s="3"/>
      <c r="C86" s="34"/>
    </row>
    <row r="87" customFormat="false" ht="12.75" hidden="false" customHeight="false" outlineLevel="0" collapsed="false">
      <c r="A87" s="40"/>
      <c r="B87" s="3"/>
      <c r="C87" s="34"/>
    </row>
    <row r="88" customFormat="false" ht="12.75" hidden="false" customHeight="false" outlineLevel="0" collapsed="false">
      <c r="A88" s="40"/>
      <c r="B88" s="3"/>
      <c r="C88" s="34"/>
    </row>
    <row r="89" customFormat="false" ht="12.75" hidden="false" customHeight="false" outlineLevel="0" collapsed="false">
      <c r="A89" s="40"/>
      <c r="B89" s="3"/>
      <c r="C89" s="34"/>
    </row>
    <row r="90" customFormat="false" ht="12.75" hidden="false" customHeight="false" outlineLevel="0" collapsed="false">
      <c r="A90" s="40"/>
      <c r="B90" s="3"/>
      <c r="C90" s="34"/>
    </row>
    <row r="91" customFormat="false" ht="12.75" hidden="false" customHeight="false" outlineLevel="0" collapsed="false">
      <c r="A91" s="40"/>
      <c r="B91" s="3"/>
      <c r="C91" s="34"/>
    </row>
    <row r="92" customFormat="false" ht="12.75" hidden="false" customHeight="false" outlineLevel="0" collapsed="false">
      <c r="A92" s="40"/>
      <c r="B92" s="3"/>
      <c r="C92" s="34"/>
    </row>
    <row r="93" customFormat="false" ht="12.75" hidden="false" customHeight="false" outlineLevel="0" collapsed="false">
      <c r="A93" s="40"/>
      <c r="B93" s="3"/>
      <c r="C93" s="34"/>
    </row>
    <row r="94" customFormat="false" ht="12.75" hidden="false" customHeight="false" outlineLevel="0" collapsed="false">
      <c r="A94" s="40"/>
      <c r="B94" s="3"/>
      <c r="C94" s="34"/>
    </row>
    <row r="95" customFormat="false" ht="12.75" hidden="false" customHeight="false" outlineLevel="0" collapsed="false">
      <c r="A95" s="40"/>
      <c r="B95" s="3"/>
      <c r="C95" s="34"/>
    </row>
    <row r="96" customFormat="false" ht="12.75" hidden="false" customHeight="false" outlineLevel="0" collapsed="false">
      <c r="A96" s="40"/>
      <c r="B96" s="3"/>
      <c r="C96" s="34"/>
    </row>
    <row r="97" customFormat="false" ht="12.75" hidden="false" customHeight="false" outlineLevel="0" collapsed="false">
      <c r="A97" s="40"/>
      <c r="B97" s="3"/>
      <c r="C97" s="34"/>
    </row>
    <row r="98" customFormat="false" ht="12.75" hidden="false" customHeight="false" outlineLevel="0" collapsed="false">
      <c r="A98" s="40"/>
      <c r="B98" s="3"/>
      <c r="C98" s="34"/>
    </row>
    <row r="99" customFormat="false" ht="12.75" hidden="false" customHeight="false" outlineLevel="0" collapsed="false">
      <c r="A99" s="40"/>
      <c r="B99" s="3"/>
      <c r="C99" s="34"/>
    </row>
    <row r="100" customFormat="false" ht="12.75" hidden="false" customHeight="false" outlineLevel="0" collapsed="false">
      <c r="A100" s="40"/>
      <c r="B100" s="3"/>
      <c r="C100" s="34"/>
    </row>
    <row r="101" customFormat="false" ht="12.75" hidden="false" customHeight="false" outlineLevel="0" collapsed="false">
      <c r="A101" s="40"/>
      <c r="B101" s="3"/>
      <c r="C101" s="34"/>
    </row>
    <row r="102" customFormat="false" ht="12.75" hidden="false" customHeight="false" outlineLevel="0" collapsed="false">
      <c r="A102" s="40"/>
      <c r="B102" s="3"/>
      <c r="C102" s="34"/>
    </row>
    <row r="103" customFormat="false" ht="12.75" hidden="false" customHeight="false" outlineLevel="0" collapsed="false">
      <c r="A103" s="40"/>
      <c r="B103" s="3"/>
      <c r="C103" s="34"/>
    </row>
    <row r="104" customFormat="false" ht="12.75" hidden="false" customHeight="false" outlineLevel="0" collapsed="false">
      <c r="A104" s="40"/>
      <c r="B104" s="3"/>
      <c r="C104" s="34"/>
    </row>
    <row r="105" customFormat="false" ht="12.75" hidden="false" customHeight="false" outlineLevel="0" collapsed="false">
      <c r="A105" s="40"/>
      <c r="B105" s="3"/>
      <c r="C105" s="34"/>
    </row>
    <row r="106" customFormat="false" ht="12.75" hidden="false" customHeight="false" outlineLevel="0" collapsed="false">
      <c r="A106" s="40"/>
      <c r="B106" s="3"/>
      <c r="C106" s="34"/>
    </row>
    <row r="107" customFormat="false" ht="12.75" hidden="false" customHeight="false" outlineLevel="0" collapsed="false">
      <c r="A107" s="40"/>
      <c r="B107" s="3"/>
      <c r="C107" s="34"/>
    </row>
    <row r="108" customFormat="false" ht="12.75" hidden="false" customHeight="false" outlineLevel="0" collapsed="false">
      <c r="A108" s="40"/>
      <c r="B108" s="3"/>
      <c r="C108" s="34"/>
    </row>
    <row r="109" customFormat="false" ht="12.75" hidden="false" customHeight="false" outlineLevel="0" collapsed="false">
      <c r="A109" s="40"/>
      <c r="B109" s="3"/>
      <c r="C109" s="34"/>
    </row>
    <row r="110" customFormat="false" ht="12.75" hidden="false" customHeight="false" outlineLevel="0" collapsed="false">
      <c r="A110" s="40"/>
      <c r="B110" s="3"/>
      <c r="C110" s="34"/>
    </row>
    <row r="111" customFormat="false" ht="12.75" hidden="false" customHeight="false" outlineLevel="0" collapsed="false">
      <c r="A111" s="40"/>
      <c r="B111" s="3"/>
      <c r="C111" s="34"/>
    </row>
    <row r="112" customFormat="false" ht="12.75" hidden="false" customHeight="false" outlineLevel="0" collapsed="false">
      <c r="A112" s="40"/>
      <c r="B112" s="3"/>
      <c r="C112" s="34"/>
    </row>
    <row r="113" customFormat="false" ht="12.75" hidden="false" customHeight="false" outlineLevel="0" collapsed="false">
      <c r="A113" s="40"/>
      <c r="B113" s="3"/>
      <c r="C113" s="34"/>
    </row>
    <row r="114" customFormat="false" ht="12.75" hidden="false" customHeight="false" outlineLevel="0" collapsed="false">
      <c r="A114" s="40"/>
      <c r="B114" s="3"/>
      <c r="C114" s="34"/>
    </row>
    <row r="115" customFormat="false" ht="12.75" hidden="false" customHeight="false" outlineLevel="0" collapsed="false">
      <c r="A115" s="40"/>
      <c r="B115" s="3"/>
      <c r="C115" s="34"/>
    </row>
    <row r="116" customFormat="false" ht="12.75" hidden="false" customHeight="false" outlineLevel="0" collapsed="false">
      <c r="A116" s="40"/>
      <c r="B116" s="3"/>
      <c r="C116" s="34"/>
    </row>
    <row r="117" customFormat="false" ht="12.75" hidden="false" customHeight="false" outlineLevel="0" collapsed="false">
      <c r="A117" s="40"/>
      <c r="B117" s="3"/>
      <c r="C117" s="34"/>
    </row>
    <row r="118" customFormat="false" ht="12.75" hidden="false" customHeight="false" outlineLevel="0" collapsed="false">
      <c r="A118" s="40"/>
      <c r="B118" s="3"/>
      <c r="C118" s="34"/>
    </row>
    <row r="119" customFormat="false" ht="12.75" hidden="false" customHeight="false" outlineLevel="0" collapsed="false">
      <c r="A119" s="40"/>
      <c r="B119" s="3"/>
      <c r="C119" s="34"/>
    </row>
    <row r="120" customFormat="false" ht="12.75" hidden="false" customHeight="false" outlineLevel="0" collapsed="false">
      <c r="A120" s="40"/>
      <c r="B120" s="3"/>
      <c r="C120" s="34"/>
    </row>
    <row r="121" customFormat="false" ht="12.75" hidden="false" customHeight="false" outlineLevel="0" collapsed="false">
      <c r="A121" s="40"/>
      <c r="B121" s="3"/>
      <c r="C121" s="34"/>
    </row>
    <row r="122" customFormat="false" ht="12.75" hidden="false" customHeight="false" outlineLevel="0" collapsed="false">
      <c r="A122" s="40"/>
      <c r="B122" s="3"/>
      <c r="C122" s="34"/>
    </row>
    <row r="123" customFormat="false" ht="12.75" hidden="false" customHeight="false" outlineLevel="0" collapsed="false">
      <c r="A123" s="40"/>
      <c r="B123" s="3"/>
      <c r="C123" s="34"/>
    </row>
    <row r="124" customFormat="false" ht="12.75" hidden="false" customHeight="false" outlineLevel="0" collapsed="false">
      <c r="A124" s="40"/>
      <c r="B124" s="3"/>
      <c r="C124" s="34"/>
    </row>
    <row r="125" customFormat="false" ht="12.75" hidden="false" customHeight="false" outlineLevel="0" collapsed="false">
      <c r="A125" s="40"/>
      <c r="B125" s="3"/>
      <c r="C125" s="34"/>
    </row>
    <row r="126" customFormat="false" ht="12.75" hidden="false" customHeight="false" outlineLevel="0" collapsed="false">
      <c r="A126" s="40"/>
      <c r="B126" s="3"/>
      <c r="C126" s="34"/>
    </row>
    <row r="127" customFormat="false" ht="12.75" hidden="false" customHeight="false" outlineLevel="0" collapsed="false">
      <c r="A127" s="40"/>
      <c r="B127" s="3"/>
      <c r="C127" s="34"/>
    </row>
    <row r="128" customFormat="false" ht="12.75" hidden="false" customHeight="false" outlineLevel="0" collapsed="false">
      <c r="A128" s="40"/>
      <c r="B128" s="3"/>
      <c r="C128" s="34"/>
    </row>
    <row r="129" customFormat="false" ht="12.75" hidden="false" customHeight="false" outlineLevel="0" collapsed="false">
      <c r="A129" s="40"/>
      <c r="B129" s="3"/>
      <c r="C129" s="34"/>
    </row>
    <row r="130" customFormat="false" ht="12.75" hidden="false" customHeight="false" outlineLevel="0" collapsed="false">
      <c r="A130" s="40"/>
      <c r="B130" s="3"/>
      <c r="C130" s="34"/>
    </row>
    <row r="131" customFormat="false" ht="12.75" hidden="false" customHeight="false" outlineLevel="0" collapsed="false">
      <c r="A131" s="40"/>
      <c r="B131" s="3"/>
      <c r="C131" s="34"/>
    </row>
    <row r="132" customFormat="false" ht="12.75" hidden="false" customHeight="false" outlineLevel="0" collapsed="false">
      <c r="A132" s="40"/>
      <c r="B132" s="3"/>
      <c r="C132" s="34"/>
    </row>
    <row r="133" customFormat="false" ht="12.75" hidden="false" customHeight="false" outlineLevel="0" collapsed="false">
      <c r="A133" s="40"/>
      <c r="B133" s="3"/>
      <c r="C133" s="34"/>
    </row>
    <row r="134" customFormat="false" ht="12.75" hidden="false" customHeight="false" outlineLevel="0" collapsed="false">
      <c r="A134" s="40"/>
      <c r="B134" s="3"/>
      <c r="C134" s="34"/>
    </row>
    <row r="135" customFormat="false" ht="12.75" hidden="false" customHeight="false" outlineLevel="0" collapsed="false">
      <c r="A135" s="40"/>
      <c r="B135" s="3"/>
      <c r="C135" s="34"/>
    </row>
    <row r="136" customFormat="false" ht="12.75" hidden="false" customHeight="false" outlineLevel="0" collapsed="false">
      <c r="A136" s="40"/>
      <c r="B136" s="3"/>
      <c r="C136" s="34"/>
    </row>
    <row r="137" customFormat="false" ht="12.75" hidden="false" customHeight="false" outlineLevel="0" collapsed="false">
      <c r="A137" s="40"/>
      <c r="B137" s="3"/>
      <c r="C137" s="34"/>
    </row>
    <row r="138" customFormat="false" ht="12.75" hidden="false" customHeight="false" outlineLevel="0" collapsed="false">
      <c r="A138" s="40"/>
      <c r="B138" s="3"/>
      <c r="C138" s="34"/>
    </row>
    <row r="139" customFormat="false" ht="12.75" hidden="false" customHeight="false" outlineLevel="0" collapsed="false">
      <c r="A139" s="40"/>
      <c r="B139" s="3"/>
      <c r="C139" s="34"/>
    </row>
    <row r="140" customFormat="false" ht="12.75" hidden="false" customHeight="false" outlineLevel="0" collapsed="false">
      <c r="A140" s="40"/>
      <c r="B140" s="3"/>
      <c r="C140" s="3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08-07-02T12:40:26Z</cp:lastPrinted>
  <dcterms:modified xsi:type="dcterms:W3CDTF">2014-11-30T16:12:47Z</dcterms:modified>
  <cp:revision>1</cp:revision>
  <dc:subject/>
  <dc:title/>
</cp:coreProperties>
</file>