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ýmy _ celkově" sheetId="1" state="visible" r:id="rId2"/>
    <sheet name="Obří slalom" sheetId="2" state="visible" r:id="rId3"/>
    <sheet name="Bowling" sheetId="3" state="visible" r:id="rId4"/>
    <sheet name="Běh na lyžích" sheetId="4" state="visible" r:id="rId5"/>
    <sheet name="Short track" sheetId="5" state="visible" r:id="rId6"/>
    <sheet name="Kuželky" sheetId="6" state="visible" r:id="rId7"/>
    <sheet name="Cross" sheetId="7" state="visible" r:id="rId8"/>
    <sheet name="Atletika" sheetId="8" state="visible" r:id="rId9"/>
    <sheet name="Časovka" sheetId="9" state="visible" r:id="rId10"/>
    <sheet name="In-line" sheetId="10" state="visible" r:id="rId11"/>
    <sheet name="Plavání" sheetId="11" state="visible" r:id="rId12"/>
    <sheet name="Triatlon" sheetId="12" state="visible" r:id="rId13"/>
    <sheet name="Etapa" sheetId="13" state="visible" r:id="rId14"/>
    <sheet name="Duatlon" sheetId="14" state="visible" r:id="rId15"/>
    <sheet name="Koule" sheetId="15" state="visible" r:id="rId16"/>
    <sheet name="Plavání sprint" sheetId="16" state="visible" r:id="rId17"/>
    <sheet name="Střelba" sheetId="17" state="visible" r:id="rId18"/>
    <sheet name="BOD ZLOMU" sheetId="18" state="visible" r:id="rId19"/>
    <sheet name="FANCLUB LEOŠE KLÉMY" sheetId="19" state="visible" r:id="rId20"/>
    <sheet name="CHEECHOO TEAM" sheetId="20" state="visible" r:id="rId21"/>
    <sheet name="JEN TAK TAK" sheetId="21" state="visible" r:id="rId22"/>
    <sheet name="K3 SPORT LAST MINUTE" sheetId="22" state="visible" r:id="rId23"/>
    <sheet name="NÁHRADNÍ TERMÍN" sheetId="23" state="visible" r:id="rId24"/>
    <sheet name="PARDAL´S TEAM" sheetId="24" state="visible" r:id="rId25"/>
    <sheet name="PROPÁNAJÁNA TEAM" sheetId="25" state="visible" r:id="rId26"/>
    <sheet name="SK METEOR BRNO 1" sheetId="26" state="visible" r:id="rId27"/>
    <sheet name="SK METEOR BRNO A" sheetId="27" state="visible" r:id="rId28"/>
    <sheet name="SK TERMIT" sheetId="28" state="visible" r:id="rId29"/>
    <sheet name="SOKOLÍ PERO" sheetId="29" state="visible" r:id="rId30"/>
    <sheet name="ŠNEČEK TEAM" sheetId="30" state="visible" r:id="rId31"/>
    <sheet name="ŠVANDA TEAM" sheetId="31" state="visible" r:id="rId32"/>
    <sheet name="TRENÝRKOVÁ SKUPINKA" sheetId="32" state="visible" r:id="rId33"/>
    <sheet name="1" sheetId="33" state="visible" r:id="rId34"/>
    <sheet name="2" sheetId="34" state="visible" r:id="rId35"/>
    <sheet name="3" sheetId="35" state="visible" r:id="rId36"/>
    <sheet name="4" sheetId="36" state="visible" r:id="rId37"/>
    <sheet name="5" sheetId="37" state="visible" r:id="rId38"/>
    <sheet name="6" sheetId="38" state="visible" r:id="rId39"/>
    <sheet name="7" sheetId="39" state="visible" r:id="rId40"/>
    <sheet name="8" sheetId="40" state="visible" r:id="rId41"/>
    <sheet name="9" sheetId="41" state="visible" r:id="rId42"/>
    <sheet name="10" sheetId="42" state="visible" r:id="rId43"/>
    <sheet name="11" sheetId="43" state="visible" r:id="rId44"/>
    <sheet name="12" sheetId="44" state="visible" r:id="rId45"/>
    <sheet name="13" sheetId="45" state="visible" r:id="rId46"/>
    <sheet name="14" sheetId="46" state="visible" r:id="rId47"/>
    <sheet name="příprava team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47">
  <si>
    <t xml:space="preserve">TÝMY - pořadí 2017</t>
  </si>
  <si>
    <t xml:space="preserve">Název týmu</t>
  </si>
  <si>
    <t xml:space="preserve">Body</t>
  </si>
  <si>
    <t xml:space="preserve">Odstup</t>
  </si>
  <si>
    <t xml:space="preserve">1.</t>
  </si>
  <si>
    <t xml:space="preserve">ŠVANDA TEAM</t>
  </si>
  <si>
    <t xml:space="preserve">2.</t>
  </si>
  <si>
    <t xml:space="preserve">ŠNEČEK TEAM</t>
  </si>
  <si>
    <t xml:space="preserve">3.</t>
  </si>
  <si>
    <t xml:space="preserve">NÁHRADNÍ TERMÍN</t>
  </si>
  <si>
    <t xml:space="preserve">4.</t>
  </si>
  <si>
    <t xml:space="preserve">SK METEOR BRNO A</t>
  </si>
  <si>
    <t xml:space="preserve">5.</t>
  </si>
  <si>
    <t xml:space="preserve">BOD ZLOMU</t>
  </si>
  <si>
    <t xml:space="preserve">6.</t>
  </si>
  <si>
    <t xml:space="preserve">SK TERMIT</t>
  </si>
  <si>
    <t xml:space="preserve">7.</t>
  </si>
  <si>
    <t xml:space="preserve">PROPÁNAJÁNA TEAM</t>
  </si>
  <si>
    <t xml:space="preserve">8.</t>
  </si>
  <si>
    <t xml:space="preserve">TRENÝRKOVÁ SKUPINKA</t>
  </si>
  <si>
    <t xml:space="preserve">9.</t>
  </si>
  <si>
    <t xml:space="preserve">K3 SPORT LAST MINUTE</t>
  </si>
  <si>
    <t xml:space="preserve">10.</t>
  </si>
  <si>
    <t xml:space="preserve">SK METEOR BRNO 1</t>
  </si>
  <si>
    <t xml:space="preserve">11.</t>
  </si>
  <si>
    <t xml:space="preserve">FANCLUB LEOŠE KLÉMY</t>
  </si>
  <si>
    <t xml:space="preserve">12.</t>
  </si>
  <si>
    <t xml:space="preserve">PARDAL´S TEAM</t>
  </si>
  <si>
    <t xml:space="preserve">13.</t>
  </si>
  <si>
    <t xml:space="preserve">SOKOLÍ PERO</t>
  </si>
  <si>
    <t xml:space="preserve">14.</t>
  </si>
  <si>
    <t xml:space="preserve">CHEECHOO TEAM</t>
  </si>
  <si>
    <t xml:space="preserve">15.</t>
  </si>
  <si>
    <t xml:space="preserve">JEN TAK TAK</t>
  </si>
  <si>
    <t xml:space="preserve">Týmy – Obří slalom</t>
  </si>
  <si>
    <t xml:space="preserve">Týmy – Bowling</t>
  </si>
  <si>
    <t xml:space="preserve">Týmy – Běh na lyžích</t>
  </si>
  <si>
    <t xml:space="preserve">Týmy – Short track</t>
  </si>
  <si>
    <t xml:space="preserve">Týmy – Kuželky</t>
  </si>
  <si>
    <t xml:space="preserve">FANCLUB LEOŠE KLÉMY  </t>
  </si>
  <si>
    <t xml:space="preserve">Týmy – Cross</t>
  </si>
  <si>
    <t xml:space="preserve">Týmy – Atletika</t>
  </si>
  <si>
    <t xml:space="preserve">Týmy – Časovka</t>
  </si>
  <si>
    <t xml:space="preserve">Týmy – In - line</t>
  </si>
  <si>
    <t xml:space="preserve">K3 SPORT LASTMINUTE</t>
  </si>
  <si>
    <t xml:space="preserve">Týmy – Plavání</t>
  </si>
  <si>
    <t xml:space="preserve">K3 SPORT HVĚZDY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CELKEM</t>
  </si>
  <si>
    <t xml:space="preserve">Havlíček Roman</t>
  </si>
  <si>
    <t xml:space="preserve">Nechuta Milan</t>
  </si>
  <si>
    <t xml:space="preserve">Nechutová Alena</t>
  </si>
  <si>
    <t xml:space="preserve">Prouza Rudolf</t>
  </si>
  <si>
    <t xml:space="preserve">Závorka Vladimír</t>
  </si>
  <si>
    <t xml:space="preserve">Žáková Jitka</t>
  </si>
  <si>
    <t xml:space="preserve">FANCLUB            LEOŠE KLÉMY</t>
  </si>
  <si>
    <t xml:space="preserve">Augustinová Dana</t>
  </si>
  <si>
    <t xml:space="preserve">Horká Renata</t>
  </si>
  <si>
    <t xml:space="preserve">Klementová Jana</t>
  </si>
  <si>
    <t xml:space="preserve">Sobotková Zuzana</t>
  </si>
  <si>
    <t xml:space="preserve">Šustr Jiří II.</t>
  </si>
  <si>
    <t xml:space="preserve">Zábranská Petra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Dospěl Petr st.</t>
  </si>
  <si>
    <t xml:space="preserve">Dospělová Jana</t>
  </si>
  <si>
    <t xml:space="preserve">Halouska Vladimír</t>
  </si>
  <si>
    <t xml:space="preserve">Klíma Milan st.</t>
  </si>
  <si>
    <t xml:space="preserve">Klímová Marie</t>
  </si>
  <si>
    <t xml:space="preserve">Odvárková Dana</t>
  </si>
  <si>
    <t xml:space="preserve">K3 SPORT      LAST MINUTE</t>
  </si>
  <si>
    <t xml:space="preserve">Bezchleba Petr</t>
  </si>
  <si>
    <t xml:space="preserve">Kafka Radek</t>
  </si>
  <si>
    <t xml:space="preserve">Kafka Šimon</t>
  </si>
  <si>
    <t xml:space="preserve">Kamenský Pavel</t>
  </si>
  <si>
    <t xml:space="preserve">Kubická Ivana</t>
  </si>
  <si>
    <t xml:space="preserve">Musilová Miroslava</t>
  </si>
  <si>
    <t xml:space="preserve">Beneš Viktor III.</t>
  </si>
  <si>
    <t xml:space="preserve">Benešová Anita</t>
  </si>
  <si>
    <t xml:space="preserve">Daniel Bronislav</t>
  </si>
  <si>
    <t xml:space="preserve">Hájek Vladimír</t>
  </si>
  <si>
    <t xml:space="preserve">Konečná Světlana</t>
  </si>
  <si>
    <t xml:space="preserve">Ondráček Michal</t>
  </si>
  <si>
    <t xml:space="preserve">Ptáček David</t>
  </si>
  <si>
    <t xml:space="preserve">Sláma Jiří</t>
  </si>
  <si>
    <t xml:space="preserve">Svatoň Josef</t>
  </si>
  <si>
    <t xml:space="preserve">Šulc Pavel</t>
  </si>
  <si>
    <t xml:space="preserve">Šulcová Renata</t>
  </si>
  <si>
    <t xml:space="preserve">Bílek Petr</t>
  </si>
  <si>
    <t xml:space="preserve">Bílková Šárk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Boleloucký Václav</t>
  </si>
  <si>
    <t xml:space="preserve">Klimeš Michal</t>
  </si>
  <si>
    <t xml:space="preserve">Malačka Ondřej</t>
  </si>
  <si>
    <t xml:space="preserve">Mašinka Jiří</t>
  </si>
  <si>
    <t xml:space="preserve">Nevěřilová Johana</t>
  </si>
  <si>
    <t xml:space="preserve">Uhmanová Eliška</t>
  </si>
  <si>
    <t xml:space="preserve">SK METEOR        BRNO A</t>
  </si>
  <si>
    <t xml:space="preserve">Janík Martin</t>
  </si>
  <si>
    <t xml:space="preserve">Janíková Barbara</t>
  </si>
  <si>
    <t xml:space="preserve">Lamprechtová Lucie</t>
  </si>
  <si>
    <t xml:space="preserve">Martínková Vendula</t>
  </si>
  <si>
    <t xml:space="preserve">Vecheta Lukáš</t>
  </si>
  <si>
    <t xml:space="preserve">Všianský Martin</t>
  </si>
  <si>
    <t xml:space="preserve">Götzová Eva</t>
  </si>
  <si>
    <t xml:space="preserve">Sobotka Petr</t>
  </si>
  <si>
    <t xml:space="preserve">Škarka Daniel</t>
  </si>
  <si>
    <t xml:space="preserve">Škarka Libor</t>
  </si>
  <si>
    <t xml:space="preserve">Škarka René</t>
  </si>
  <si>
    <t xml:space="preserve">Škarková Markéta</t>
  </si>
  <si>
    <t xml:space="preserve">Blažíček Jiří</t>
  </si>
  <si>
    <t xml:space="preserve">Hudeček Libor</t>
  </si>
  <si>
    <t xml:space="preserve">Hudečková Jiřina</t>
  </si>
  <si>
    <t xml:space="preserve">Malcová Jitka</t>
  </si>
  <si>
    <t xml:space="preserve">Švanda Luboš st.</t>
  </si>
  <si>
    <t xml:space="preserve">Veselský Martin</t>
  </si>
  <si>
    <t xml:space="preserve">Fajtlová Lea</t>
  </si>
  <si>
    <t xml:space="preserve">Ptáček Jindřich</t>
  </si>
  <si>
    <t xml:space="preserve">Šimeček Tomáš st.</t>
  </si>
  <si>
    <t xml:space="preserve">Šubrt Petr</t>
  </si>
  <si>
    <t xml:space="preserve">Šubrtová Eliška</t>
  </si>
  <si>
    <t xml:space="preserve">Šubrtová Lucie</t>
  </si>
  <si>
    <t xml:space="preserve">Krbůšková Ilona</t>
  </si>
  <si>
    <t xml:space="preserve">Marečková Pavla</t>
  </si>
  <si>
    <t xml:space="preserve">Papoušek Marek</t>
  </si>
  <si>
    <t xml:space="preserve">Švanda Miroslav</t>
  </si>
  <si>
    <t xml:space="preserve">Vábek Jaroslav st.</t>
  </si>
  <si>
    <t xml:space="preserve">Vašík Jaroslav</t>
  </si>
  <si>
    <t xml:space="preserve">Gondová Jana</t>
  </si>
  <si>
    <t xml:space="preserve">Keller Miroslav</t>
  </si>
  <si>
    <t xml:space="preserve">Kellerová Dana</t>
  </si>
  <si>
    <t xml:space="preserve">Klement Leoš</t>
  </si>
  <si>
    <t xml:space="preserve">Klement Vojtěch</t>
  </si>
  <si>
    <t xml:space="preserve">Mokrý Miroslav</t>
  </si>
  <si>
    <t xml:space="preserve">TEAM</t>
  </si>
  <si>
    <t xml:space="preserve">Přijmení</t>
  </si>
  <si>
    <t xml:space="preserve">Bod zlomu</t>
  </si>
  <si>
    <t xml:space="preserve">Drahé, tety a já</t>
  </si>
  <si>
    <t xml:space="preserve">Fanclub Leoše Klémy</t>
  </si>
  <si>
    <t xml:space="preserve">Cheechoo team</t>
  </si>
  <si>
    <t xml:space="preserve">Jen tak tak</t>
  </si>
  <si>
    <t xml:space="preserve">Švanda team</t>
  </si>
  <si>
    <t xml:space="preserve">Větroplaši</t>
  </si>
  <si>
    <t xml:space="preserve">K3 Sport Last minute</t>
  </si>
  <si>
    <t xml:space="preserve">SK termit</t>
  </si>
  <si>
    <t xml:space="preserve">SK Meteor Brno</t>
  </si>
  <si>
    <t xml:space="preserve">Propánajána team</t>
  </si>
  <si>
    <t xml:space="preserve">Náhradní termín</t>
  </si>
  <si>
    <t xml:space="preserve">K3 hvězdy</t>
  </si>
  <si>
    <t xml:space="preserve">Šneček team</t>
  </si>
  <si>
    <t xml:space="preserve">K3 výběr</t>
  </si>
  <si>
    <t xml:space="preserve">Glass vision</t>
  </si>
  <si>
    <t xml:space="preserve">Pardal´s</t>
  </si>
  <si>
    <t xml:space="preserve">KáDr</t>
  </si>
  <si>
    <t xml:space="preserve">Sokolí pero</t>
  </si>
  <si>
    <t xml:space="preserve">Náhradní termín-juniorka</t>
  </si>
  <si>
    <t xml:space="preserve">16.</t>
  </si>
  <si>
    <t xml:space="preserve">17.</t>
  </si>
  <si>
    <t xml:space="preserve">K3 trosky</t>
  </si>
  <si>
    <t xml:space="preserve">18.</t>
  </si>
  <si>
    <t xml:space="preserve">Oklahoma team</t>
  </si>
  <si>
    <t xml:space="preserve">19.</t>
  </si>
  <si>
    <t xml:space="preserve">20.</t>
  </si>
  <si>
    <t xml:space="preserve">Sajda team</t>
  </si>
  <si>
    <t xml:space="preserve">21.</t>
  </si>
  <si>
    <t xml:space="preserve">SK Meteor Brno 1</t>
  </si>
  <si>
    <t xml:space="preserve">SK Meteor Brno A</t>
  </si>
  <si>
    <t xml:space="preserve">SK Termit</t>
  </si>
  <si>
    <t xml:space="preserve">Sobotka Petr (1976)</t>
  </si>
  <si>
    <t xml:space="preserve">Trenýrková skupinka </t>
  </si>
  <si>
    <t xml:space="preserve">Týmy – Rychlobruslení in-line</t>
  </si>
  <si>
    <t xml:space="preserve">Adam Jakub</t>
  </si>
  <si>
    <t xml:space="preserve">Anděl Jakub</t>
  </si>
  <si>
    <t xml:space="preserve">Augustin Daniel</t>
  </si>
  <si>
    <t xml:space="preserve">Balabán Jiří ml.</t>
  </si>
  <si>
    <t xml:space="preserve">Balabán Jiří st.</t>
  </si>
  <si>
    <t xml:space="preserve">Balabánová Lucie</t>
  </si>
  <si>
    <t xml:space="preserve">Balabánová Marie</t>
  </si>
  <si>
    <t xml:space="preserve">Bárta Adam</t>
  </si>
  <si>
    <t xml:space="preserve">Bárta Daniel</t>
  </si>
  <si>
    <t xml:space="preserve">Bárta Jiří</t>
  </si>
  <si>
    <t xml:space="preserve">Bárta Ladislav</t>
  </si>
  <si>
    <t xml:space="preserve">Bárta Pavel</t>
  </si>
  <si>
    <t xml:space="preserve">Bártová Adéla</t>
  </si>
  <si>
    <t xml:space="preserve">Bártová Eva</t>
  </si>
  <si>
    <t xml:space="preserve">Bártová Ladislava</t>
  </si>
  <si>
    <t xml:space="preserve">Bednář Dominik</t>
  </si>
  <si>
    <t xml:space="preserve">Bednář Marek</t>
  </si>
  <si>
    <t xml:space="preserve">Benda Petr</t>
  </si>
  <si>
    <t xml:space="preserve">Beneš Jan</t>
  </si>
  <si>
    <t xml:space="preserve">Bílková Bára</t>
  </si>
  <si>
    <t xml:space="preserve">Bílková Karolína</t>
  </si>
  <si>
    <t xml:space="preserve">Bílková Kristýna</t>
  </si>
  <si>
    <t xml:space="preserve">Blažík Petr</t>
  </si>
  <si>
    <t xml:space="preserve">Bořil Martin</t>
  </si>
  <si>
    <t xml:space="preserve">Bradáč Alois</t>
  </si>
  <si>
    <t xml:space="preserve">Bradáč Jiří</t>
  </si>
  <si>
    <t xml:space="preserve">Bradáč Petr</t>
  </si>
  <si>
    <t xml:space="preserve">Černý František</t>
  </si>
  <si>
    <t xml:space="preserve">Daniel Filip</t>
  </si>
  <si>
    <t xml:space="preserve">Danielová Dagmar</t>
  </si>
  <si>
    <t xml:space="preserve">Danielová Denisa</t>
  </si>
  <si>
    <t xml:space="preserve">Doubek Petr</t>
  </si>
  <si>
    <t xml:space="preserve">Dušek Jakub</t>
  </si>
  <si>
    <t xml:space="preserve">Dušková Irena</t>
  </si>
  <si>
    <t xml:space="preserve">Dvořák Kamil</t>
  </si>
  <si>
    <t xml:space="preserve">Dvořák Lukáš</t>
  </si>
  <si>
    <t xml:space="preserve">Dvořák Michal</t>
  </si>
  <si>
    <t xml:space="preserve">Dvořáková Marie</t>
  </si>
  <si>
    <t xml:space="preserve">Elblová Amálie</t>
  </si>
  <si>
    <t xml:space="preserve">Elblová Jana</t>
  </si>
  <si>
    <t xml:space="preserve">Fajtl Lukáš</t>
  </si>
  <si>
    <t xml:space="preserve">Forst Vlastimil</t>
  </si>
  <si>
    <t xml:space="preserve">Forstová Veronika</t>
  </si>
  <si>
    <t xml:space="preserve">Fuchs Karel</t>
  </si>
  <si>
    <t xml:space="preserve">Gáková Barbora</t>
  </si>
  <si>
    <t xml:space="preserve">Götz Patrik</t>
  </si>
  <si>
    <t xml:space="preserve">Grigarová Lenka</t>
  </si>
  <si>
    <t xml:space="preserve">Halík Vladimír</t>
  </si>
  <si>
    <t xml:space="preserve">Halíková Eva ml.(1991)</t>
  </si>
  <si>
    <t xml:space="preserve">Havlík Lukáš</t>
  </si>
  <si>
    <t xml:space="preserve">Havlíková Jana</t>
  </si>
  <si>
    <t xml:space="preserve">Holec Jaroslav</t>
  </si>
  <si>
    <t xml:space="preserve">Honsová Julie</t>
  </si>
  <si>
    <t xml:space="preserve">Horáčková Markéta</t>
  </si>
  <si>
    <t xml:space="preserve">Humlíček Jan</t>
  </si>
  <si>
    <t xml:space="preserve">Humlíček Tomáš</t>
  </si>
  <si>
    <t xml:space="preserve">Humlíčková Jitka</t>
  </si>
  <si>
    <t xml:space="preserve">Chaloupka Vratislav</t>
  </si>
  <si>
    <t xml:space="preserve">Chlubnová Jana</t>
  </si>
  <si>
    <t xml:space="preserve">Jánoška Ivan</t>
  </si>
  <si>
    <t xml:space="preserve">Jánošková Naďa</t>
  </si>
  <si>
    <t xml:space="preserve">Jarolímová Denisa</t>
  </si>
  <si>
    <t xml:space="preserve">Kafková Andrea</t>
  </si>
  <si>
    <t xml:space="preserve">Kamenský Radim</t>
  </si>
  <si>
    <t xml:space="preserve">Keclík Martin</t>
  </si>
  <si>
    <t xml:space="preserve">Keclíková Pavla</t>
  </si>
  <si>
    <t xml:space="preserve">Kellerová Michaela</t>
  </si>
  <si>
    <t xml:space="preserve">Klíma Josef</t>
  </si>
  <si>
    <t xml:space="preserve">Kment Aleš</t>
  </si>
  <si>
    <t xml:space="preserve">Kmentová Martina</t>
  </si>
  <si>
    <t xml:space="preserve">Konečný Matouš</t>
  </si>
  <si>
    <t xml:space="preserve">Kotrch Michal</t>
  </si>
  <si>
    <t xml:space="preserve">Kotrchová Lucie</t>
  </si>
  <si>
    <t xml:space="preserve">Kotrchová Monika</t>
  </si>
  <si>
    <t xml:space="preserve">Koubek Luboš</t>
  </si>
  <si>
    <t xml:space="preserve">Křesťan Ladislav</t>
  </si>
  <si>
    <t xml:space="preserve">Křesťanová Radvana</t>
  </si>
  <si>
    <t xml:space="preserve">Kříž Lukáš</t>
  </si>
  <si>
    <t xml:space="preserve">Kříž Martin</t>
  </si>
  <si>
    <t xml:space="preserve">Křížová Ludmila</t>
  </si>
  <si>
    <t xml:space="preserve">Křížová Michaela</t>
  </si>
  <si>
    <t xml:space="preserve">Kudláčková Eliška</t>
  </si>
  <si>
    <t xml:space="preserve">Kudláčková Kristina</t>
  </si>
  <si>
    <t xml:space="preserve">Kulhánek Vít</t>
  </si>
  <si>
    <t xml:space="preserve">Kunstmüller Tomáš</t>
  </si>
  <si>
    <t xml:space="preserve">Malačková Anna</t>
  </si>
  <si>
    <t xml:space="preserve">Marek David</t>
  </si>
  <si>
    <t xml:space="preserve">Marek Jiří</t>
  </si>
  <si>
    <t xml:space="preserve">Marek Milan</t>
  </si>
  <si>
    <t xml:space="preserve">Máša Václav</t>
  </si>
  <si>
    <t xml:space="preserve">Mašek Daniel</t>
  </si>
  <si>
    <t xml:space="preserve">Mašek Jiří</t>
  </si>
  <si>
    <t xml:space="preserve">Mašek Vojtěch</t>
  </si>
  <si>
    <t xml:space="preserve">Mašková Jana</t>
  </si>
  <si>
    <t xml:space="preserve">Milichovský Martin</t>
  </si>
  <si>
    <t xml:space="preserve">Müller Petr</t>
  </si>
  <si>
    <t xml:space="preserve">Navrátil Bohumír</t>
  </si>
  <si>
    <t xml:space="preserve">Necid Josef</t>
  </si>
  <si>
    <t xml:space="preserve">Nečas Ladislav</t>
  </si>
  <si>
    <t xml:space="preserve">Nečasová Magdaléna</t>
  </si>
  <si>
    <t xml:space="preserve">Nečasová Marcela</t>
  </si>
  <si>
    <t xml:space="preserve">Nechuta David</t>
  </si>
  <si>
    <t xml:space="preserve">Novák Zdeněk</t>
  </si>
  <si>
    <t xml:space="preserve">Ondráček David</t>
  </si>
  <si>
    <t xml:space="preserve">Ondráčková Hana</t>
  </si>
  <si>
    <t xml:space="preserve">Ondráčková Michala</t>
  </si>
  <si>
    <t xml:space="preserve">Opat Zdeněk</t>
  </si>
  <si>
    <t xml:space="preserve">Papoušková Marta</t>
  </si>
  <si>
    <t xml:space="preserve">Pařízek Jan</t>
  </si>
  <si>
    <t xml:space="preserve">Pařízková Kateřina</t>
  </si>
  <si>
    <t xml:space="preserve">Pazour Petr</t>
  </si>
  <si>
    <t xml:space="preserve">Píbil Oskar</t>
  </si>
  <si>
    <t xml:space="preserve">Píbilová Jana</t>
  </si>
  <si>
    <t xml:space="preserve">Plachta Marek</t>
  </si>
  <si>
    <t xml:space="preserve">Pokorný Jan</t>
  </si>
  <si>
    <t xml:space="preserve">Polnická Dana</t>
  </si>
  <si>
    <t xml:space="preserve">Polnický Leoš</t>
  </si>
  <si>
    <t xml:space="preserve">Polnický Libor</t>
  </si>
  <si>
    <t xml:space="preserve">Poulová Veronika</t>
  </si>
  <si>
    <t xml:space="preserve">Prax Michal</t>
  </si>
  <si>
    <t xml:space="preserve">Prouza Filip</t>
  </si>
  <si>
    <t xml:space="preserve">Ptáček Vojtěch</t>
  </si>
  <si>
    <t xml:space="preserve">Ptáčková Tereza</t>
  </si>
  <si>
    <t xml:space="preserve">Ročárek Tomáš</t>
  </si>
  <si>
    <t xml:space="preserve">Rosecký Jan</t>
  </si>
  <si>
    <t xml:space="preserve">Sáblík Pavel</t>
  </si>
  <si>
    <t xml:space="preserve">Sáblíková Drahomíra</t>
  </si>
  <si>
    <t xml:space="preserve">Sáblíková Gabriela</t>
  </si>
  <si>
    <t xml:space="preserve">Sáblíková Lenka</t>
  </si>
  <si>
    <t xml:space="preserve">Slavíková Helena</t>
  </si>
  <si>
    <t xml:space="preserve">Slovák František ml.</t>
  </si>
  <si>
    <t xml:space="preserve">Slovák František st.</t>
  </si>
  <si>
    <t xml:space="preserve">Sobotková Šárka</t>
  </si>
  <si>
    <t xml:space="preserve">Solnička Radek</t>
  </si>
  <si>
    <t xml:space="preserve">Spěváček Jan</t>
  </si>
  <si>
    <t xml:space="preserve">Stará Ladislava</t>
  </si>
  <si>
    <t xml:space="preserve">Strnadová Klára</t>
  </si>
  <si>
    <t xml:space="preserve">Stuna Tomáš</t>
  </si>
  <si>
    <t xml:space="preserve">Svoboda Ladislav</t>
  </si>
  <si>
    <t xml:space="preserve">Svobodová Petra</t>
  </si>
  <si>
    <t xml:space="preserve">Škarková Lucie</t>
  </si>
  <si>
    <t xml:space="preserve">Štursa Radek</t>
  </si>
  <si>
    <t xml:space="preserve">Štursová Eva</t>
  </si>
  <si>
    <t xml:space="preserve">Šubrt Václav st.</t>
  </si>
  <si>
    <t xml:space="preserve">Šubrtová Šárka</t>
  </si>
  <si>
    <t xml:space="preserve">Švanda Matěj</t>
  </si>
  <si>
    <t xml:space="preserve">Švanda Štěpán</t>
  </si>
  <si>
    <t xml:space="preserve">Švandová Eliška</t>
  </si>
  <si>
    <t xml:space="preserve">Thomayer Jan</t>
  </si>
  <si>
    <t xml:space="preserve">Topolovský Stanislav ml.</t>
  </si>
  <si>
    <t xml:space="preserve">Trávníček Vladimír</t>
  </si>
  <si>
    <t xml:space="preserve">Uhlářová Alena</t>
  </si>
  <si>
    <t xml:space="preserve">Vábek Jiří</t>
  </si>
  <si>
    <t xml:space="preserve">Vábková Lenka</t>
  </si>
  <si>
    <t xml:space="preserve">Vosmek Lukáš</t>
  </si>
  <si>
    <t xml:space="preserve">Vosmeková Klára</t>
  </si>
  <si>
    <t xml:space="preserve">Závorka Lukáš</t>
  </si>
  <si>
    <t xml:space="preserve">Zdražil Kryštof</t>
  </si>
  <si>
    <t xml:space="preserve">Zdražil Marek</t>
  </si>
  <si>
    <t xml:space="preserve">Zdražilová Kateřina</t>
  </si>
  <si>
    <t xml:space="preserve">Zdražilová Natálie</t>
  </si>
  <si>
    <t xml:space="preserve">Zdražilová Zuzana</t>
  </si>
  <si>
    <t xml:space="preserve">Zítka Jakub</t>
  </si>
  <si>
    <t xml:space="preserve">Zítka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sz val="14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FF"/>
      <name val="Arial Black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66C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6.56"/>
    <col collapsed="false" customWidth="true" hidden="false" outlineLevel="0" max="3" min="3" style="2" width="14.28"/>
    <col collapsed="false" customWidth="true" hidden="false" outlineLevel="0" max="4" min="4" style="3" width="12.85"/>
    <col collapsed="false" customWidth="true" hidden="false" outlineLevel="0" max="5" min="5" style="3" width="24.7"/>
    <col collapsed="false" customWidth="true" hidden="false" outlineLevel="0" max="6" min="6" style="4" width="15.99"/>
    <col collapsed="false" customWidth="false" hidden="false" outlineLevel="0" max="257" min="7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12.7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10"/>
      <c r="F2" s="7"/>
    </row>
    <row r="3" customFormat="false" ht="24.95" hidden="false" customHeight="true" outlineLevel="0" collapsed="false">
      <c r="A3" s="11" t="s">
        <v>4</v>
      </c>
      <c r="B3" s="12" t="s">
        <v>5</v>
      </c>
      <c r="C3" s="13" t="n">
        <f aca="false">'ŠVANDA TEAM'!R2</f>
        <v>4084.75244476782</v>
      </c>
      <c r="D3" s="14" t="n">
        <f aca="false">C3-C$3</f>
        <v>0</v>
      </c>
      <c r="F3" s="15"/>
      <c r="G3" s="16"/>
      <c r="H3" s="17"/>
      <c r="I3" s="17"/>
    </row>
    <row r="4" customFormat="false" ht="24.95" hidden="false" customHeight="true" outlineLevel="0" collapsed="false">
      <c r="A4" s="11" t="s">
        <v>6</v>
      </c>
      <c r="B4" s="18" t="s">
        <v>7</v>
      </c>
      <c r="C4" s="13" t="n">
        <f aca="false">'ŠNEČEK TEAM'!R2</f>
        <v>4020.2071050749</v>
      </c>
      <c r="D4" s="14" t="n">
        <f aca="false">C4-C$3</f>
        <v>-64.545339692922</v>
      </c>
      <c r="F4" s="15"/>
      <c r="G4" s="19"/>
      <c r="H4" s="20"/>
      <c r="I4" s="17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f aca="false">'NÁHRADNÍ TERMÍN'!R2</f>
        <v>3813.02400214926</v>
      </c>
      <c r="D5" s="14" t="n">
        <f aca="false">C5-C$3</f>
        <v>-271.728442618557</v>
      </c>
      <c r="F5" s="15"/>
      <c r="G5" s="16"/>
      <c r="H5" s="20"/>
      <c r="I5" s="17"/>
    </row>
    <row r="6" customFormat="false" ht="24.95" hidden="false" customHeight="true" outlineLevel="0" collapsed="false">
      <c r="A6" s="21" t="s">
        <v>10</v>
      </c>
      <c r="B6" s="22" t="s">
        <v>11</v>
      </c>
      <c r="C6" s="23" t="n">
        <f aca="false">'SK METEOR BRNO A'!R2</f>
        <v>3741.92291882778</v>
      </c>
      <c r="D6" s="24" t="n">
        <f aca="false">C6-C$3</f>
        <v>-342.829525940041</v>
      </c>
      <c r="E6" s="25"/>
      <c r="F6" s="15"/>
      <c r="G6" s="26"/>
      <c r="H6" s="17"/>
      <c r="I6" s="17"/>
    </row>
    <row r="7" customFormat="false" ht="24.95" hidden="false" customHeight="true" outlineLevel="0" collapsed="false">
      <c r="A7" s="21" t="s">
        <v>12</v>
      </c>
      <c r="B7" s="22" t="s">
        <v>13</v>
      </c>
      <c r="C7" s="23" t="n">
        <f aca="false">'BOD ZLOMU'!R2</f>
        <v>3678.24456059016</v>
      </c>
      <c r="D7" s="24" t="n">
        <f aca="false">C7-C$3</f>
        <v>-406.50788417766</v>
      </c>
      <c r="F7" s="15"/>
      <c r="G7" s="27"/>
      <c r="H7" s="17"/>
      <c r="I7" s="17"/>
    </row>
    <row r="8" customFormat="false" ht="24.95" hidden="false" customHeight="true" outlineLevel="0" collapsed="false">
      <c r="A8" s="21" t="s">
        <v>14</v>
      </c>
      <c r="B8" s="28" t="s">
        <v>15</v>
      </c>
      <c r="C8" s="23" t="n">
        <f aca="false">'SK TERMIT'!R2</f>
        <v>3593.88914989948</v>
      </c>
      <c r="D8" s="24" t="n">
        <f aca="false">C8-C$3</f>
        <v>-490.863294868345</v>
      </c>
      <c r="F8" s="15"/>
      <c r="G8" s="27"/>
      <c r="H8" s="17"/>
      <c r="I8" s="17"/>
    </row>
    <row r="9" customFormat="false" ht="24.95" hidden="false" customHeight="true" outlineLevel="0" collapsed="false">
      <c r="A9" s="21" t="s">
        <v>16</v>
      </c>
      <c r="B9" s="22" t="s">
        <v>17</v>
      </c>
      <c r="C9" s="23" t="n">
        <f aca="false">'PROPÁNAJÁNA TEAM'!R2</f>
        <v>3584.4912936349</v>
      </c>
      <c r="D9" s="24" t="n">
        <f aca="false">C9-C$3</f>
        <v>-500.261151132923</v>
      </c>
      <c r="F9" s="15"/>
      <c r="G9" s="26"/>
      <c r="H9" s="17"/>
      <c r="I9" s="17"/>
    </row>
    <row r="10" customFormat="false" ht="24.95" hidden="false" customHeight="true" outlineLevel="0" collapsed="false">
      <c r="A10" s="21" t="s">
        <v>18</v>
      </c>
      <c r="B10" s="22" t="s">
        <v>19</v>
      </c>
      <c r="C10" s="23" t="n">
        <f aca="false">'TRENÝRKOVÁ SKUPINKA'!R2</f>
        <v>3514.10290426899</v>
      </c>
      <c r="D10" s="24" t="n">
        <f aca="false">C10-C$3</f>
        <v>-570.649540498828</v>
      </c>
      <c r="F10" s="15"/>
      <c r="G10" s="26"/>
      <c r="H10" s="17"/>
      <c r="I10" s="17"/>
    </row>
    <row r="11" customFormat="false" ht="24.95" hidden="false" customHeight="true" outlineLevel="0" collapsed="false">
      <c r="A11" s="21" t="s">
        <v>20</v>
      </c>
      <c r="B11" s="22" t="s">
        <v>21</v>
      </c>
      <c r="C11" s="23" t="n">
        <f aca="false">'K3 SPORT LAST MINUTE'!R2</f>
        <v>2849.20462104598</v>
      </c>
      <c r="D11" s="24" t="n">
        <f aca="false">C11-C$3</f>
        <v>-1235.54782372184</v>
      </c>
      <c r="F11" s="15"/>
      <c r="G11" s="26"/>
      <c r="H11" s="17"/>
      <c r="I11" s="17"/>
    </row>
    <row r="12" customFormat="false" ht="24.95" hidden="false" customHeight="true" outlineLevel="0" collapsed="false">
      <c r="A12" s="21" t="s">
        <v>22</v>
      </c>
      <c r="B12" s="22" t="s">
        <v>23</v>
      </c>
      <c r="C12" s="23" t="n">
        <f aca="false">'SK METEOR BRNO 1'!R2</f>
        <v>1949.38236981892</v>
      </c>
      <c r="D12" s="24" t="n">
        <f aca="false">C12-C$3</f>
        <v>-2135.3700749489</v>
      </c>
      <c r="F12" s="15"/>
      <c r="G12" s="26"/>
      <c r="H12" s="17"/>
      <c r="I12" s="17"/>
    </row>
    <row r="13" customFormat="false" ht="24.95" hidden="false" customHeight="true" outlineLevel="0" collapsed="false">
      <c r="A13" s="21" t="s">
        <v>24</v>
      </c>
      <c r="B13" s="28" t="s">
        <v>25</v>
      </c>
      <c r="C13" s="23" t="n">
        <f aca="false">'FANCLUB LEOŠE KLÉMY'!R2</f>
        <v>1630.37618668137</v>
      </c>
      <c r="D13" s="24" t="n">
        <f aca="false">C13-C$3</f>
        <v>-2454.37625808645</v>
      </c>
      <c r="F13" s="15"/>
      <c r="G13" s="26"/>
      <c r="H13" s="17"/>
      <c r="I13" s="17"/>
    </row>
    <row r="14" customFormat="false" ht="24.95" hidden="false" customHeight="true" outlineLevel="0" collapsed="false">
      <c r="A14" s="21" t="s">
        <v>26</v>
      </c>
      <c r="B14" s="22" t="s">
        <v>27</v>
      </c>
      <c r="C14" s="23" t="n">
        <f aca="false">'PARDAL´S TEAM'!R2</f>
        <v>1346.41705526559</v>
      </c>
      <c r="D14" s="24" t="n">
        <f aca="false">C14-C$3</f>
        <v>-2738.33538950223</v>
      </c>
      <c r="F14" s="15"/>
      <c r="G14" s="26"/>
      <c r="H14" s="17"/>
      <c r="I14" s="17"/>
    </row>
    <row r="15" customFormat="false" ht="24.95" hidden="false" customHeight="true" outlineLevel="0" collapsed="false">
      <c r="A15" s="21" t="s">
        <v>28</v>
      </c>
      <c r="B15" s="22" t="s">
        <v>29</v>
      </c>
      <c r="C15" s="23" t="n">
        <f aca="false">'SOKOLÍ PERO'!R2</f>
        <v>1117.24734608896</v>
      </c>
      <c r="D15" s="24" t="n">
        <f aca="false">C15-C$3</f>
        <v>-2967.50509867886</v>
      </c>
      <c r="F15" s="15"/>
      <c r="G15" s="26"/>
      <c r="H15" s="17"/>
      <c r="I15" s="17"/>
    </row>
    <row r="16" customFormat="false" ht="24.95" hidden="false" customHeight="true" outlineLevel="0" collapsed="false">
      <c r="A16" s="21" t="s">
        <v>30</v>
      </c>
      <c r="B16" s="22" t="s">
        <v>31</v>
      </c>
      <c r="C16" s="23" t="n">
        <f aca="false">'CHEECHOO TEAM'!R2</f>
        <v>861.109824475795</v>
      </c>
      <c r="D16" s="24" t="n">
        <f aca="false">C16-C$3</f>
        <v>-3223.64262029203</v>
      </c>
      <c r="F16" s="15"/>
      <c r="G16" s="26"/>
      <c r="H16" s="17"/>
      <c r="I16" s="17"/>
    </row>
    <row r="17" customFormat="false" ht="24.95" hidden="false" customHeight="true" outlineLevel="0" collapsed="false">
      <c r="A17" s="21" t="s">
        <v>32</v>
      </c>
      <c r="B17" s="22" t="s">
        <v>33</v>
      </c>
      <c r="C17" s="23" t="n">
        <f aca="false">'JEN TAK TAK'!R2</f>
        <v>531.668295003637</v>
      </c>
      <c r="D17" s="24" t="n">
        <f aca="false">C17-C$3</f>
        <v>-3553.08414976418</v>
      </c>
      <c r="E17" s="29"/>
      <c r="F17" s="30"/>
      <c r="G17" s="29"/>
      <c r="H17" s="17"/>
      <c r="I17" s="17"/>
    </row>
    <row r="18" customFormat="false" ht="12.75" hidden="false" customHeight="false" outlineLevel="0" collapsed="false">
      <c r="A18" s="31"/>
      <c r="B18" s="3"/>
      <c r="C18" s="3"/>
    </row>
    <row r="19" customFormat="false" ht="12.75" hidden="false" customHeight="false" outlineLevel="0" collapsed="false">
      <c r="A19" s="31"/>
      <c r="B19" s="3"/>
      <c r="C19" s="3"/>
    </row>
    <row r="20" customFormat="false" ht="12.75" hidden="false" customHeight="false" outlineLevel="0" collapsed="false">
      <c r="A20" s="31"/>
      <c r="B20" s="3"/>
      <c r="C20" s="3"/>
    </row>
    <row r="21" customFormat="false" ht="12.75" hidden="false" customHeight="false" outlineLevel="0" collapsed="false">
      <c r="A21" s="31"/>
      <c r="B21" s="3"/>
      <c r="C21" s="3"/>
    </row>
    <row r="22" customFormat="false" ht="12.75" hidden="false" customHeight="false" outlineLevel="0" collapsed="false">
      <c r="A22" s="31"/>
      <c r="B22" s="3"/>
      <c r="C22" s="3"/>
    </row>
    <row r="23" customFormat="false" ht="12.75" hidden="false" customHeight="false" outlineLevel="0" collapsed="false">
      <c r="A23" s="31"/>
      <c r="B23" s="3"/>
      <c r="C23" s="3"/>
    </row>
    <row r="24" customFormat="false" ht="12.75" hidden="false" customHeight="false" outlineLevel="0" collapsed="false">
      <c r="A24" s="31"/>
      <c r="B24" s="3"/>
      <c r="C24" s="3"/>
    </row>
    <row r="25" customFormat="false" ht="12.75" hidden="false" customHeight="false" outlineLevel="0" collapsed="false">
      <c r="A25" s="31"/>
      <c r="B25" s="3"/>
      <c r="C25" s="3"/>
    </row>
    <row r="26" customFormat="false" ht="12.75" hidden="false" customHeight="false" outlineLevel="0" collapsed="false">
      <c r="A26" s="31"/>
      <c r="B26" s="3"/>
      <c r="C26" s="3"/>
    </row>
    <row r="27" customFormat="false" ht="12.75" hidden="false" customHeight="false" outlineLevel="0" collapsed="false">
      <c r="A27" s="31"/>
      <c r="B27" s="3"/>
      <c r="C27" s="3"/>
    </row>
    <row r="28" customFormat="false" ht="12.75" hidden="false" customHeight="false" outlineLevel="0" collapsed="false">
      <c r="A28" s="31"/>
      <c r="B28" s="3"/>
      <c r="C28" s="3"/>
    </row>
    <row r="29" customFormat="false" ht="12.75" hidden="false" customHeight="false" outlineLevel="0" collapsed="false">
      <c r="A29" s="31"/>
      <c r="B29" s="3"/>
      <c r="C29" s="3"/>
    </row>
    <row r="30" customFormat="false" ht="12.75" hidden="false" customHeight="false" outlineLevel="0" collapsed="false">
      <c r="A30" s="31"/>
      <c r="B30" s="3"/>
      <c r="C30" s="3"/>
    </row>
    <row r="31" customFormat="false" ht="12.75" hidden="false" customHeight="false" outlineLevel="0" collapsed="false">
      <c r="A31" s="31"/>
      <c r="B31" s="3"/>
      <c r="C31" s="3"/>
    </row>
    <row r="32" customFormat="false" ht="12.75" hidden="false" customHeight="false" outlineLevel="0" collapsed="false">
      <c r="A32" s="31"/>
      <c r="B32" s="3"/>
      <c r="C32" s="3"/>
    </row>
    <row r="33" customFormat="false" ht="12.75" hidden="false" customHeight="false" outlineLevel="0" collapsed="false">
      <c r="A33" s="31"/>
      <c r="B33" s="3"/>
      <c r="C33" s="3"/>
    </row>
    <row r="34" customFormat="false" ht="12.75" hidden="false" customHeight="false" outlineLevel="0" collapsed="false">
      <c r="A34" s="31"/>
      <c r="B34" s="3"/>
      <c r="C34" s="3"/>
    </row>
    <row r="35" customFormat="false" ht="12.75" hidden="false" customHeight="false" outlineLevel="0" collapsed="false">
      <c r="A35" s="31"/>
      <c r="B35" s="3"/>
      <c r="C35" s="3"/>
    </row>
    <row r="36" customFormat="false" ht="12.75" hidden="false" customHeight="false" outlineLevel="0" collapsed="false">
      <c r="A36" s="31"/>
      <c r="B36" s="3"/>
      <c r="C36" s="3"/>
    </row>
    <row r="37" customFormat="false" ht="12.75" hidden="false" customHeight="false" outlineLevel="0" collapsed="false">
      <c r="A37" s="31"/>
      <c r="B37" s="3"/>
      <c r="C37" s="3"/>
    </row>
    <row r="38" customFormat="false" ht="12.75" hidden="false" customHeight="false" outlineLevel="0" collapsed="false">
      <c r="A38" s="31"/>
      <c r="B38" s="3"/>
      <c r="C38" s="3"/>
    </row>
    <row r="39" customFormat="false" ht="12.75" hidden="false" customHeight="false" outlineLevel="0" collapsed="false">
      <c r="A39" s="31"/>
      <c r="B39" s="3"/>
      <c r="C39" s="3"/>
    </row>
    <row r="40" customFormat="false" ht="12.75" hidden="false" customHeight="false" outlineLevel="0" collapsed="false">
      <c r="A40" s="31"/>
      <c r="B40" s="3"/>
      <c r="C40" s="3"/>
    </row>
    <row r="41" customFormat="false" ht="12.75" hidden="false" customHeight="false" outlineLevel="0" collapsed="false">
      <c r="A41" s="31"/>
      <c r="B41" s="3"/>
      <c r="C41" s="3"/>
    </row>
    <row r="42" customFormat="false" ht="12.75" hidden="false" customHeight="false" outlineLevel="0" collapsed="false">
      <c r="A42" s="31"/>
      <c r="B42" s="3"/>
      <c r="C42" s="3"/>
    </row>
    <row r="43" customFormat="false" ht="12.75" hidden="false" customHeight="false" outlineLevel="0" collapsed="false">
      <c r="A43" s="31"/>
      <c r="B43" s="3"/>
      <c r="C43" s="3"/>
    </row>
    <row r="44" customFormat="false" ht="12.75" hidden="false" customHeight="false" outlineLevel="0" collapsed="false">
      <c r="A44" s="31"/>
      <c r="B44" s="3"/>
      <c r="C44" s="3"/>
    </row>
    <row r="45" customFormat="false" ht="12.75" hidden="false" customHeight="false" outlineLevel="0" collapsed="false">
      <c r="A45" s="31"/>
      <c r="B45" s="3"/>
      <c r="C45" s="3"/>
    </row>
    <row r="46" customFormat="false" ht="12.75" hidden="false" customHeight="false" outlineLevel="0" collapsed="false">
      <c r="A46" s="31"/>
      <c r="B46" s="3"/>
      <c r="C46" s="3"/>
    </row>
    <row r="47" customFormat="false" ht="12.75" hidden="false" customHeight="false" outlineLevel="0" collapsed="false">
      <c r="A47" s="31"/>
      <c r="B47" s="3"/>
      <c r="C47" s="3"/>
    </row>
    <row r="48" customFormat="false" ht="12.75" hidden="false" customHeight="false" outlineLevel="0" collapsed="false">
      <c r="A48" s="31"/>
      <c r="B48" s="3"/>
      <c r="C48" s="3"/>
    </row>
    <row r="49" customFormat="false" ht="12.75" hidden="false" customHeight="false" outlineLevel="0" collapsed="false">
      <c r="A49" s="31"/>
      <c r="B49" s="3"/>
      <c r="C49" s="3"/>
    </row>
    <row r="50" customFormat="false" ht="12.75" hidden="false" customHeight="false" outlineLevel="0" collapsed="false">
      <c r="A50" s="31"/>
      <c r="B50" s="3"/>
      <c r="C50" s="3"/>
    </row>
    <row r="51" customFormat="false" ht="12.75" hidden="false" customHeight="false" outlineLevel="0" collapsed="false">
      <c r="A51" s="31"/>
      <c r="B51" s="3"/>
      <c r="C51" s="3"/>
    </row>
    <row r="52" customFormat="false" ht="12.75" hidden="false" customHeight="false" outlineLevel="0" collapsed="false">
      <c r="A52" s="31"/>
      <c r="B52" s="3"/>
      <c r="C52" s="3"/>
    </row>
    <row r="53" customFormat="false" ht="12.75" hidden="false" customHeight="false" outlineLevel="0" collapsed="false">
      <c r="A53" s="31"/>
      <c r="B53" s="3"/>
      <c r="C53" s="3"/>
    </row>
    <row r="54" customFormat="false" ht="12.75" hidden="false" customHeight="false" outlineLevel="0" collapsed="false">
      <c r="A54" s="31"/>
      <c r="B54" s="3"/>
      <c r="C54" s="3"/>
    </row>
    <row r="55" customFormat="false" ht="12.75" hidden="false" customHeight="false" outlineLevel="0" collapsed="false">
      <c r="A55" s="31"/>
      <c r="B55" s="3"/>
      <c r="C55" s="3"/>
    </row>
    <row r="56" customFormat="false" ht="12.75" hidden="false" customHeight="false" outlineLevel="0" collapsed="false">
      <c r="A56" s="31"/>
      <c r="B56" s="3"/>
      <c r="C56" s="3"/>
    </row>
    <row r="57" customFormat="false" ht="12.75" hidden="false" customHeight="false" outlineLevel="0" collapsed="false">
      <c r="A57" s="31"/>
      <c r="B57" s="3"/>
      <c r="C57" s="3"/>
    </row>
    <row r="58" customFormat="false" ht="12.75" hidden="false" customHeight="false" outlineLevel="0" collapsed="false">
      <c r="A58" s="31"/>
      <c r="B58" s="3"/>
      <c r="C58" s="3"/>
    </row>
    <row r="59" customFormat="false" ht="12.75" hidden="false" customHeight="false" outlineLevel="0" collapsed="false">
      <c r="A59" s="31"/>
      <c r="B59" s="3"/>
      <c r="C59" s="3"/>
    </row>
    <row r="60" customFormat="false" ht="12.75" hidden="false" customHeight="false" outlineLevel="0" collapsed="false">
      <c r="A60" s="31"/>
      <c r="B60" s="3"/>
      <c r="C60" s="3"/>
    </row>
    <row r="61" customFormat="false" ht="12.75" hidden="false" customHeight="false" outlineLevel="0" collapsed="false">
      <c r="A61" s="31"/>
      <c r="B61" s="3"/>
      <c r="C61" s="3"/>
    </row>
    <row r="62" customFormat="false" ht="12.75" hidden="false" customHeight="false" outlineLevel="0" collapsed="false">
      <c r="A62" s="31"/>
      <c r="B62" s="3"/>
      <c r="C62" s="3"/>
    </row>
    <row r="63" customFormat="false" ht="12.75" hidden="false" customHeight="false" outlineLevel="0" collapsed="false">
      <c r="A63" s="31"/>
      <c r="B63" s="3"/>
      <c r="C63" s="3"/>
    </row>
    <row r="64" customFormat="false" ht="12.75" hidden="false" customHeight="false" outlineLevel="0" collapsed="false">
      <c r="A64" s="31"/>
      <c r="B64" s="3"/>
      <c r="C64" s="3"/>
    </row>
    <row r="65" customFormat="false" ht="12.75" hidden="false" customHeight="false" outlineLevel="0" collapsed="false">
      <c r="A65" s="31"/>
      <c r="B65" s="3"/>
      <c r="C65" s="3"/>
    </row>
    <row r="66" customFormat="false" ht="12.75" hidden="false" customHeight="false" outlineLevel="0" collapsed="false">
      <c r="A66" s="31"/>
      <c r="B66" s="3"/>
      <c r="C66" s="3"/>
    </row>
    <row r="67" customFormat="false" ht="12.75" hidden="false" customHeight="false" outlineLevel="0" collapsed="false">
      <c r="A67" s="31"/>
      <c r="B67" s="3"/>
      <c r="C67" s="3"/>
    </row>
    <row r="68" customFormat="false" ht="12.75" hidden="false" customHeight="false" outlineLevel="0" collapsed="false">
      <c r="A68" s="31"/>
      <c r="B68" s="3"/>
      <c r="C68" s="3"/>
    </row>
    <row r="69" customFormat="false" ht="12.75" hidden="false" customHeight="false" outlineLevel="0" collapsed="false">
      <c r="A69" s="31"/>
      <c r="B69" s="3"/>
      <c r="C69" s="3"/>
    </row>
    <row r="70" customFormat="false" ht="12.75" hidden="false" customHeight="false" outlineLevel="0" collapsed="false">
      <c r="A70" s="31"/>
      <c r="B70" s="3"/>
      <c r="C70" s="3"/>
    </row>
    <row r="71" customFormat="false" ht="12.75" hidden="false" customHeight="false" outlineLevel="0" collapsed="false">
      <c r="A71" s="31"/>
      <c r="B71" s="3"/>
      <c r="C71" s="3"/>
    </row>
    <row r="72" customFormat="false" ht="12.75" hidden="false" customHeight="false" outlineLevel="0" collapsed="false">
      <c r="A72" s="31"/>
      <c r="B72" s="3"/>
      <c r="C72" s="3"/>
    </row>
    <row r="73" customFormat="false" ht="12.75" hidden="false" customHeight="false" outlineLevel="0" collapsed="false">
      <c r="A73" s="31"/>
      <c r="B73" s="3"/>
      <c r="C73" s="3"/>
    </row>
    <row r="74" customFormat="false" ht="12.75" hidden="false" customHeight="false" outlineLevel="0" collapsed="false">
      <c r="A74" s="31"/>
      <c r="B74" s="3"/>
      <c r="C74" s="3"/>
    </row>
    <row r="75" customFormat="false" ht="12.75" hidden="false" customHeight="false" outlineLevel="0" collapsed="false">
      <c r="A75" s="31"/>
      <c r="B75" s="3"/>
      <c r="C75" s="3"/>
    </row>
    <row r="76" customFormat="false" ht="12.75" hidden="false" customHeight="false" outlineLevel="0" collapsed="false">
      <c r="A76" s="31"/>
      <c r="B76" s="3"/>
      <c r="C76" s="3"/>
    </row>
    <row r="77" customFormat="false" ht="12.75" hidden="false" customHeight="false" outlineLevel="0" collapsed="false">
      <c r="A77" s="31"/>
      <c r="B77" s="3"/>
      <c r="C77" s="3"/>
    </row>
    <row r="78" customFormat="false" ht="12.75" hidden="false" customHeight="false" outlineLevel="0" collapsed="false">
      <c r="A78" s="31"/>
      <c r="B78" s="3"/>
      <c r="C78" s="3"/>
    </row>
    <row r="79" customFormat="false" ht="12.75" hidden="false" customHeight="false" outlineLevel="0" collapsed="false">
      <c r="A79" s="31"/>
      <c r="B79" s="3"/>
      <c r="C79" s="3"/>
    </row>
    <row r="80" customFormat="false" ht="12.75" hidden="false" customHeight="false" outlineLevel="0" collapsed="false">
      <c r="A80" s="31"/>
      <c r="B80" s="3"/>
      <c r="C80" s="3"/>
    </row>
    <row r="81" customFormat="false" ht="12.75" hidden="false" customHeight="false" outlineLevel="0" collapsed="false">
      <c r="A81" s="31"/>
      <c r="B81" s="3"/>
      <c r="C81" s="3"/>
    </row>
    <row r="82" customFormat="false" ht="12.75" hidden="false" customHeight="false" outlineLevel="0" collapsed="false">
      <c r="A82" s="31"/>
      <c r="B82" s="3"/>
      <c r="C82" s="3"/>
    </row>
    <row r="83" customFormat="false" ht="12.75" hidden="false" customHeight="false" outlineLevel="0" collapsed="false">
      <c r="A83" s="31"/>
      <c r="B83" s="3"/>
      <c r="C83" s="3"/>
    </row>
    <row r="84" customFormat="false" ht="12.75" hidden="false" customHeight="false" outlineLevel="0" collapsed="false">
      <c r="A84" s="31"/>
      <c r="B84" s="3"/>
      <c r="C84" s="3"/>
    </row>
    <row r="85" customFormat="false" ht="12.75" hidden="false" customHeight="false" outlineLevel="0" collapsed="false">
      <c r="A85" s="31"/>
      <c r="B85" s="3"/>
      <c r="C85" s="3"/>
    </row>
    <row r="86" customFormat="false" ht="12.75" hidden="false" customHeight="false" outlineLevel="0" collapsed="false">
      <c r="A86" s="31"/>
      <c r="B86" s="3"/>
      <c r="C86" s="3"/>
    </row>
    <row r="87" customFormat="false" ht="12.75" hidden="false" customHeight="false" outlineLevel="0" collapsed="false">
      <c r="A87" s="31"/>
      <c r="B87" s="3"/>
      <c r="C87" s="3"/>
    </row>
    <row r="88" customFormat="false" ht="12.75" hidden="false" customHeight="false" outlineLevel="0" collapsed="false">
      <c r="A88" s="31"/>
      <c r="B88" s="3"/>
      <c r="C88" s="3"/>
    </row>
    <row r="89" customFormat="false" ht="12.75" hidden="false" customHeight="false" outlineLevel="0" collapsed="false">
      <c r="A89" s="31"/>
      <c r="B89" s="3"/>
      <c r="C89" s="3"/>
    </row>
    <row r="90" customFormat="false" ht="12.75" hidden="false" customHeight="false" outlineLevel="0" collapsed="false">
      <c r="A90" s="31"/>
      <c r="B90" s="3"/>
      <c r="C90" s="3"/>
    </row>
    <row r="91" customFormat="false" ht="12.75" hidden="false" customHeight="false" outlineLevel="0" collapsed="false">
      <c r="A91" s="31"/>
      <c r="B91" s="3"/>
      <c r="C91" s="3"/>
    </row>
    <row r="92" customFormat="false" ht="12.75" hidden="false" customHeight="false" outlineLevel="0" collapsed="false">
      <c r="A92" s="31"/>
      <c r="B92" s="3"/>
      <c r="C92" s="3"/>
    </row>
    <row r="93" customFormat="false" ht="12.75" hidden="false" customHeight="false" outlineLevel="0" collapsed="false">
      <c r="A93" s="31"/>
      <c r="B93" s="3"/>
      <c r="C93" s="3"/>
    </row>
    <row r="94" customFormat="false" ht="12.75" hidden="false" customHeight="false" outlineLevel="0" collapsed="false">
      <c r="A94" s="31"/>
      <c r="B94" s="3"/>
      <c r="C94" s="3"/>
    </row>
    <row r="95" customFormat="false" ht="12.75" hidden="false" customHeight="false" outlineLevel="0" collapsed="false">
      <c r="A95" s="31"/>
      <c r="B95" s="3"/>
      <c r="C95" s="3"/>
    </row>
    <row r="96" customFormat="false" ht="12.75" hidden="false" customHeight="false" outlineLevel="0" collapsed="false">
      <c r="A96" s="31"/>
      <c r="B96" s="3"/>
      <c r="C96" s="3"/>
    </row>
    <row r="97" customFormat="false" ht="12.75" hidden="false" customHeight="false" outlineLevel="0" collapsed="false">
      <c r="A97" s="31"/>
      <c r="B97" s="3"/>
      <c r="C97" s="3"/>
    </row>
    <row r="98" customFormat="false" ht="12.75" hidden="false" customHeight="false" outlineLevel="0" collapsed="false">
      <c r="A98" s="31"/>
      <c r="B98" s="3"/>
      <c r="C98" s="3"/>
    </row>
    <row r="99" customFormat="false" ht="12.75" hidden="false" customHeight="false" outlineLevel="0" collapsed="false">
      <c r="A99" s="31"/>
      <c r="B99" s="3"/>
      <c r="C99" s="3"/>
    </row>
    <row r="100" customFormat="false" ht="12.75" hidden="false" customHeight="false" outlineLevel="0" collapsed="false">
      <c r="A100" s="31"/>
      <c r="B100" s="3"/>
      <c r="C100" s="3"/>
    </row>
    <row r="101" customFormat="false" ht="12.75" hidden="false" customHeight="false" outlineLevel="0" collapsed="false">
      <c r="A101" s="31"/>
      <c r="B101" s="3"/>
      <c r="C101" s="3"/>
    </row>
    <row r="102" customFormat="false" ht="12.75" hidden="false" customHeight="false" outlineLevel="0" collapsed="false">
      <c r="A102" s="31"/>
      <c r="B102" s="3"/>
      <c r="C102" s="3"/>
    </row>
    <row r="103" customFormat="false" ht="12.75" hidden="false" customHeight="false" outlineLevel="0" collapsed="false">
      <c r="A103" s="31"/>
      <c r="B103" s="3"/>
      <c r="C103" s="3"/>
    </row>
    <row r="104" customFormat="false" ht="12.75" hidden="false" customHeight="false" outlineLevel="0" collapsed="false">
      <c r="A104" s="31"/>
      <c r="B104" s="3"/>
      <c r="C104" s="3"/>
    </row>
    <row r="105" customFormat="false" ht="12.75" hidden="false" customHeight="false" outlineLevel="0" collapsed="false">
      <c r="A105" s="31"/>
      <c r="B105" s="3"/>
      <c r="C105" s="3"/>
    </row>
    <row r="106" customFormat="false" ht="12.75" hidden="false" customHeight="false" outlineLevel="0" collapsed="false">
      <c r="A106" s="31"/>
      <c r="B106" s="3"/>
      <c r="C106" s="3"/>
    </row>
    <row r="107" customFormat="false" ht="12.75" hidden="false" customHeight="false" outlineLevel="0" collapsed="false">
      <c r="A107" s="31"/>
      <c r="B107" s="3"/>
      <c r="C107" s="3"/>
    </row>
    <row r="108" customFormat="false" ht="12.75" hidden="false" customHeight="false" outlineLevel="0" collapsed="false">
      <c r="A108" s="31"/>
      <c r="B108" s="3"/>
      <c r="C108" s="3"/>
    </row>
    <row r="109" customFormat="false" ht="12.75" hidden="false" customHeight="false" outlineLevel="0" collapsed="false">
      <c r="A109" s="31"/>
      <c r="B109" s="3"/>
      <c r="C109" s="3"/>
    </row>
    <row r="110" customFormat="false" ht="12.75" hidden="false" customHeight="false" outlineLevel="0" collapsed="false">
      <c r="A110" s="31"/>
      <c r="B110" s="3"/>
      <c r="C110" s="3"/>
    </row>
    <row r="111" customFormat="false" ht="12.75" hidden="false" customHeight="false" outlineLevel="0" collapsed="false">
      <c r="A111" s="31"/>
      <c r="B111" s="3"/>
      <c r="C111" s="3"/>
    </row>
    <row r="112" customFormat="false" ht="12.75" hidden="false" customHeight="false" outlineLevel="0" collapsed="false">
      <c r="A112" s="31"/>
      <c r="B112" s="3"/>
      <c r="C11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3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J10</f>
        <v>280.646664778534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2" t="s">
        <v>9</v>
      </c>
      <c r="C4" s="13" t="n">
        <f aca="false">'NÁHRADNÍ TERMÍN'!J10</f>
        <v>247.958955083688</v>
      </c>
      <c r="D4" s="14" t="n">
        <f aca="false">C4-C$3</f>
        <v>-32.687709694846</v>
      </c>
      <c r="H4" s="35"/>
      <c r="I4" s="36"/>
    </row>
    <row r="5" customFormat="false" ht="23.25" hidden="false" customHeight="true" outlineLevel="0" collapsed="false">
      <c r="A5" s="34" t="s">
        <v>8</v>
      </c>
      <c r="B5" s="12" t="s">
        <v>11</v>
      </c>
      <c r="C5" s="13" t="n">
        <f aca="false">'SK METEOR BRNO A'!J10</f>
        <v>247.768370470297</v>
      </c>
      <c r="D5" s="14" t="n">
        <f aca="false">C5-C$3</f>
        <v>-32.8782943082369</v>
      </c>
    </row>
    <row r="6" customFormat="false" ht="23.25" hidden="false" customHeight="true" outlineLevel="0" collapsed="false">
      <c r="A6" s="34" t="s">
        <v>10</v>
      </c>
      <c r="B6" s="22" t="s">
        <v>7</v>
      </c>
      <c r="C6" s="23" t="n">
        <f aca="false">'ŠNEČEK TEAM'!J10</f>
        <v>241.820381485885</v>
      </c>
      <c r="D6" s="24" t="n">
        <f aca="false">C6-C$3</f>
        <v>-38.8262832926493</v>
      </c>
    </row>
    <row r="7" customFormat="false" ht="23.25" hidden="false" customHeight="true" outlineLevel="0" collapsed="false">
      <c r="A7" s="34" t="s">
        <v>12</v>
      </c>
      <c r="B7" s="28" t="s">
        <v>17</v>
      </c>
      <c r="C7" s="23" t="n">
        <f aca="false">'PROPÁNAJÁNA TEAM'!J10</f>
        <v>238.660954718342</v>
      </c>
      <c r="D7" s="24" t="n">
        <f aca="false">C7-C$3</f>
        <v>-41.9857100601921</v>
      </c>
    </row>
    <row r="8" customFormat="false" ht="23.25" hidden="false" customHeight="true" outlineLevel="0" collapsed="false">
      <c r="A8" s="34" t="s">
        <v>14</v>
      </c>
      <c r="B8" s="22" t="s">
        <v>29</v>
      </c>
      <c r="C8" s="23" t="n">
        <f aca="false">'SOKOLÍ PERO'!J10</f>
        <v>232.698406283904</v>
      </c>
      <c r="D8" s="24" t="n">
        <f aca="false">C8-C$3</f>
        <v>-47.9482584946301</v>
      </c>
    </row>
    <row r="9" customFormat="false" ht="23.25" hidden="false" customHeight="true" outlineLevel="0" collapsed="false">
      <c r="A9" s="34" t="s">
        <v>16</v>
      </c>
      <c r="B9" s="22" t="s">
        <v>15</v>
      </c>
      <c r="C9" s="23" t="n">
        <f aca="false">'SK TERMIT'!J10</f>
        <v>217.577045693579</v>
      </c>
      <c r="D9" s="24" t="n">
        <f aca="false">C9-C$3</f>
        <v>-63.0696190849557</v>
      </c>
      <c r="G9" s="38"/>
    </row>
    <row r="10" customFormat="false" ht="23.25" hidden="false" customHeight="true" outlineLevel="0" collapsed="false">
      <c r="A10" s="34" t="s">
        <v>18</v>
      </c>
      <c r="B10" s="22" t="s">
        <v>23</v>
      </c>
      <c r="C10" s="23" t="n">
        <f aca="false">'SK METEOR BRNO 1'!J10</f>
        <v>207.272908415943</v>
      </c>
      <c r="D10" s="24" t="n">
        <f aca="false">C10-C$3</f>
        <v>-73.3737563625917</v>
      </c>
    </row>
    <row r="11" customFormat="false" ht="23.25" hidden="false" customHeight="true" outlineLevel="0" collapsed="false">
      <c r="A11" s="34" t="s">
        <v>20</v>
      </c>
      <c r="B11" s="22" t="s">
        <v>13</v>
      </c>
      <c r="C11" s="23" t="n">
        <f aca="false">'BOD ZLOMU'!J10</f>
        <v>201.224818427444</v>
      </c>
      <c r="D11" s="24" t="n">
        <f aca="false">C11-C$3</f>
        <v>-79.4218463510902</v>
      </c>
    </row>
    <row r="12" customFormat="false" ht="23.25" hidden="false" customHeight="true" outlineLevel="0" collapsed="false">
      <c r="A12" s="34" t="s">
        <v>22</v>
      </c>
      <c r="B12" s="22" t="s">
        <v>19</v>
      </c>
      <c r="C12" s="23" t="n">
        <f aca="false">'TRENÝRKOVÁ SKUPINKA'!J10</f>
        <v>169.918822027443</v>
      </c>
      <c r="D12" s="24" t="n">
        <f aca="false">C12-C$3</f>
        <v>-110.727842751091</v>
      </c>
    </row>
    <row r="13" customFormat="false" ht="23.25" hidden="false" customHeight="true" outlineLevel="0" collapsed="false">
      <c r="A13" s="34" t="s">
        <v>24</v>
      </c>
      <c r="B13" s="22" t="s">
        <v>44</v>
      </c>
      <c r="C13" s="23" t="n">
        <f aca="false">'K3 SPORT LAST MINUTE'!J10</f>
        <v>150.03147392045</v>
      </c>
      <c r="D13" s="24" t="n">
        <f aca="false">C13-C$3</f>
        <v>-130.615190858084</v>
      </c>
    </row>
    <row r="14" customFormat="false" ht="23.25" hidden="false" customHeight="true" outlineLevel="0" collapsed="false">
      <c r="A14" s="34" t="s">
        <v>26</v>
      </c>
      <c r="B14" s="22" t="s">
        <v>25</v>
      </c>
      <c r="C14" s="23" t="n">
        <f aca="false">'FANCLUB LEOŠE KLÉMY'!J10</f>
        <v>104.910094110213</v>
      </c>
      <c r="D14" s="24" t="n">
        <f aca="false">C14-C$3</f>
        <v>-175.736570668322</v>
      </c>
    </row>
    <row r="15" customFormat="false" ht="23.25" hidden="false" customHeight="true" outlineLevel="0" collapsed="false">
      <c r="A15" s="34" t="s">
        <v>28</v>
      </c>
      <c r="B15" s="22" t="s">
        <v>31</v>
      </c>
      <c r="C15" s="23" t="n">
        <f aca="false">'CHEECHOO TEAM'!J10</f>
        <v>0</v>
      </c>
      <c r="D15" s="24" t="n">
        <f aca="false">C15-C$3</f>
        <v>-280.646664778534</v>
      </c>
    </row>
    <row r="16" customFormat="false" ht="23.25" hidden="false" customHeight="true" outlineLevel="0" collapsed="false">
      <c r="A16" s="34" t="s">
        <v>30</v>
      </c>
      <c r="B16" s="22" t="s">
        <v>33</v>
      </c>
      <c r="C16" s="23" t="n">
        <f aca="false">'JEN TAK TAK'!J10</f>
        <v>0</v>
      </c>
      <c r="D16" s="24" t="n">
        <f aca="false">C16-C$3</f>
        <v>-280.646664778534</v>
      </c>
    </row>
    <row r="17" customFormat="false" ht="23.25" hidden="false" customHeight="true" outlineLevel="0" collapsed="false">
      <c r="A17" s="34" t="s">
        <v>32</v>
      </c>
      <c r="B17" s="22" t="s">
        <v>27</v>
      </c>
      <c r="C17" s="23" t="n">
        <f aca="false">'PARDAL´S TEAM'!J10</f>
        <v>0</v>
      </c>
      <c r="D17" s="24" t="n">
        <f aca="false">C17-C$3</f>
        <v>-280.646664778534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5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K10</f>
        <v>316.757458013459</v>
      </c>
      <c r="D3" s="14" t="n">
        <f aca="false">C3-C$3</f>
        <v>0</v>
      </c>
      <c r="F3" s="16"/>
      <c r="G3" s="39"/>
    </row>
    <row r="4" customFormat="false" ht="23.25" hidden="false" customHeight="true" outlineLevel="0" collapsed="false">
      <c r="A4" s="34" t="s">
        <v>6</v>
      </c>
      <c r="B4" s="12" t="s">
        <v>7</v>
      </c>
      <c r="C4" s="13" t="n">
        <f aca="false">'ŠNEČEK TEAM'!K10</f>
        <v>297.367736155642</v>
      </c>
      <c r="D4" s="14" t="n">
        <f aca="false">C4-C$3</f>
        <v>-19.3897218578177</v>
      </c>
      <c r="H4" s="35"/>
      <c r="I4" s="36"/>
    </row>
    <row r="5" customFormat="false" ht="23.25" hidden="false" customHeight="true" outlineLevel="0" collapsed="false">
      <c r="A5" s="34" t="s">
        <v>8</v>
      </c>
      <c r="B5" s="12" t="s">
        <v>15</v>
      </c>
      <c r="C5" s="13" t="n">
        <f aca="false">'SK TERMIT'!K10</f>
        <v>268.801344656523</v>
      </c>
      <c r="D5" s="14" t="n">
        <f aca="false">C5-C$3</f>
        <v>-47.9561133569359</v>
      </c>
    </row>
    <row r="6" customFormat="false" ht="23.25" hidden="false" customHeight="true" outlineLevel="0" collapsed="false">
      <c r="A6" s="34" t="s">
        <v>10</v>
      </c>
      <c r="B6" s="22" t="s">
        <v>11</v>
      </c>
      <c r="C6" s="23" t="n">
        <f aca="false">'SK METEOR BRNO A'!K10</f>
        <v>266.84677944425</v>
      </c>
      <c r="D6" s="24" t="n">
        <f aca="false">C6-C$3</f>
        <v>-49.9106785692093</v>
      </c>
    </row>
    <row r="7" customFormat="false" ht="23.25" hidden="false" customHeight="true" outlineLevel="0" collapsed="false">
      <c r="A7" s="34" t="s">
        <v>12</v>
      </c>
      <c r="B7" s="22" t="s">
        <v>13</v>
      </c>
      <c r="C7" s="23" t="n">
        <f aca="false">'BOD ZLOMU'!K10</f>
        <v>232.325648810507</v>
      </c>
      <c r="D7" s="24" t="n">
        <f aca="false">C7-C$3</f>
        <v>-84.4318092029519</v>
      </c>
    </row>
    <row r="8" customFormat="false" ht="23.25" hidden="false" customHeight="true" outlineLevel="0" collapsed="false">
      <c r="A8" s="34" t="s">
        <v>14</v>
      </c>
      <c r="B8" s="22" t="s">
        <v>19</v>
      </c>
      <c r="C8" s="23" t="n">
        <f aca="false">'TRENÝRKOVÁ SKUPINKA'!K10</f>
        <v>222.266228079759</v>
      </c>
      <c r="D8" s="24" t="n">
        <f aca="false">C8-C$3</f>
        <v>-94.4912299336999</v>
      </c>
    </row>
    <row r="9" customFormat="false" ht="23.25" hidden="false" customHeight="true" outlineLevel="0" collapsed="false">
      <c r="A9" s="34" t="s">
        <v>16</v>
      </c>
      <c r="B9" s="22" t="s">
        <v>46</v>
      </c>
      <c r="C9" s="23" t="n">
        <f aca="false">'K3 SPORT LAST MINUTE'!K10</f>
        <v>203.794685241676</v>
      </c>
      <c r="D9" s="24" t="n">
        <f aca="false">C9-C$3</f>
        <v>-112.962772771783</v>
      </c>
      <c r="G9" s="38"/>
    </row>
    <row r="10" customFormat="false" ht="23.25" hidden="false" customHeight="true" outlineLevel="0" collapsed="false">
      <c r="A10" s="34" t="s">
        <v>18</v>
      </c>
      <c r="B10" s="28" t="s">
        <v>17</v>
      </c>
      <c r="C10" s="23" t="n">
        <f aca="false">'PROPÁNAJÁNA TEAM'!K10</f>
        <v>183.644213213996</v>
      </c>
      <c r="D10" s="24" t="n">
        <f aca="false">C10-C$3</f>
        <v>-133.113244799463</v>
      </c>
    </row>
    <row r="11" customFormat="false" ht="23.25" hidden="false" customHeight="true" outlineLevel="0" collapsed="false">
      <c r="A11" s="34" t="s">
        <v>20</v>
      </c>
      <c r="B11" s="22" t="s">
        <v>9</v>
      </c>
      <c r="C11" s="23" t="n">
        <f aca="false">'NÁHRADNÍ TERMÍN'!K10</f>
        <v>177.076516916974</v>
      </c>
      <c r="D11" s="24" t="n">
        <f aca="false">C11-C$3</f>
        <v>-139.680941096486</v>
      </c>
    </row>
    <row r="12" customFormat="false" ht="23.25" hidden="false" customHeight="true" outlineLevel="0" collapsed="false">
      <c r="A12" s="34" t="s">
        <v>22</v>
      </c>
      <c r="B12" s="22" t="s">
        <v>25</v>
      </c>
      <c r="C12" s="23" t="n">
        <f aca="false">'FANCLUB LEOŠE KLÉMY'!K10</f>
        <v>142.241655110508</v>
      </c>
      <c r="D12" s="24" t="n">
        <f aca="false">C12-C$3</f>
        <v>-174.515802902952</v>
      </c>
    </row>
    <row r="13" customFormat="false" ht="23.25" hidden="false" customHeight="true" outlineLevel="0" collapsed="false">
      <c r="A13" s="34" t="s">
        <v>24</v>
      </c>
      <c r="B13" s="22" t="s">
        <v>31</v>
      </c>
      <c r="C13" s="23" t="n">
        <f aca="false">'CHEECHOO TEAM'!K10</f>
        <v>0</v>
      </c>
      <c r="D13" s="24" t="n">
        <f aca="false">C13-C$3</f>
        <v>-316.757458013459</v>
      </c>
    </row>
    <row r="14" customFormat="false" ht="23.25" hidden="false" customHeight="true" outlineLevel="0" collapsed="false">
      <c r="A14" s="34" t="s">
        <v>26</v>
      </c>
      <c r="B14" s="22" t="s">
        <v>33</v>
      </c>
      <c r="C14" s="23" t="n">
        <f aca="false">'JEN TAK TAK'!K10</f>
        <v>0</v>
      </c>
      <c r="D14" s="24" t="n">
        <f aca="false">C14-C$3</f>
        <v>-316.757458013459</v>
      </c>
    </row>
    <row r="15" customFormat="false" ht="23.25" hidden="false" customHeight="true" outlineLevel="0" collapsed="false">
      <c r="A15" s="34" t="s">
        <v>28</v>
      </c>
      <c r="B15" s="22" t="s">
        <v>27</v>
      </c>
      <c r="C15" s="23" t="n">
        <f aca="false">'PARDAL´S TEAM'!K10</f>
        <v>0</v>
      </c>
      <c r="D15" s="24" t="n">
        <f aca="false">C15-C$3</f>
        <v>-316.757458013459</v>
      </c>
    </row>
    <row r="16" customFormat="false" ht="23.25" hidden="false" customHeight="true" outlineLevel="0" collapsed="false">
      <c r="A16" s="34" t="s">
        <v>30</v>
      </c>
      <c r="B16" s="22" t="s">
        <v>23</v>
      </c>
      <c r="C16" s="23" t="n">
        <f aca="false">'SK METEOR BRNO 1'!K10</f>
        <v>0</v>
      </c>
      <c r="D16" s="24" t="n">
        <f aca="false">C16-C$3</f>
        <v>-316.757458013459</v>
      </c>
    </row>
    <row r="17" customFormat="false" ht="23.25" hidden="false" customHeight="true" outlineLevel="0" collapsed="false">
      <c r="A17" s="34" t="s">
        <v>32</v>
      </c>
      <c r="B17" s="22" t="s">
        <v>29</v>
      </c>
      <c r="C17" s="23" t="n">
        <f aca="false">'SOKOLÍ PERO'!K10</f>
        <v>0</v>
      </c>
      <c r="D17" s="24" t="n">
        <f aca="false">C17-C$3</f>
        <v>-316.757458013459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7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L10</f>
        <v>355.124149313749</v>
      </c>
      <c r="D3" s="14" t="n">
        <f aca="false">C3-C$3</f>
        <v>0</v>
      </c>
      <c r="F3" s="16"/>
      <c r="G3" s="39"/>
    </row>
    <row r="4" customFormat="false" ht="23.25" hidden="false" customHeight="true" outlineLevel="0" collapsed="false">
      <c r="A4" s="34" t="s">
        <v>6</v>
      </c>
      <c r="B4" s="12" t="s">
        <v>7</v>
      </c>
      <c r="C4" s="13" t="n">
        <f aca="false">'ŠNEČEK TEAM'!L10</f>
        <v>339.775440320253</v>
      </c>
      <c r="D4" s="14" t="n">
        <f aca="false">C4-C$3</f>
        <v>-15.3487089934961</v>
      </c>
      <c r="H4" s="35"/>
      <c r="I4" s="36"/>
    </row>
    <row r="5" customFormat="false" ht="23.25" hidden="false" customHeight="true" outlineLevel="0" collapsed="false">
      <c r="A5" s="34" t="s">
        <v>8</v>
      </c>
      <c r="B5" s="18" t="s">
        <v>17</v>
      </c>
      <c r="C5" s="13" t="n">
        <f aca="false">'PROPÁNAJÁNA TEAM'!L10</f>
        <v>337.378970592639</v>
      </c>
      <c r="D5" s="14" t="n">
        <f aca="false">C5-C$3</f>
        <v>-17.7451787211094</v>
      </c>
    </row>
    <row r="6" customFormat="false" ht="23.25" hidden="false" customHeight="true" outlineLevel="0" collapsed="false">
      <c r="A6" s="34" t="s">
        <v>10</v>
      </c>
      <c r="B6" s="22" t="s">
        <v>11</v>
      </c>
      <c r="C6" s="23" t="n">
        <f aca="false">'SK METEOR BRNO A'!L10</f>
        <v>315.592661808597</v>
      </c>
      <c r="D6" s="24" t="n">
        <f aca="false">C6-C$3</f>
        <v>-39.5314875051516</v>
      </c>
    </row>
    <row r="7" customFormat="false" ht="23.25" hidden="false" customHeight="true" outlineLevel="0" collapsed="false">
      <c r="A7" s="34" t="s">
        <v>12</v>
      </c>
      <c r="B7" s="22" t="s">
        <v>9</v>
      </c>
      <c r="C7" s="23" t="n">
        <f aca="false">'NÁHRADNÍ TERMÍN'!L10</f>
        <v>296.741769240673</v>
      </c>
      <c r="D7" s="24" t="n">
        <f aca="false">C7-C$3</f>
        <v>-58.3823800730754</v>
      </c>
    </row>
    <row r="8" customFormat="false" ht="23.25" hidden="false" customHeight="true" outlineLevel="0" collapsed="false">
      <c r="A8" s="34" t="s">
        <v>14</v>
      </c>
      <c r="B8" s="22" t="s">
        <v>13</v>
      </c>
      <c r="C8" s="23" t="n">
        <f aca="false">'BOD ZLOMU'!L10</f>
        <v>279.464121805589</v>
      </c>
      <c r="D8" s="24" t="n">
        <f aca="false">C8-C$3</f>
        <v>-75.6600275081602</v>
      </c>
    </row>
    <row r="9" customFormat="false" ht="23.25" hidden="false" customHeight="true" outlineLevel="0" collapsed="false">
      <c r="A9" s="34" t="s">
        <v>16</v>
      </c>
      <c r="B9" s="22" t="s">
        <v>19</v>
      </c>
      <c r="C9" s="23" t="n">
        <f aca="false">'TRENÝRKOVÁ SKUPINKA'!L10</f>
        <v>275.631897405286</v>
      </c>
      <c r="D9" s="24" t="n">
        <f aca="false">C9-C$3</f>
        <v>-79.4922519084629</v>
      </c>
      <c r="G9" s="38"/>
    </row>
    <row r="10" customFormat="false" ht="23.25" hidden="false" customHeight="true" outlineLevel="0" collapsed="false">
      <c r="A10" s="34" t="s">
        <v>18</v>
      </c>
      <c r="B10" s="22" t="s">
        <v>15</v>
      </c>
      <c r="C10" s="23" t="n">
        <f aca="false">'SK TERMIT'!L10</f>
        <v>268.398922549314</v>
      </c>
      <c r="D10" s="24" t="n">
        <f aca="false">C10-C$3</f>
        <v>-86.7252267644346</v>
      </c>
    </row>
    <row r="11" customFormat="false" ht="23.25" hidden="false" customHeight="true" outlineLevel="0" collapsed="false">
      <c r="A11" s="34" t="s">
        <v>20</v>
      </c>
      <c r="B11" s="22" t="s">
        <v>21</v>
      </c>
      <c r="C11" s="23" t="n">
        <f aca="false">'K3 SPORT LAST MINUTE'!L10</f>
        <v>266.896339544616</v>
      </c>
      <c r="D11" s="24" t="n">
        <f aca="false">C11-C$3</f>
        <v>-88.2278097691325</v>
      </c>
    </row>
    <row r="12" customFormat="false" ht="23.25" hidden="false" customHeight="true" outlineLevel="0" collapsed="false">
      <c r="A12" s="34" t="s">
        <v>22</v>
      </c>
      <c r="B12" s="22" t="s">
        <v>27</v>
      </c>
      <c r="C12" s="23" t="n">
        <f aca="false">'PARDAL´S TEAM'!L10</f>
        <v>104.828712495253</v>
      </c>
      <c r="D12" s="24" t="n">
        <f aca="false">C12-C$3</f>
        <v>-250.295436818496</v>
      </c>
    </row>
    <row r="13" customFormat="false" ht="23.25" hidden="false" customHeight="true" outlineLevel="0" collapsed="false">
      <c r="A13" s="34" t="s">
        <v>24</v>
      </c>
      <c r="B13" s="22" t="s">
        <v>23</v>
      </c>
      <c r="C13" s="23" t="n">
        <f aca="false">'SK METEOR BRNO 1'!L10</f>
        <v>71.58</v>
      </c>
      <c r="D13" s="24" t="n">
        <f aca="false">C13-C$3</f>
        <v>-283.544149313749</v>
      </c>
    </row>
    <row r="14" customFormat="false" ht="23.25" hidden="false" customHeight="true" outlineLevel="0" collapsed="false">
      <c r="A14" s="34" t="s">
        <v>26</v>
      </c>
      <c r="B14" s="22" t="s">
        <v>25</v>
      </c>
      <c r="C14" s="23" t="n">
        <f aca="false">'FANCLUB LEOŠE KLÉMY'!L10</f>
        <v>36.93</v>
      </c>
      <c r="D14" s="24" t="n">
        <f aca="false">C14-C$3</f>
        <v>-318.194149313749</v>
      </c>
    </row>
    <row r="15" customFormat="false" ht="23.25" hidden="false" customHeight="true" outlineLevel="0" collapsed="false">
      <c r="A15" s="34" t="s">
        <v>28</v>
      </c>
      <c r="B15" s="22" t="s">
        <v>31</v>
      </c>
      <c r="C15" s="23" t="n">
        <f aca="false">'CHEECHOO TEAM'!L10</f>
        <v>0</v>
      </c>
      <c r="D15" s="24" t="n">
        <f aca="false">C15-C$3</f>
        <v>-355.124149313749</v>
      </c>
    </row>
    <row r="16" customFormat="false" ht="23.25" hidden="false" customHeight="true" outlineLevel="0" collapsed="false">
      <c r="A16" s="34" t="s">
        <v>30</v>
      </c>
      <c r="B16" s="22" t="s">
        <v>33</v>
      </c>
      <c r="C16" s="23" t="n">
        <f aca="false">'JEN TAK TAK'!L10</f>
        <v>0</v>
      </c>
      <c r="D16" s="24" t="n">
        <f aca="false">C16-C$3</f>
        <v>-355.124149313749</v>
      </c>
    </row>
    <row r="17" customFormat="false" ht="23.25" hidden="false" customHeight="true" outlineLevel="0" collapsed="false">
      <c r="A17" s="34" t="s">
        <v>32</v>
      </c>
      <c r="B17" s="22" t="s">
        <v>29</v>
      </c>
      <c r="C17" s="23" t="n">
        <f aca="false">'SOKOLÍ PERO'!L10</f>
        <v>0</v>
      </c>
      <c r="D17" s="24" t="n">
        <f aca="false">C17-C$3</f>
        <v>-355.124149313749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14.14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8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M10</f>
        <v>317.869483840202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2" t="s">
        <v>7</v>
      </c>
      <c r="C4" s="13" t="n">
        <f aca="false">'ŠNEČEK TEAM'!M10</f>
        <v>304.886387205654</v>
      </c>
      <c r="D4" s="14" t="n">
        <f aca="false">C4-C$3</f>
        <v>-12.9830966345475</v>
      </c>
      <c r="E4" s="35"/>
      <c r="F4" s="36"/>
    </row>
    <row r="5" customFormat="false" ht="23.25" hidden="false" customHeight="true" outlineLevel="0" collapsed="false">
      <c r="A5" s="34" t="s">
        <v>8</v>
      </c>
      <c r="B5" s="12" t="s">
        <v>9</v>
      </c>
      <c r="C5" s="13" t="n">
        <f aca="false">'NÁHRADNÍ TERMÍN'!M10</f>
        <v>297.745307150502</v>
      </c>
      <c r="D5" s="14" t="n">
        <f aca="false">C5-C$3</f>
        <v>-20.1241766896995</v>
      </c>
    </row>
    <row r="6" customFormat="false" ht="23.25" hidden="false" customHeight="true" outlineLevel="0" collapsed="false">
      <c r="A6" s="34" t="s">
        <v>10</v>
      </c>
      <c r="B6" s="28" t="s">
        <v>17</v>
      </c>
      <c r="C6" s="23" t="n">
        <f aca="false">'PROPÁNAJÁNA TEAM'!M10</f>
        <v>297.071701802921</v>
      </c>
      <c r="D6" s="24" t="n">
        <f aca="false">C6-C$3</f>
        <v>-20.7977820372801</v>
      </c>
    </row>
    <row r="7" customFormat="false" ht="23.25" hidden="false" customHeight="true" outlineLevel="0" collapsed="false">
      <c r="A7" s="34" t="s">
        <v>12</v>
      </c>
      <c r="B7" s="22" t="s">
        <v>13</v>
      </c>
      <c r="C7" s="23" t="n">
        <f aca="false">'BOD ZLOMU'!M10</f>
        <v>292.650921769553</v>
      </c>
      <c r="D7" s="24" t="n">
        <f aca="false">C7-C$3</f>
        <v>-25.218562070648</v>
      </c>
    </row>
    <row r="8" customFormat="false" ht="23.25" hidden="false" customHeight="true" outlineLevel="0" collapsed="false">
      <c r="A8" s="34" t="s">
        <v>14</v>
      </c>
      <c r="B8" s="22" t="s">
        <v>19</v>
      </c>
      <c r="C8" s="23" t="n">
        <f aca="false">'TRENÝRKOVÁ SKUPINKA'!M10</f>
        <v>287.25983495783</v>
      </c>
      <c r="D8" s="24" t="n">
        <f aca="false">C8-C$3</f>
        <v>-30.6096488823717</v>
      </c>
    </row>
    <row r="9" customFormat="false" ht="23.25" hidden="false" customHeight="true" outlineLevel="0" collapsed="false">
      <c r="A9" s="34" t="s">
        <v>16</v>
      </c>
      <c r="B9" s="22" t="s">
        <v>15</v>
      </c>
      <c r="C9" s="23" t="n">
        <f aca="false">'SK TERMIT'!M10</f>
        <v>286.105632960129</v>
      </c>
      <c r="D9" s="24" t="n">
        <f aca="false">C9-C$3</f>
        <v>-31.7638508800721</v>
      </c>
    </row>
    <row r="10" customFormat="false" ht="23.25" hidden="false" customHeight="true" outlineLevel="0" collapsed="false">
      <c r="A10" s="34" t="s">
        <v>18</v>
      </c>
      <c r="B10" s="22" t="s">
        <v>11</v>
      </c>
      <c r="C10" s="23" t="n">
        <f aca="false">'SK METEOR BRNO A'!M10</f>
        <v>282.969361559186</v>
      </c>
      <c r="D10" s="24" t="n">
        <f aca="false">C10-C$3</f>
        <v>-34.9001222810156</v>
      </c>
    </row>
    <row r="11" customFormat="false" ht="23.25" hidden="false" customHeight="true" outlineLevel="0" collapsed="false">
      <c r="A11" s="34" t="s">
        <v>20</v>
      </c>
      <c r="B11" s="22" t="s">
        <v>29</v>
      </c>
      <c r="C11" s="23" t="n">
        <f aca="false">'SOKOLÍ PERO'!M10</f>
        <v>111.037350452291</v>
      </c>
      <c r="D11" s="24" t="n">
        <f aca="false">C11-C$3</f>
        <v>-206.832133387911</v>
      </c>
    </row>
    <row r="12" customFormat="false" ht="23.25" hidden="false" customHeight="true" outlineLevel="0" collapsed="false">
      <c r="A12" s="34" t="s">
        <v>22</v>
      </c>
      <c r="B12" s="22" t="s">
        <v>23</v>
      </c>
      <c r="C12" s="23" t="n">
        <f aca="false">'SK METEOR BRNO 1'!M10</f>
        <v>101.984334203655</v>
      </c>
      <c r="D12" s="24" t="n">
        <f aca="false">C12-C$3</f>
        <v>-215.885149636546</v>
      </c>
    </row>
    <row r="13" customFormat="false" ht="23.25" hidden="false" customHeight="true" outlineLevel="0" collapsed="false">
      <c r="A13" s="34" t="s">
        <v>24</v>
      </c>
      <c r="B13" s="22" t="s">
        <v>27</v>
      </c>
      <c r="C13" s="23" t="n">
        <f aca="false">'PARDAL´S TEAM'!M10</f>
        <v>95.3028135431569</v>
      </c>
      <c r="D13" s="24" t="n">
        <f aca="false">C13-C$3</f>
        <v>-222.566670297045</v>
      </c>
    </row>
    <row r="14" customFormat="false" ht="23.25" hidden="false" customHeight="true" outlineLevel="0" collapsed="false">
      <c r="A14" s="34" t="s">
        <v>26</v>
      </c>
      <c r="B14" s="22" t="s">
        <v>31</v>
      </c>
      <c r="C14" s="23" t="n">
        <f aca="false">'CHEECHOO TEAM'!M10</f>
        <v>95.227462188877</v>
      </c>
      <c r="D14" s="24" t="n">
        <f aca="false">C14-C$3</f>
        <v>-222.642021651325</v>
      </c>
    </row>
    <row r="15" customFormat="false" ht="23.25" hidden="false" customHeight="true" outlineLevel="0" collapsed="false">
      <c r="A15" s="34" t="s">
        <v>28</v>
      </c>
      <c r="B15" s="22" t="s">
        <v>21</v>
      </c>
      <c r="C15" s="23" t="n">
        <f aca="false">'K3 SPORT LAST MINUTE'!M10</f>
        <v>87.7607492550021</v>
      </c>
      <c r="D15" s="24" t="n">
        <f aca="false">C15-C$3</f>
        <v>-230.108734585199</v>
      </c>
    </row>
    <row r="16" customFormat="false" ht="23.25" hidden="false" customHeight="true" outlineLevel="0" collapsed="false">
      <c r="A16" s="34" t="s">
        <v>30</v>
      </c>
      <c r="B16" s="22" t="s">
        <v>25</v>
      </c>
      <c r="C16" s="23" t="n">
        <f aca="false">'FANCLUB LEOŠE KLÉMY'!M10</f>
        <v>76.0341843357854</v>
      </c>
      <c r="D16" s="24" t="n">
        <f aca="false">C16-C$3</f>
        <v>-241.835299504416</v>
      </c>
    </row>
    <row r="17" customFormat="false" ht="23.25" hidden="false" customHeight="true" outlineLevel="0" collapsed="false">
      <c r="A17" s="34" t="s">
        <v>32</v>
      </c>
      <c r="B17" s="22" t="s">
        <v>33</v>
      </c>
      <c r="C17" s="23" t="n">
        <f aca="false">'JEN TAK TAK'!M10</f>
        <v>0</v>
      </c>
      <c r="D17" s="24" t="n">
        <f aca="false">C17-C$3</f>
        <v>-317.869483840202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49</v>
      </c>
      <c r="B1" s="47"/>
      <c r="C1" s="47"/>
      <c r="D1" s="47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N10</f>
        <v>337.537315400988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8" t="s">
        <v>17</v>
      </c>
      <c r="C4" s="13" t="n">
        <f aca="false">'PROPÁNAJÁNA TEAM'!N10</f>
        <v>324.083510331965</v>
      </c>
      <c r="D4" s="14" t="n">
        <f aca="false">C4-C$3</f>
        <v>-13.4538050690225</v>
      </c>
      <c r="E4" s="35"/>
      <c r="F4" s="36"/>
    </row>
    <row r="5" customFormat="false" ht="23.25" hidden="false" customHeight="true" outlineLevel="0" collapsed="false">
      <c r="A5" s="34" t="s">
        <v>8</v>
      </c>
      <c r="B5" s="12" t="s">
        <v>13</v>
      </c>
      <c r="C5" s="13" t="n">
        <f aca="false">'BOD ZLOMU'!N10</f>
        <v>323.572592509992</v>
      </c>
      <c r="D5" s="14" t="n">
        <f aca="false">C5-C$3</f>
        <v>-13.9647228909952</v>
      </c>
    </row>
    <row r="6" customFormat="false" ht="23.25" hidden="false" customHeight="true" outlineLevel="0" collapsed="false">
      <c r="A6" s="34" t="s">
        <v>10</v>
      </c>
      <c r="B6" s="22" t="s">
        <v>7</v>
      </c>
      <c r="C6" s="23" t="n">
        <f aca="false">'ŠNEČEK TEAM'!N10</f>
        <v>321.432939432947</v>
      </c>
      <c r="D6" s="24" t="n">
        <f aca="false">C6-C$3</f>
        <v>-16.104375968041</v>
      </c>
    </row>
    <row r="7" customFormat="false" ht="23.25" hidden="false" customHeight="true" outlineLevel="0" collapsed="false">
      <c r="A7" s="34" t="s">
        <v>12</v>
      </c>
      <c r="B7" s="22" t="s">
        <v>15</v>
      </c>
      <c r="C7" s="23" t="n">
        <f aca="false">'SK TERMIT'!N10</f>
        <v>222.106195751442</v>
      </c>
      <c r="D7" s="24" t="n">
        <f aca="false">C7-C$3</f>
        <v>-115.431119649546</v>
      </c>
    </row>
    <row r="8" customFormat="false" ht="23.25" hidden="false" customHeight="true" outlineLevel="0" collapsed="false">
      <c r="A8" s="34" t="s">
        <v>14</v>
      </c>
      <c r="B8" s="22" t="s">
        <v>19</v>
      </c>
      <c r="C8" s="23" t="n">
        <f aca="false">'TRENÝRKOVÁ SKUPINKA'!N10</f>
        <v>206.777213176885</v>
      </c>
      <c r="D8" s="24" t="n">
        <f aca="false">C8-C$3</f>
        <v>-130.760102224103</v>
      </c>
    </row>
    <row r="9" customFormat="false" ht="23.25" hidden="false" customHeight="true" outlineLevel="0" collapsed="false">
      <c r="A9" s="34" t="s">
        <v>16</v>
      </c>
      <c r="B9" s="22" t="s">
        <v>9</v>
      </c>
      <c r="C9" s="23" t="n">
        <f aca="false">'NÁHRADNÍ TERMÍN'!N10</f>
        <v>112.555398396983</v>
      </c>
      <c r="D9" s="24" t="n">
        <f aca="false">C9-C$3</f>
        <v>-224.981917004005</v>
      </c>
    </row>
    <row r="10" customFormat="false" ht="23.25" hidden="false" customHeight="true" outlineLevel="0" collapsed="false">
      <c r="A10" s="34" t="s">
        <v>18</v>
      </c>
      <c r="B10" s="22" t="s">
        <v>21</v>
      </c>
      <c r="C10" s="23" t="n">
        <f aca="false">'K3 SPORT LAST MINUTE'!N10</f>
        <v>111.385080176621</v>
      </c>
      <c r="D10" s="24" t="n">
        <f aca="false">C10-C$3</f>
        <v>-226.152235224367</v>
      </c>
    </row>
    <row r="11" customFormat="false" ht="23.25" hidden="false" customHeight="true" outlineLevel="0" collapsed="false">
      <c r="A11" s="34" t="s">
        <v>20</v>
      </c>
      <c r="B11" s="22" t="s">
        <v>11</v>
      </c>
      <c r="C11" s="23" t="n">
        <f aca="false">'SK METEOR BRNO A'!N10</f>
        <v>108.414688759516</v>
      </c>
      <c r="D11" s="24" t="n">
        <f aca="false">C11-C$3</f>
        <v>-229.122626641471</v>
      </c>
    </row>
    <row r="12" customFormat="false" ht="23.25" hidden="false" customHeight="true" outlineLevel="0" collapsed="false">
      <c r="A12" s="34" t="s">
        <v>22</v>
      </c>
      <c r="B12" s="22" t="s">
        <v>25</v>
      </c>
      <c r="C12" s="23" t="n">
        <f aca="false">'FANCLUB LEOŠE KLÉMY'!N10</f>
        <v>87.8174013538055</v>
      </c>
      <c r="D12" s="24" t="n">
        <f aca="false">C12-C$3</f>
        <v>-249.719914047182</v>
      </c>
    </row>
    <row r="13" customFormat="false" ht="23.25" hidden="false" customHeight="true" outlineLevel="0" collapsed="false">
      <c r="A13" s="34" t="s">
        <v>24</v>
      </c>
      <c r="B13" s="22" t="s">
        <v>31</v>
      </c>
      <c r="C13" s="23" t="n">
        <f aca="false">'CHEECHOO TEAM'!N10</f>
        <v>0</v>
      </c>
      <c r="D13" s="24" t="n">
        <f aca="false">C13-C$3</f>
        <v>-337.537315400988</v>
      </c>
    </row>
    <row r="14" customFormat="false" ht="23.25" hidden="false" customHeight="true" outlineLevel="0" collapsed="false">
      <c r="A14" s="34" t="s">
        <v>26</v>
      </c>
      <c r="B14" s="22" t="s">
        <v>33</v>
      </c>
      <c r="C14" s="23" t="n">
        <f aca="false">'JEN TAK TAK'!N10</f>
        <v>0</v>
      </c>
      <c r="D14" s="24" t="n">
        <f aca="false">C14-C$3</f>
        <v>-337.537315400988</v>
      </c>
    </row>
    <row r="15" customFormat="false" ht="23.25" hidden="false" customHeight="true" outlineLevel="0" collapsed="false">
      <c r="A15" s="34" t="s">
        <v>28</v>
      </c>
      <c r="B15" s="22" t="s">
        <v>27</v>
      </c>
      <c r="C15" s="23" t="n">
        <f aca="false">'PARDAL´S TEAM'!N10</f>
        <v>0</v>
      </c>
      <c r="D15" s="24" t="n">
        <f aca="false">C15-C$3</f>
        <v>-337.537315400988</v>
      </c>
    </row>
    <row r="16" customFormat="false" ht="23.25" hidden="false" customHeight="true" outlineLevel="0" collapsed="false">
      <c r="A16" s="34" t="s">
        <v>30</v>
      </c>
      <c r="B16" s="22" t="s">
        <v>23</v>
      </c>
      <c r="C16" s="23" t="n">
        <f aca="false">'SK METEOR BRNO 1'!N10</f>
        <v>0</v>
      </c>
      <c r="D16" s="24" t="n">
        <f aca="false">C16-C$3</f>
        <v>-337.537315400988</v>
      </c>
    </row>
    <row r="17" customFormat="false" ht="23.25" hidden="false" customHeight="true" outlineLevel="0" collapsed="false">
      <c r="A17" s="34" t="s">
        <v>32</v>
      </c>
      <c r="B17" s="22" t="s">
        <v>29</v>
      </c>
      <c r="C17" s="23" t="n">
        <f aca="false">'SOKOLÍ PERO'!N10</f>
        <v>0</v>
      </c>
      <c r="D17" s="24" t="n">
        <f aca="false">C17-C$3</f>
        <v>-337.537315400988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0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8" t="s">
        <v>17</v>
      </c>
      <c r="C3" s="13" t="n">
        <f aca="false">'PROPÁNAJÁNA TEAM'!O10</f>
        <v>218.214273747696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2" t="s">
        <v>15</v>
      </c>
      <c r="C4" s="13" t="n">
        <f aca="false">'SK TERMIT'!O10</f>
        <v>216.505444798124</v>
      </c>
      <c r="D4" s="14" t="n">
        <f aca="false">C4-C$3</f>
        <v>-1.70882894957282</v>
      </c>
      <c r="E4" s="35"/>
      <c r="F4" s="36"/>
    </row>
    <row r="5" customFormat="false" ht="23.25" hidden="false" customHeight="true" outlineLevel="0" collapsed="false">
      <c r="A5" s="34" t="s">
        <v>8</v>
      </c>
      <c r="B5" s="12" t="s">
        <v>9</v>
      </c>
      <c r="C5" s="13" t="n">
        <f aca="false">'NÁHRADNÍ TERMÍN'!O10</f>
        <v>214.67934327358</v>
      </c>
      <c r="D5" s="14" t="n">
        <f aca="false">C5-C$3</f>
        <v>-3.53493047411624</v>
      </c>
    </row>
    <row r="6" customFormat="false" ht="23.25" hidden="false" customHeight="true" outlineLevel="0" collapsed="false">
      <c r="A6" s="34" t="s">
        <v>10</v>
      </c>
      <c r="B6" s="22" t="s">
        <v>13</v>
      </c>
      <c r="C6" s="23" t="n">
        <f aca="false">'BOD ZLOMU'!O10</f>
        <v>205.850393700787</v>
      </c>
      <c r="D6" s="24" t="n">
        <f aca="false">C6-C$3</f>
        <v>-12.363880046909</v>
      </c>
    </row>
    <row r="7" customFormat="false" ht="23.25" hidden="false" customHeight="true" outlineLevel="0" collapsed="false">
      <c r="A7" s="34" t="s">
        <v>12</v>
      </c>
      <c r="B7" s="22" t="s">
        <v>19</v>
      </c>
      <c r="C7" s="23" t="n">
        <f aca="false">'TRENÝRKOVÁ SKUPINKA'!O10</f>
        <v>204.895459876026</v>
      </c>
      <c r="D7" s="24" t="n">
        <f aca="false">C7-C$3</f>
        <v>-13.3188138716703</v>
      </c>
    </row>
    <row r="8" customFormat="false" ht="23.25" hidden="false" customHeight="true" outlineLevel="0" collapsed="false">
      <c r="A8" s="34" t="s">
        <v>14</v>
      </c>
      <c r="B8" s="22" t="s">
        <v>23</v>
      </c>
      <c r="C8" s="23" t="n">
        <f aca="false">'SK METEOR BRNO 1'!O10</f>
        <v>202.332216451667</v>
      </c>
      <c r="D8" s="24" t="n">
        <f aca="false">C8-C$3</f>
        <v>-15.8820572960295</v>
      </c>
    </row>
    <row r="9" customFormat="false" ht="23.25" hidden="false" customHeight="true" outlineLevel="0" collapsed="false">
      <c r="A9" s="34" t="s">
        <v>16</v>
      </c>
      <c r="B9" s="22" t="s">
        <v>7</v>
      </c>
      <c r="C9" s="23" t="n">
        <f aca="false">'ŠNEČEK TEAM'!O10</f>
        <v>198.613000502597</v>
      </c>
      <c r="D9" s="24" t="n">
        <f aca="false">C9-C$3</f>
        <v>-19.6012732450997</v>
      </c>
    </row>
    <row r="10" customFormat="false" ht="23.25" hidden="false" customHeight="true" outlineLevel="0" collapsed="false">
      <c r="A10" s="34" t="s">
        <v>18</v>
      </c>
      <c r="B10" s="22" t="s">
        <v>5</v>
      </c>
      <c r="C10" s="23" t="n">
        <f aca="false">'ŠVANDA TEAM'!O10</f>
        <v>198.495727927626</v>
      </c>
      <c r="D10" s="24" t="n">
        <f aca="false">C10-C$3</f>
        <v>-19.7185458200703</v>
      </c>
    </row>
    <row r="11" customFormat="false" ht="23.25" hidden="false" customHeight="true" outlineLevel="0" collapsed="false">
      <c r="A11" s="34" t="s">
        <v>20</v>
      </c>
      <c r="B11" s="22" t="s">
        <v>11</v>
      </c>
      <c r="C11" s="23" t="n">
        <f aca="false">'SK METEOR BRNO A'!O10</f>
        <v>194.726252303568</v>
      </c>
      <c r="D11" s="24" t="n">
        <f aca="false">C11-C$3</f>
        <v>-23.488021444128</v>
      </c>
    </row>
    <row r="12" customFormat="false" ht="23.25" hidden="false" customHeight="true" outlineLevel="0" collapsed="false">
      <c r="A12" s="34" t="s">
        <v>22</v>
      </c>
      <c r="B12" s="22" t="s">
        <v>21</v>
      </c>
      <c r="C12" s="23" t="n">
        <f aca="false">'K3 SPORT LAST MINUTE'!O10</f>
        <v>132.738147093315</v>
      </c>
      <c r="D12" s="24" t="n">
        <f aca="false">C12-C$3</f>
        <v>-85.476126654381</v>
      </c>
    </row>
    <row r="13" customFormat="false" ht="23.25" hidden="false" customHeight="true" outlineLevel="0" collapsed="false">
      <c r="A13" s="34" t="s">
        <v>24</v>
      </c>
      <c r="B13" s="22" t="s">
        <v>25</v>
      </c>
      <c r="C13" s="23" t="n">
        <f aca="false">'FANCLUB LEOŠE KLÉMY'!O10</f>
        <v>117.057128497236</v>
      </c>
      <c r="D13" s="24" t="n">
        <f aca="false">C13-C$3</f>
        <v>-101.157145250461</v>
      </c>
    </row>
    <row r="14" customFormat="false" ht="23.25" hidden="false" customHeight="true" outlineLevel="0" collapsed="false">
      <c r="A14" s="34" t="s">
        <v>26</v>
      </c>
      <c r="B14" s="22" t="s">
        <v>29</v>
      </c>
      <c r="C14" s="23" t="n">
        <f aca="false">'SOKOLÍ PERO'!O10</f>
        <v>60.2625230356844</v>
      </c>
      <c r="D14" s="24" t="n">
        <f aca="false">C14-C$3</f>
        <v>-157.951750712012</v>
      </c>
    </row>
    <row r="15" customFormat="false" ht="23.25" hidden="false" customHeight="true" outlineLevel="0" collapsed="false">
      <c r="A15" s="34" t="s">
        <v>28</v>
      </c>
      <c r="B15" s="22" t="s">
        <v>31</v>
      </c>
      <c r="C15" s="23" t="n">
        <f aca="false">'CHEECHOO TEAM'!O10</f>
        <v>55.6888926118278</v>
      </c>
      <c r="D15" s="24" t="n">
        <f aca="false">C15-C$3</f>
        <v>-162.525381135869</v>
      </c>
    </row>
    <row r="16" customFormat="false" ht="23.25" hidden="false" customHeight="true" outlineLevel="0" collapsed="false">
      <c r="A16" s="34" t="s">
        <v>30</v>
      </c>
      <c r="B16" s="22" t="s">
        <v>33</v>
      </c>
      <c r="C16" s="23" t="n">
        <f aca="false">'JEN TAK TAK'!O10</f>
        <v>0</v>
      </c>
      <c r="D16" s="24" t="n">
        <f aca="false">C16-C$3</f>
        <v>-218.214273747696</v>
      </c>
    </row>
    <row r="17" customFormat="false" ht="23.25" hidden="false" customHeight="true" outlineLevel="0" collapsed="false">
      <c r="A17" s="34" t="s">
        <v>32</v>
      </c>
      <c r="B17" s="22" t="s">
        <v>27</v>
      </c>
      <c r="C17" s="23" t="n">
        <f aca="false">'PARDAL´S TEAM'!O10</f>
        <v>0</v>
      </c>
      <c r="D17" s="24" t="n">
        <f aca="false">C17-C$3</f>
        <v>-218.214273747696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1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21</v>
      </c>
      <c r="C3" s="13" t="n">
        <f aca="false">'K3 SPORT LAST MINUTE'!P10</f>
        <v>222.11687716754</v>
      </c>
      <c r="D3" s="14" t="n">
        <f aca="false">C3-C$3</f>
        <v>0</v>
      </c>
      <c r="F3" s="16"/>
      <c r="G3" s="39"/>
    </row>
    <row r="4" customFormat="false" ht="23.25" hidden="false" customHeight="true" outlineLevel="0" collapsed="false">
      <c r="A4" s="34" t="s">
        <v>6</v>
      </c>
      <c r="B4" s="12" t="s">
        <v>7</v>
      </c>
      <c r="C4" s="13" t="n">
        <f aca="false">'ŠNEČEK TEAM'!P10</f>
        <v>200.771365310616</v>
      </c>
      <c r="D4" s="14" t="n">
        <f aca="false">C4-C$3</f>
        <v>-21.3455118569244</v>
      </c>
      <c r="H4" s="40"/>
      <c r="I4" s="39"/>
      <c r="J4" s="20"/>
    </row>
    <row r="5" customFormat="false" ht="23.25" hidden="false" customHeight="true" outlineLevel="0" collapsed="false">
      <c r="A5" s="34" t="s">
        <v>8</v>
      </c>
      <c r="B5" s="18" t="s">
        <v>17</v>
      </c>
      <c r="C5" s="13" t="n">
        <f aca="false">'PROPÁNAJÁNA TEAM'!P10</f>
        <v>193.454519046915</v>
      </c>
      <c r="D5" s="14" t="n">
        <f aca="false">C5-C$3</f>
        <v>-28.6623581206251</v>
      </c>
    </row>
    <row r="6" customFormat="false" ht="23.25" hidden="false" customHeight="true" outlineLevel="0" collapsed="false">
      <c r="A6" s="34" t="s">
        <v>10</v>
      </c>
      <c r="B6" s="22" t="s">
        <v>9</v>
      </c>
      <c r="C6" s="23" t="n">
        <f aca="false">'NÁHRADNÍ TERMÍN'!P10</f>
        <v>186.307140616971</v>
      </c>
      <c r="D6" s="24" t="n">
        <f aca="false">C6-C$3</f>
        <v>-35.8097365505694</v>
      </c>
    </row>
    <row r="7" customFormat="false" ht="23.25" hidden="false" customHeight="true" outlineLevel="0" collapsed="false">
      <c r="A7" s="34" t="s">
        <v>12</v>
      </c>
      <c r="B7" s="22" t="s">
        <v>15</v>
      </c>
      <c r="C7" s="23" t="n">
        <f aca="false">'SK TERMIT'!P10</f>
        <v>174.158327822113</v>
      </c>
      <c r="D7" s="24" t="n">
        <f aca="false">C7-C$3</f>
        <v>-47.9585493454268</v>
      </c>
    </row>
    <row r="8" customFormat="false" ht="23.25" hidden="false" customHeight="true" outlineLevel="0" collapsed="false">
      <c r="A8" s="34" t="s">
        <v>14</v>
      </c>
      <c r="B8" s="22" t="s">
        <v>11</v>
      </c>
      <c r="C8" s="23" t="n">
        <f aca="false">'SK METEOR BRNO A'!P10</f>
        <v>171.264708708702</v>
      </c>
      <c r="D8" s="24" t="n">
        <f aca="false">C8-C$3</f>
        <v>-50.8521684588384</v>
      </c>
    </row>
    <row r="9" customFormat="false" ht="23.25" hidden="false" customHeight="true" outlineLevel="0" collapsed="false">
      <c r="A9" s="34" t="s">
        <v>16</v>
      </c>
      <c r="B9" s="22" t="s">
        <v>23</v>
      </c>
      <c r="C9" s="23" t="n">
        <f aca="false">'SK METEOR BRNO 1'!P10</f>
        <v>163.409631793178</v>
      </c>
      <c r="D9" s="24" t="n">
        <f aca="false">C9-C$3</f>
        <v>-58.7072453743622</v>
      </c>
      <c r="F9" s="48"/>
      <c r="G9" s="39"/>
      <c r="H9" s="20"/>
    </row>
    <row r="10" customFormat="false" ht="23.25" hidden="false" customHeight="true" outlineLevel="0" collapsed="false">
      <c r="A10" s="34" t="s">
        <v>18</v>
      </c>
      <c r="B10" s="22" t="s">
        <v>19</v>
      </c>
      <c r="C10" s="23" t="n">
        <f aca="false">'TRENÝRKOVÁ SKUPINKA'!P10</f>
        <v>146.81694283208</v>
      </c>
      <c r="D10" s="24" t="n">
        <f aca="false">C10-C$3</f>
        <v>-75.2999343354601</v>
      </c>
    </row>
    <row r="11" customFormat="false" ht="23.25" hidden="false" customHeight="true" outlineLevel="0" collapsed="false">
      <c r="A11" s="34" t="s">
        <v>20</v>
      </c>
      <c r="B11" s="22" t="s">
        <v>5</v>
      </c>
      <c r="C11" s="23" t="n">
        <f aca="false">'ŠVANDA TEAM'!P10</f>
        <v>138.326120902674</v>
      </c>
      <c r="D11" s="24" t="n">
        <f aca="false">C11-C$3</f>
        <v>-83.7907562648665</v>
      </c>
    </row>
    <row r="12" customFormat="false" ht="23.25" hidden="false" customHeight="true" outlineLevel="0" collapsed="false">
      <c r="A12" s="34" t="s">
        <v>22</v>
      </c>
      <c r="B12" s="22" t="s">
        <v>27</v>
      </c>
      <c r="C12" s="23" t="n">
        <f aca="false">'PARDAL´S TEAM'!P10</f>
        <v>114.596669473545</v>
      </c>
      <c r="D12" s="24" t="n">
        <f aca="false">C12-C$3</f>
        <v>-107.520207693995</v>
      </c>
    </row>
    <row r="13" customFormat="false" ht="23.25" hidden="false" customHeight="true" outlineLevel="0" collapsed="false">
      <c r="A13" s="34" t="s">
        <v>24</v>
      </c>
      <c r="B13" s="22" t="s">
        <v>13</v>
      </c>
      <c r="C13" s="23" t="n">
        <f aca="false">'BOD ZLOMU'!P10</f>
        <v>94.4576985135463</v>
      </c>
      <c r="D13" s="24" t="n">
        <f aca="false">C13-C$3</f>
        <v>-127.659178653994</v>
      </c>
    </row>
    <row r="14" customFormat="false" ht="23.25" hidden="false" customHeight="true" outlineLevel="0" collapsed="false">
      <c r="A14" s="34" t="s">
        <v>26</v>
      </c>
      <c r="B14" s="22" t="s">
        <v>25</v>
      </c>
      <c r="C14" s="23" t="n">
        <f aca="false">'FANCLUB LEOŠE KLÉMY'!P10</f>
        <v>90.9497981229445</v>
      </c>
      <c r="D14" s="24" t="n">
        <f aca="false">C14-C$3</f>
        <v>-131.167079044596</v>
      </c>
    </row>
    <row r="15" customFormat="false" ht="23.25" hidden="false" customHeight="true" outlineLevel="0" collapsed="false">
      <c r="A15" s="34" t="s">
        <v>28</v>
      </c>
      <c r="B15" s="22" t="s">
        <v>29</v>
      </c>
      <c r="C15" s="23" t="n">
        <f aca="false">'SOKOLÍ PERO'!P10</f>
        <v>38.1988599559528</v>
      </c>
      <c r="D15" s="24" t="n">
        <f aca="false">C15-C$3</f>
        <v>-183.918017211587</v>
      </c>
    </row>
    <row r="16" customFormat="false" ht="23.25" hidden="false" customHeight="true" outlineLevel="0" collapsed="false">
      <c r="A16" s="34" t="s">
        <v>30</v>
      </c>
      <c r="B16" s="22" t="s">
        <v>31</v>
      </c>
      <c r="C16" s="23" t="n">
        <f aca="false">'CHEECHOO TEAM'!P10</f>
        <v>0</v>
      </c>
      <c r="D16" s="24" t="n">
        <f aca="false">C16-C$3</f>
        <v>-222.11687716754</v>
      </c>
    </row>
    <row r="17" customFormat="false" ht="23.25" hidden="false" customHeight="true" outlineLevel="0" collapsed="false">
      <c r="A17" s="34" t="s">
        <v>32</v>
      </c>
      <c r="B17" s="22" t="s">
        <v>33</v>
      </c>
      <c r="C17" s="23" t="n">
        <f aca="false">'JEN TAK TAK'!P10</f>
        <v>0</v>
      </c>
      <c r="D17" s="24" t="n">
        <f aca="false">C17-C$3</f>
        <v>-222.11687716754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2</v>
      </c>
      <c r="B1" s="5"/>
      <c r="C1" s="5"/>
      <c r="D1" s="5"/>
    </row>
    <row r="2" customFormat="false" ht="12.75" hidden="false" customHeight="tru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9</v>
      </c>
      <c r="C3" s="13" t="n">
        <f aca="false">'NÁHRADNÍ TERMÍN'!Q10</f>
        <v>242.735099337748</v>
      </c>
      <c r="D3" s="14" t="n">
        <f aca="false">C3-C$3</f>
        <v>0</v>
      </c>
      <c r="F3" s="16"/>
      <c r="G3" s="39"/>
    </row>
    <row r="4" customFormat="false" ht="23.25" hidden="false" customHeight="true" outlineLevel="0" collapsed="false">
      <c r="A4" s="34" t="s">
        <v>6</v>
      </c>
      <c r="B4" s="12" t="s">
        <v>11</v>
      </c>
      <c r="C4" s="13" t="n">
        <f aca="false">'SK METEOR BRNO A'!Q10</f>
        <v>223.529801324503</v>
      </c>
      <c r="D4" s="14" t="n">
        <f aca="false">C4-C$3</f>
        <v>-19.2052980132451</v>
      </c>
      <c r="H4" s="35"/>
      <c r="I4" s="36"/>
    </row>
    <row r="5" customFormat="false" ht="23.25" hidden="false" customHeight="true" outlineLevel="0" collapsed="false">
      <c r="A5" s="34" t="s">
        <v>8</v>
      </c>
      <c r="B5" s="12" t="s">
        <v>27</v>
      </c>
      <c r="C5" s="13" t="n">
        <f aca="false">'PARDAL´S TEAM'!Q10</f>
        <v>204.324503311258</v>
      </c>
      <c r="D5" s="14" t="n">
        <f aca="false">C5-C$3</f>
        <v>-38.4105960264901</v>
      </c>
    </row>
    <row r="6" customFormat="false" ht="23.25" hidden="false" customHeight="true" outlineLevel="0" collapsed="false">
      <c r="A6" s="34" t="s">
        <v>10</v>
      </c>
      <c r="B6" s="22" t="s">
        <v>13</v>
      </c>
      <c r="C6" s="23" t="n">
        <f aca="false">'BOD ZLOMU'!Q10</f>
        <v>200.350993377483</v>
      </c>
      <c r="D6" s="24" t="n">
        <f aca="false">C6-C$3</f>
        <v>-42.3841059602649</v>
      </c>
    </row>
    <row r="7" customFormat="false" ht="23.25" hidden="false" customHeight="true" outlineLevel="0" collapsed="false">
      <c r="A7" s="34" t="s">
        <v>12</v>
      </c>
      <c r="B7" s="28" t="s">
        <v>17</v>
      </c>
      <c r="C7" s="23" t="n">
        <f aca="false">'PROPÁNAJÁNA TEAM'!Q10</f>
        <v>199.026490066225</v>
      </c>
      <c r="D7" s="24" t="n">
        <f aca="false">C7-C$3</f>
        <v>-43.7086092715232</v>
      </c>
    </row>
    <row r="8" customFormat="false" ht="23.25" hidden="false" customHeight="true" outlineLevel="0" collapsed="false">
      <c r="A8" s="34" t="s">
        <v>14</v>
      </c>
      <c r="B8" s="22" t="s">
        <v>5</v>
      </c>
      <c r="C8" s="23" t="n">
        <f aca="false">'ŠVANDA TEAM'!Q10</f>
        <v>199.026490066225</v>
      </c>
      <c r="D8" s="24" t="n">
        <f aca="false">C8-C$3</f>
        <v>-43.7086092715232</v>
      </c>
    </row>
    <row r="9" customFormat="false" ht="23.25" hidden="false" customHeight="true" outlineLevel="0" collapsed="false">
      <c r="A9" s="34" t="s">
        <v>16</v>
      </c>
      <c r="B9" s="22" t="s">
        <v>7</v>
      </c>
      <c r="C9" s="23" t="n">
        <f aca="false">'ŠNEČEK TEAM'!Q10</f>
        <v>189.754966887417</v>
      </c>
      <c r="D9" s="24" t="n">
        <f aca="false">C9-C$3</f>
        <v>-52.9801324503311</v>
      </c>
      <c r="F9" s="38"/>
    </row>
    <row r="10" customFormat="false" ht="23.25" hidden="false" customHeight="true" outlineLevel="0" collapsed="false">
      <c r="A10" s="34" t="s">
        <v>18</v>
      </c>
      <c r="B10" s="22" t="s">
        <v>19</v>
      </c>
      <c r="C10" s="23" t="n">
        <f aca="false">'TRENÝRKOVÁ SKUPINKA'!Q10</f>
        <v>183.794701986755</v>
      </c>
      <c r="D10" s="24" t="n">
        <f aca="false">C10-C$3</f>
        <v>-58.9403973509934</v>
      </c>
    </row>
    <row r="11" customFormat="false" ht="23.25" hidden="false" customHeight="true" outlineLevel="0" collapsed="false">
      <c r="A11" s="34" t="s">
        <v>20</v>
      </c>
      <c r="B11" s="22" t="s">
        <v>33</v>
      </c>
      <c r="C11" s="23" t="n">
        <f aca="false">'JEN TAK TAK'!Q10</f>
        <v>148.695364238411</v>
      </c>
      <c r="D11" s="24" t="n">
        <f aca="false">C11-C$3</f>
        <v>-94.0397350993378</v>
      </c>
    </row>
    <row r="12" customFormat="false" ht="23.25" hidden="false" customHeight="true" outlineLevel="0" collapsed="false">
      <c r="A12" s="34" t="s">
        <v>22</v>
      </c>
      <c r="B12" s="22" t="s">
        <v>15</v>
      </c>
      <c r="C12" s="23" t="n">
        <f aca="false">'SK TERMIT'!Q10</f>
        <v>146.046357615894</v>
      </c>
      <c r="D12" s="24" t="n">
        <f aca="false">C12-C$3</f>
        <v>-96.6887417218543</v>
      </c>
    </row>
    <row r="13" customFormat="false" ht="23.25" hidden="false" customHeight="true" outlineLevel="0" collapsed="false">
      <c r="A13" s="34" t="s">
        <v>24</v>
      </c>
      <c r="B13" s="22" t="s">
        <v>21</v>
      </c>
      <c r="C13" s="23" t="n">
        <f aca="false">'K3 SPORT LAST MINUTE'!Q10</f>
        <v>115.245033112583</v>
      </c>
      <c r="D13" s="24" t="n">
        <f aca="false">C13-C$3</f>
        <v>-127.490066225166</v>
      </c>
    </row>
    <row r="14" customFormat="false" ht="23.25" hidden="false" customHeight="true" outlineLevel="0" collapsed="false">
      <c r="A14" s="34" t="s">
        <v>26</v>
      </c>
      <c r="B14" s="22" t="s">
        <v>25</v>
      </c>
      <c r="C14" s="23" t="n">
        <f aca="false">'FANCLUB LEOŠE KLÉMY'!Q10</f>
        <v>85.7814569536424</v>
      </c>
      <c r="D14" s="24" t="n">
        <f aca="false">C14-C$3</f>
        <v>-156.953642384106</v>
      </c>
    </row>
    <row r="15" customFormat="false" ht="23.25" hidden="false" customHeight="true" outlineLevel="0" collapsed="false">
      <c r="A15" s="34" t="s">
        <v>28</v>
      </c>
      <c r="B15" s="22" t="s">
        <v>29</v>
      </c>
      <c r="C15" s="23" t="n">
        <f aca="false">'SOKOLÍ PERO'!Q10</f>
        <v>70.8741721854305</v>
      </c>
      <c r="D15" s="24" t="n">
        <f aca="false">C15-C$3</f>
        <v>-171.860927152318</v>
      </c>
    </row>
    <row r="16" customFormat="false" ht="23.25" hidden="false" customHeight="true" outlineLevel="0" collapsed="false">
      <c r="A16" s="34" t="s">
        <v>30</v>
      </c>
      <c r="B16" s="22" t="s">
        <v>31</v>
      </c>
      <c r="C16" s="23" t="n">
        <f aca="false">'CHEECHOO TEAM'!Q10</f>
        <v>68.5496688741722</v>
      </c>
      <c r="D16" s="24" t="n">
        <f aca="false">C16-C$3</f>
        <v>-174.185430463576</v>
      </c>
    </row>
    <row r="17" customFormat="false" ht="23.25" hidden="false" customHeight="true" outlineLevel="0" collapsed="false">
      <c r="A17" s="34" t="s">
        <v>32</v>
      </c>
      <c r="B17" s="22" t="s">
        <v>23</v>
      </c>
      <c r="C17" s="23" t="n">
        <f aca="false">'SK METEOR BRNO 1'!Q10</f>
        <v>62.5894039735099</v>
      </c>
      <c r="D17" s="24" t="n">
        <f aca="false">C17-C$3</f>
        <v>-180.145695364238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0.7"/>
    <col collapsed="false" customWidth="true" hidden="false" outlineLevel="0" max="17" min="2" style="50" width="6.7"/>
    <col collapsed="false" customWidth="true" hidden="false" outlineLevel="0" max="18" min="18" style="50" width="7.85"/>
  </cols>
  <sheetData>
    <row r="1" customFormat="false" ht="12.75" hidden="false" customHeight="false" outlineLevel="0" collapsed="false">
      <c r="A1" s="3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8" hidden="false" customHeight="true" outlineLevel="0" collapsed="false">
      <c r="A2" s="3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 t="n">
        <f aca="false">SUM(R4:R9)</f>
        <v>3678.24456059016</v>
      </c>
    </row>
    <row r="3" s="55" customFormat="true" ht="45" hidden="false" customHeight="true" outlineLevel="0" collapsed="false">
      <c r="A3" s="53" t="s">
        <v>13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s="55" customFormat="true" ht="18" hidden="false" customHeight="false" outlineLevel="0" collapsed="false">
      <c r="A4" s="56" t="s">
        <v>54</v>
      </c>
      <c r="B4" s="57" t="n">
        <v>74.7469236127235</v>
      </c>
      <c r="C4" s="57"/>
      <c r="D4" s="57" t="n">
        <v>83.5537190082645</v>
      </c>
      <c r="E4" s="57" t="n">
        <v>69.769587032034</v>
      </c>
      <c r="F4" s="57"/>
      <c r="G4" s="57" t="n">
        <v>105.868661679135</v>
      </c>
      <c r="H4" s="57" t="n">
        <v>83.8580318146896</v>
      </c>
      <c r="I4" s="57" t="n">
        <v>83.3039647577092</v>
      </c>
      <c r="J4" s="57" t="n">
        <v>69.7018505825908</v>
      </c>
      <c r="K4" s="57"/>
      <c r="L4" s="57" t="n">
        <v>77.88</v>
      </c>
      <c r="M4" s="57" t="n">
        <v>101.994385690038</v>
      </c>
      <c r="N4" s="57" t="n">
        <v>113.143399810066</v>
      </c>
      <c r="O4" s="57" t="n">
        <v>69.9291338582677</v>
      </c>
      <c r="P4" s="57"/>
      <c r="Q4" s="57"/>
      <c r="R4" s="58" t="n">
        <f aca="false">SUM(B4:Q4)</f>
        <v>933.749657845519</v>
      </c>
    </row>
    <row r="5" s="55" customFormat="true" ht="18" hidden="false" customHeight="false" outlineLevel="0" collapsed="false">
      <c r="A5" s="56" t="s">
        <v>55</v>
      </c>
      <c r="B5" s="57"/>
      <c r="C5" s="57"/>
      <c r="D5" s="57"/>
      <c r="E5" s="57"/>
      <c r="F5" s="57" t="n">
        <v>65.6017699115044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 t="n">
        <f aca="false">SUM(B5:Q5)</f>
        <v>65.6017699115044</v>
      </c>
    </row>
    <row r="6" s="55" customFormat="true" ht="18" hidden="false" customHeight="false" outlineLevel="0" collapsed="false">
      <c r="A6" s="59" t="s">
        <v>56</v>
      </c>
      <c r="B6" s="57"/>
      <c r="C6" s="57"/>
      <c r="D6" s="57"/>
      <c r="E6" s="57" t="n">
        <v>39.8673415023974</v>
      </c>
      <c r="F6" s="57" t="n">
        <v>66.929203539823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 t="n">
        <v>65.9006622516556</v>
      </c>
      <c r="R6" s="58" t="n">
        <f aca="false">SUM(B6:Q6)</f>
        <v>172.697207293876</v>
      </c>
    </row>
    <row r="7" s="55" customFormat="true" ht="18" hidden="false" customHeight="false" outlineLevel="0" collapsed="false">
      <c r="A7" s="56" t="s">
        <v>57</v>
      </c>
      <c r="B7" s="57" t="n">
        <v>80.8011607368155</v>
      </c>
      <c r="C7" s="57" t="n">
        <v>72.4705882352941</v>
      </c>
      <c r="D7" s="57"/>
      <c r="E7" s="57" t="n">
        <v>67.0029596744358</v>
      </c>
      <c r="F7" s="57" t="n">
        <v>77.1061946902655</v>
      </c>
      <c r="G7" s="57" t="n">
        <v>75.9891598915989</v>
      </c>
      <c r="H7" s="57" t="n">
        <v>82.376339499852</v>
      </c>
      <c r="I7" s="57"/>
      <c r="J7" s="57" t="n">
        <v>72.3323823109843</v>
      </c>
      <c r="K7" s="57" t="n">
        <v>81.703056768559</v>
      </c>
      <c r="L7" s="57"/>
      <c r="M7" s="57"/>
      <c r="N7" s="57"/>
      <c r="O7" s="57" t="n">
        <v>73.196012732451</v>
      </c>
      <c r="P7" s="57" t="n">
        <v>59.2409439039536</v>
      </c>
      <c r="Q7" s="57" t="n">
        <v>101</v>
      </c>
      <c r="R7" s="58" t="n">
        <f aca="false">SUM(B7:Q7)</f>
        <v>843.21879844421</v>
      </c>
    </row>
    <row r="8" s="55" customFormat="true" ht="18" hidden="false" customHeight="false" outlineLevel="0" collapsed="false">
      <c r="A8" s="56" t="s">
        <v>58</v>
      </c>
      <c r="B8" s="57"/>
      <c r="C8" s="57" t="n">
        <v>96.8823529411765</v>
      </c>
      <c r="D8" s="57" t="n">
        <v>82.8805237315876</v>
      </c>
      <c r="E8" s="57"/>
      <c r="F8" s="57"/>
      <c r="G8" s="57"/>
      <c r="H8" s="57"/>
      <c r="I8" s="57" t="n">
        <v>81.9723183391004</v>
      </c>
      <c r="J8" s="57"/>
      <c r="K8" s="57" t="n">
        <v>85.5076495132128</v>
      </c>
      <c r="L8" s="57" t="n">
        <v>107.348894348894</v>
      </c>
      <c r="M8" s="57" t="n">
        <v>100.525102459016</v>
      </c>
      <c r="N8" s="57" t="n">
        <v>107.272727272727</v>
      </c>
      <c r="O8" s="57"/>
      <c r="P8" s="57"/>
      <c r="Q8" s="57" t="n">
        <v>33.4503311258278</v>
      </c>
      <c r="R8" s="58" t="n">
        <f aca="false">SUM(B8:Q8)</f>
        <v>695.839899731543</v>
      </c>
    </row>
    <row r="9" s="55" customFormat="true" ht="18" hidden="false" customHeight="false" outlineLevel="0" collapsed="false">
      <c r="A9" s="59" t="s">
        <v>59</v>
      </c>
      <c r="B9" s="57" t="n">
        <v>72.7339346110485</v>
      </c>
      <c r="C9" s="57" t="n">
        <v>65.1176470588235</v>
      </c>
      <c r="D9" s="57" t="n">
        <v>80.0078369905956</v>
      </c>
      <c r="E9" s="57"/>
      <c r="F9" s="57"/>
      <c r="G9" s="57" t="n">
        <v>91.118760757315</v>
      </c>
      <c r="H9" s="57" t="n">
        <v>76.4836297543061</v>
      </c>
      <c r="I9" s="57" t="n">
        <v>71.9047619047619</v>
      </c>
      <c r="J9" s="57" t="n">
        <v>59.1905855338691</v>
      </c>
      <c r="K9" s="57" t="n">
        <v>65.1149425287356</v>
      </c>
      <c r="L9" s="57" t="n">
        <v>94.2352274566942</v>
      </c>
      <c r="M9" s="57" t="n">
        <v>90.1314336204992</v>
      </c>
      <c r="N9" s="57" t="n">
        <v>103.156465427199</v>
      </c>
      <c r="O9" s="57" t="n">
        <v>62.7252471100687</v>
      </c>
      <c r="P9" s="57" t="n">
        <v>35.2167546095927</v>
      </c>
      <c r="Q9" s="57"/>
      <c r="R9" s="58" t="n">
        <f aca="false">SUM(B9:Q9)</f>
        <v>967.137227363509</v>
      </c>
    </row>
    <row r="10" customFormat="false" ht="19.5" hidden="false" customHeight="true" outlineLevel="0" collapsed="false">
      <c r="A10" s="3"/>
      <c r="B10" s="60" t="n">
        <f aca="false">SUM(B4,B5,B6,B7,B8,B9)</f>
        <v>228.282018960588</v>
      </c>
      <c r="C10" s="60" t="n">
        <f aca="false">SUM(C4,C5,C6,C7,C8,C9)</f>
        <v>234.470588235294</v>
      </c>
      <c r="D10" s="60" t="n">
        <f aca="false">SUM(D4,D5,D6,D7,D8,D9)</f>
        <v>246.442079730448</v>
      </c>
      <c r="E10" s="60" t="n">
        <f aca="false">SUM(E4,E5,E6,E7,E8,E9)</f>
        <v>176.639888208867</v>
      </c>
      <c r="F10" s="60" t="n">
        <f aca="false">SUM(F4,F5,F6,F7,F8,F9)</f>
        <v>209.637168141593</v>
      </c>
      <c r="G10" s="60" t="n">
        <f aca="false">SUM(G4,G5,G6,G7,G8,G9)</f>
        <v>272.976582328049</v>
      </c>
      <c r="H10" s="60" t="n">
        <f aca="false">SUM(H4,H5,H6,H7,H8,H9)</f>
        <v>242.718001068848</v>
      </c>
      <c r="I10" s="60" t="n">
        <f aca="false">SUM(I4,I5,I6,I7,I8,I9)</f>
        <v>237.181045001572</v>
      </c>
      <c r="J10" s="60" t="n">
        <f aca="false">SUM(J4,J5,J6,J7,J8,J9)</f>
        <v>201.224818427444</v>
      </c>
      <c r="K10" s="60" t="n">
        <f aca="false">SUM(K4,K5,K6,K7,K8,K9)</f>
        <v>232.325648810507</v>
      </c>
      <c r="L10" s="60" t="n">
        <f aca="false">SUM(L4,L5,L6,L7,L8,L9)</f>
        <v>279.464121805589</v>
      </c>
      <c r="M10" s="60" t="n">
        <f aca="false">SUM(M4,M5,M6,M7,M8,M9)</f>
        <v>292.650921769553</v>
      </c>
      <c r="N10" s="60" t="n">
        <f aca="false">SUM(N4,N5,N6,N7,N8,N9)</f>
        <v>323.572592509992</v>
      </c>
      <c r="O10" s="60" t="n">
        <f aca="false">SUM(O4,O5,O6,O7,O8,O9)</f>
        <v>205.850393700787</v>
      </c>
      <c r="P10" s="60" t="n">
        <f aca="false">SUM(P4,P5,P6,P7,P8,P9)</f>
        <v>94.4576985135463</v>
      </c>
      <c r="Q10" s="60" t="n">
        <f aca="false">SUM(Q4,Q5,Q6,Q7,Q8,Q9)</f>
        <v>200.350993377483</v>
      </c>
      <c r="R10" s="51"/>
    </row>
    <row r="16" customFormat="false" ht="12.75" hidden="false" customHeight="false" outlineLevel="0" collapsed="false">
      <c r="A1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1630.37618668137</v>
      </c>
    </row>
    <row r="3" customFormat="false" ht="45" hidden="false" customHeight="true" outlineLevel="0" collapsed="false">
      <c r="A3" s="53" t="s">
        <v>60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9" t="s">
        <v>61</v>
      </c>
      <c r="B4" s="57" t="n">
        <v>65.871327254306</v>
      </c>
      <c r="C4" s="57" t="n">
        <v>37.4705882352941</v>
      </c>
      <c r="D4" s="57" t="n">
        <v>69.5903257650543</v>
      </c>
      <c r="E4" s="57" t="n">
        <v>47.3988194533556</v>
      </c>
      <c r="F4" s="57" t="n">
        <v>64.2743362831859</v>
      </c>
      <c r="G4" s="57" t="n">
        <v>76.1108093427485</v>
      </c>
      <c r="H4" s="57" t="n">
        <v>61.0024122294469</v>
      </c>
      <c r="I4" s="57" t="n">
        <v>59.8203592814371</v>
      </c>
      <c r="J4" s="57" t="n">
        <v>50.6921587608906</v>
      </c>
      <c r="K4" s="57" t="n">
        <v>69.5963495963496</v>
      </c>
      <c r="L4" s="57" t="n">
        <v>36.93</v>
      </c>
      <c r="M4" s="57" t="n">
        <v>76.0341843357854</v>
      </c>
      <c r="N4" s="57" t="n">
        <v>87.8174013538055</v>
      </c>
      <c r="O4" s="57" t="n">
        <v>55.7056458368236</v>
      </c>
      <c r="P4" s="57" t="n">
        <v>42.3625498007968</v>
      </c>
      <c r="Q4" s="57" t="n">
        <v>2.32450331125828</v>
      </c>
      <c r="R4" s="63" t="n">
        <f aca="false">SUM(B4:Q4)</f>
        <v>903.001770840538</v>
      </c>
    </row>
    <row r="5" customFormat="false" ht="20.1" hidden="false" customHeight="true" outlineLevel="0" collapsed="false">
      <c r="A5" s="59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 t="n">
        <v>48.682119205298</v>
      </c>
      <c r="R5" s="63" t="n">
        <f aca="false">SUM(B5:Q5)</f>
        <v>48.682119205298</v>
      </c>
    </row>
    <row r="6" customFormat="false" ht="20.1" hidden="false" customHeight="true" outlineLevel="0" collapsed="false">
      <c r="A6" s="59" t="s">
        <v>63</v>
      </c>
      <c r="B6" s="57"/>
      <c r="C6" s="57" t="n">
        <v>38.0588235294118</v>
      </c>
      <c r="D6" s="57"/>
      <c r="E6" s="57"/>
      <c r="F6" s="57" t="n">
        <v>58.5221238938053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 t="n">
        <v>34.7748344370861</v>
      </c>
      <c r="R6" s="63" t="n">
        <f aca="false">SUM(B6:Q6)</f>
        <v>131.355781860303</v>
      </c>
    </row>
    <row r="7" customFormat="false" ht="20.1" hidden="false" customHeight="true" outlineLevel="0" collapsed="false">
      <c r="A7" s="59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64" t="s">
        <v>65</v>
      </c>
      <c r="B8" s="57"/>
      <c r="C8" s="57" t="n">
        <v>66.2941176470588</v>
      </c>
      <c r="D8" s="57"/>
      <c r="E8" s="57"/>
      <c r="F8" s="57" t="n">
        <v>69.141592920354</v>
      </c>
      <c r="G8" s="57" t="n">
        <v>64.5738942826321</v>
      </c>
      <c r="H8" s="57" t="n">
        <v>56.8733116363354</v>
      </c>
      <c r="I8" s="57" t="n">
        <v>53.6516264428122</v>
      </c>
      <c r="J8" s="57" t="n">
        <v>54.2179353493222</v>
      </c>
      <c r="K8" s="57" t="n">
        <v>72.645305514158</v>
      </c>
      <c r="L8" s="57"/>
      <c r="M8" s="57"/>
      <c r="N8" s="57"/>
      <c r="O8" s="57" t="n">
        <v>61.3514826604121</v>
      </c>
      <c r="P8" s="57" t="n">
        <v>48.5872483221476</v>
      </c>
      <c r="Q8" s="57"/>
      <c r="R8" s="63" t="n">
        <f aca="false">SUM(B8:Q8)</f>
        <v>547.336514775232</v>
      </c>
    </row>
    <row r="9" customFormat="false" ht="20.1" hidden="false" customHeight="true" outlineLevel="0" collapsed="false">
      <c r="A9" s="59" t="s">
        <v>6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65.871327254306</v>
      </c>
      <c r="C10" s="60" t="n">
        <f aca="false">SUM(C4,C5,C6,C7,C8,C9)</f>
        <v>141.823529411765</v>
      </c>
      <c r="D10" s="60" t="n">
        <f aca="false">SUM(D4,D5,D6,D7,D8,D9)</f>
        <v>69.5903257650543</v>
      </c>
      <c r="E10" s="60" t="n">
        <f aca="false">SUM(E4,E5,E6,E7,E8,E9)</f>
        <v>47.3988194533556</v>
      </c>
      <c r="F10" s="60" t="n">
        <f aca="false">SUM(F4,F5,F6,F7,F8,F9)</f>
        <v>191.938053097345</v>
      </c>
      <c r="G10" s="60" t="n">
        <f aca="false">SUM(G4,G5,G6,G7,G8,G9)</f>
        <v>140.684703625381</v>
      </c>
      <c r="H10" s="60" t="n">
        <f aca="false">SUM(H4,H5,H6,H7,H8,H9)</f>
        <v>117.875723865782</v>
      </c>
      <c r="I10" s="60" t="n">
        <f aca="false">SUM(I4,I5,I6,I7,I8,I9)</f>
        <v>113.471985724249</v>
      </c>
      <c r="J10" s="60" t="n">
        <f aca="false">SUM(J4,J5,J6,J7,J8,J9)</f>
        <v>104.910094110213</v>
      </c>
      <c r="K10" s="60" t="n">
        <f aca="false">SUM(K4,K5,K6,K7,K8,K9)</f>
        <v>142.241655110508</v>
      </c>
      <c r="L10" s="60" t="n">
        <f aca="false">SUM(L4,L5,L6,L7,L8,L9)</f>
        <v>36.93</v>
      </c>
      <c r="M10" s="60" t="n">
        <f aca="false">SUM(M4,M5,M6,M7,M8,M9)</f>
        <v>76.0341843357854</v>
      </c>
      <c r="N10" s="60" t="n">
        <f aca="false">SUM(N4,N5,N6,N7,N8,N9)</f>
        <v>87.8174013538055</v>
      </c>
      <c r="O10" s="60" t="n">
        <f aca="false">SUM(O4,O5,O6,O7,O8,O9)</f>
        <v>117.057128497236</v>
      </c>
      <c r="P10" s="60" t="n">
        <f aca="false">SUM(P4,P5,P6,P7,P8,P9)</f>
        <v>90.9497981229445</v>
      </c>
      <c r="Q10" s="60" t="n">
        <f aca="false">SUM(Q4,Q5,Q6,Q7,Q8,Q9)</f>
        <v>85.7814569536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3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34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11</v>
      </c>
      <c r="C3" s="13" t="n">
        <f aca="false">'SK METEOR BRNO A'!B10</f>
        <v>294.143626829037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2" t="s">
        <v>9</v>
      </c>
      <c r="C4" s="13" t="n">
        <f aca="false">'NÁHRADNÍ TERMÍN'!B10</f>
        <v>263.251637292175</v>
      </c>
      <c r="D4" s="14" t="n">
        <f aca="false">C4-C$3</f>
        <v>-30.8919895368622</v>
      </c>
      <c r="G4" s="35"/>
      <c r="H4" s="36"/>
    </row>
    <row r="5" customFormat="false" ht="23.25" hidden="false" customHeight="true" outlineLevel="0" collapsed="false">
      <c r="A5" s="34" t="s">
        <v>8</v>
      </c>
      <c r="B5" s="12" t="s">
        <v>5</v>
      </c>
      <c r="C5" s="13" t="n">
        <f aca="false">'ŠVANDA TEAM'!B10</f>
        <v>261.57071635058</v>
      </c>
      <c r="D5" s="14" t="n">
        <f aca="false">C5-C$3</f>
        <v>-32.5729104784568</v>
      </c>
    </row>
    <row r="6" customFormat="false" ht="23.25" hidden="false" customHeight="true" outlineLevel="0" collapsed="false">
      <c r="A6" s="34" t="s">
        <v>10</v>
      </c>
      <c r="B6" s="22" t="s">
        <v>23</v>
      </c>
      <c r="C6" s="23" t="n">
        <f aca="false">'SK METEOR BRNO 1'!B10</f>
        <v>257.330087431787</v>
      </c>
      <c r="D6" s="24" t="n">
        <f aca="false">C6-C$3</f>
        <v>-36.8135393972495</v>
      </c>
    </row>
    <row r="7" customFormat="false" ht="23.25" hidden="false" customHeight="true" outlineLevel="0" collapsed="false">
      <c r="A7" s="34" t="s">
        <v>12</v>
      </c>
      <c r="B7" s="22" t="s">
        <v>7</v>
      </c>
      <c r="C7" s="23" t="n">
        <f aca="false">'ŠNEČEK TEAM'!B10</f>
        <v>243.863825331133</v>
      </c>
      <c r="D7" s="24" t="n">
        <f aca="false">C7-C$3</f>
        <v>-50.2798014979041</v>
      </c>
    </row>
    <row r="8" customFormat="false" ht="23.25" hidden="false" customHeight="true" outlineLevel="0" collapsed="false">
      <c r="A8" s="34" t="s">
        <v>14</v>
      </c>
      <c r="B8" s="22" t="s">
        <v>19</v>
      </c>
      <c r="C8" s="23" t="n">
        <f aca="false">'TRENÝRKOVÁ SKUPINKA'!B10</f>
        <v>236.335887447672</v>
      </c>
      <c r="D8" s="24" t="n">
        <f aca="false">C8-C$3</f>
        <v>-57.8077393813653</v>
      </c>
    </row>
    <row r="9" customFormat="false" ht="23.25" hidden="false" customHeight="true" outlineLevel="0" collapsed="false">
      <c r="A9" s="34" t="s">
        <v>16</v>
      </c>
      <c r="B9" s="22" t="s">
        <v>13</v>
      </c>
      <c r="C9" s="23" t="n">
        <f aca="false">'BOD ZLOMU'!B10</f>
        <v>228.282018960588</v>
      </c>
      <c r="D9" s="24" t="n">
        <f aca="false">C9-C$3</f>
        <v>-65.8616078684494</v>
      </c>
    </row>
    <row r="10" customFormat="false" ht="23.25" hidden="false" customHeight="true" outlineLevel="0" collapsed="false">
      <c r="A10" s="34" t="s">
        <v>18</v>
      </c>
      <c r="B10" s="22" t="s">
        <v>15</v>
      </c>
      <c r="C10" s="23" t="n">
        <f aca="false">'SK TERMIT'!B10</f>
        <v>224.0408035534</v>
      </c>
      <c r="D10" s="24" t="n">
        <f aca="false">C10-C$3</f>
        <v>-70.1028232756365</v>
      </c>
    </row>
    <row r="11" customFormat="false" ht="23.25" hidden="false" customHeight="true" outlineLevel="0" collapsed="false">
      <c r="A11" s="34" t="s">
        <v>20</v>
      </c>
      <c r="B11" s="22" t="s">
        <v>21</v>
      </c>
      <c r="C11" s="23" t="n">
        <f aca="false">'K3 SPORT LAST MINUTE'!B10</f>
        <v>155.932087121564</v>
      </c>
      <c r="D11" s="24" t="n">
        <f aca="false">C11-C$3</f>
        <v>-138.211539707473</v>
      </c>
    </row>
    <row r="12" customFormat="false" ht="23.25" hidden="false" customHeight="true" outlineLevel="0" collapsed="false">
      <c r="A12" s="34" t="s">
        <v>22</v>
      </c>
      <c r="B12" s="22" t="s">
        <v>25</v>
      </c>
      <c r="C12" s="23" t="n">
        <f aca="false">'FANCLUB LEOŠE KLÉMY'!B10</f>
        <v>65.871327254306</v>
      </c>
      <c r="D12" s="24" t="n">
        <f aca="false">C12-C$3</f>
        <v>-228.272299574731</v>
      </c>
    </row>
    <row r="13" customFormat="false" ht="23.25" hidden="false" customHeight="true" outlineLevel="0" collapsed="false">
      <c r="A13" s="34" t="s">
        <v>24</v>
      </c>
      <c r="B13" s="22" t="s">
        <v>31</v>
      </c>
      <c r="C13" s="23" t="n">
        <f aca="false">'CHEECHOO TEAM'!B10</f>
        <v>0</v>
      </c>
      <c r="D13" s="24" t="n">
        <f aca="false">C13-C$3</f>
        <v>-294.143626829037</v>
      </c>
    </row>
    <row r="14" customFormat="false" ht="23.25" hidden="false" customHeight="true" outlineLevel="0" collapsed="false">
      <c r="A14" s="34" t="s">
        <v>26</v>
      </c>
      <c r="B14" s="22" t="s">
        <v>33</v>
      </c>
      <c r="C14" s="23" t="n">
        <f aca="false">'JEN TAK TAK'!B10</f>
        <v>0</v>
      </c>
      <c r="D14" s="24" t="n">
        <f aca="false">C14-C$3</f>
        <v>-294.143626829037</v>
      </c>
    </row>
    <row r="15" customFormat="false" ht="23.25" hidden="false" customHeight="true" outlineLevel="0" collapsed="false">
      <c r="A15" s="34" t="s">
        <v>28</v>
      </c>
      <c r="B15" s="22" t="s">
        <v>27</v>
      </c>
      <c r="C15" s="23" t="n">
        <f aca="false">'PARDAL´S TEAM'!B10</f>
        <v>0</v>
      </c>
      <c r="D15" s="24" t="n">
        <f aca="false">C15-C$3</f>
        <v>-294.143626829037</v>
      </c>
    </row>
    <row r="16" customFormat="false" ht="23.25" hidden="false" customHeight="true" outlineLevel="0" collapsed="false">
      <c r="A16" s="34" t="s">
        <v>30</v>
      </c>
      <c r="B16" s="28" t="s">
        <v>17</v>
      </c>
      <c r="C16" s="23" t="n">
        <f aca="false">'PROPÁNAJÁNA TEAM'!B10</f>
        <v>0</v>
      </c>
      <c r="D16" s="24" t="n">
        <f aca="false">C16-C$3</f>
        <v>-294.143626829037</v>
      </c>
    </row>
    <row r="17" customFormat="false" ht="23.25" hidden="false" customHeight="true" outlineLevel="0" collapsed="false">
      <c r="A17" s="34" t="s">
        <v>32</v>
      </c>
      <c r="B17" s="22" t="s">
        <v>29</v>
      </c>
      <c r="C17" s="23" t="n">
        <f aca="false">'SOKOLÍ PERO'!B10</f>
        <v>0</v>
      </c>
      <c r="D17" s="24" t="n">
        <f aca="false">C17-C$3</f>
        <v>-294.143626829037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56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861.109824475795</v>
      </c>
    </row>
    <row r="3" customFormat="false" ht="45" hidden="false" customHeight="true" outlineLevel="0" collapsed="false">
      <c r="A3" s="53" t="s">
        <v>31</v>
      </c>
      <c r="B3" s="54" t="n">
        <v>1</v>
      </c>
      <c r="C3" s="65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6" t="s">
        <v>6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3" t="n">
        <f aca="false">SUM(B4:Q4)</f>
        <v>0</v>
      </c>
    </row>
    <row r="5" customFormat="false" ht="20.1" hidden="false" customHeight="true" outlineLevel="0" collapsed="false">
      <c r="A5" s="56" t="s">
        <v>68</v>
      </c>
      <c r="B5" s="66"/>
      <c r="C5" s="66" t="n">
        <v>68.3529411764706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3" t="n">
        <f aca="false">SUM(B5:Q5)</f>
        <v>68.3529411764706</v>
      </c>
    </row>
    <row r="6" customFormat="false" ht="20.1" hidden="false" customHeight="true" outlineLevel="0" collapsed="false">
      <c r="A6" s="56" t="s">
        <v>69</v>
      </c>
      <c r="B6" s="66"/>
      <c r="C6" s="66"/>
      <c r="D6" s="66"/>
      <c r="E6" s="66" t="n">
        <v>61.634129808507</v>
      </c>
      <c r="F6" s="66" t="n">
        <v>83.3008849557522</v>
      </c>
      <c r="G6" s="66" t="n">
        <v>87.8712220762155</v>
      </c>
      <c r="H6" s="66"/>
      <c r="I6" s="66" t="n">
        <v>68.8818117480538</v>
      </c>
      <c r="J6" s="66"/>
      <c r="K6" s="66"/>
      <c r="L6" s="66"/>
      <c r="M6" s="66"/>
      <c r="N6" s="66"/>
      <c r="O6" s="66" t="n">
        <v>55.6888926118278</v>
      </c>
      <c r="P6" s="66"/>
      <c r="Q6" s="66" t="n">
        <v>68.5496688741722</v>
      </c>
      <c r="R6" s="63" t="n">
        <f aca="false">SUM(B6:Q6)</f>
        <v>425.926610074528</v>
      </c>
    </row>
    <row r="7" customFormat="false" ht="20.1" hidden="false" customHeight="true" outlineLevel="0" collapsed="false">
      <c r="A7" s="59" t="s">
        <v>70</v>
      </c>
      <c r="B7" s="66"/>
      <c r="C7" s="66" t="n">
        <v>66.5882352941177</v>
      </c>
      <c r="D7" s="66"/>
      <c r="E7" s="66"/>
      <c r="F7" s="66" t="n">
        <v>59.8495575221239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3" t="n">
        <f aca="false">SUM(B7:Q7)</f>
        <v>126.437792816242</v>
      </c>
    </row>
    <row r="8" customFormat="false" ht="20.1" hidden="false" customHeight="true" outlineLevel="0" collapsed="false">
      <c r="A8" s="59" t="s">
        <v>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3" t="n">
        <f aca="false">SUM(B8:Q8)</f>
        <v>0</v>
      </c>
    </row>
    <row r="9" customFormat="false" ht="20.1" hidden="false" customHeight="true" outlineLevel="0" collapsed="false">
      <c r="A9" s="56" t="s">
        <v>72</v>
      </c>
      <c r="B9" s="66"/>
      <c r="C9" s="66" t="n">
        <v>68.0588235294118</v>
      </c>
      <c r="D9" s="66"/>
      <c r="E9" s="66"/>
      <c r="F9" s="66" t="n">
        <v>77.1061946902655</v>
      </c>
      <c r="G9" s="66"/>
      <c r="H9" s="66"/>
      <c r="I9" s="66"/>
      <c r="J9" s="66"/>
      <c r="K9" s="66"/>
      <c r="L9" s="66"/>
      <c r="M9" s="66" t="n">
        <v>95.227462188877</v>
      </c>
      <c r="N9" s="66"/>
      <c r="O9" s="66"/>
      <c r="P9" s="66"/>
      <c r="Q9" s="66"/>
      <c r="R9" s="63" t="n">
        <f aca="false">SUM(B9:Q9)</f>
        <v>240.392480408554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203</v>
      </c>
      <c r="D10" s="60" t="n">
        <f aca="false">SUM(D4,D5,D6,D7,D8,D9)</f>
        <v>0</v>
      </c>
      <c r="E10" s="60" t="n">
        <f aca="false">SUM(E4,E5,E6,E7,E8,E9)</f>
        <v>61.634129808507</v>
      </c>
      <c r="F10" s="60" t="n">
        <f aca="false">SUM(F4,F5,F6,F7,F8,F9)</f>
        <v>220.256637168142</v>
      </c>
      <c r="G10" s="60" t="n">
        <f aca="false">SUM(G4,G5,G6,G7,G8,G9)</f>
        <v>87.8712220762155</v>
      </c>
      <c r="H10" s="60" t="n">
        <f aca="false">SUM(H4,H5,H6,H7,H8,H9)</f>
        <v>0</v>
      </c>
      <c r="I10" s="60" t="n">
        <f aca="false">SUM(I4,I5,I6,I7,I8,I9)</f>
        <v>68.8818117480538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95.227462188877</v>
      </c>
      <c r="N10" s="60" t="n">
        <f aca="false">SUM(N4,N5,N6,N7,N8,N9)</f>
        <v>0</v>
      </c>
      <c r="O10" s="60" t="n">
        <f aca="false">SUM(O4,O5,O6,O7,O8,O9)</f>
        <v>55.6888926118278</v>
      </c>
      <c r="P10" s="60" t="n">
        <f aca="false">SUM(P4,P5,P6,P7,P8,P9)</f>
        <v>0</v>
      </c>
      <c r="Q10" s="60" t="n">
        <f aca="false">SUM(Q4,Q5,Q6,Q7,Q8,Q9)</f>
        <v>68.54966887417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28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531.668295003637</v>
      </c>
    </row>
    <row r="3" customFormat="false" ht="45" hidden="false" customHeight="true" outlineLevel="0" collapsed="false">
      <c r="A3" s="53" t="s">
        <v>33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6" t="s">
        <v>73</v>
      </c>
      <c r="B4" s="66"/>
      <c r="C4" s="66" t="n">
        <v>65.117647058823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3" t="n">
        <f aca="false">SUM(B4:Q4)</f>
        <v>65.1176470588235</v>
      </c>
    </row>
    <row r="5" customFormat="false" ht="20.1" hidden="false" customHeight="true" outlineLevel="0" collapsed="false">
      <c r="A5" s="59" t="s">
        <v>74</v>
      </c>
      <c r="B5" s="66"/>
      <c r="C5" s="66"/>
      <c r="D5" s="66"/>
      <c r="E5" s="66"/>
      <c r="F5" s="66" t="n">
        <v>55.4247787610619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 t="n">
        <v>49.3443708609272</v>
      </c>
      <c r="R5" s="63" t="n">
        <f aca="false">SUM(B5:Q5)</f>
        <v>104.769149621989</v>
      </c>
    </row>
    <row r="6" customFormat="false" ht="20.1" hidden="false" customHeight="true" outlineLevel="0" collapsed="false">
      <c r="A6" s="56" t="s">
        <v>7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 t="n">
        <v>52.6556291390728</v>
      </c>
      <c r="R6" s="63" t="n">
        <f aca="false">SUM(B6:Q6)</f>
        <v>52.6556291390728</v>
      </c>
    </row>
    <row r="7" customFormat="false" ht="20.1" hidden="false" customHeight="true" outlineLevel="0" collapsed="false">
      <c r="A7" s="56" t="s">
        <v>76</v>
      </c>
      <c r="B7" s="66"/>
      <c r="C7" s="66" t="n">
        <v>71.8823529411765</v>
      </c>
      <c r="D7" s="66"/>
      <c r="E7" s="66"/>
      <c r="F7" s="66" t="n">
        <v>50.1150442477876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 t="n">
        <v>46.6953642384106</v>
      </c>
      <c r="R7" s="63" t="n">
        <f aca="false">SUM(B7:Q7)</f>
        <v>168.692761427375</v>
      </c>
    </row>
    <row r="8" customFormat="false" ht="20.1" hidden="false" customHeight="true" outlineLevel="0" collapsed="false">
      <c r="A8" s="67" t="s">
        <v>77</v>
      </c>
      <c r="B8" s="66"/>
      <c r="C8" s="66" t="n">
        <v>72.1764705882353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3" t="n">
        <f aca="false">SUM(B8:Q8)</f>
        <v>72.1764705882353</v>
      </c>
    </row>
    <row r="9" customFormat="false" ht="20.1" hidden="false" customHeight="true" outlineLevel="0" collapsed="false">
      <c r="A9" s="59" t="s">
        <v>78</v>
      </c>
      <c r="B9" s="66"/>
      <c r="C9" s="66"/>
      <c r="D9" s="66"/>
      <c r="E9" s="66"/>
      <c r="F9" s="66" t="n">
        <v>68.2566371681416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3" t="n">
        <f aca="false">SUM(B9:Q9)</f>
        <v>68.2566371681416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209.176470588235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173.796460176991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148.6953642384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2849.20462104598</v>
      </c>
    </row>
    <row r="3" customFormat="false" ht="45" hidden="false" customHeight="true" outlineLevel="0" collapsed="false">
      <c r="A3" s="53" t="s">
        <v>79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6" t="s">
        <v>80</v>
      </c>
      <c r="B4" s="57"/>
      <c r="C4" s="57" t="n">
        <v>64.2352941176471</v>
      </c>
      <c r="D4" s="57"/>
      <c r="E4" s="57"/>
      <c r="F4" s="57" t="n">
        <v>70.0265486725664</v>
      </c>
      <c r="G4" s="57" t="n">
        <v>99.2481779823552</v>
      </c>
      <c r="H4" s="57" t="n">
        <v>91.0786888543722</v>
      </c>
      <c r="I4" s="57" t="n">
        <v>81.0503842869343</v>
      </c>
      <c r="J4" s="57"/>
      <c r="K4" s="57" t="n">
        <v>115.796610169492</v>
      </c>
      <c r="L4" s="57" t="n">
        <v>120.801764159703</v>
      </c>
      <c r="M4" s="57"/>
      <c r="N4" s="57" t="n">
        <v>111.385080176621</v>
      </c>
      <c r="O4" s="57" t="n">
        <v>77.8031496062992</v>
      </c>
      <c r="P4" s="57" t="n">
        <v>86.2159264931087</v>
      </c>
      <c r="Q4" s="57" t="n">
        <v>53.9801324503311</v>
      </c>
      <c r="R4" s="63" t="n">
        <f aca="false">SUM(B4:Q4)</f>
        <v>971.62175696943</v>
      </c>
    </row>
    <row r="5" customFormat="false" ht="20.1" hidden="false" customHeight="true" outlineLevel="0" collapsed="false">
      <c r="A5" s="56" t="s">
        <v>81</v>
      </c>
      <c r="B5" s="57"/>
      <c r="C5" s="57" t="n">
        <v>92.7647058823529</v>
      </c>
      <c r="D5" s="57"/>
      <c r="E5" s="57"/>
      <c r="F5" s="57"/>
      <c r="G5" s="57"/>
      <c r="H5" s="57"/>
      <c r="I5" s="57"/>
      <c r="J5" s="57"/>
      <c r="K5" s="57"/>
      <c r="L5" s="57" t="n">
        <v>39.84</v>
      </c>
      <c r="M5" s="57"/>
      <c r="N5" s="57"/>
      <c r="O5" s="57"/>
      <c r="P5" s="57"/>
      <c r="Q5" s="57"/>
      <c r="R5" s="63" t="n">
        <f aca="false">SUM(B5:Q5)</f>
        <v>132.604705882353</v>
      </c>
    </row>
    <row r="6" customFormat="false" ht="20.1" hidden="false" customHeight="true" outlineLevel="0" collapsed="false">
      <c r="A6" s="56" t="s">
        <v>82</v>
      </c>
      <c r="B6" s="57" t="n">
        <v>70.5037069341474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 t="n">
        <v>78.3153153153153</v>
      </c>
      <c r="Q6" s="57"/>
      <c r="R6" s="63" t="n">
        <f aca="false">SUM(B6:Q6)</f>
        <v>148.819022249463</v>
      </c>
    </row>
    <row r="7" customFormat="false" ht="20.1" hidden="false" customHeight="true" outlineLevel="0" collapsed="false">
      <c r="A7" s="56" t="s">
        <v>83</v>
      </c>
      <c r="B7" s="57" t="n">
        <v>85.4283801874163</v>
      </c>
      <c r="C7" s="57"/>
      <c r="D7" s="57" t="n">
        <v>91.1358421294172</v>
      </c>
      <c r="E7" s="57" t="n">
        <v>63.4261264407964</v>
      </c>
      <c r="F7" s="57" t="n">
        <v>67.3716814159292</v>
      </c>
      <c r="G7" s="57"/>
      <c r="H7" s="57"/>
      <c r="I7" s="57"/>
      <c r="J7" s="57" t="n">
        <v>84.1282481139983</v>
      </c>
      <c r="K7" s="57"/>
      <c r="L7" s="57" t="n">
        <v>106.254575384913</v>
      </c>
      <c r="M7" s="57"/>
      <c r="N7" s="57"/>
      <c r="O7" s="57"/>
      <c r="P7" s="57"/>
      <c r="Q7" s="57"/>
      <c r="R7" s="63" t="n">
        <f aca="false">SUM(B7:Q7)</f>
        <v>497.744853672471</v>
      </c>
    </row>
    <row r="8" customFormat="false" ht="20.1" hidden="false" customHeight="true" outlineLevel="0" collapsed="false">
      <c r="A8" s="59" t="s">
        <v>84</v>
      </c>
      <c r="B8" s="57"/>
      <c r="C8" s="57" t="n">
        <v>50.7058823529412</v>
      </c>
      <c r="D8" s="57" t="n">
        <v>87.6357267950963</v>
      </c>
      <c r="E8" s="57"/>
      <c r="F8" s="57" t="n">
        <v>57.6371681415929</v>
      </c>
      <c r="G8" s="57" t="n">
        <v>84.3613707165109</v>
      </c>
      <c r="H8" s="57"/>
      <c r="I8" s="57" t="n">
        <v>69.5561918396564</v>
      </c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349.896339845798</v>
      </c>
    </row>
    <row r="9" customFormat="false" ht="20.1" hidden="false" customHeight="true" outlineLevel="0" collapsed="false">
      <c r="A9" s="59" t="s">
        <v>85</v>
      </c>
      <c r="B9" s="57"/>
      <c r="C9" s="57"/>
      <c r="D9" s="57" t="n">
        <v>78.3931983186855</v>
      </c>
      <c r="E9" s="57" t="n">
        <v>47.7490946714951</v>
      </c>
      <c r="F9" s="57"/>
      <c r="G9" s="57" t="n">
        <v>80.1105615362235</v>
      </c>
      <c r="H9" s="57" t="n">
        <v>58.5541989359134</v>
      </c>
      <c r="I9" s="57" t="n">
        <v>68.2633053221289</v>
      </c>
      <c r="J9" s="57" t="n">
        <v>65.9032258064516</v>
      </c>
      <c r="K9" s="57" t="n">
        <v>87.9980750721848</v>
      </c>
      <c r="L9" s="57"/>
      <c r="M9" s="57" t="n">
        <v>87.7607492550021</v>
      </c>
      <c r="N9" s="57"/>
      <c r="O9" s="57" t="n">
        <v>54.9349974870163</v>
      </c>
      <c r="P9" s="57" t="n">
        <v>57.585635359116</v>
      </c>
      <c r="Q9" s="57" t="n">
        <v>61.2649006622517</v>
      </c>
      <c r="R9" s="63" t="n">
        <f aca="false">SUM(B9:Q9)</f>
        <v>748.517942426469</v>
      </c>
    </row>
    <row r="10" customFormat="false" ht="19.5" hidden="false" customHeight="true" outlineLevel="0" collapsed="false">
      <c r="B10" s="60" t="n">
        <f aca="false">SUM(B4,B5,B6,B7,B8,B9)</f>
        <v>155.932087121564</v>
      </c>
      <c r="C10" s="60" t="n">
        <f aca="false">SUM(C4,C5,C6,C7,C8,C9)</f>
        <v>207.705882352941</v>
      </c>
      <c r="D10" s="60" t="n">
        <f aca="false">SUM(D4,D5,D6,D7,D8,D9)</f>
        <v>257.164767243199</v>
      </c>
      <c r="E10" s="60" t="n">
        <f aca="false">SUM(E4,E5,E6,E7,E8,E9)</f>
        <v>111.175221112291</v>
      </c>
      <c r="F10" s="60" t="n">
        <f aca="false">SUM(F4,F5,F6,F7,F8,F9)</f>
        <v>195.035398230089</v>
      </c>
      <c r="G10" s="60" t="n">
        <f aca="false">SUM(G4,G5,G6,G7,G8,G9)</f>
        <v>263.72011023509</v>
      </c>
      <c r="H10" s="60" t="n">
        <f aca="false">SUM(H4,H5,H6,H7,H8,H9)</f>
        <v>149.632887790286</v>
      </c>
      <c r="I10" s="60" t="n">
        <f aca="false">SUM(I4,I5,I6,I7,I8,I9)</f>
        <v>218.86988144872</v>
      </c>
      <c r="J10" s="60" t="n">
        <f aca="false">SUM(J4,J5,J6,J7,J8,J9)</f>
        <v>150.03147392045</v>
      </c>
      <c r="K10" s="60" t="n">
        <f aca="false">SUM(K4,K5,K6,K7,K8,K9)</f>
        <v>203.794685241676</v>
      </c>
      <c r="L10" s="60" t="n">
        <f aca="false">SUM(L4,L5,L6,L7,L8,L9)</f>
        <v>266.896339544616</v>
      </c>
      <c r="M10" s="60" t="n">
        <f aca="false">SUM(M4,M5,M6,M7,M8,M9)</f>
        <v>87.7607492550021</v>
      </c>
      <c r="N10" s="60" t="n">
        <f aca="false">SUM(N4,N5,N6,N7,N8,N9)</f>
        <v>111.385080176621</v>
      </c>
      <c r="O10" s="60" t="n">
        <f aca="false">SUM(O4,O5,O6,O7,O8,O9)</f>
        <v>132.738147093315</v>
      </c>
      <c r="P10" s="60" t="n">
        <f aca="false">SUM(P4,P5,P6,P7,P8,P9)</f>
        <v>222.11687716754</v>
      </c>
      <c r="Q10" s="60" t="n">
        <f aca="false">SUM(Q4,Q5,Q6,Q7,Q8,Q9)</f>
        <v>115.24503311258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3813.02400214926</v>
      </c>
    </row>
    <row r="3" customFormat="false" ht="45" hidden="false" customHeight="true" outlineLevel="0" collapsed="false">
      <c r="A3" s="53" t="s">
        <v>9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6" t="s">
        <v>86</v>
      </c>
      <c r="B4" s="57"/>
      <c r="C4" s="57" t="n">
        <v>82.4705882352941</v>
      </c>
      <c r="D4" s="57" t="n">
        <v>115</v>
      </c>
      <c r="E4" s="57"/>
      <c r="F4" s="57"/>
      <c r="G4" s="57"/>
      <c r="H4" s="57" t="n">
        <v>108.969648695852</v>
      </c>
      <c r="I4" s="57"/>
      <c r="J4" s="57"/>
      <c r="K4" s="57"/>
      <c r="L4" s="57"/>
      <c r="M4" s="57"/>
      <c r="N4" s="57"/>
      <c r="O4" s="57"/>
      <c r="P4" s="57"/>
      <c r="Q4" s="57" t="n">
        <v>85.7682119205298</v>
      </c>
      <c r="R4" s="63" t="n">
        <f aca="false">SUM(B4:Q4)</f>
        <v>392.208448851676</v>
      </c>
    </row>
    <row r="5" customFormat="false" ht="20.1" hidden="false" customHeight="true" outlineLevel="0" collapsed="false">
      <c r="A5" s="59" t="s">
        <v>87</v>
      </c>
      <c r="B5" s="57" t="n">
        <v>91.7205542725173</v>
      </c>
      <c r="C5" s="57"/>
      <c r="D5" s="57" t="n">
        <v>95.3000968054211</v>
      </c>
      <c r="E5" s="57" t="n">
        <v>64.0767872903795</v>
      </c>
      <c r="F5" s="57" t="n">
        <v>67.8141592920354</v>
      </c>
      <c r="G5" s="57"/>
      <c r="H5" s="57"/>
      <c r="I5" s="57"/>
      <c r="J5" s="57"/>
      <c r="K5" s="57"/>
      <c r="L5" s="57"/>
      <c r="M5" s="57"/>
      <c r="N5" s="57"/>
      <c r="O5" s="57"/>
      <c r="P5" s="57" t="n">
        <v>48.3892415636485</v>
      </c>
      <c r="Q5" s="57"/>
      <c r="R5" s="63" t="n">
        <f aca="false">SUM(B5:Q5)</f>
        <v>367.300839224002</v>
      </c>
    </row>
    <row r="6" customFormat="false" ht="20.1" hidden="false" customHeight="true" outlineLevel="0" collapsed="false">
      <c r="A6" s="56" t="s">
        <v>88</v>
      </c>
      <c r="B6" s="57" t="n">
        <v>86.1672520940287</v>
      </c>
      <c r="C6" s="57" t="n">
        <v>69.5294117647059</v>
      </c>
      <c r="D6" s="57"/>
      <c r="E6" s="57"/>
      <c r="F6" s="57" t="n">
        <v>93.9203539823009</v>
      </c>
      <c r="G6" s="57" t="n">
        <v>101.338582677165</v>
      </c>
      <c r="H6" s="57" t="n">
        <v>98.0649169807546</v>
      </c>
      <c r="I6" s="57" t="n">
        <v>83.6935341009743</v>
      </c>
      <c r="J6" s="57"/>
      <c r="K6" s="57"/>
      <c r="L6" s="57" t="n">
        <v>112.917599830974</v>
      </c>
      <c r="M6" s="57" t="n">
        <v>108.220434659893</v>
      </c>
      <c r="N6" s="57" t="n">
        <v>112.555398396983</v>
      </c>
      <c r="O6" s="57" t="n">
        <v>75.1896465069526</v>
      </c>
      <c r="P6" s="57"/>
      <c r="Q6" s="57" t="n">
        <v>69.8741721854305</v>
      </c>
      <c r="R6" s="63" t="n">
        <f aca="false">SUM(B6:Q6)</f>
        <v>1011.47130318016</v>
      </c>
    </row>
    <row r="7" customFormat="false" ht="20.1" hidden="false" customHeight="true" outlineLevel="0" collapsed="false">
      <c r="A7" s="56" t="s">
        <v>89</v>
      </c>
      <c r="B7" s="57"/>
      <c r="C7" s="57"/>
      <c r="D7" s="57"/>
      <c r="E7" s="57" t="n">
        <v>78.3484320557491</v>
      </c>
      <c r="F7" s="57"/>
      <c r="G7" s="57"/>
      <c r="H7" s="57"/>
      <c r="I7" s="57"/>
      <c r="J7" s="57" t="n">
        <v>91.3677950594693</v>
      </c>
      <c r="K7" s="57"/>
      <c r="L7" s="57"/>
      <c r="M7" s="57"/>
      <c r="N7" s="57"/>
      <c r="O7" s="57"/>
      <c r="P7" s="57" t="n">
        <v>77.5609220636663</v>
      </c>
      <c r="Q7" s="57"/>
      <c r="R7" s="63" t="n">
        <f aca="false">SUM(B7:Q7)</f>
        <v>247.277149178885</v>
      </c>
    </row>
    <row r="8" customFormat="false" ht="20.1" hidden="false" customHeight="true" outlineLevel="0" collapsed="false">
      <c r="A8" s="59" t="s">
        <v>90</v>
      </c>
      <c r="B8" s="57"/>
      <c r="C8" s="57"/>
      <c r="D8" s="57"/>
      <c r="E8" s="57"/>
      <c r="F8" s="57"/>
      <c r="G8" s="57" t="n">
        <v>72.2376738305942</v>
      </c>
      <c r="H8" s="57" t="n">
        <v>65.4971891138403</v>
      </c>
      <c r="I8" s="57" t="n">
        <v>59.8203592814371</v>
      </c>
      <c r="J8" s="57" t="n">
        <v>69.2176870748299</v>
      </c>
      <c r="K8" s="57" t="n">
        <v>81.5150195907706</v>
      </c>
      <c r="L8" s="57" t="n">
        <v>67.82</v>
      </c>
      <c r="M8" s="57" t="n">
        <v>79.4556284052082</v>
      </c>
      <c r="N8" s="57"/>
      <c r="O8" s="57" t="n">
        <v>62.9932987100017</v>
      </c>
      <c r="P8" s="57"/>
      <c r="Q8" s="57" t="n">
        <v>87.0927152317881</v>
      </c>
      <c r="R8" s="63" t="n">
        <f aca="false">SUM(B8:Q8)</f>
        <v>645.64957123847</v>
      </c>
    </row>
    <row r="9" customFormat="false" ht="20.1" hidden="false" customHeight="true" outlineLevel="0" collapsed="false">
      <c r="A9" s="56" t="s">
        <v>91</v>
      </c>
      <c r="B9" s="57" t="n">
        <v>85.3638309256287</v>
      </c>
      <c r="C9" s="57" t="n">
        <v>75.1176470588235</v>
      </c>
      <c r="D9" s="57" t="n">
        <v>113.867699642431</v>
      </c>
      <c r="E9" s="57" t="n">
        <v>83.4651162790698</v>
      </c>
      <c r="F9" s="57" t="n">
        <v>63.3893805309735</v>
      </c>
      <c r="G9" s="57" t="n">
        <v>96.6889383815887</v>
      </c>
      <c r="H9" s="57"/>
      <c r="I9" s="57" t="n">
        <v>85.3623188405797</v>
      </c>
      <c r="J9" s="57" t="n">
        <v>87.3734729493892</v>
      </c>
      <c r="K9" s="57" t="n">
        <v>95.5614973262032</v>
      </c>
      <c r="L9" s="57" t="n">
        <v>116.004169409699</v>
      </c>
      <c r="M9" s="57" t="n">
        <v>110.069244085401</v>
      </c>
      <c r="N9" s="57"/>
      <c r="O9" s="57" t="n">
        <v>76.4963980566259</v>
      </c>
      <c r="P9" s="57" t="n">
        <v>60.3569769896559</v>
      </c>
      <c r="Q9" s="57"/>
      <c r="R9" s="63" t="n">
        <f aca="false">SUM(B9:Q9)</f>
        <v>1149.11669047607</v>
      </c>
    </row>
    <row r="10" customFormat="false" ht="19.5" hidden="false" customHeight="true" outlineLevel="0" collapsed="false">
      <c r="B10" s="60" t="n">
        <f aca="false">SUM(B4,B5,B6,B7,B8,B9)</f>
        <v>263.251637292175</v>
      </c>
      <c r="C10" s="60" t="n">
        <f aca="false">SUM(C4,C5,C6,C7,C8,C9)</f>
        <v>227.117647058824</v>
      </c>
      <c r="D10" s="60" t="n">
        <f aca="false">SUM(D4,D5,D6,D7,D8,D9)</f>
        <v>324.167796447853</v>
      </c>
      <c r="E10" s="60" t="n">
        <f aca="false">SUM(E4,E5,E6,E7,E8,E9)</f>
        <v>225.890335625198</v>
      </c>
      <c r="F10" s="60" t="n">
        <f aca="false">SUM(F4,F5,F6,F7,F8,F9)</f>
        <v>225.12389380531</v>
      </c>
      <c r="G10" s="60" t="n">
        <f aca="false">SUM(G4,G5,G6,G7,G8,G9)</f>
        <v>270.265194889348</v>
      </c>
      <c r="H10" s="60" t="n">
        <f aca="false">SUM(H4,H5,H6,H7,H8,H9)</f>
        <v>272.531754790447</v>
      </c>
      <c r="I10" s="60" t="n">
        <f aca="false">SUM(I4,I5,I6,I7,I8,I9)</f>
        <v>228.876212222991</v>
      </c>
      <c r="J10" s="60" t="n">
        <f aca="false">SUM(J4,J5,J6,J7,J8,J9)</f>
        <v>247.958955083688</v>
      </c>
      <c r="K10" s="60" t="n">
        <f aca="false">SUM(K4,K5,K6,K7,K8,K9)</f>
        <v>177.076516916974</v>
      </c>
      <c r="L10" s="60" t="n">
        <f aca="false">SUM(L4,L5,L6,L7,L8,L9)</f>
        <v>296.741769240673</v>
      </c>
      <c r="M10" s="60" t="n">
        <f aca="false">SUM(M4,M5,M6,M7,M8,M9)</f>
        <v>297.745307150502</v>
      </c>
      <c r="N10" s="60" t="n">
        <f aca="false">SUM(N4,N5,N6,N7,N8,N9)</f>
        <v>112.555398396983</v>
      </c>
      <c r="O10" s="60" t="n">
        <f aca="false">SUM(O4,O5,O6,O7,O8,O9)</f>
        <v>214.67934327358</v>
      </c>
      <c r="P10" s="60" t="n">
        <f aca="false">SUM(P4,P5,P6,P7,P8,P9)</f>
        <v>186.307140616971</v>
      </c>
      <c r="Q10" s="60" t="n">
        <f aca="false">SUM(Q4,Q5,Q6,Q7,Q8,Q9)</f>
        <v>242.73509933774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1346.41705526559</v>
      </c>
    </row>
    <row r="3" customFormat="false" ht="45" hidden="false" customHeight="true" outlineLevel="0" collapsed="false">
      <c r="A3" s="53" t="s">
        <v>27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6" t="s">
        <v>92</v>
      </c>
      <c r="B4" s="57"/>
      <c r="C4" s="57" t="n">
        <v>68.0588235294118</v>
      </c>
      <c r="D4" s="57" t="n">
        <v>80.9379968203498</v>
      </c>
      <c r="E4" s="57" t="n">
        <v>67.6608110633526</v>
      </c>
      <c r="F4" s="57"/>
      <c r="G4" s="57"/>
      <c r="H4" s="57"/>
      <c r="I4" s="57" t="n">
        <v>67.8581363004172</v>
      </c>
      <c r="J4" s="57"/>
      <c r="K4" s="57"/>
      <c r="L4" s="57"/>
      <c r="M4" s="57" t="n">
        <v>95.3028135431569</v>
      </c>
      <c r="N4" s="57"/>
      <c r="O4" s="57"/>
      <c r="P4" s="57"/>
      <c r="Q4" s="57"/>
      <c r="R4" s="63" t="n">
        <f aca="false">SUM(B4:Q4)</f>
        <v>379.818581256688</v>
      </c>
    </row>
    <row r="5" customFormat="false" ht="20.1" hidden="false" customHeight="true" outlineLevel="0" collapsed="false">
      <c r="A5" s="56" t="s">
        <v>93</v>
      </c>
      <c r="B5" s="57"/>
      <c r="C5" s="57"/>
      <c r="D5" s="57"/>
      <c r="E5" s="57"/>
      <c r="F5" s="57" t="n">
        <v>57.1946902654867</v>
      </c>
      <c r="G5" s="57"/>
      <c r="H5" s="57"/>
      <c r="I5" s="57" t="n">
        <v>89.6934865900383</v>
      </c>
      <c r="J5" s="57"/>
      <c r="K5" s="57"/>
      <c r="L5" s="57"/>
      <c r="M5" s="57"/>
      <c r="N5" s="57"/>
      <c r="O5" s="57"/>
      <c r="P5" s="57" t="n">
        <v>59.8886097152429</v>
      </c>
      <c r="Q5" s="57"/>
      <c r="R5" s="63" t="n">
        <f aca="false">SUM(B5:Q5)</f>
        <v>206.776786570768</v>
      </c>
    </row>
    <row r="6" customFormat="false" ht="20.1" hidden="false" customHeight="true" outlineLevel="0" collapsed="false">
      <c r="A6" s="56" t="s">
        <v>94</v>
      </c>
      <c r="B6" s="57"/>
      <c r="C6" s="57"/>
      <c r="D6" s="57" t="n">
        <v>94.6447431589054</v>
      </c>
      <c r="E6" s="57" t="n">
        <v>72.1308691308691</v>
      </c>
      <c r="F6" s="57"/>
      <c r="G6" s="57"/>
      <c r="H6" s="57"/>
      <c r="I6" s="57"/>
      <c r="J6" s="57"/>
      <c r="K6" s="57"/>
      <c r="L6" s="57" t="n">
        <v>104.828712495253</v>
      </c>
      <c r="M6" s="57"/>
      <c r="N6" s="57"/>
      <c r="O6" s="57"/>
      <c r="P6" s="57" t="n">
        <v>54.7080597583024</v>
      </c>
      <c r="Q6" s="57" t="n">
        <v>80.4701986754967</v>
      </c>
      <c r="R6" s="63" t="n">
        <f aca="false">SUM(B6:Q6)</f>
        <v>406.782583218826</v>
      </c>
    </row>
    <row r="7" customFormat="false" ht="20.1" hidden="false" customHeight="true" outlineLevel="0" collapsed="false">
      <c r="A7" s="56" t="s">
        <v>95</v>
      </c>
      <c r="B7" s="57"/>
      <c r="C7" s="57" t="n">
        <v>69.5294117647059</v>
      </c>
      <c r="D7" s="57"/>
      <c r="E7" s="57"/>
      <c r="F7" s="57" t="n">
        <v>60.7345132743363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 t="n">
        <v>83.1192052980132</v>
      </c>
      <c r="R7" s="63" t="n">
        <f aca="false">SUM(B7:Q7)</f>
        <v>213.383130337055</v>
      </c>
    </row>
    <row r="8" customFormat="false" ht="20.1" hidden="false" customHeight="true" outlineLevel="0" collapsed="false">
      <c r="A8" s="59" t="s">
        <v>96</v>
      </c>
      <c r="B8" s="57"/>
      <c r="C8" s="57" t="n">
        <v>44.8235294117647</v>
      </c>
      <c r="D8" s="57"/>
      <c r="E8" s="57"/>
      <c r="F8" s="57" t="n">
        <v>54.097345132743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 t="n">
        <v>40.7350993377483</v>
      </c>
      <c r="R8" s="63" t="n">
        <f aca="false">SUM(B8:Q8)</f>
        <v>139.655973882256</v>
      </c>
    </row>
    <row r="9" customFormat="false" ht="20.1" hidden="false" customHeight="true" outlineLevel="0" collapsed="false">
      <c r="A9" s="68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/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182.411764705882</v>
      </c>
      <c r="D10" s="60" t="n">
        <f aca="false">SUM(D4,D5,D6,D7,D8,D9)</f>
        <v>175.582739979255</v>
      </c>
      <c r="E10" s="60" t="n">
        <f aca="false">SUM(E4,E5,E6,E7,E8,E9)</f>
        <v>139.791680194222</v>
      </c>
      <c r="F10" s="60" t="n">
        <f aca="false">SUM(F4,F5,F6,F7,F8,F9)</f>
        <v>172.026548672566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157.551622890456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104.828712495253</v>
      </c>
      <c r="M10" s="60" t="n">
        <f aca="false">SUM(M4,M5,M6,M7,M8,M9)</f>
        <v>95.3028135431569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114.596669473545</v>
      </c>
      <c r="Q10" s="60" t="n">
        <f aca="false">SUM(Q4,Q5,Q6,Q7,Q8,Q9)</f>
        <v>204.32450331125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3584.4912936349</v>
      </c>
    </row>
    <row r="3" customFormat="false" ht="45" hidden="false" customHeight="true" outlineLevel="0" collapsed="false">
      <c r="A3" s="53" t="s">
        <v>17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6" t="s">
        <v>97</v>
      </c>
      <c r="B4" s="57"/>
      <c r="C4" s="57" t="n">
        <v>81.8823529411765</v>
      </c>
      <c r="D4" s="57"/>
      <c r="E4" s="57" t="n">
        <v>84.296992481203</v>
      </c>
      <c r="F4" s="57" t="n">
        <v>84.6283185840708</v>
      </c>
      <c r="G4" s="57"/>
      <c r="H4" s="57" t="n">
        <v>92.2293088760062</v>
      </c>
      <c r="I4" s="57"/>
      <c r="J4" s="57" t="n">
        <v>87.0869565217391</v>
      </c>
      <c r="K4" s="57" t="n">
        <v>0</v>
      </c>
      <c r="L4" s="57"/>
      <c r="M4" s="57"/>
      <c r="N4" s="57"/>
      <c r="O4" s="57" t="n">
        <v>79.3444463059139</v>
      </c>
      <c r="P4" s="57"/>
      <c r="Q4" s="57" t="n">
        <v>65.2384105960265</v>
      </c>
      <c r="R4" s="63" t="n">
        <f aca="false">SUM(B4:Q4)</f>
        <v>574.706786306136</v>
      </c>
    </row>
    <row r="5" customFormat="false" ht="20.1" hidden="false" customHeight="true" outlineLevel="0" collapsed="false">
      <c r="A5" s="59" t="s">
        <v>98</v>
      </c>
      <c r="B5" s="57"/>
      <c r="C5" s="57" t="n">
        <v>58.0588235294118</v>
      </c>
      <c r="D5" s="57"/>
      <c r="E5" s="57"/>
      <c r="F5" s="57" t="n">
        <v>66.929203539823</v>
      </c>
      <c r="G5" s="57"/>
      <c r="H5" s="57" t="n">
        <v>67.5444800960792</v>
      </c>
      <c r="I5" s="57"/>
      <c r="J5" s="57"/>
      <c r="K5" s="57"/>
      <c r="L5" s="57"/>
      <c r="M5" s="57"/>
      <c r="N5" s="57"/>
      <c r="O5" s="57"/>
      <c r="P5" s="57"/>
      <c r="Q5" s="57" t="n">
        <v>57.953642384106</v>
      </c>
      <c r="R5" s="63" t="n">
        <f aca="false">SUM(B5:Q5)</f>
        <v>250.48614954942</v>
      </c>
    </row>
    <row r="6" customFormat="false" ht="20.1" hidden="false" customHeight="true" outlineLevel="0" collapsed="false">
      <c r="A6" s="56" t="s">
        <v>99</v>
      </c>
      <c r="B6" s="57"/>
      <c r="C6" s="57" t="n">
        <v>92.1764705882353</v>
      </c>
      <c r="D6" s="57" t="n">
        <v>92.6321946654188</v>
      </c>
      <c r="E6" s="57"/>
      <c r="F6" s="57" t="n">
        <v>80.2035398230089</v>
      </c>
      <c r="G6" s="57" t="n">
        <v>95.9000734753857</v>
      </c>
      <c r="H6" s="57"/>
      <c r="I6" s="57" t="n">
        <v>78.3087027914614</v>
      </c>
      <c r="J6" s="57" t="n">
        <v>87.015638575152</v>
      </c>
      <c r="K6" s="57" t="n">
        <v>100.927835051546</v>
      </c>
      <c r="L6" s="57" t="n">
        <v>117.167779261237</v>
      </c>
      <c r="M6" s="57" t="n">
        <v>105.538104343076</v>
      </c>
      <c r="N6" s="57" t="n">
        <v>114.405880935165</v>
      </c>
      <c r="O6" s="57"/>
      <c r="P6" s="57" t="n">
        <v>67.6366123468538</v>
      </c>
      <c r="Q6" s="57"/>
      <c r="R6" s="63" t="n">
        <f aca="false">SUM(B6:Q6)</f>
        <v>1031.91283185654</v>
      </c>
    </row>
    <row r="7" customFormat="false" ht="20.1" hidden="false" customHeight="true" outlineLevel="0" collapsed="false">
      <c r="A7" s="56" t="s">
        <v>100</v>
      </c>
      <c r="B7" s="57"/>
      <c r="C7" s="57"/>
      <c r="D7" s="57"/>
      <c r="E7" s="57"/>
      <c r="F7" s="57"/>
      <c r="G7" s="57" t="n">
        <v>101.595576619273</v>
      </c>
      <c r="H7" s="57"/>
      <c r="I7" s="57"/>
      <c r="J7" s="57"/>
      <c r="K7" s="57"/>
      <c r="L7" s="57"/>
      <c r="M7" s="57"/>
      <c r="N7" s="57"/>
      <c r="O7" s="57"/>
      <c r="P7" s="57" t="n">
        <v>74.2002096436059</v>
      </c>
      <c r="Q7" s="57"/>
      <c r="R7" s="63" t="n">
        <f aca="false">SUM(B7:Q7)</f>
        <v>175.795786262879</v>
      </c>
    </row>
    <row r="8" customFormat="false" ht="20.1" hidden="false" customHeight="true" outlineLevel="0" collapsed="false">
      <c r="A8" s="56" t="s">
        <v>101</v>
      </c>
      <c r="B8" s="57"/>
      <c r="C8" s="57"/>
      <c r="D8" s="57" t="n">
        <v>89.6624662466247</v>
      </c>
      <c r="E8" s="57" t="n">
        <v>65.0961952620244</v>
      </c>
      <c r="F8" s="57"/>
      <c r="G8" s="57"/>
      <c r="H8" s="57"/>
      <c r="I8" s="57" t="n">
        <v>82.4107919930374</v>
      </c>
      <c r="J8" s="57"/>
      <c r="K8" s="57"/>
      <c r="L8" s="57" t="n">
        <v>114.239261168385</v>
      </c>
      <c r="M8" s="57" t="n">
        <v>100.748233782916</v>
      </c>
      <c r="N8" s="57" t="n">
        <v>111.158748551564</v>
      </c>
      <c r="O8" s="57" t="n">
        <v>77.7696431563076</v>
      </c>
      <c r="P8" s="57"/>
      <c r="Q8" s="57" t="n">
        <v>75.8344370860927</v>
      </c>
      <c r="R8" s="63" t="n">
        <f aca="false">SUM(B8:Q8)</f>
        <v>716.919777246952</v>
      </c>
    </row>
    <row r="9" customFormat="false" ht="20.1" hidden="false" customHeight="true" outlineLevel="0" collapsed="false">
      <c r="A9" s="59" t="s">
        <v>102</v>
      </c>
      <c r="B9" s="57"/>
      <c r="C9" s="57"/>
      <c r="D9" s="57" t="n">
        <v>74.0391459074733</v>
      </c>
      <c r="E9" s="57" t="n">
        <v>50.5601374570447</v>
      </c>
      <c r="F9" s="57"/>
      <c r="G9" s="57" t="n">
        <v>83.8048177887585</v>
      </c>
      <c r="H9" s="57"/>
      <c r="I9" s="57" t="n">
        <v>70.9970674486804</v>
      </c>
      <c r="J9" s="57" t="n">
        <v>64.5583596214511</v>
      </c>
      <c r="K9" s="57" t="n">
        <v>82.7163781624501</v>
      </c>
      <c r="L9" s="57" t="n">
        <v>105.971930163017</v>
      </c>
      <c r="M9" s="57" t="n">
        <v>90.78536367693</v>
      </c>
      <c r="N9" s="57" t="n">
        <v>98.5188808452358</v>
      </c>
      <c r="O9" s="57" t="n">
        <v>61.100184285475</v>
      </c>
      <c r="P9" s="57" t="n">
        <v>51.6176970564552</v>
      </c>
      <c r="Q9" s="57"/>
      <c r="R9" s="63" t="n">
        <f aca="false">SUM(B9:Q9)</f>
        <v>834.669962412971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232.117647058824</v>
      </c>
      <c r="D10" s="60" t="n">
        <f aca="false">SUM(D4,D5,D6,D7,D8,D9)</f>
        <v>256.333806819517</v>
      </c>
      <c r="E10" s="60" t="n">
        <f aca="false">SUM(E4,E5,E6,E7,E8,E9)</f>
        <v>199.953325200272</v>
      </c>
      <c r="F10" s="60" t="n">
        <f aca="false">SUM(F4,F5,F6,F7,F8,F9)</f>
        <v>231.761061946903</v>
      </c>
      <c r="G10" s="60" t="n">
        <f aca="false">SUM(G4,G5,G6,G7,G8,G9)</f>
        <v>281.300467883418</v>
      </c>
      <c r="H10" s="60" t="n">
        <f aca="false">SUM(H4,H5,H6,H7,H8,H9)</f>
        <v>159.773788972085</v>
      </c>
      <c r="I10" s="60" t="n">
        <f aca="false">SUM(I4,I5,I6,I7,I8,I9)</f>
        <v>231.716562233179</v>
      </c>
      <c r="J10" s="60" t="n">
        <f aca="false">SUM(J4,J5,J6,J7,J8,J9)</f>
        <v>238.660954718342</v>
      </c>
      <c r="K10" s="60" t="n">
        <f aca="false">SUM(K4,K5,K6,K7,K8,K9)</f>
        <v>183.644213213996</v>
      </c>
      <c r="L10" s="60" t="n">
        <f aca="false">SUM(L4,L5,L6,L7,L8,L9)</f>
        <v>337.378970592639</v>
      </c>
      <c r="M10" s="60" t="n">
        <f aca="false">SUM(M4,M5,M6,M7,M8,M9)</f>
        <v>297.071701802921</v>
      </c>
      <c r="N10" s="60" t="n">
        <f aca="false">SUM(N4,N5,N6,N7,N8,N9)</f>
        <v>324.083510331965</v>
      </c>
      <c r="O10" s="60" t="n">
        <f aca="false">SUM(O4,O5,O6,O7,O8,O9)</f>
        <v>218.214273747696</v>
      </c>
      <c r="P10" s="60" t="n">
        <f aca="false">SUM(P4,P5,P6,P7,P8,P9)</f>
        <v>193.454519046915</v>
      </c>
      <c r="Q10" s="60" t="n">
        <f aca="false">SUM(Q4,Q5,Q6,Q7,Q8,Q9)</f>
        <v>199.0264900662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69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1949.38236981892</v>
      </c>
    </row>
    <row r="3" customFormat="false" ht="45" hidden="false" customHeight="true" outlineLevel="0" collapsed="false">
      <c r="A3" s="53" t="s">
        <v>23</v>
      </c>
      <c r="B3" s="70" t="n">
        <v>1</v>
      </c>
      <c r="C3" s="70" t="n">
        <v>2</v>
      </c>
      <c r="D3" s="70" t="n">
        <v>3</v>
      </c>
      <c r="E3" s="70" t="n">
        <v>4</v>
      </c>
      <c r="F3" s="70" t="n">
        <v>5</v>
      </c>
      <c r="G3" s="70" t="n">
        <v>6</v>
      </c>
      <c r="H3" s="70" t="n">
        <v>7</v>
      </c>
      <c r="I3" s="70" t="n">
        <v>8</v>
      </c>
      <c r="J3" s="70" t="n">
        <v>9</v>
      </c>
      <c r="K3" s="70" t="n">
        <v>10</v>
      </c>
      <c r="L3" s="70" t="n">
        <v>11</v>
      </c>
      <c r="M3" s="70" t="n">
        <v>12</v>
      </c>
      <c r="N3" s="70" t="n">
        <v>13</v>
      </c>
      <c r="O3" s="70" t="n">
        <v>14</v>
      </c>
      <c r="P3" s="70" t="n">
        <v>15</v>
      </c>
      <c r="Q3" s="70" t="n">
        <v>16</v>
      </c>
      <c r="R3" s="54" t="s">
        <v>53</v>
      </c>
    </row>
    <row r="4" customFormat="false" ht="20.1" hidden="false" customHeight="true" outlineLevel="0" collapsed="false">
      <c r="A4" s="56" t="s">
        <v>103</v>
      </c>
      <c r="B4" s="71"/>
      <c r="C4" s="71"/>
      <c r="D4" s="71" t="n">
        <v>77.7757721620537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 t="n">
        <v>72.4086111576479</v>
      </c>
      <c r="P4" s="71"/>
      <c r="Q4" s="71"/>
      <c r="R4" s="63" t="n">
        <f aca="false">SUM(B4:Q4)</f>
        <v>150.184383319702</v>
      </c>
    </row>
    <row r="5" customFormat="false" ht="20.1" hidden="false" customHeight="true" outlineLevel="0" collapsed="false">
      <c r="A5" s="56" t="s">
        <v>104</v>
      </c>
      <c r="B5" s="71" t="n">
        <v>102.786458333333</v>
      </c>
      <c r="C5" s="71" t="n">
        <v>83.9411764705883</v>
      </c>
      <c r="D5" s="71" t="n">
        <v>77.3918766453554</v>
      </c>
      <c r="E5" s="71"/>
      <c r="F5" s="71" t="n">
        <v>68.2566371681416</v>
      </c>
      <c r="G5" s="71"/>
      <c r="H5" s="71"/>
      <c r="I5" s="71" t="n">
        <v>75.0508209538702</v>
      </c>
      <c r="J5" s="71" t="n">
        <v>73.356263577118</v>
      </c>
      <c r="K5" s="71"/>
      <c r="L5" s="71" t="n">
        <v>71.58</v>
      </c>
      <c r="M5" s="71" t="n">
        <v>101.984334203655</v>
      </c>
      <c r="N5" s="71"/>
      <c r="O5" s="71"/>
      <c r="P5" s="71" t="n">
        <v>63.9192825112108</v>
      </c>
      <c r="Q5" s="71" t="n">
        <v>62.5894039735099</v>
      </c>
      <c r="R5" s="63" t="n">
        <f aca="false">SUM(B5:Q5)</f>
        <v>780.856253836783</v>
      </c>
    </row>
    <row r="6" customFormat="false" ht="20.1" hidden="false" customHeight="true" outlineLevel="0" collapsed="false">
      <c r="A6" s="56" t="s">
        <v>105</v>
      </c>
      <c r="B6" s="71"/>
      <c r="C6" s="71"/>
      <c r="D6" s="71"/>
      <c r="E6" s="71"/>
      <c r="F6" s="71" t="n">
        <v>68.6991150442478</v>
      </c>
      <c r="G6" s="71"/>
      <c r="H6" s="71"/>
      <c r="I6" s="71"/>
      <c r="J6" s="71"/>
      <c r="K6" s="71"/>
      <c r="L6" s="71"/>
      <c r="M6" s="71"/>
      <c r="N6" s="71"/>
      <c r="O6" s="71" t="n">
        <v>79.9643156307589</v>
      </c>
      <c r="P6" s="71"/>
      <c r="Q6" s="71"/>
      <c r="R6" s="63" t="n">
        <f aca="false">SUM(B6:Q6)</f>
        <v>148.663430675007</v>
      </c>
    </row>
    <row r="7" customFormat="false" ht="20.1" hidden="false" customHeight="true" outlineLevel="0" collapsed="false">
      <c r="A7" s="56" t="s">
        <v>106</v>
      </c>
      <c r="B7" s="71" t="n">
        <v>78.8446411012783</v>
      </c>
      <c r="C7" s="71" t="n">
        <v>65.7058823529412</v>
      </c>
      <c r="D7" s="71"/>
      <c r="E7" s="71"/>
      <c r="F7" s="71"/>
      <c r="G7" s="71"/>
      <c r="H7" s="71"/>
      <c r="I7" s="71"/>
      <c r="J7" s="71" t="n">
        <v>70.4646324549237</v>
      </c>
      <c r="K7" s="71"/>
      <c r="L7" s="71"/>
      <c r="M7" s="71"/>
      <c r="N7" s="71"/>
      <c r="O7" s="71"/>
      <c r="P7" s="71" t="n">
        <v>58.0222762251924</v>
      </c>
      <c r="Q7" s="71"/>
      <c r="R7" s="63" t="n">
        <f aca="false">SUM(B7:Q7)</f>
        <v>273.037432134336</v>
      </c>
    </row>
    <row r="8" customFormat="false" ht="20.1" hidden="false" customHeight="true" outlineLevel="0" collapsed="false">
      <c r="A8" s="59" t="s">
        <v>107</v>
      </c>
      <c r="B8" s="71" t="n">
        <v>75.6989879971758</v>
      </c>
      <c r="C8" s="71" t="n">
        <v>46.2941176470588</v>
      </c>
      <c r="D8" s="71" t="n">
        <v>62.9757085020243</v>
      </c>
      <c r="E8" s="71" t="n">
        <v>52.5134516313681</v>
      </c>
      <c r="F8" s="71" t="n">
        <v>62.9469026548673</v>
      </c>
      <c r="G8" s="71" t="n">
        <v>76.2329885683179</v>
      </c>
      <c r="H8" s="71"/>
      <c r="I8" s="71" t="n">
        <v>65.0993377483444</v>
      </c>
      <c r="J8" s="71" t="n">
        <v>63.4520123839009</v>
      </c>
      <c r="K8" s="71"/>
      <c r="L8" s="71"/>
      <c r="M8" s="71"/>
      <c r="N8" s="71"/>
      <c r="O8" s="71"/>
      <c r="P8" s="71" t="n">
        <v>41.4680730567747</v>
      </c>
      <c r="Q8" s="71"/>
      <c r="R8" s="63" t="n">
        <f aca="false">SUM(B8:Q8)</f>
        <v>546.681580189832</v>
      </c>
    </row>
    <row r="9" customFormat="false" ht="20.1" hidden="false" customHeight="true" outlineLevel="0" collapsed="false">
      <c r="A9" s="59" t="s">
        <v>108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 t="n">
        <v>49.9592896632602</v>
      </c>
      <c r="P9" s="71"/>
      <c r="Q9" s="71"/>
      <c r="R9" s="63" t="n">
        <f aca="false">SUM(B9:Q9)</f>
        <v>49.9592896632602</v>
      </c>
    </row>
    <row r="10" customFormat="false" ht="19.5" hidden="false" customHeight="true" outlineLevel="0" collapsed="false">
      <c r="B10" s="72" t="n">
        <f aca="false">SUM(B4:B9)</f>
        <v>257.330087431787</v>
      </c>
      <c r="C10" s="72" t="n">
        <f aca="false">SUM(C4:C9)</f>
        <v>195.941176470588</v>
      </c>
      <c r="D10" s="72" t="n">
        <f aca="false">SUM(D4:D9)</f>
        <v>218.143357309433</v>
      </c>
      <c r="E10" s="72" t="n">
        <f aca="false">SUM(E4:E9)</f>
        <v>52.5134516313681</v>
      </c>
      <c r="F10" s="72" t="n">
        <f aca="false">SUM(F4:F9)</f>
        <v>199.902654867257</v>
      </c>
      <c r="G10" s="72" t="n">
        <f aca="false">SUM(G4:G9)</f>
        <v>76.2329885683179</v>
      </c>
      <c r="H10" s="72" t="n">
        <f aca="false">SUM(H4:H9)</f>
        <v>0</v>
      </c>
      <c r="I10" s="72" t="n">
        <f aca="false">SUM(I4:I9)</f>
        <v>140.150158702215</v>
      </c>
      <c r="J10" s="72" t="n">
        <f aca="false">SUM(J4:J9)</f>
        <v>207.272908415943</v>
      </c>
      <c r="K10" s="72" t="n">
        <f aca="false">SUM(K4:K9)</f>
        <v>0</v>
      </c>
      <c r="L10" s="72" t="n">
        <f aca="false">SUM(L4:L9)</f>
        <v>71.58</v>
      </c>
      <c r="M10" s="72" t="n">
        <f aca="false">SUM(M4:M9)</f>
        <v>101.984334203655</v>
      </c>
      <c r="N10" s="72" t="n">
        <f aca="false">SUM(N4:N9)</f>
        <v>0</v>
      </c>
      <c r="O10" s="72" t="n">
        <f aca="false">SUM(O4:O9)</f>
        <v>202.332216451667</v>
      </c>
      <c r="P10" s="72" t="n">
        <f aca="false">SUM(P4:P9)</f>
        <v>163.409631793178</v>
      </c>
      <c r="Q10" s="72" t="n">
        <f aca="false">SUM(Q4:Q9)</f>
        <v>62.5894039735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3741.92291882778</v>
      </c>
    </row>
    <row r="3" customFormat="false" ht="45" hidden="false" customHeight="true" outlineLevel="0" collapsed="false">
      <c r="A3" s="53" t="s">
        <v>109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6" t="s">
        <v>110</v>
      </c>
      <c r="B4" s="57"/>
      <c r="C4" s="57" t="n">
        <v>70.4117647058824</v>
      </c>
      <c r="D4" s="57" t="n">
        <v>80.9502739148757</v>
      </c>
      <c r="E4" s="57" t="n">
        <v>73.4397394136808</v>
      </c>
      <c r="F4" s="57" t="n">
        <v>61.6194690265487</v>
      </c>
      <c r="G4" s="57" t="n">
        <v>96.4901888189559</v>
      </c>
      <c r="H4" s="57" t="n">
        <v>85.3565005379775</v>
      </c>
      <c r="I4" s="57" t="n">
        <v>76.934835076428</v>
      </c>
      <c r="J4" s="57" t="n">
        <v>81.4991896272285</v>
      </c>
      <c r="K4" s="57"/>
      <c r="L4" s="57" t="n">
        <v>104.019526849418</v>
      </c>
      <c r="M4" s="57" t="n">
        <v>88.5863704981669</v>
      </c>
      <c r="N4" s="57" t="n">
        <v>108.414688759516</v>
      </c>
      <c r="O4" s="57" t="n">
        <v>71.7887418328028</v>
      </c>
      <c r="P4" s="57"/>
      <c r="Q4" s="57"/>
      <c r="R4" s="63" t="n">
        <f aca="false">SUM(B4:Q4)</f>
        <v>999.511289061482</v>
      </c>
    </row>
    <row r="5" customFormat="false" ht="20.1" hidden="false" customHeight="true" outlineLevel="0" collapsed="false">
      <c r="A5" s="59" t="s">
        <v>111</v>
      </c>
      <c r="B5" s="57" t="n">
        <v>101.128</v>
      </c>
      <c r="C5" s="57"/>
      <c r="D5" s="57" t="n">
        <v>71.0283687943262</v>
      </c>
      <c r="E5" s="57" t="n">
        <v>64.3366424392838</v>
      </c>
      <c r="F5" s="57"/>
      <c r="G5" s="57" t="n">
        <v>98.4060721062619</v>
      </c>
      <c r="H5" s="57" t="n">
        <v>79.6916304844478</v>
      </c>
      <c r="I5" s="57" t="n">
        <v>71.7668893838159</v>
      </c>
      <c r="J5" s="57" t="n">
        <v>79.0392156862745</v>
      </c>
      <c r="K5" s="57"/>
      <c r="L5" s="57" t="n">
        <v>103.575613396772</v>
      </c>
      <c r="M5" s="57" t="n">
        <v>95.2441929720071</v>
      </c>
      <c r="N5" s="57"/>
      <c r="O5" s="57" t="n">
        <v>66.5449824091138</v>
      </c>
      <c r="P5" s="57" t="n">
        <v>56.9837075303</v>
      </c>
      <c r="Q5" s="57" t="n">
        <v>65.2384105960265</v>
      </c>
      <c r="R5" s="63" t="n">
        <f aca="false">SUM(B5:Q5)</f>
        <v>952.98372579863</v>
      </c>
    </row>
    <row r="6" customFormat="false" ht="20.1" hidden="false" customHeight="true" outlineLevel="0" collapsed="false">
      <c r="A6" s="59" t="s">
        <v>112</v>
      </c>
      <c r="B6" s="57"/>
      <c r="C6" s="57"/>
      <c r="D6" s="57"/>
      <c r="E6" s="57"/>
      <c r="F6" s="57"/>
      <c r="G6" s="57" t="n">
        <v>98.3763277693475</v>
      </c>
      <c r="H6" s="57"/>
      <c r="I6" s="57"/>
      <c r="J6" s="57"/>
      <c r="K6" s="57" t="n">
        <v>86.9351018474657</v>
      </c>
      <c r="L6" s="57"/>
      <c r="M6" s="57"/>
      <c r="N6" s="57"/>
      <c r="O6" s="57"/>
      <c r="P6" s="57" t="n">
        <v>57.3508701740348</v>
      </c>
      <c r="Q6" s="57"/>
      <c r="R6" s="63" t="n">
        <f aca="false">SUM(B6:Q6)</f>
        <v>242.662299790848</v>
      </c>
    </row>
    <row r="7" customFormat="false" ht="20.1" hidden="false" customHeight="true" outlineLevel="0" collapsed="false">
      <c r="A7" s="59" t="s">
        <v>113</v>
      </c>
      <c r="B7" s="57"/>
      <c r="C7" s="57" t="n">
        <v>62.1764705882353</v>
      </c>
      <c r="D7" s="57"/>
      <c r="E7" s="57"/>
      <c r="F7" s="57" t="n">
        <v>63.8318584070796</v>
      </c>
      <c r="G7" s="57"/>
      <c r="H7" s="57"/>
      <c r="I7" s="57"/>
      <c r="J7" s="57"/>
      <c r="K7" s="57" t="n">
        <v>87.6724137931034</v>
      </c>
      <c r="L7" s="57"/>
      <c r="M7" s="57"/>
      <c r="N7" s="57"/>
      <c r="O7" s="57" t="n">
        <v>56.3925280616519</v>
      </c>
      <c r="P7" s="57" t="n">
        <v>56.9301310043668</v>
      </c>
      <c r="Q7" s="57"/>
      <c r="R7" s="63" t="n">
        <f aca="false">SUM(B7:Q7)</f>
        <v>327.003401854437</v>
      </c>
    </row>
    <row r="8" customFormat="false" ht="20.1" hidden="false" customHeight="true" outlineLevel="0" collapsed="false">
      <c r="A8" s="56" t="s">
        <v>114</v>
      </c>
      <c r="B8" s="57" t="n">
        <v>101.965784377017</v>
      </c>
      <c r="C8" s="57"/>
      <c r="D8" s="57"/>
      <c r="E8" s="57" t="n">
        <v>72.9131137603556</v>
      </c>
      <c r="F8" s="57" t="n">
        <v>77.1061946902655</v>
      </c>
      <c r="G8" s="57"/>
      <c r="H8" s="57" t="n">
        <v>96.9644816018209</v>
      </c>
      <c r="I8" s="57"/>
      <c r="J8" s="57" t="n">
        <v>87.2299651567944</v>
      </c>
      <c r="K8" s="57" t="n">
        <v>92.239263803681</v>
      </c>
      <c r="L8" s="57" t="n">
        <v>107.997521562407</v>
      </c>
      <c r="M8" s="57" t="n">
        <v>99.1387980890118</v>
      </c>
      <c r="N8" s="57"/>
      <c r="O8" s="57"/>
      <c r="P8" s="57"/>
      <c r="Q8" s="57" t="n">
        <v>75.1721854304636</v>
      </c>
      <c r="R8" s="63" t="n">
        <f aca="false">SUM(B8:Q8)</f>
        <v>810.727308471817</v>
      </c>
    </row>
    <row r="9" customFormat="false" ht="20.1" hidden="false" customHeight="true" outlineLevel="0" collapsed="false">
      <c r="A9" s="64" t="s">
        <v>115</v>
      </c>
      <c r="B9" s="57" t="n">
        <v>91.0498424520195</v>
      </c>
      <c r="C9" s="57" t="n">
        <v>90.7058823529412</v>
      </c>
      <c r="D9" s="57" t="n">
        <v>72.6215022091311</v>
      </c>
      <c r="E9" s="57"/>
      <c r="F9" s="57"/>
      <c r="G9" s="57"/>
      <c r="H9" s="57"/>
      <c r="I9" s="57" t="n">
        <v>71.5384615384615</v>
      </c>
      <c r="J9" s="57"/>
      <c r="K9" s="57"/>
      <c r="L9" s="57"/>
      <c r="M9" s="57"/>
      <c r="N9" s="57"/>
      <c r="O9" s="57"/>
      <c r="P9" s="57"/>
      <c r="Q9" s="57" t="n">
        <v>83.1192052980132</v>
      </c>
      <c r="R9" s="63" t="n">
        <f aca="false">SUM(B9:Q9)</f>
        <v>409.034893850567</v>
      </c>
    </row>
    <row r="10" customFormat="false" ht="19.5" hidden="false" customHeight="true" outlineLevel="0" collapsed="false">
      <c r="B10" s="60" t="n">
        <f aca="false">SUM(B4,B5,B6,B7,B8,B9)</f>
        <v>294.143626829037</v>
      </c>
      <c r="C10" s="60" t="n">
        <f aca="false">SUM(C4,C5,C6,C7,C8,C9)</f>
        <v>223.294117647059</v>
      </c>
      <c r="D10" s="60" t="n">
        <f aca="false">SUM(D4,D5,D6,D7,D8,D9)</f>
        <v>224.600144918333</v>
      </c>
      <c r="E10" s="60" t="n">
        <f aca="false">SUM(E4,E5,E6,E7,E8,E9)</f>
        <v>210.68949561332</v>
      </c>
      <c r="F10" s="60" t="n">
        <f aca="false">SUM(F4,F5,F6,F7,F8,F9)</f>
        <v>202.557522123894</v>
      </c>
      <c r="G10" s="60" t="n">
        <f aca="false">SUM(G4,G5,G6,G7,G8,G9)</f>
        <v>293.272588694565</v>
      </c>
      <c r="H10" s="60" t="n">
        <f aca="false">SUM(H4,H5,H6,H7,H8,H9)</f>
        <v>262.012612624246</v>
      </c>
      <c r="I10" s="60" t="n">
        <f aca="false">SUM(I4,I5,I6,I7,I8,I9)</f>
        <v>220.240185998705</v>
      </c>
      <c r="J10" s="60" t="n">
        <f aca="false">SUM(J4,J5,J6,J7,J8,J9)</f>
        <v>247.768370470297</v>
      </c>
      <c r="K10" s="60" t="n">
        <f aca="false">SUM(K4,K5,K6,K7,K8,K9)</f>
        <v>266.84677944425</v>
      </c>
      <c r="L10" s="60" t="n">
        <f aca="false">SUM(L4,L5,L6,L7,L8,L9)</f>
        <v>315.592661808597</v>
      </c>
      <c r="M10" s="60" t="n">
        <f aca="false">SUM(M4,M5,M6,M7,M8,M9)</f>
        <v>282.969361559186</v>
      </c>
      <c r="N10" s="60" t="n">
        <f aca="false">SUM(N4,N5,N6,N7,N8,N9)</f>
        <v>108.414688759516</v>
      </c>
      <c r="O10" s="60" t="n">
        <f aca="false">SUM(O4,O5,O6,O7,O8,O9)</f>
        <v>194.726252303568</v>
      </c>
      <c r="P10" s="60" t="n">
        <f aca="false">SUM(P4,P5,P6,P7,P8,P9)</f>
        <v>171.264708708702</v>
      </c>
      <c r="Q10" s="60" t="n">
        <f aca="false">SUM(Q4,Q5,Q6,Q7,Q8,Q9)</f>
        <v>223.529801324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3593.88914989948</v>
      </c>
    </row>
    <row r="3" customFormat="false" ht="45" hidden="false" customHeight="true" outlineLevel="0" collapsed="false">
      <c r="A3" s="53" t="s">
        <v>15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9" t="s">
        <v>116</v>
      </c>
      <c r="B4" s="57" t="n">
        <v>73.1333635745067</v>
      </c>
      <c r="C4" s="57" t="n">
        <v>51.5882352941176</v>
      </c>
      <c r="D4" s="57" t="n">
        <v>79.1283339775802</v>
      </c>
      <c r="E4" s="57" t="n">
        <v>55.1084337349398</v>
      </c>
      <c r="F4" s="57" t="n">
        <v>58.9646017699115</v>
      </c>
      <c r="G4" s="57"/>
      <c r="H4" s="57" t="n">
        <v>67.6900431847534</v>
      </c>
      <c r="I4" s="57" t="n">
        <v>67.8581363004172</v>
      </c>
      <c r="J4" s="57" t="n">
        <v>72.3323823109843</v>
      </c>
      <c r="K4" s="57"/>
      <c r="L4" s="57"/>
      <c r="M4" s="57"/>
      <c r="N4" s="57"/>
      <c r="O4" s="57" t="n">
        <v>62.9597922600101</v>
      </c>
      <c r="P4" s="57" t="n">
        <v>54.6982209114261</v>
      </c>
      <c r="Q4" s="57" t="n">
        <v>56.6291390728477</v>
      </c>
      <c r="R4" s="63" t="n">
        <f aca="false">SUM(B4:Q4)</f>
        <v>700.090682391495</v>
      </c>
    </row>
    <row r="5" customFormat="false" ht="20.1" hidden="false" customHeight="true" outlineLevel="0" collapsed="false">
      <c r="A5" s="56" t="s">
        <v>117</v>
      </c>
      <c r="B5" s="57"/>
      <c r="C5" s="57" t="n">
        <v>63.6470588235294</v>
      </c>
      <c r="D5" s="57"/>
      <c r="E5" s="57"/>
      <c r="F5" s="57"/>
      <c r="G5" s="57"/>
      <c r="H5" s="57" t="n">
        <v>97.4752870344608</v>
      </c>
      <c r="I5" s="57" t="n">
        <v>88.0487804878049</v>
      </c>
      <c r="J5" s="57"/>
      <c r="K5" s="57"/>
      <c r="L5" s="57"/>
      <c r="M5" s="57" t="n">
        <v>113.080657206871</v>
      </c>
      <c r="N5" s="57"/>
      <c r="O5" s="57" t="n">
        <v>85.3756073044061</v>
      </c>
      <c r="P5" s="57" t="n">
        <v>58.1115618661258</v>
      </c>
      <c r="Q5" s="57" t="n">
        <v>28.1523178807947</v>
      </c>
      <c r="R5" s="63" t="n">
        <f aca="false">SUM(B5:Q5)</f>
        <v>533.891270603992</v>
      </c>
    </row>
    <row r="6" customFormat="false" ht="20.1" hidden="false" customHeight="true" outlineLevel="0" collapsed="false">
      <c r="A6" s="56" t="s">
        <v>118</v>
      </c>
      <c r="B6" s="57" t="n">
        <v>77.3855421686747</v>
      </c>
      <c r="C6" s="57"/>
      <c r="D6" s="57" t="n">
        <v>76.8107302533532</v>
      </c>
      <c r="E6" s="57" t="n">
        <v>78.5623498580476</v>
      </c>
      <c r="F6" s="57" t="n">
        <v>77.1061946902655</v>
      </c>
      <c r="G6" s="57" t="n">
        <v>99.0057361376673</v>
      </c>
      <c r="H6" s="57" t="n">
        <v>82.7672237913857</v>
      </c>
      <c r="I6" s="57"/>
      <c r="J6" s="57" t="n">
        <v>72.816091954023</v>
      </c>
      <c r="K6" s="57" t="n">
        <v>95.2396166134185</v>
      </c>
      <c r="L6" s="57" t="n">
        <v>117.828436869253</v>
      </c>
      <c r="M6" s="57"/>
      <c r="N6" s="57" t="n">
        <v>113.143399810066</v>
      </c>
      <c r="O6" s="57"/>
      <c r="P6" s="57"/>
      <c r="Q6" s="57"/>
      <c r="R6" s="63" t="n">
        <f aca="false">SUM(B6:Q6)</f>
        <v>890.665322146155</v>
      </c>
    </row>
    <row r="7" customFormat="false" ht="20.1" hidden="false" customHeight="true" outlineLevel="0" collapsed="false">
      <c r="A7" s="56" t="s">
        <v>119</v>
      </c>
      <c r="B7" s="57"/>
      <c r="C7" s="57" t="n">
        <v>68.647058823529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 t="n">
        <v>61.2649006622517</v>
      </c>
      <c r="R7" s="63" t="n">
        <f aca="false">SUM(B7:Q7)</f>
        <v>129.911959485781</v>
      </c>
    </row>
    <row r="8" customFormat="false" ht="20.1" hidden="false" customHeight="true" outlineLevel="0" collapsed="false">
      <c r="A8" s="64" t="s">
        <v>120</v>
      </c>
      <c r="B8" s="57" t="n">
        <v>73.521897810219</v>
      </c>
      <c r="C8" s="57"/>
      <c r="D8" s="57" t="n">
        <v>80.0588235294118</v>
      </c>
      <c r="E8" s="57" t="n">
        <v>67.0503517215846</v>
      </c>
      <c r="F8" s="57" t="n">
        <v>58.9646017699115</v>
      </c>
      <c r="G8" s="57" t="n">
        <v>92.5166725166725</v>
      </c>
      <c r="H8" s="57"/>
      <c r="I8" s="57" t="n">
        <v>77.862969004894</v>
      </c>
      <c r="J8" s="57" t="n">
        <v>72.4285714285714</v>
      </c>
      <c r="K8" s="57" t="n">
        <v>90.3685258964143</v>
      </c>
      <c r="L8" s="57" t="n">
        <v>115.380485680061</v>
      </c>
      <c r="M8" s="57" t="n">
        <v>91.0876386865404</v>
      </c>
      <c r="N8" s="57" t="n">
        <v>108.962795941375</v>
      </c>
      <c r="O8" s="57" t="n">
        <v>68.1700452337075</v>
      </c>
      <c r="P8" s="57" t="n">
        <v>61.3485450445614</v>
      </c>
      <c r="Q8" s="57"/>
      <c r="R8" s="63" t="n">
        <f aca="false">SUM(B8:Q8)</f>
        <v>1057.72192426392</v>
      </c>
    </row>
    <row r="9" customFormat="false" ht="20.1" hidden="false" customHeight="true" outlineLevel="0" collapsed="false">
      <c r="A9" s="59" t="s">
        <v>121</v>
      </c>
      <c r="B9" s="57"/>
      <c r="C9" s="57"/>
      <c r="D9" s="57"/>
      <c r="E9" s="57"/>
      <c r="F9" s="57"/>
      <c r="G9" s="57" t="n">
        <v>81.2874517947197</v>
      </c>
      <c r="H9" s="57"/>
      <c r="I9" s="57"/>
      <c r="J9" s="57"/>
      <c r="K9" s="57" t="n">
        <v>83.1932021466905</v>
      </c>
      <c r="L9" s="57" t="n">
        <v>35.19</v>
      </c>
      <c r="M9" s="57" t="n">
        <v>81.9373370667182</v>
      </c>
      <c r="N9" s="57"/>
      <c r="O9" s="57"/>
      <c r="P9" s="57"/>
      <c r="Q9" s="57"/>
      <c r="R9" s="63" t="n">
        <f aca="false">SUM(B9:Q9)</f>
        <v>281.607991008128</v>
      </c>
    </row>
    <row r="10" customFormat="false" ht="19.5" hidden="false" customHeight="true" outlineLevel="0" collapsed="false">
      <c r="B10" s="60" t="n">
        <f aca="false">SUM(B4,B5,B6,B7,B8,B9)</f>
        <v>224.0408035534</v>
      </c>
      <c r="C10" s="60" t="n">
        <f aca="false">SUM(C4,C5,C6,C7,C8,C9)</f>
        <v>183.882352941176</v>
      </c>
      <c r="D10" s="60" t="n">
        <f aca="false">SUM(D4,D5,D6,D7,D8,D9)</f>
        <v>235.997887760345</v>
      </c>
      <c r="E10" s="60" t="n">
        <f aca="false">SUM(E4,E5,E6,E7,E8,E9)</f>
        <v>200.721135314572</v>
      </c>
      <c r="F10" s="60" t="n">
        <f aca="false">SUM(F4,F5,F6,F7,F8,F9)</f>
        <v>195.035398230089</v>
      </c>
      <c r="G10" s="60" t="n">
        <f aca="false">SUM(G4,G5,G6,G7,G8,G9)</f>
        <v>272.809860449059</v>
      </c>
      <c r="H10" s="60" t="n">
        <f aca="false">SUM(H4,H5,H6,H7,H8,H9)</f>
        <v>247.9325540106</v>
      </c>
      <c r="I10" s="60" t="n">
        <f aca="false">SUM(I4,I5,I6,I7,I8,I9)</f>
        <v>233.769885793116</v>
      </c>
      <c r="J10" s="60" t="n">
        <f aca="false">SUM(J4,J5,J6,J7,J8,J9)</f>
        <v>217.577045693579</v>
      </c>
      <c r="K10" s="60" t="n">
        <f aca="false">SUM(K4,K5,K6,K7,K8,K9)</f>
        <v>268.801344656523</v>
      </c>
      <c r="L10" s="60" t="n">
        <f aca="false">SUM(L4,L5,L6,L7,L8,L9)</f>
        <v>268.398922549314</v>
      </c>
      <c r="M10" s="60" t="n">
        <f aca="false">SUM(M4,M5,M6,M7,M8,M9)</f>
        <v>286.105632960129</v>
      </c>
      <c r="N10" s="60" t="n">
        <f aca="false">SUM(N4,N5,N6,N7,N8,N9)</f>
        <v>222.106195751442</v>
      </c>
      <c r="O10" s="60" t="n">
        <f aca="false">SUM(O4,O5,O6,O7,O8,O9)</f>
        <v>216.505444798124</v>
      </c>
      <c r="P10" s="60" t="n">
        <f aca="false">SUM(P4,P5,P6,P7,P8,P9)</f>
        <v>174.158327822113</v>
      </c>
      <c r="Q10" s="60" t="n">
        <f aca="false">SUM(Q4,Q5,Q6,Q7,Q8,Q9)</f>
        <v>146.046357615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1117.24734608896</v>
      </c>
    </row>
    <row r="3" customFormat="false" ht="45" hidden="false" customHeight="true" outlineLevel="0" collapsed="false">
      <c r="A3" s="53" t="s">
        <v>29</v>
      </c>
      <c r="B3" s="65" t="n">
        <v>1</v>
      </c>
      <c r="C3" s="65" t="n">
        <v>2</v>
      </c>
      <c r="D3" s="65" t="n">
        <v>3</v>
      </c>
      <c r="E3" s="65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6" t="s">
        <v>122</v>
      </c>
      <c r="B4" s="57"/>
      <c r="C4" s="57" t="n">
        <v>56.2941176470588</v>
      </c>
      <c r="D4" s="57" t="n">
        <v>73.2309582309582</v>
      </c>
      <c r="E4" s="57" t="n">
        <v>59.2784645413142</v>
      </c>
      <c r="F4" s="57"/>
      <c r="G4" s="57" t="n">
        <v>80.0406858471375</v>
      </c>
      <c r="H4" s="57" t="n">
        <v>68.9070084776505</v>
      </c>
      <c r="I4" s="57"/>
      <c r="J4" s="57" t="n">
        <v>70.8298465829846</v>
      </c>
      <c r="K4" s="57"/>
      <c r="L4" s="57"/>
      <c r="M4" s="57"/>
      <c r="N4" s="57"/>
      <c r="O4" s="57"/>
      <c r="P4" s="57"/>
      <c r="Q4" s="57"/>
      <c r="R4" s="63" t="n">
        <f aca="false">SUM(B4:Q4)</f>
        <v>408.581081327104</v>
      </c>
    </row>
    <row r="5" customFormat="false" ht="20.1" hidden="false" customHeight="true" outlineLevel="0" collapsed="false">
      <c r="A5" s="56" t="s">
        <v>12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9" t="s">
        <v>12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9" t="s">
        <v>12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 t="n">
        <v>61.9271523178808</v>
      </c>
      <c r="R7" s="63" t="n">
        <f aca="false">SUM(B7:Q7)</f>
        <v>61.9271523178808</v>
      </c>
    </row>
    <row r="8" customFormat="false" ht="20.1" hidden="false" customHeight="true" outlineLevel="0" collapsed="false">
      <c r="A8" s="56" t="s">
        <v>126</v>
      </c>
      <c r="B8" s="57"/>
      <c r="C8" s="57"/>
      <c r="D8" s="57"/>
      <c r="E8" s="57" t="n">
        <v>53.3639010189228</v>
      </c>
      <c r="F8" s="57" t="n">
        <v>72.6814159292035</v>
      </c>
      <c r="G8" s="57" t="n">
        <v>69.7951313569535</v>
      </c>
      <c r="H8" s="57" t="n">
        <v>70.5843511264995</v>
      </c>
      <c r="I8" s="57"/>
      <c r="J8" s="57" t="n">
        <v>68.3132126089873</v>
      </c>
      <c r="K8" s="57"/>
      <c r="L8" s="57"/>
      <c r="M8" s="57"/>
      <c r="N8" s="57"/>
      <c r="O8" s="57" t="n">
        <v>60.2625230356844</v>
      </c>
      <c r="P8" s="57" t="n">
        <v>38.1988599559528</v>
      </c>
      <c r="Q8" s="57" t="n">
        <v>8.94701986754967</v>
      </c>
      <c r="R8" s="63" t="n">
        <f aca="false">SUM(B8:Q8)</f>
        <v>442.146414899754</v>
      </c>
    </row>
    <row r="9" customFormat="false" ht="20.1" hidden="false" customHeight="true" outlineLevel="0" collapsed="false">
      <c r="A9" s="56" t="s">
        <v>127</v>
      </c>
      <c r="B9" s="57"/>
      <c r="C9" s="57"/>
      <c r="D9" s="57"/>
      <c r="E9" s="57"/>
      <c r="F9" s="57"/>
      <c r="G9" s="57"/>
      <c r="H9" s="57"/>
      <c r="I9" s="57"/>
      <c r="J9" s="57" t="n">
        <v>93.5553470919324</v>
      </c>
      <c r="K9" s="57"/>
      <c r="L9" s="57"/>
      <c r="M9" s="57" t="n">
        <v>111.037350452291</v>
      </c>
      <c r="N9" s="57"/>
      <c r="O9" s="57"/>
      <c r="P9" s="57"/>
      <c r="Q9" s="57"/>
      <c r="R9" s="63" t="n">
        <f aca="false">SUM(B9:Q9)</f>
        <v>204.592697544223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56.2941176470588</v>
      </c>
      <c r="D10" s="60" t="n">
        <f aca="false">SUM(D4,D5,D6,D7,D8,D9)</f>
        <v>73.2309582309582</v>
      </c>
      <c r="E10" s="60" t="n">
        <f aca="false">SUM(E4,E5,E6,E7,E8,E9)</f>
        <v>112.642365560237</v>
      </c>
      <c r="F10" s="60" t="n">
        <f aca="false">SUM(F4,F5,F6,F7,F8,F9)</f>
        <v>72.6814159292035</v>
      </c>
      <c r="G10" s="60" t="n">
        <f aca="false">SUM(G4,G5,G6,G7,G8,G9)</f>
        <v>149.835817204091</v>
      </c>
      <c r="H10" s="60" t="n">
        <f aca="false">SUM(H4,H5,H6,H7,H8,H9)</f>
        <v>139.49135960415</v>
      </c>
      <c r="I10" s="60" t="n">
        <f aca="false">SUM(I4,I5,I6,I7,I8,I9)</f>
        <v>0</v>
      </c>
      <c r="J10" s="60" t="n">
        <f aca="false">SUM(J4,J5,J6,J7,J8,J9)</f>
        <v>232.698406283904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111.037350452291</v>
      </c>
      <c r="N10" s="60" t="n">
        <f aca="false">SUM(N4,N5,N6,N7,N8,N9)</f>
        <v>0</v>
      </c>
      <c r="O10" s="60" t="n">
        <f aca="false">SUM(O4,O5,O6,O7,O8,O9)</f>
        <v>60.2625230356844</v>
      </c>
      <c r="P10" s="60" t="n">
        <f aca="false">SUM(P4,P5,P6,P7,P8,P9)</f>
        <v>38.1988599559528</v>
      </c>
      <c r="Q10" s="60" t="n">
        <f aca="false">SUM(Q4,Q5,Q6,Q7,Q8,Q9)</f>
        <v>70.8741721854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35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13</v>
      </c>
      <c r="C3" s="13" t="n">
        <f aca="false">'BOD ZLOMU'!C10</f>
        <v>234.470588235294</v>
      </c>
      <c r="D3" s="14" t="n">
        <f aca="false">C3-C$3</f>
        <v>0</v>
      </c>
      <c r="H3" s="35"/>
      <c r="I3" s="36"/>
    </row>
    <row r="4" customFormat="false" ht="23.25" hidden="false" customHeight="true" outlineLevel="0" collapsed="false">
      <c r="A4" s="34" t="s">
        <v>6</v>
      </c>
      <c r="B4" s="18" t="s">
        <v>17</v>
      </c>
      <c r="C4" s="13" t="n">
        <f aca="false">'PROPÁNAJÁNA TEAM'!C10</f>
        <v>232.117647058824</v>
      </c>
      <c r="D4" s="14" t="n">
        <f aca="false">C4-C$3</f>
        <v>-2.35294117647061</v>
      </c>
    </row>
    <row r="5" customFormat="false" ht="23.25" hidden="false" customHeight="true" outlineLevel="0" collapsed="false">
      <c r="A5" s="34" t="s">
        <v>8</v>
      </c>
      <c r="B5" s="12" t="s">
        <v>9</v>
      </c>
      <c r="C5" s="13" t="n">
        <f aca="false">'NÁHRADNÍ TERMÍN'!C10</f>
        <v>227.117647058824</v>
      </c>
      <c r="D5" s="14" t="n">
        <f aca="false">C5-C$3</f>
        <v>-7.35294117647061</v>
      </c>
    </row>
    <row r="6" customFormat="false" ht="23.25" hidden="false" customHeight="true" outlineLevel="0" collapsed="false">
      <c r="A6" s="34" t="s">
        <v>10</v>
      </c>
      <c r="B6" s="22" t="s">
        <v>7</v>
      </c>
      <c r="C6" s="23" t="n">
        <f aca="false">'ŠNEČEK TEAM'!C10</f>
        <v>225.352941176471</v>
      </c>
      <c r="D6" s="24" t="n">
        <f aca="false">C6-C$3</f>
        <v>-9.11764705882354</v>
      </c>
    </row>
    <row r="7" customFormat="false" ht="23.25" hidden="false" customHeight="true" outlineLevel="0" collapsed="false">
      <c r="A7" s="34" t="s">
        <v>12</v>
      </c>
      <c r="B7" s="22" t="s">
        <v>11</v>
      </c>
      <c r="C7" s="23" t="n">
        <f aca="false">'SK METEOR BRNO A'!C10</f>
        <v>223.294117647059</v>
      </c>
      <c r="D7" s="24" t="n">
        <f aca="false">C7-C$3</f>
        <v>-11.1764705882353</v>
      </c>
      <c r="G7" s="38"/>
    </row>
    <row r="8" customFormat="false" ht="23.25" hidden="false" customHeight="true" outlineLevel="0" collapsed="false">
      <c r="A8" s="34" t="s">
        <v>14</v>
      </c>
      <c r="B8" s="22" t="s">
        <v>19</v>
      </c>
      <c r="C8" s="23" t="n">
        <f aca="false">'TRENÝRKOVÁ SKUPINKA'!C10</f>
        <v>210.941176470588</v>
      </c>
      <c r="D8" s="24" t="n">
        <f aca="false">C8-C$3</f>
        <v>-23.5294117647059</v>
      </c>
    </row>
    <row r="9" customFormat="false" ht="23.25" hidden="false" customHeight="true" outlineLevel="0" collapsed="false">
      <c r="A9" s="34" t="s">
        <v>16</v>
      </c>
      <c r="B9" s="22" t="s">
        <v>33</v>
      </c>
      <c r="C9" s="23" t="n">
        <f aca="false">'JEN TAK TAK'!C10</f>
        <v>209.176470588235</v>
      </c>
      <c r="D9" s="24" t="n">
        <f aca="false">C9-C$3</f>
        <v>-25.2941176470588</v>
      </c>
    </row>
    <row r="10" customFormat="false" ht="23.25" hidden="false" customHeight="true" outlineLevel="0" collapsed="false">
      <c r="A10" s="34" t="s">
        <v>18</v>
      </c>
      <c r="B10" s="22" t="s">
        <v>21</v>
      </c>
      <c r="C10" s="23" t="n">
        <f aca="false">'K3 SPORT LAST MINUTE'!C10</f>
        <v>207.705882352941</v>
      </c>
      <c r="D10" s="24" t="n">
        <f aca="false">C10-C$3</f>
        <v>-26.764705882353</v>
      </c>
    </row>
    <row r="11" customFormat="false" ht="23.25" hidden="false" customHeight="true" outlineLevel="0" collapsed="false">
      <c r="A11" s="34" t="s">
        <v>20</v>
      </c>
      <c r="B11" s="22" t="s">
        <v>31</v>
      </c>
      <c r="C11" s="23" t="n">
        <f aca="false">'CHEECHOO TEAM'!C10</f>
        <v>203</v>
      </c>
      <c r="D11" s="24" t="n">
        <f aca="false">C11-C$3</f>
        <v>-31.4705882352941</v>
      </c>
    </row>
    <row r="12" customFormat="false" ht="23.25" hidden="false" customHeight="true" outlineLevel="0" collapsed="false">
      <c r="A12" s="34" t="s">
        <v>22</v>
      </c>
      <c r="B12" s="22" t="s">
        <v>23</v>
      </c>
      <c r="C12" s="23" t="n">
        <f aca="false">'SK METEOR BRNO 1'!C10</f>
        <v>195.941176470588</v>
      </c>
      <c r="D12" s="24" t="n">
        <f aca="false">C12-C$3</f>
        <v>-38.5294117647059</v>
      </c>
    </row>
    <row r="13" customFormat="false" ht="23.25" hidden="false" customHeight="true" outlineLevel="0" collapsed="false">
      <c r="A13" s="34" t="s">
        <v>24</v>
      </c>
      <c r="B13" s="22" t="s">
        <v>15</v>
      </c>
      <c r="C13" s="23" t="n">
        <f aca="false">'SK TERMIT'!C10</f>
        <v>183.882352941176</v>
      </c>
      <c r="D13" s="24" t="n">
        <f aca="false">C13-C$3</f>
        <v>-50.5882352941177</v>
      </c>
    </row>
    <row r="14" customFormat="false" ht="23.25" hidden="false" customHeight="true" outlineLevel="0" collapsed="false">
      <c r="A14" s="34" t="s">
        <v>26</v>
      </c>
      <c r="B14" s="22" t="s">
        <v>27</v>
      </c>
      <c r="C14" s="23" t="n">
        <f aca="false">'PARDAL´S TEAM'!C10</f>
        <v>182.411764705882</v>
      </c>
      <c r="D14" s="24" t="n">
        <f aca="false">C14-C$3</f>
        <v>-52.0588235294118</v>
      </c>
    </row>
    <row r="15" customFormat="false" ht="23.25" hidden="false" customHeight="true" outlineLevel="0" collapsed="false">
      <c r="A15" s="34" t="s">
        <v>28</v>
      </c>
      <c r="B15" s="22" t="s">
        <v>25</v>
      </c>
      <c r="C15" s="23" t="n">
        <f aca="false">'FANCLUB LEOŠE KLÉMY'!C10</f>
        <v>141.823529411765</v>
      </c>
      <c r="D15" s="24" t="n">
        <f aca="false">C15-C$3</f>
        <v>-92.6470588235295</v>
      </c>
    </row>
    <row r="16" customFormat="false" ht="23.25" hidden="false" customHeight="true" outlineLevel="0" collapsed="false">
      <c r="A16" s="34" t="s">
        <v>30</v>
      </c>
      <c r="B16" s="22" t="s">
        <v>5</v>
      </c>
      <c r="C16" s="23" t="n">
        <f aca="false">'ŠVANDA TEAM'!C10</f>
        <v>110.823529411765</v>
      </c>
      <c r="D16" s="24" t="n">
        <f aca="false">C16-C$3</f>
        <v>-123.647058823529</v>
      </c>
    </row>
    <row r="17" customFormat="false" ht="23.25" hidden="false" customHeight="true" outlineLevel="0" collapsed="false">
      <c r="A17" s="34" t="s">
        <v>32</v>
      </c>
      <c r="B17" s="22" t="s">
        <v>29</v>
      </c>
      <c r="C17" s="23" t="n">
        <f aca="false">'SOKOLÍ PERO'!C10</f>
        <v>56.2941176470588</v>
      </c>
      <c r="D17" s="24" t="n">
        <f aca="false">C17-C$3</f>
        <v>-178.176470588235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4020.2071050749</v>
      </c>
    </row>
    <row r="3" customFormat="false" ht="45" hidden="false" customHeight="true" outlineLevel="0" collapsed="false">
      <c r="A3" s="53" t="s">
        <v>7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73" t="s">
        <v>128</v>
      </c>
      <c r="B4" s="57"/>
      <c r="C4" s="57" t="n">
        <v>85.1176470588235</v>
      </c>
      <c r="D4" s="57"/>
      <c r="E4" s="57"/>
      <c r="F4" s="57" t="n">
        <v>66.929203539823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152.046850598647</v>
      </c>
    </row>
    <row r="5" customFormat="false" ht="20.1" hidden="false" customHeight="true" outlineLevel="0" collapsed="false">
      <c r="A5" s="56" t="s">
        <v>129</v>
      </c>
      <c r="B5" s="57" t="n">
        <v>76.3031094232139</v>
      </c>
      <c r="C5" s="57" t="n">
        <v>66.5882352941177</v>
      </c>
      <c r="D5" s="57"/>
      <c r="E5" s="57" t="n">
        <v>80.8928410625844</v>
      </c>
      <c r="F5" s="57"/>
      <c r="G5" s="57" t="n">
        <v>99.7067901234568</v>
      </c>
      <c r="H5" s="57" t="n">
        <v>87.6390507191648</v>
      </c>
      <c r="I5" s="57" t="n">
        <v>75.2549019607843</v>
      </c>
      <c r="J5" s="57"/>
      <c r="K5" s="57"/>
      <c r="L5" s="57"/>
      <c r="M5" s="57"/>
      <c r="N5" s="57" t="n">
        <v>110.765682656827</v>
      </c>
      <c r="O5" s="57" t="n">
        <v>78.2554866811861</v>
      </c>
      <c r="P5" s="57"/>
      <c r="Q5" s="57" t="n">
        <v>62.5894039735099</v>
      </c>
      <c r="R5" s="63" t="n">
        <f aca="false">SUM(B5:Q5)</f>
        <v>737.995501894844</v>
      </c>
    </row>
    <row r="6" customFormat="false" ht="20.1" hidden="false" customHeight="true" outlineLevel="0" collapsed="false">
      <c r="A6" s="56" t="s">
        <v>130</v>
      </c>
      <c r="B6" s="57"/>
      <c r="C6" s="57" t="n">
        <v>73.6470588235294</v>
      </c>
      <c r="D6" s="57" t="n">
        <v>102.381351200447</v>
      </c>
      <c r="E6" s="57"/>
      <c r="F6" s="57" t="n">
        <v>72.2389380530973</v>
      </c>
      <c r="G6" s="57"/>
      <c r="H6" s="57"/>
      <c r="I6" s="57" t="n">
        <v>79.449081803005</v>
      </c>
      <c r="J6" s="57" t="n">
        <v>83.4704904405653</v>
      </c>
      <c r="K6" s="57"/>
      <c r="L6" s="57" t="n">
        <v>110.272727272727</v>
      </c>
      <c r="M6" s="57" t="n">
        <v>107.09661701239</v>
      </c>
      <c r="N6" s="57"/>
      <c r="O6" s="57" t="n">
        <v>71.503937007874</v>
      </c>
      <c r="P6" s="57"/>
      <c r="Q6" s="57" t="n">
        <v>72.523178807947</v>
      </c>
      <c r="R6" s="63" t="n">
        <f aca="false">SUM(B6:Q6)</f>
        <v>772.583380421582</v>
      </c>
    </row>
    <row r="7" customFormat="false" ht="20.1" hidden="false" customHeight="true" outlineLevel="0" collapsed="false">
      <c r="A7" s="56" t="s">
        <v>131</v>
      </c>
      <c r="B7" s="57" t="n">
        <v>88.0752212389381</v>
      </c>
      <c r="C7" s="57"/>
      <c r="D7" s="57" t="n">
        <v>103.668555240793</v>
      </c>
      <c r="E7" s="57" t="n">
        <v>76.4451284228402</v>
      </c>
      <c r="F7" s="57"/>
      <c r="G7" s="57" t="n">
        <v>97.9622641509434</v>
      </c>
      <c r="H7" s="57" t="n">
        <v>70.5891876228355</v>
      </c>
      <c r="I7" s="57" t="n">
        <v>84.8201438848921</v>
      </c>
      <c r="J7" s="57" t="n">
        <v>84.3944491169049</v>
      </c>
      <c r="K7" s="57" t="n">
        <v>106.106032906764</v>
      </c>
      <c r="L7" s="57" t="n">
        <v>122.073354527258</v>
      </c>
      <c r="M7" s="57" t="n">
        <v>106.857301499167</v>
      </c>
      <c r="N7" s="57" t="n">
        <v>112.014051522248</v>
      </c>
      <c r="O7" s="57"/>
      <c r="P7" s="57" t="n">
        <v>71.3436045780405</v>
      </c>
      <c r="Q7" s="57"/>
      <c r="R7" s="63" t="n">
        <f aca="false">SUM(B7:Q7)</f>
        <v>1124.34929471163</v>
      </c>
    </row>
    <row r="8" customFormat="false" ht="20.1" hidden="false" customHeight="true" outlineLevel="0" collapsed="false">
      <c r="A8" s="59" t="s">
        <v>132</v>
      </c>
      <c r="B8" s="57" t="n">
        <v>79.4854946689809</v>
      </c>
      <c r="C8" s="57"/>
      <c r="D8" s="57" t="n">
        <v>84.4321206743567</v>
      </c>
      <c r="E8" s="57" t="n">
        <v>56.6766987278933</v>
      </c>
      <c r="F8" s="57"/>
      <c r="G8" s="57" t="n">
        <v>84.4014962593516</v>
      </c>
      <c r="H8" s="57"/>
      <c r="I8" s="57"/>
      <c r="J8" s="57" t="n">
        <v>73.9554419284149</v>
      </c>
      <c r="K8" s="57" t="n">
        <v>106.474908200734</v>
      </c>
      <c r="L8" s="57" t="n">
        <v>107.429358520268</v>
      </c>
      <c r="M8" s="57" t="n">
        <v>90.9324686940966</v>
      </c>
      <c r="N8" s="57" t="n">
        <v>98.6532052538718</v>
      </c>
      <c r="O8" s="57" t="n">
        <v>48.8535768135366</v>
      </c>
      <c r="P8" s="57" t="n">
        <v>76.7613682638795</v>
      </c>
      <c r="Q8" s="57"/>
      <c r="R8" s="63" t="n">
        <f aca="false">SUM(B8:Q8)</f>
        <v>908.056138005384</v>
      </c>
    </row>
    <row r="9" customFormat="false" ht="20.1" hidden="false" customHeight="true" outlineLevel="0" collapsed="false">
      <c r="A9" s="59" t="s">
        <v>133</v>
      </c>
      <c r="B9" s="57"/>
      <c r="C9" s="57"/>
      <c r="D9" s="57"/>
      <c r="E9" s="57"/>
      <c r="F9" s="57" t="n">
        <v>73.5663716814159</v>
      </c>
      <c r="G9" s="57"/>
      <c r="H9" s="57" t="n">
        <v>59.5139961386021</v>
      </c>
      <c r="I9" s="57"/>
      <c r="J9" s="57"/>
      <c r="K9" s="57" t="n">
        <v>84.7867950481431</v>
      </c>
      <c r="L9" s="57"/>
      <c r="M9" s="57"/>
      <c r="N9" s="57"/>
      <c r="O9" s="57"/>
      <c r="P9" s="57" t="n">
        <v>52.6663924686957</v>
      </c>
      <c r="Q9" s="57" t="n">
        <v>54.6423841059603</v>
      </c>
      <c r="R9" s="63" t="n">
        <f aca="false">SUM(B9:Q9)</f>
        <v>325.175939442817</v>
      </c>
    </row>
    <row r="10" customFormat="false" ht="19.5" hidden="false" customHeight="true" outlineLevel="0" collapsed="false">
      <c r="B10" s="60" t="n">
        <f aca="false">SUM(B4:B9)</f>
        <v>243.863825331133</v>
      </c>
      <c r="C10" s="60" t="n">
        <f aca="false">SUM(C4:C9)</f>
        <v>225.352941176471</v>
      </c>
      <c r="D10" s="60" t="n">
        <f aca="false">SUM(D4:D9)</f>
        <v>290.482027115597</v>
      </c>
      <c r="E10" s="60" t="n">
        <f aca="false">SUM(E4:E9)</f>
        <v>214.014668213318</v>
      </c>
      <c r="F10" s="60" t="n">
        <f aca="false">SUM(F4:F9)</f>
        <v>212.734513274336</v>
      </c>
      <c r="G10" s="60" t="n">
        <f aca="false">SUM(G4:G9)</f>
        <v>282.070550533752</v>
      </c>
      <c r="H10" s="60" t="n">
        <f aca="false">SUM(H4:H9)</f>
        <v>217.742234480602</v>
      </c>
      <c r="I10" s="60" t="n">
        <f aca="false">SUM(I4:I9)</f>
        <v>239.524127648681</v>
      </c>
      <c r="J10" s="60" t="n">
        <f aca="false">SUM(J4:J9)</f>
        <v>241.820381485885</v>
      </c>
      <c r="K10" s="60" t="n">
        <f aca="false">SUM(K4:K9)</f>
        <v>297.367736155642</v>
      </c>
      <c r="L10" s="60" t="n">
        <f aca="false">SUM(L4:L9)</f>
        <v>339.775440320253</v>
      </c>
      <c r="M10" s="60" t="n">
        <f aca="false">SUM(M4:M9)</f>
        <v>304.886387205654</v>
      </c>
      <c r="N10" s="60" t="n">
        <f aca="false">SUM(N4:N9)</f>
        <v>321.432939432947</v>
      </c>
      <c r="O10" s="60" t="n">
        <f aca="false">SUM(O4:O9)</f>
        <v>198.613000502597</v>
      </c>
      <c r="P10" s="60" t="n">
        <f aca="false">SUM(P4:P9)</f>
        <v>200.771365310616</v>
      </c>
      <c r="Q10" s="60" t="n">
        <f aca="false">SUM(Q4:Q9)</f>
        <v>189.754966887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4084.75244476782</v>
      </c>
    </row>
    <row r="3" customFormat="false" ht="45" hidden="false" customHeight="true" outlineLevel="0" collapsed="false">
      <c r="A3" s="53" t="s">
        <v>5</v>
      </c>
      <c r="B3" s="65" t="n">
        <v>1</v>
      </c>
      <c r="C3" s="65" t="n">
        <v>2</v>
      </c>
      <c r="D3" s="65" t="n">
        <v>3</v>
      </c>
      <c r="E3" s="65" t="n">
        <v>4</v>
      </c>
      <c r="F3" s="65" t="n">
        <v>5</v>
      </c>
      <c r="G3" s="65" t="n">
        <v>6</v>
      </c>
      <c r="H3" s="65" t="n">
        <v>7</v>
      </c>
      <c r="I3" s="65" t="n">
        <v>8</v>
      </c>
      <c r="J3" s="65" t="n">
        <v>9</v>
      </c>
      <c r="K3" s="65" t="n">
        <v>10</v>
      </c>
      <c r="L3" s="65" t="n">
        <v>11</v>
      </c>
      <c r="M3" s="65" t="n">
        <v>12</v>
      </c>
      <c r="N3" s="65" t="n">
        <v>13</v>
      </c>
      <c r="O3" s="65" t="n">
        <v>14</v>
      </c>
      <c r="P3" s="65" t="n">
        <v>15</v>
      </c>
      <c r="Q3" s="65" t="n">
        <v>16</v>
      </c>
      <c r="R3" s="54" t="s">
        <v>53</v>
      </c>
    </row>
    <row r="4" customFormat="false" ht="20.1" hidden="false" customHeight="true" outlineLevel="0" collapsed="false">
      <c r="A4" s="59" t="s">
        <v>134</v>
      </c>
      <c r="B4" s="66"/>
      <c r="C4" s="66" t="n">
        <v>56.5882352941177</v>
      </c>
      <c r="D4" s="66"/>
      <c r="E4" s="66"/>
      <c r="F4" s="66" t="n">
        <v>89.9380530973451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4" t="n">
        <f aca="false">SUM(B4:Q4)</f>
        <v>146.526288391463</v>
      </c>
    </row>
    <row r="5" customFormat="false" ht="20.1" hidden="false" customHeight="true" outlineLevel="0" collapsed="false">
      <c r="A5" s="59" t="s">
        <v>135</v>
      </c>
      <c r="B5" s="66" t="n">
        <v>81.3987792472024</v>
      </c>
      <c r="C5" s="66"/>
      <c r="D5" s="66" t="n">
        <v>93.8873038516405</v>
      </c>
      <c r="E5" s="66" t="n">
        <v>73.4684317718941</v>
      </c>
      <c r="F5" s="66"/>
      <c r="G5" s="66" t="n">
        <v>96.5185185185185</v>
      </c>
      <c r="H5" s="66" t="n">
        <v>85.7721064840309</v>
      </c>
      <c r="I5" s="66" t="n">
        <v>77.8076609616952</v>
      </c>
      <c r="J5" s="66" t="n">
        <v>86.6608996539792</v>
      </c>
      <c r="K5" s="66" t="n">
        <v>98.587319243604</v>
      </c>
      <c r="L5" s="66" t="n">
        <v>118.732094288305</v>
      </c>
      <c r="M5" s="66" t="n">
        <v>103.105960264901</v>
      </c>
      <c r="N5" s="66" t="n">
        <v>110.082323347816</v>
      </c>
      <c r="O5" s="66" t="n">
        <v>72.9782208075055</v>
      </c>
      <c r="P5" s="66"/>
      <c r="Q5" s="66" t="n">
        <v>83.7814569536424</v>
      </c>
      <c r="R5" s="74" t="n">
        <f aca="false">SUM(B5:Q5)</f>
        <v>1182.78107539473</v>
      </c>
    </row>
    <row r="6" customFormat="false" ht="20.1" hidden="false" customHeight="true" outlineLevel="0" collapsed="false">
      <c r="A6" s="56" t="s">
        <v>136</v>
      </c>
      <c r="B6" s="66" t="n">
        <v>91.0498424520195</v>
      </c>
      <c r="C6" s="66"/>
      <c r="D6" s="66" t="n">
        <v>98.7455830388693</v>
      </c>
      <c r="E6" s="66" t="n">
        <v>85.3809523809524</v>
      </c>
      <c r="F6" s="66" t="n">
        <v>74.8938053097345</v>
      </c>
      <c r="G6" s="66" t="n">
        <v>113.18899413622</v>
      </c>
      <c r="H6" s="66" t="n">
        <v>82.6520512215208</v>
      </c>
      <c r="I6" s="66" t="n">
        <v>86.9657724329325</v>
      </c>
      <c r="J6" s="66" t="n">
        <v>105</v>
      </c>
      <c r="K6" s="66" t="n">
        <v>100.789022298456</v>
      </c>
      <c r="L6" s="66" t="n">
        <v>123.339144972534</v>
      </c>
      <c r="M6" s="66" t="n">
        <v>109.83671414185</v>
      </c>
      <c r="N6" s="66" t="n">
        <v>121.555555555556</v>
      </c>
      <c r="O6" s="66" t="n">
        <v>57.6992796113252</v>
      </c>
      <c r="P6" s="66" t="n">
        <v>62.2197035745423</v>
      </c>
      <c r="Q6" s="66"/>
      <c r="R6" s="74" t="n">
        <f aca="false">SUM(B6:Q6)</f>
        <v>1313.31642112651</v>
      </c>
    </row>
    <row r="7" customFormat="false" ht="20.1" hidden="false" customHeight="true" outlineLevel="0" collapsed="false">
      <c r="A7" s="56" t="s">
        <v>137</v>
      </c>
      <c r="B7" s="66" t="n">
        <v>89.1220946513582</v>
      </c>
      <c r="C7" s="66"/>
      <c r="D7" s="66"/>
      <c r="E7" s="66" t="n">
        <v>74.90357439734</v>
      </c>
      <c r="F7" s="66" t="n">
        <v>87.283185840708</v>
      </c>
      <c r="G7" s="66"/>
      <c r="H7" s="66" t="n">
        <v>83.9916222339647</v>
      </c>
      <c r="I7" s="66"/>
      <c r="J7" s="66" t="n">
        <v>88.9857651245552</v>
      </c>
      <c r="K7" s="66" t="n">
        <v>117.381116471399</v>
      </c>
      <c r="L7" s="66" t="n">
        <v>113.05291005291</v>
      </c>
      <c r="M7" s="66"/>
      <c r="N7" s="66"/>
      <c r="O7" s="66" t="n">
        <v>67.8182275087955</v>
      </c>
      <c r="P7" s="66" t="n">
        <v>76.1064173281313</v>
      </c>
      <c r="Q7" s="66" t="n">
        <v>53.317880794702</v>
      </c>
      <c r="R7" s="74" t="n">
        <f aca="false">SUM(B7:Q7)</f>
        <v>851.962794403864</v>
      </c>
    </row>
    <row r="8" customFormat="false" ht="20.1" hidden="false" customHeight="true" outlineLevel="0" collapsed="false">
      <c r="A8" s="56" t="s">
        <v>138</v>
      </c>
      <c r="B8" s="66"/>
      <c r="C8" s="66" t="n">
        <v>54.2352941176471</v>
      </c>
      <c r="D8" s="66" t="n">
        <v>83.8381742738589</v>
      </c>
      <c r="E8" s="66"/>
      <c r="F8" s="66"/>
      <c r="G8" s="66" t="n">
        <v>96.2924667651403</v>
      </c>
      <c r="H8" s="66"/>
      <c r="I8" s="66"/>
      <c r="J8" s="66"/>
      <c r="K8" s="66"/>
      <c r="L8" s="66"/>
      <c r="M8" s="66"/>
      <c r="N8" s="66" t="n">
        <v>105.899436497616</v>
      </c>
      <c r="O8" s="66"/>
      <c r="P8" s="66"/>
      <c r="Q8" s="66" t="n">
        <v>61.9271523178808</v>
      </c>
      <c r="R8" s="74" t="n">
        <f aca="false">SUM(B8:Q8)</f>
        <v>402.192523972143</v>
      </c>
    </row>
    <row r="9" customFormat="false" ht="20.1" hidden="false" customHeight="true" outlineLevel="0" collapsed="false">
      <c r="A9" s="56" t="s">
        <v>139</v>
      </c>
      <c r="B9" s="66"/>
      <c r="C9" s="66"/>
      <c r="D9" s="66"/>
      <c r="E9" s="66"/>
      <c r="F9" s="66"/>
      <c r="G9" s="66"/>
      <c r="H9" s="66"/>
      <c r="I9" s="66" t="n">
        <v>83.0465320456541</v>
      </c>
      <c r="J9" s="66"/>
      <c r="K9" s="66"/>
      <c r="L9" s="66"/>
      <c r="M9" s="66" t="n">
        <v>104.926809433451</v>
      </c>
      <c r="N9" s="66"/>
      <c r="O9" s="66"/>
      <c r="P9" s="66"/>
      <c r="Q9" s="66"/>
      <c r="R9" s="74" t="n">
        <f aca="false">SUM(B9:Q9)</f>
        <v>187.973341479105</v>
      </c>
    </row>
    <row r="10" customFormat="false" ht="19.5" hidden="false" customHeight="true" outlineLevel="0" collapsed="false">
      <c r="B10" s="60" t="n">
        <f aca="false">SUM(B4,B5,B6,B7,B8,B9)</f>
        <v>261.57071635058</v>
      </c>
      <c r="C10" s="60" t="n">
        <f aca="false">SUM(C4,C5,C6,C7,C8,C9)</f>
        <v>110.823529411765</v>
      </c>
      <c r="D10" s="60" t="n">
        <f aca="false">SUM(D4,D5,D6,D7,D8,D9)</f>
        <v>276.471061164369</v>
      </c>
      <c r="E10" s="60" t="n">
        <f aca="false">SUM(E4,E5,E6,E7,E8,E9)</f>
        <v>233.752958550186</v>
      </c>
      <c r="F10" s="60" t="n">
        <f aca="false">SUM(F4,F5,F6,F7,F8,F9)</f>
        <v>252.115044247788</v>
      </c>
      <c r="G10" s="60" t="n">
        <f aca="false">SUM(G4,G5,G6,G7,G8,G9)</f>
        <v>305.999979419879</v>
      </c>
      <c r="H10" s="60" t="n">
        <f aca="false">SUM(H4,H5,H6,H7,H8,H9)</f>
        <v>252.415779939516</v>
      </c>
      <c r="I10" s="60" t="n">
        <f aca="false">SUM(I4,I5,I6,I7,I8,I9)</f>
        <v>247.819965440282</v>
      </c>
      <c r="J10" s="60" t="n">
        <f aca="false">SUM(J4,J5,J6,J7,J8,J9)</f>
        <v>280.646664778534</v>
      </c>
      <c r="K10" s="60" t="n">
        <f aca="false">SUM(K4,K5,K6,K7,K8,K9)</f>
        <v>316.757458013459</v>
      </c>
      <c r="L10" s="60" t="n">
        <f aca="false">SUM(L4,L5,L6,L7,L8,L9)</f>
        <v>355.124149313749</v>
      </c>
      <c r="M10" s="60" t="n">
        <f aca="false">SUM(M4,M5,M6,M7,M8,M9)</f>
        <v>317.869483840202</v>
      </c>
      <c r="N10" s="60" t="n">
        <f aca="false">SUM(N4,N5,N6,N7,N8,N9)</f>
        <v>337.537315400988</v>
      </c>
      <c r="O10" s="60" t="n">
        <f aca="false">SUM(O4,O5,O6,O7,O8,O9)</f>
        <v>198.495727927626</v>
      </c>
      <c r="P10" s="60" t="n">
        <f aca="false">SUM(P4,P5,P6,P7,P8,P9)</f>
        <v>138.326120902674</v>
      </c>
      <c r="Q10" s="60" t="n">
        <f aca="false">SUM(Q4,Q5,Q6,Q7,Q8,Q9)</f>
        <v>199.0264900662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3514.10290426899</v>
      </c>
    </row>
    <row r="3" customFormat="false" ht="45" hidden="false" customHeight="true" outlineLevel="0" collapsed="false">
      <c r="A3" s="53" t="s">
        <v>19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9" t="s">
        <v>140</v>
      </c>
      <c r="B4" s="57" t="n">
        <v>74.31241347485</v>
      </c>
      <c r="C4" s="57" t="n">
        <v>61.8823529411765</v>
      </c>
      <c r="D4" s="57" t="n">
        <v>80.4696132596685</v>
      </c>
      <c r="E4" s="57" t="n">
        <v>61.2099596231494</v>
      </c>
      <c r="F4" s="57"/>
      <c r="G4" s="57" t="n">
        <v>89.1432396251673</v>
      </c>
      <c r="H4" s="57" t="n">
        <v>68.6730638827354</v>
      </c>
      <c r="I4" s="57" t="n">
        <v>63.1289910600256</v>
      </c>
      <c r="J4" s="57" t="n">
        <v>68.8700947225981</v>
      </c>
      <c r="K4" s="57" t="n">
        <v>81.3547546678246</v>
      </c>
      <c r="L4" s="57" t="n">
        <v>98.2492668621701</v>
      </c>
      <c r="M4" s="57" t="n">
        <v>95.0522689474935</v>
      </c>
      <c r="N4" s="57"/>
      <c r="O4" s="57" t="n">
        <v>64.4675825096331</v>
      </c>
      <c r="P4" s="57" t="n">
        <v>48.253164556962</v>
      </c>
      <c r="Q4" s="57"/>
      <c r="R4" s="63" t="n">
        <f aca="false">SUM(B4:Q4)</f>
        <v>955.066766133454</v>
      </c>
    </row>
    <row r="5" customFormat="false" ht="20.1" hidden="false" customHeight="true" outlineLevel="0" collapsed="false">
      <c r="A5" s="56" t="s">
        <v>141</v>
      </c>
      <c r="B5" s="57"/>
      <c r="C5" s="57"/>
      <c r="D5" s="57" t="n">
        <v>70.6147832267235</v>
      </c>
      <c r="E5" s="57"/>
      <c r="F5" s="57"/>
      <c r="G5" s="57" t="n">
        <v>83.9430516867843</v>
      </c>
      <c r="H5" s="57" t="n">
        <v>69.9487662801479</v>
      </c>
      <c r="I5" s="57"/>
      <c r="J5" s="57"/>
      <c r="K5" s="57" t="n">
        <v>75.1092043681747</v>
      </c>
      <c r="L5" s="57" t="n">
        <v>90.6424870466321</v>
      </c>
      <c r="M5" s="57"/>
      <c r="N5" s="57" t="n">
        <v>91.3417411105272</v>
      </c>
      <c r="O5" s="57"/>
      <c r="P5" s="57" t="n">
        <v>46.4337782751179</v>
      </c>
      <c r="Q5" s="57"/>
      <c r="R5" s="63" t="n">
        <f aca="false">SUM(B5:Q5)</f>
        <v>528.033811994108</v>
      </c>
    </row>
    <row r="6" customFormat="false" ht="20.1" hidden="false" customHeight="true" outlineLevel="0" collapsed="false">
      <c r="A6" s="59" t="s">
        <v>142</v>
      </c>
      <c r="B6" s="57"/>
      <c r="C6" s="57"/>
      <c r="D6" s="57"/>
      <c r="E6" s="57"/>
      <c r="F6" s="57" t="n">
        <v>66.0442477876106</v>
      </c>
      <c r="G6" s="57"/>
      <c r="H6" s="57"/>
      <c r="I6" s="57"/>
      <c r="J6" s="57" t="n">
        <v>40.2897196261682</v>
      </c>
      <c r="K6" s="57" t="n">
        <v>65.8022690437601</v>
      </c>
      <c r="L6" s="57" t="n">
        <v>86.7401434964836</v>
      </c>
      <c r="M6" s="57"/>
      <c r="N6" s="57"/>
      <c r="O6" s="57"/>
      <c r="P6" s="57"/>
      <c r="Q6" s="57" t="n">
        <v>48.0198675496689</v>
      </c>
      <c r="R6" s="63" t="n">
        <f aca="false">SUM(B6:Q6)</f>
        <v>306.896247503692</v>
      </c>
    </row>
    <row r="7" customFormat="false" ht="20.1" hidden="false" customHeight="true" outlineLevel="0" collapsed="false">
      <c r="A7" s="64" t="s">
        <v>143</v>
      </c>
      <c r="B7" s="57"/>
      <c r="C7" s="57" t="n">
        <v>78.9411764705882</v>
      </c>
      <c r="D7" s="57"/>
      <c r="E7" s="57"/>
      <c r="F7" s="57" t="n">
        <v>66.4867256637168</v>
      </c>
      <c r="G7" s="57"/>
      <c r="H7" s="57"/>
      <c r="I7" s="57"/>
      <c r="J7" s="57"/>
      <c r="K7" s="57"/>
      <c r="L7" s="57"/>
      <c r="M7" s="57"/>
      <c r="N7" s="57"/>
      <c r="O7" s="57" t="n">
        <v>73.6148433573463</v>
      </c>
      <c r="P7" s="57"/>
      <c r="Q7" s="57" t="n">
        <v>76.4966887417219</v>
      </c>
      <c r="R7" s="63" t="n">
        <f aca="false">SUM(B7:Q7)</f>
        <v>295.539434233373</v>
      </c>
    </row>
    <row r="8" customFormat="false" ht="20.1" hidden="false" customHeight="true" outlineLevel="0" collapsed="false">
      <c r="A8" s="56" t="s">
        <v>144</v>
      </c>
      <c r="B8" s="57" t="n">
        <v>81.8482987976465</v>
      </c>
      <c r="C8" s="57" t="n">
        <v>70.1176470588235</v>
      </c>
      <c r="D8" s="57" t="n">
        <v>97.5783972125436</v>
      </c>
      <c r="E8" s="57" t="n">
        <v>71.1102362204724</v>
      </c>
      <c r="F8" s="57" t="n">
        <v>66.0442477876106</v>
      </c>
      <c r="G8" s="57" t="n">
        <v>110.614035087719</v>
      </c>
      <c r="H8" s="57" t="n">
        <v>92.6668816832765</v>
      </c>
      <c r="I8" s="57" t="n">
        <v>80.8688245315162</v>
      </c>
      <c r="J8" s="57"/>
      <c r="K8" s="57"/>
      <c r="L8" s="57"/>
      <c r="M8" s="57" t="n">
        <v>101.524785881132</v>
      </c>
      <c r="N8" s="57" t="n">
        <v>115.435472066358</v>
      </c>
      <c r="O8" s="57" t="n">
        <v>66.8130340090468</v>
      </c>
      <c r="P8" s="57"/>
      <c r="Q8" s="57"/>
      <c r="R8" s="63" t="n">
        <f aca="false">SUM(B8:Q8)</f>
        <v>954.621860336145</v>
      </c>
    </row>
    <row r="9" customFormat="false" ht="20.1" hidden="false" customHeight="true" outlineLevel="0" collapsed="false">
      <c r="A9" s="56" t="s">
        <v>145</v>
      </c>
      <c r="B9" s="57" t="n">
        <v>80.1751751751752</v>
      </c>
      <c r="C9" s="57"/>
      <c r="D9" s="57"/>
      <c r="E9" s="57" t="n">
        <v>63.3418207185211</v>
      </c>
      <c r="F9" s="57"/>
      <c r="G9" s="57"/>
      <c r="H9" s="57"/>
      <c r="I9" s="57" t="n">
        <v>67.5778546712803</v>
      </c>
      <c r="J9" s="57" t="n">
        <v>60.7590076786769</v>
      </c>
      <c r="K9" s="57"/>
      <c r="L9" s="57"/>
      <c r="M9" s="57" t="n">
        <v>90.6827801292047</v>
      </c>
      <c r="N9" s="57"/>
      <c r="O9" s="57"/>
      <c r="P9" s="57" t="n">
        <v>52.13</v>
      </c>
      <c r="Q9" s="57" t="n">
        <v>59.2781456953642</v>
      </c>
      <c r="R9" s="63" t="n">
        <f aca="false">SUM(B9:Q9)</f>
        <v>473.944784068222</v>
      </c>
    </row>
    <row r="10" customFormat="false" ht="19.5" hidden="false" customHeight="true" outlineLevel="0" collapsed="false">
      <c r="B10" s="60" t="n">
        <f aca="false">SUM(B4,B5,B6,B7,B8,B9)</f>
        <v>236.335887447672</v>
      </c>
      <c r="C10" s="60" t="n">
        <f aca="false">SUM(C4,C5,C6,C7,C8,C9)</f>
        <v>210.941176470588</v>
      </c>
      <c r="D10" s="60" t="n">
        <f aca="false">SUM(D4,D5,D6,D7,D8,D9)</f>
        <v>248.662793698936</v>
      </c>
      <c r="E10" s="60" t="n">
        <f aca="false">SUM(E4,E5,E6,E7,E8,E9)</f>
        <v>195.662016562143</v>
      </c>
      <c r="F10" s="60" t="n">
        <f aca="false">SUM(F4,F5,F6,F7,F8,F9)</f>
        <v>198.575221238938</v>
      </c>
      <c r="G10" s="60" t="n">
        <f aca="false">SUM(G4,G5,G6,G7,G8,G9)</f>
        <v>283.700326399671</v>
      </c>
      <c r="H10" s="60" t="n">
        <f aca="false">SUM(H4,H5,H6,H7,H8,H9)</f>
        <v>231.28871184616</v>
      </c>
      <c r="I10" s="60" t="n">
        <f aca="false">SUM(I4,I5,I6,I7,I8,I9)</f>
        <v>211.575670262822</v>
      </c>
      <c r="J10" s="60" t="n">
        <f aca="false">SUM(J4,J5,J6,J7,J8,J9)</f>
        <v>169.918822027443</v>
      </c>
      <c r="K10" s="60" t="n">
        <f aca="false">SUM(K4,K5,K6,K7,K8,K9)</f>
        <v>222.266228079759</v>
      </c>
      <c r="L10" s="60" t="n">
        <f aca="false">SUM(L4,L5,L6,L7,L8,L9)</f>
        <v>275.631897405286</v>
      </c>
      <c r="M10" s="60" t="n">
        <f aca="false">SUM(M4,M5,M6,M7,M8,M9)</f>
        <v>287.25983495783</v>
      </c>
      <c r="N10" s="60" t="n">
        <f aca="false">SUM(N4,N5,N6,N7,N8,N9)</f>
        <v>206.777213176885</v>
      </c>
      <c r="O10" s="60" t="n">
        <f aca="false">SUM(O4,O5,O6,O7,O8,O9)</f>
        <v>204.895459876026</v>
      </c>
      <c r="P10" s="60" t="n">
        <f aca="false">SUM(P4,P5,P6,P7,P8,P9)</f>
        <v>146.81694283208</v>
      </c>
      <c r="Q10" s="60" t="n">
        <f aca="false">SUM(Q4,Q5,Q6,Q7,Q8,Q9)</f>
        <v>183.79470198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1.13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53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53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:B9)</f>
        <v>0</v>
      </c>
      <c r="C10" s="60" t="n">
        <f aca="false">SUM(C4:C9)</f>
        <v>0</v>
      </c>
      <c r="D10" s="60" t="n">
        <f aca="false">SUM(D4:D9)</f>
        <v>0</v>
      </c>
      <c r="E10" s="60" t="n">
        <f aca="false">SUM(E4:E9)</f>
        <v>0</v>
      </c>
      <c r="F10" s="60" t="n">
        <f aca="false">SUM(F4:F9)</f>
        <v>0</v>
      </c>
      <c r="G10" s="60" t="n">
        <f aca="false">SUM(G4:G9)</f>
        <v>0</v>
      </c>
      <c r="H10" s="60" t="n">
        <f aca="false">SUM(H4:H9)</f>
        <v>0</v>
      </c>
      <c r="I10" s="60" t="n">
        <f aca="false">SUM(I4:I9)</f>
        <v>0</v>
      </c>
      <c r="J10" s="60" t="n">
        <f aca="false">SUM(J4:J9)</f>
        <v>0</v>
      </c>
      <c r="K10" s="60" t="n">
        <f aca="false">SUM(K4:K9)</f>
        <v>0</v>
      </c>
      <c r="L10" s="60" t="n">
        <f aca="false">SUM(L4:L9)</f>
        <v>0</v>
      </c>
      <c r="M10" s="60" t="n">
        <f aca="false">SUM(M4:M9)</f>
        <v>0</v>
      </c>
      <c r="N10" s="60" t="n">
        <f aca="false">SUM(N4:N9)</f>
        <v>0</v>
      </c>
      <c r="O10" s="60" t="n">
        <f aca="false">SUM(O4:O9)</f>
        <v>0</v>
      </c>
      <c r="P10" s="60" t="n">
        <f aca="false">SUM(P4:P9)</f>
        <v>0</v>
      </c>
      <c r="Q10" s="60" t="n">
        <f aca="false">SUM(Q4:Q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53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53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0.7"/>
    <col collapsed="false" customWidth="true" hidden="false" outlineLevel="0" max="17" min="2" style="49" width="6.7"/>
    <col collapsed="false" customWidth="true" hidden="false" outlineLevel="0" max="18" min="18" style="49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2" t="n">
        <f aca="false">SUM(R4:R9)</f>
        <v>0</v>
      </c>
    </row>
    <row r="3" customFormat="false" ht="45" hidden="false" customHeight="true" outlineLevel="0" collapsed="false">
      <c r="A3" s="53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65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20.1" hidden="false" customHeight="true" outlineLevel="0" collapsed="false">
      <c r="A10" s="3"/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  <c r="R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53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53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36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9</v>
      </c>
      <c r="C3" s="13" t="n">
        <f aca="false">'NÁHRADNÍ TERMÍN'!D10</f>
        <v>324.167796447853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2" t="s">
        <v>7</v>
      </c>
      <c r="C4" s="13" t="n">
        <f aca="false">'ŠNEČEK TEAM'!D10</f>
        <v>290.482027115597</v>
      </c>
      <c r="D4" s="14" t="n">
        <f aca="false">C4-C$3</f>
        <v>-33.685769332256</v>
      </c>
    </row>
    <row r="5" customFormat="false" ht="23.25" hidden="false" customHeight="true" outlineLevel="0" collapsed="false">
      <c r="A5" s="34" t="s">
        <v>8</v>
      </c>
      <c r="B5" s="12" t="s">
        <v>5</v>
      </c>
      <c r="C5" s="13" t="n">
        <f aca="false">'ŠVANDA TEAM'!D10</f>
        <v>276.471061164369</v>
      </c>
      <c r="D5" s="14" t="n">
        <f aca="false">C5-C$3</f>
        <v>-47.6967352834839</v>
      </c>
      <c r="H5" s="35"/>
      <c r="I5" s="36"/>
    </row>
    <row r="6" customFormat="false" ht="23.25" hidden="false" customHeight="true" outlineLevel="0" collapsed="false">
      <c r="A6" s="34" t="s">
        <v>10</v>
      </c>
      <c r="B6" s="22" t="s">
        <v>21</v>
      </c>
      <c r="C6" s="23" t="n">
        <f aca="false">'K3 SPORT LAST MINUTE'!D10</f>
        <v>257.164767243199</v>
      </c>
      <c r="D6" s="24" t="n">
        <f aca="false">C6-C$3</f>
        <v>-67.0030292046536</v>
      </c>
    </row>
    <row r="7" customFormat="false" ht="23.25" hidden="false" customHeight="true" outlineLevel="0" collapsed="false">
      <c r="A7" s="34" t="s">
        <v>12</v>
      </c>
      <c r="B7" s="28" t="s">
        <v>17</v>
      </c>
      <c r="C7" s="23" t="n">
        <f aca="false">'PROPÁNAJÁNA TEAM'!D10</f>
        <v>256.333806819517</v>
      </c>
      <c r="D7" s="24" t="n">
        <f aca="false">C7-C$3</f>
        <v>-67.8339896283358</v>
      </c>
    </row>
    <row r="8" customFormat="false" ht="23.25" hidden="false" customHeight="true" outlineLevel="0" collapsed="false">
      <c r="A8" s="34" t="s">
        <v>14</v>
      </c>
      <c r="B8" s="22" t="s">
        <v>19</v>
      </c>
      <c r="C8" s="23" t="n">
        <f aca="false">'TRENÝRKOVÁ SKUPINKA'!D10</f>
        <v>248.662793698936</v>
      </c>
      <c r="D8" s="24" t="n">
        <f aca="false">C8-C$3</f>
        <v>-75.505002748917</v>
      </c>
    </row>
    <row r="9" customFormat="false" ht="23.25" hidden="false" customHeight="true" outlineLevel="0" collapsed="false">
      <c r="A9" s="34" t="s">
        <v>16</v>
      </c>
      <c r="B9" s="22" t="s">
        <v>13</v>
      </c>
      <c r="C9" s="23" t="n">
        <f aca="false">'BOD ZLOMU'!D10</f>
        <v>246.442079730448</v>
      </c>
      <c r="D9" s="24" t="n">
        <f aca="false">C9-C$3</f>
        <v>-77.725716717405</v>
      </c>
    </row>
    <row r="10" customFormat="false" ht="23.25" hidden="false" customHeight="true" outlineLevel="0" collapsed="false">
      <c r="A10" s="34" t="s">
        <v>18</v>
      </c>
      <c r="B10" s="22" t="s">
        <v>15</v>
      </c>
      <c r="C10" s="23" t="n">
        <f aca="false">'SK TERMIT'!D10</f>
        <v>235.997887760345</v>
      </c>
      <c r="D10" s="24" t="n">
        <f aca="false">C10-C$3</f>
        <v>-88.1699086875074</v>
      </c>
    </row>
    <row r="11" customFormat="false" ht="23.25" hidden="false" customHeight="true" outlineLevel="0" collapsed="false">
      <c r="A11" s="34" t="s">
        <v>20</v>
      </c>
      <c r="B11" s="22" t="s">
        <v>11</v>
      </c>
      <c r="C11" s="23" t="n">
        <f aca="false">'SK METEOR BRNO A'!D10</f>
        <v>224.600144918333</v>
      </c>
      <c r="D11" s="24" t="n">
        <f aca="false">C11-C$3</f>
        <v>-99.5676515295196</v>
      </c>
    </row>
    <row r="12" customFormat="false" ht="23.25" hidden="false" customHeight="true" outlineLevel="0" collapsed="false">
      <c r="A12" s="34" t="s">
        <v>22</v>
      </c>
      <c r="B12" s="22" t="s">
        <v>23</v>
      </c>
      <c r="C12" s="23" t="n">
        <f aca="false">'SK METEOR BRNO 1'!D10</f>
        <v>218.143357309433</v>
      </c>
      <c r="D12" s="24" t="n">
        <f aca="false">C12-C$3</f>
        <v>-106.024439138419</v>
      </c>
    </row>
    <row r="13" customFormat="false" ht="23.25" hidden="false" customHeight="true" outlineLevel="0" collapsed="false">
      <c r="A13" s="34" t="s">
        <v>24</v>
      </c>
      <c r="B13" s="22" t="s">
        <v>27</v>
      </c>
      <c r="C13" s="23" t="n">
        <f aca="false">'PARDAL´S TEAM'!D10</f>
        <v>175.582739979255</v>
      </c>
      <c r="D13" s="24" t="n">
        <f aca="false">C13-C$3</f>
        <v>-148.585056468597</v>
      </c>
    </row>
    <row r="14" customFormat="false" ht="23.25" hidden="false" customHeight="true" outlineLevel="0" collapsed="false">
      <c r="A14" s="34" t="s">
        <v>26</v>
      </c>
      <c r="B14" s="22" t="s">
        <v>29</v>
      </c>
      <c r="C14" s="23" t="n">
        <f aca="false">'SOKOLÍ PERO'!D10</f>
        <v>73.2309582309582</v>
      </c>
      <c r="D14" s="24" t="n">
        <f aca="false">C14-C$3</f>
        <v>-250.936838216894</v>
      </c>
    </row>
    <row r="15" customFormat="false" ht="23.25" hidden="false" customHeight="true" outlineLevel="0" collapsed="false">
      <c r="A15" s="34" t="s">
        <v>28</v>
      </c>
      <c r="B15" s="22" t="s">
        <v>25</v>
      </c>
      <c r="C15" s="23" t="n">
        <f aca="false">'FANCLUB LEOŠE KLÉMY'!D10</f>
        <v>69.5903257650543</v>
      </c>
      <c r="D15" s="24" t="n">
        <f aca="false">C15-C$3</f>
        <v>-254.577470682798</v>
      </c>
    </row>
    <row r="16" customFormat="false" ht="23.25" hidden="false" customHeight="true" outlineLevel="0" collapsed="false">
      <c r="A16" s="34" t="s">
        <v>30</v>
      </c>
      <c r="B16" s="22" t="s">
        <v>31</v>
      </c>
      <c r="C16" s="23" t="n">
        <f aca="false">'CHEECHOO TEAM'!D10</f>
        <v>0</v>
      </c>
      <c r="D16" s="24" t="n">
        <f aca="false">C16-C$3</f>
        <v>-324.167796447853</v>
      </c>
    </row>
    <row r="17" customFormat="false" ht="23.25" hidden="false" customHeight="true" outlineLevel="0" collapsed="false">
      <c r="A17" s="34" t="s">
        <v>32</v>
      </c>
      <c r="B17" s="22" t="s">
        <v>33</v>
      </c>
      <c r="C17" s="23" t="n">
        <f aca="false">'JEN TAK TAK'!D10</f>
        <v>0</v>
      </c>
      <c r="D17" s="24" t="n">
        <f aca="false">C17-C$3</f>
        <v>-324.167796447853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53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75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68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63" t="n">
        <f aca="false">SUM(B4:Q4)</f>
        <v>0</v>
      </c>
    </row>
    <row r="5" customFormat="false" ht="20.1" hidden="false" customHeight="true" outlineLevel="0" collapsed="false">
      <c r="A5" s="68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63" t="n">
        <f aca="false">SUM(B5:Q5)</f>
        <v>0</v>
      </c>
    </row>
    <row r="6" customFormat="false" ht="20.1" hidden="false" customHeight="true" outlineLevel="0" collapsed="false">
      <c r="A6" s="68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63" t="n">
        <f aca="false">SUM(B6:Q6)</f>
        <v>0</v>
      </c>
    </row>
    <row r="7" customFormat="false" ht="20.1" hidden="false" customHeight="true" outlineLevel="0" collapsed="false">
      <c r="A7" s="77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63" t="n">
        <f aca="false">SUM(B7:Q7)</f>
        <v>0</v>
      </c>
    </row>
    <row r="8" customFormat="false" ht="20.1" hidden="false" customHeight="true" outlineLevel="0" collapsed="false">
      <c r="A8" s="68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63" t="n">
        <f aca="false">SUM(B8:Q8)</f>
        <v>0</v>
      </c>
    </row>
    <row r="9" customFormat="false" ht="20.1" hidden="false" customHeight="true" outlineLevel="0" collapsed="false">
      <c r="A9" s="68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75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68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63" t="n">
        <f aca="false">SUM(B4:Q4)</f>
        <v>0</v>
      </c>
    </row>
    <row r="5" customFormat="false" ht="20.1" hidden="false" customHeight="true" outlineLevel="0" collapsed="false">
      <c r="A5" s="68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63" t="n">
        <f aca="false">SUM(B5:Q5)</f>
        <v>0</v>
      </c>
    </row>
    <row r="6" customFormat="false" ht="20.1" hidden="false" customHeight="true" outlineLevel="0" collapsed="false">
      <c r="A6" s="68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63" t="n">
        <f aca="false">SUM(B6:Q6)</f>
        <v>0</v>
      </c>
    </row>
    <row r="7" customFormat="false" ht="20.1" hidden="false" customHeight="true" outlineLevel="0" collapsed="false">
      <c r="A7" s="77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63" t="n">
        <f aca="false">SUM(B7:Q7)</f>
        <v>0</v>
      </c>
    </row>
    <row r="8" customFormat="false" ht="20.1" hidden="false" customHeight="true" outlineLevel="0" collapsed="false">
      <c r="A8" s="68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63" t="n">
        <f aca="false">SUM(B8:Q8)</f>
        <v>0</v>
      </c>
    </row>
    <row r="9" customFormat="false" ht="20.1" hidden="false" customHeight="true" outlineLevel="0" collapsed="false">
      <c r="A9" s="68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75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68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68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6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7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68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68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75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68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68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6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7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68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68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75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68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63" t="n">
        <f aca="false">SUM(B4:Q4)</f>
        <v>0</v>
      </c>
    </row>
    <row r="5" customFormat="false" ht="20.1" hidden="false" customHeight="true" outlineLevel="0" collapsed="false">
      <c r="A5" s="68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63" t="n">
        <f aca="false">SUM(B5:Q5)</f>
        <v>0</v>
      </c>
    </row>
    <row r="6" customFormat="false" ht="20.1" hidden="false" customHeight="true" outlineLevel="0" collapsed="false">
      <c r="A6" s="6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3" t="n">
        <f aca="false">SUM(B6:Q6)</f>
        <v>0</v>
      </c>
    </row>
    <row r="7" customFormat="false" ht="20.1" hidden="false" customHeight="true" outlineLevel="0" collapsed="false">
      <c r="A7" s="7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63" t="n">
        <f aca="false">SUM(B7:Q7)</f>
        <v>0</v>
      </c>
    </row>
    <row r="8" customFormat="false" ht="20.1" hidden="false" customHeight="true" outlineLevel="0" collapsed="false">
      <c r="A8" s="68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3" t="n">
        <f aca="false">SUM(B8:Q8)</f>
        <v>0</v>
      </c>
    </row>
    <row r="9" customFormat="false" ht="20.1" hidden="false" customHeight="true" outlineLevel="0" collapsed="false">
      <c r="A9" s="68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62" t="n">
        <f aca="false">SUM(R4:R9)</f>
        <v>0</v>
      </c>
    </row>
    <row r="3" customFormat="false" ht="45" hidden="false" customHeight="true" outlineLevel="0" collapsed="false">
      <c r="A3" s="75"/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s">
        <v>53</v>
      </c>
    </row>
    <row r="4" customFormat="false" ht="20.1" hidden="false" customHeight="true" outlineLevel="0" collapsed="false">
      <c r="A4" s="68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63" t="n">
        <f aca="false">SUM(B4:Q4)</f>
        <v>0</v>
      </c>
    </row>
    <row r="5" customFormat="false" ht="20.1" hidden="false" customHeight="true" outlineLevel="0" collapsed="false">
      <c r="A5" s="68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63" t="n">
        <f aca="false">SUM(B5:Q5)</f>
        <v>0</v>
      </c>
    </row>
    <row r="6" customFormat="false" ht="20.1" hidden="false" customHeight="true" outlineLevel="0" collapsed="false">
      <c r="A6" s="68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63" t="n">
        <f aca="false">SUM(B6:Q6)</f>
        <v>0</v>
      </c>
    </row>
    <row r="7" customFormat="false" ht="20.1" hidden="false" customHeight="true" outlineLevel="0" collapsed="false">
      <c r="A7" s="77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63" t="n">
        <f aca="false">SUM(B7:Q7)</f>
        <v>0</v>
      </c>
    </row>
    <row r="8" customFormat="false" ht="20.1" hidden="false" customHeight="true" outlineLevel="0" collapsed="false">
      <c r="A8" s="68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63" t="n">
        <f aca="false">SUM(B8:Q8)</f>
        <v>0</v>
      </c>
    </row>
    <row r="9" customFormat="false" ht="20.1" hidden="false" customHeight="true" outlineLevel="0" collapsed="false">
      <c r="A9" s="68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63" t="n">
        <f aca="false">SUM(B9:Q9)</f>
        <v>0</v>
      </c>
    </row>
    <row r="10" customFormat="false" ht="19.5" hidden="false" customHeight="true" outlineLevel="0" collapsed="false">
      <c r="B10" s="60" t="n">
        <f aca="false">SUM(B4,B5,B6,B7,B8,B9)</f>
        <v>0</v>
      </c>
      <c r="C10" s="60" t="n">
        <f aca="false">SUM(C4,C5,C6,C7,C8,C9)</f>
        <v>0</v>
      </c>
      <c r="D10" s="60" t="n">
        <f aca="false">SUM(D4,D5,D6,D7,D8,D9)</f>
        <v>0</v>
      </c>
      <c r="E10" s="60" t="n">
        <f aca="false">SUM(E4,E5,E6,E7,E8,E9)</f>
        <v>0</v>
      </c>
      <c r="F10" s="60" t="n">
        <f aca="false">SUM(F4,F5,F6,F7,F8,F9)</f>
        <v>0</v>
      </c>
      <c r="G10" s="60" t="n">
        <f aca="false">SUM(G4,G5,G6,G7,G8,G9)</f>
        <v>0</v>
      </c>
      <c r="H10" s="60" t="n">
        <f aca="false">SUM(H4,H5,H6,H7,H8,H9)</f>
        <v>0</v>
      </c>
      <c r="I10" s="60" t="n">
        <f aca="false">SUM(I4,I5,I6,I7,I8,I9)</f>
        <v>0</v>
      </c>
      <c r="J10" s="60" t="n">
        <f aca="false">SUM(J4,J5,J6,J7,J8,J9)</f>
        <v>0</v>
      </c>
      <c r="K10" s="60" t="n">
        <f aca="false">SUM(K4,K5,K6,K7,K8,K9)</f>
        <v>0</v>
      </c>
      <c r="L10" s="60" t="n">
        <f aca="false">SUM(L4,L5,L6,L7,L8,L9)</f>
        <v>0</v>
      </c>
      <c r="M10" s="60" t="n">
        <f aca="false">SUM(M4,M5,M6,M7,M8,M9)</f>
        <v>0</v>
      </c>
      <c r="N10" s="60" t="n">
        <f aca="false">SUM(N4,N5,N6,N7,N8,N9)</f>
        <v>0</v>
      </c>
      <c r="O10" s="60" t="n">
        <f aca="false">SUM(O4,O5,O6,O7,O8,O9)</f>
        <v>0</v>
      </c>
      <c r="P10" s="60" t="n">
        <f aca="false">SUM(P4,P5,P6,P7,P8,P9)</f>
        <v>0</v>
      </c>
      <c r="Q10" s="6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84" activePane="bottomLeft" state="frozen"/>
      <selection pane="topLeft" activeCell="D1" activeCellId="0" sqref="D1"/>
      <selection pane="bottomLeft" activeCell="Q92" activeCellId="0" sqref="Q9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8" width="21.42"/>
    <col collapsed="false" customWidth="true" hidden="false" outlineLevel="0" max="2" min="2" style="79" width="21.7"/>
    <col collapsed="false" customWidth="true" hidden="false" outlineLevel="1" max="3" min="3" style="80" width="5.71"/>
    <col collapsed="false" customWidth="true" hidden="false" outlineLevel="1" max="4" min="4" style="81" width="6.13"/>
    <col collapsed="false" customWidth="true" hidden="false" outlineLevel="1" max="5" min="5" style="81" width="5.71"/>
    <col collapsed="false" customWidth="true" hidden="false" outlineLevel="1" max="6" min="6" style="81" width="6.13"/>
    <col collapsed="false" customWidth="true" hidden="false" outlineLevel="1" max="8" min="7" style="81" width="5.71"/>
    <col collapsed="false" customWidth="true" hidden="false" outlineLevel="1" max="11" min="9" style="80" width="5.71"/>
    <col collapsed="false" customWidth="true" hidden="false" outlineLevel="1" max="17" min="12" style="81" width="5.71"/>
    <col collapsed="false" customWidth="true" hidden="false" outlineLevel="0" max="18" min="18" style="80" width="5.71"/>
    <col collapsed="false" customWidth="true" hidden="false" outlineLevel="0" max="19" min="19" style="80" width="6.56"/>
    <col collapsed="false" customWidth="true" hidden="false" outlineLevel="0" max="22" min="22" style="82" width="3.56"/>
    <col collapsed="false" customWidth="true" hidden="false" outlineLevel="0" max="23" min="23" style="0" width="25.85"/>
  </cols>
  <sheetData>
    <row r="2" customFormat="false" ht="15" hidden="false" customHeight="true" outlineLevel="0" collapsed="false">
      <c r="A2" s="83" t="s">
        <v>146</v>
      </c>
      <c r="B2" s="84" t="s">
        <v>147</v>
      </c>
      <c r="C2" s="85" t="n">
        <v>1</v>
      </c>
      <c r="D2" s="86" t="n">
        <v>2</v>
      </c>
      <c r="E2" s="85" t="n">
        <v>3</v>
      </c>
      <c r="F2" s="85" t="n">
        <v>4</v>
      </c>
      <c r="G2" s="85" t="n">
        <v>5</v>
      </c>
      <c r="H2" s="85" t="n">
        <v>6</v>
      </c>
      <c r="I2" s="87" t="n">
        <v>7</v>
      </c>
      <c r="J2" s="87" t="n">
        <v>8</v>
      </c>
      <c r="K2" s="87" t="n">
        <v>9</v>
      </c>
      <c r="L2" s="85" t="n">
        <v>10</v>
      </c>
      <c r="M2" s="85" t="n">
        <v>11</v>
      </c>
      <c r="N2" s="85" t="n">
        <v>12</v>
      </c>
      <c r="O2" s="85" t="n">
        <v>13</v>
      </c>
      <c r="P2" s="85" t="n">
        <v>14</v>
      </c>
      <c r="Q2" s="85" t="n">
        <v>15</v>
      </c>
      <c r="R2" s="87" t="n">
        <v>16</v>
      </c>
      <c r="S2" s="0"/>
      <c r="W2" s="88"/>
      <c r="X2" s="88"/>
    </row>
    <row r="3" customFormat="false" ht="12.75" hidden="false" customHeight="false" outlineLevel="0" collapsed="false">
      <c r="A3" s="89" t="s">
        <v>148</v>
      </c>
      <c r="B3" s="90" t="s">
        <v>54</v>
      </c>
      <c r="C3" s="91" t="n">
        <v>74.7469236127235</v>
      </c>
      <c r="D3" s="91" t="n">
        <v>66.5882352941177</v>
      </c>
      <c r="E3" s="91" t="n">
        <v>83.5537190082645</v>
      </c>
      <c r="F3" s="91" t="n">
        <v>69.769587032034</v>
      </c>
      <c r="G3" s="91" t="n">
        <v>49.2300884955752</v>
      </c>
      <c r="H3" s="91" t="n">
        <v>105.868661679135</v>
      </c>
      <c r="I3" s="91" t="n">
        <v>83.8580318146896</v>
      </c>
      <c r="J3" s="91" t="n">
        <v>83.3039647577092</v>
      </c>
      <c r="K3" s="91" t="n">
        <v>69.7018505825908</v>
      </c>
      <c r="L3" s="91"/>
      <c r="M3" s="91" t="n">
        <v>77.88</v>
      </c>
      <c r="N3" s="91" t="n">
        <v>101.994385690038</v>
      </c>
      <c r="O3" s="91" t="n">
        <v>113.143399810066</v>
      </c>
      <c r="P3" s="91" t="n">
        <v>69.9291338582677</v>
      </c>
      <c r="Q3" s="91"/>
      <c r="R3" s="91"/>
      <c r="S3" s="92" t="n">
        <f aca="false">SUM(T3:T8)</f>
        <v>5149.31765587626</v>
      </c>
      <c r="T3" s="93" t="n">
        <f aca="false">SUM(C3:R3)</f>
        <v>1049.56798163521</v>
      </c>
    </row>
    <row r="4" customFormat="false" ht="12.75" hidden="false" customHeight="false" outlineLevel="0" collapsed="false">
      <c r="A4" s="89" t="s">
        <v>148</v>
      </c>
      <c r="B4" s="90" t="s">
        <v>55</v>
      </c>
      <c r="C4" s="91"/>
      <c r="D4" s="91" t="n">
        <v>68.6470588235294</v>
      </c>
      <c r="E4" s="91" t="n">
        <v>70.429335115269</v>
      </c>
      <c r="F4" s="91"/>
      <c r="G4" s="91" t="n">
        <v>65.6017699115044</v>
      </c>
      <c r="H4" s="91"/>
      <c r="I4" s="91"/>
      <c r="J4" s="91" t="n">
        <v>56.8204839617333</v>
      </c>
      <c r="K4" s="91" t="n">
        <v>55</v>
      </c>
      <c r="L4" s="91"/>
      <c r="M4" s="91"/>
      <c r="N4" s="91"/>
      <c r="O4" s="91"/>
      <c r="P4" s="91" t="n">
        <v>62.4404422851399</v>
      </c>
      <c r="Q4" s="91"/>
      <c r="R4" s="91"/>
      <c r="S4" s="92"/>
      <c r="T4" s="93" t="n">
        <f aca="false">SUM(C4:R4)</f>
        <v>378.939090097176</v>
      </c>
      <c r="W4" s="0" t="s">
        <v>148</v>
      </c>
      <c r="X4" s="93" t="n">
        <f aca="false">S3</f>
        <v>5149.31765587626</v>
      </c>
      <c r="Y4" s="0" t="n">
        <v>7</v>
      </c>
    </row>
    <row r="5" customFormat="false" ht="12.75" hidden="false" customHeight="false" outlineLevel="0" collapsed="false">
      <c r="A5" s="89" t="s">
        <v>148</v>
      </c>
      <c r="B5" s="90" t="s">
        <v>56</v>
      </c>
      <c r="C5" s="91"/>
      <c r="D5" s="91" t="n">
        <v>44.8235294117647</v>
      </c>
      <c r="E5" s="91"/>
      <c r="F5" s="91" t="n">
        <v>39.8673415023974</v>
      </c>
      <c r="G5" s="91" t="n">
        <v>66.929203539823</v>
      </c>
      <c r="H5" s="91" t="n">
        <v>74.7139830508475</v>
      </c>
      <c r="I5" s="91"/>
      <c r="J5" s="91" t="n">
        <v>55.916114790287</v>
      </c>
      <c r="K5" s="91" t="n">
        <v>50.9814905017048</v>
      </c>
      <c r="L5" s="91"/>
      <c r="M5" s="91"/>
      <c r="N5" s="91" t="n">
        <v>75.0381841323717</v>
      </c>
      <c r="O5" s="91" t="n">
        <v>87.7887788778878</v>
      </c>
      <c r="P5" s="91" t="n">
        <v>57.4647344613838</v>
      </c>
      <c r="Q5" s="91"/>
      <c r="R5" s="91" t="n">
        <v>65.9006622516556</v>
      </c>
      <c r="S5" s="92"/>
      <c r="T5" s="93" t="n">
        <f aca="false">SUM(C5:R5)</f>
        <v>619.424022520123</v>
      </c>
      <c r="W5" s="0" t="s">
        <v>149</v>
      </c>
      <c r="X5" s="93" t="n">
        <f aca="false">S9</f>
        <v>1685.35848756633</v>
      </c>
      <c r="Y5" s="0" t="n">
        <v>11</v>
      </c>
    </row>
    <row r="6" customFormat="false" ht="12.75" hidden="false" customHeight="false" outlineLevel="0" collapsed="false">
      <c r="A6" s="89" t="s">
        <v>148</v>
      </c>
      <c r="B6" s="90" t="s">
        <v>57</v>
      </c>
      <c r="C6" s="91" t="n">
        <v>80.8011607368155</v>
      </c>
      <c r="D6" s="91" t="n">
        <v>72.4705882352941</v>
      </c>
      <c r="E6" s="91" t="n">
        <v>76.5356083086054</v>
      </c>
      <c r="F6" s="91" t="n">
        <v>67.0029596744358</v>
      </c>
      <c r="G6" s="91" t="n">
        <v>77.1061946902655</v>
      </c>
      <c r="H6" s="91" t="n">
        <v>75.9891598915989</v>
      </c>
      <c r="I6" s="91" t="n">
        <v>82.376339499852</v>
      </c>
      <c r="J6" s="91" t="n">
        <v>66.026936026936</v>
      </c>
      <c r="K6" s="91" t="n">
        <v>72.3323823109843</v>
      </c>
      <c r="L6" s="91" t="n">
        <v>81.703056768559</v>
      </c>
      <c r="M6" s="91"/>
      <c r="N6" s="91"/>
      <c r="O6" s="91"/>
      <c r="P6" s="91" t="n">
        <v>73.196012732451</v>
      </c>
      <c r="Q6" s="91" t="n">
        <v>59.2409439039536</v>
      </c>
      <c r="R6" s="91" t="n">
        <v>101</v>
      </c>
      <c r="T6" s="93" t="n">
        <f aca="false">SUM(C6:R6)</f>
        <v>985.781342779751</v>
      </c>
      <c r="W6" s="0" t="str">
        <f aca="false">A16</f>
        <v>Cheechoo team</v>
      </c>
      <c r="X6" s="93" t="n">
        <f aca="false">S15</f>
        <v>927.403942122854</v>
      </c>
      <c r="Y6" s="0" t="n">
        <v>10</v>
      </c>
    </row>
    <row r="7" customFormat="false" ht="12.75" hidden="false" customHeight="false" outlineLevel="0" collapsed="false">
      <c r="A7" s="89" t="s">
        <v>148</v>
      </c>
      <c r="B7" s="94" t="s">
        <v>58</v>
      </c>
      <c r="C7" s="91" t="n">
        <v>67.2203811101906</v>
      </c>
      <c r="D7" s="91" t="n">
        <v>96.8823529411765</v>
      </c>
      <c r="E7" s="91" t="n">
        <v>82.8805237315876</v>
      </c>
      <c r="F7" s="91" t="n">
        <v>50.8429203539823</v>
      </c>
      <c r="G7" s="91" t="n">
        <v>60.2920353982301</v>
      </c>
      <c r="H7" s="91"/>
      <c r="I7" s="91" t="n">
        <v>81.5548922717285</v>
      </c>
      <c r="J7" s="91" t="n">
        <v>81.9723183391004</v>
      </c>
      <c r="K7" s="91"/>
      <c r="L7" s="91" t="n">
        <v>85.5076495132128</v>
      </c>
      <c r="M7" s="91" t="n">
        <v>107.348894348894</v>
      </c>
      <c r="N7" s="91" t="n">
        <v>100.525102459016</v>
      </c>
      <c r="O7" s="91" t="n">
        <v>107.272727272727</v>
      </c>
      <c r="P7" s="91" t="n">
        <v>69.0412129334897</v>
      </c>
      <c r="Q7" s="91"/>
      <c r="R7" s="91" t="n">
        <v>33.4503311258278</v>
      </c>
      <c r="S7" s="92"/>
      <c r="T7" s="93" t="n">
        <f aca="false">SUM(C7:R7)</f>
        <v>1024.79134179916</v>
      </c>
      <c r="W7" s="0" t="str">
        <f aca="false">A22</f>
        <v>Jen tak tak</v>
      </c>
      <c r="X7" s="93" t="n">
        <f aca="false">S21</f>
        <v>839.585225686125</v>
      </c>
      <c r="Y7" s="0" t="n">
        <v>16</v>
      </c>
    </row>
    <row r="8" customFormat="false" ht="13.5" hidden="false" customHeight="false" outlineLevel="0" collapsed="false">
      <c r="A8" s="95" t="s">
        <v>148</v>
      </c>
      <c r="B8" s="96" t="s">
        <v>59</v>
      </c>
      <c r="C8" s="97" t="n">
        <v>72.7339346110485</v>
      </c>
      <c r="D8" s="97" t="n">
        <v>65.1176470588235</v>
      </c>
      <c r="E8" s="97" t="n">
        <v>80.0078369905956</v>
      </c>
      <c r="F8" s="97" t="n">
        <v>39.4402317008952</v>
      </c>
      <c r="G8" s="97" t="n">
        <v>54.0973451327434</v>
      </c>
      <c r="H8" s="97" t="n">
        <v>91.118760757315</v>
      </c>
      <c r="I8" s="97" t="n">
        <v>76.4836297543061</v>
      </c>
      <c r="J8" s="97" t="n">
        <v>71.9047619047619</v>
      </c>
      <c r="K8" s="97" t="n">
        <v>59.1905855338691</v>
      </c>
      <c r="L8" s="97" t="n">
        <v>65.1149425287356</v>
      </c>
      <c r="M8" s="97" t="n">
        <v>94.2352274566942</v>
      </c>
      <c r="N8" s="97" t="n">
        <v>90.1314336204992</v>
      </c>
      <c r="O8" s="97" t="n">
        <v>103.156465427199</v>
      </c>
      <c r="P8" s="97" t="n">
        <v>62.7252471100687</v>
      </c>
      <c r="Q8" s="97" t="n">
        <v>35.2167546095927</v>
      </c>
      <c r="R8" s="97" t="n">
        <v>30.1390728476821</v>
      </c>
      <c r="S8" s="92"/>
      <c r="T8" s="93" t="n">
        <f aca="false">SUM(C8:R8)</f>
        <v>1090.81387704483</v>
      </c>
      <c r="W8" s="0" t="str">
        <f aca="false">A28</f>
        <v>K3 Sport Last minute</v>
      </c>
      <c r="X8" s="93" t="n">
        <f aca="false">S27</f>
        <v>3221.73925191062</v>
      </c>
      <c r="Y8" s="0" t="n">
        <v>21</v>
      </c>
    </row>
    <row r="9" customFormat="false" ht="12.75" hidden="false" customHeight="false" outlineLevel="0" collapsed="false">
      <c r="A9" s="98" t="s">
        <v>150</v>
      </c>
      <c r="B9" s="99" t="s">
        <v>61</v>
      </c>
      <c r="C9" s="100" t="n">
        <v>65.871327254306</v>
      </c>
      <c r="D9" s="100" t="n">
        <v>37.4705882352941</v>
      </c>
      <c r="E9" s="100" t="n">
        <v>69.5903257650543</v>
      </c>
      <c r="F9" s="100" t="n">
        <v>47.3988194533556</v>
      </c>
      <c r="G9" s="100" t="n">
        <v>64.2743362831859</v>
      </c>
      <c r="H9" s="100" t="n">
        <v>76.1108093427485</v>
      </c>
      <c r="I9" s="100" t="n">
        <v>61.0024122294469</v>
      </c>
      <c r="J9" s="100" t="n">
        <v>59.8203592814371</v>
      </c>
      <c r="K9" s="100" t="n">
        <v>50.6921587608906</v>
      </c>
      <c r="L9" s="100" t="n">
        <v>69.5963495963496</v>
      </c>
      <c r="M9" s="100" t="n">
        <v>36.93</v>
      </c>
      <c r="N9" s="100" t="n">
        <v>76.0341843357854</v>
      </c>
      <c r="O9" s="100" t="n">
        <v>87.8174013538055</v>
      </c>
      <c r="P9" s="100" t="n">
        <v>55.7056458368236</v>
      </c>
      <c r="Q9" s="100" t="n">
        <v>42.3625498007968</v>
      </c>
      <c r="R9" s="100" t="n">
        <v>2.32450331125828</v>
      </c>
      <c r="S9" s="92" t="n">
        <f aca="false">SUM(T9:T14)</f>
        <v>1685.35848756633</v>
      </c>
      <c r="T9" s="93" t="n">
        <f aca="false">SUM(C9:R9)</f>
        <v>903.001770840538</v>
      </c>
      <c r="W9" s="0" t="str">
        <f aca="false">A34</f>
        <v>Náhradní termín</v>
      </c>
      <c r="X9" s="93" t="n">
        <f aca="false">S33</f>
        <v>5346.22471680919</v>
      </c>
      <c r="Y9" s="0" t="n">
        <v>2</v>
      </c>
    </row>
    <row r="10" customFormat="false" ht="12.75" hidden="false" customHeight="false" outlineLevel="0" collapsed="false">
      <c r="A10" s="101" t="s">
        <v>150</v>
      </c>
      <c r="B10" s="102" t="s">
        <v>62</v>
      </c>
      <c r="C10" s="91"/>
      <c r="D10" s="91"/>
      <c r="E10" s="91"/>
      <c r="F10" s="91"/>
      <c r="G10" s="91" t="n">
        <v>54.9823008849558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 t="n">
        <v>48.682119205298</v>
      </c>
      <c r="S10" s="92"/>
      <c r="T10" s="93" t="n">
        <f aca="false">SUM(C10:R10)</f>
        <v>103.664420090254</v>
      </c>
      <c r="W10" s="0" t="str">
        <f aca="false">A40</f>
        <v>Pardal´s</v>
      </c>
      <c r="X10" s="93" t="n">
        <f aca="false">S39</f>
        <v>1477.8143442052</v>
      </c>
      <c r="Y10" s="0" t="n">
        <v>17</v>
      </c>
    </row>
    <row r="11" customFormat="false" ht="12.75" hidden="false" customHeight="false" outlineLevel="0" collapsed="false">
      <c r="A11" s="101" t="s">
        <v>150</v>
      </c>
      <c r="B11" s="102" t="s">
        <v>63</v>
      </c>
      <c r="C11" s="91"/>
      <c r="D11" s="91" t="n">
        <v>38.0588235294118</v>
      </c>
      <c r="E11" s="91"/>
      <c r="F11" s="91"/>
      <c r="G11" s="91" t="n">
        <v>58.5221238938053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 t="n">
        <v>34.7748344370861</v>
      </c>
      <c r="S11" s="92"/>
      <c r="T11" s="93" t="n">
        <f aca="false">SUM(C11:R11)</f>
        <v>131.355781860303</v>
      </c>
      <c r="W11" s="0" t="str">
        <f aca="false">A48</f>
        <v>Propánajána team</v>
      </c>
      <c r="X11" s="93" t="n">
        <f aca="false">S44</f>
        <v>5096.39941404111</v>
      </c>
      <c r="Y11" s="0" t="n">
        <v>9</v>
      </c>
    </row>
    <row r="12" customFormat="false" ht="12.75" hidden="false" customHeight="false" outlineLevel="0" collapsed="false">
      <c r="A12" s="101" t="s">
        <v>150</v>
      </c>
      <c r="B12" s="102" t="s">
        <v>6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T12" s="93" t="n">
        <f aca="false">SUM(C12:R12)</f>
        <v>0</v>
      </c>
      <c r="W12" s="0" t="str">
        <f aca="false">A53</f>
        <v>SK Meteor Brno 1</v>
      </c>
      <c r="X12" s="93" t="n">
        <f aca="false">S50</f>
        <v>2084.68376033659</v>
      </c>
      <c r="Y12" s="0" t="n">
        <v>13</v>
      </c>
    </row>
    <row r="13" customFormat="false" ht="12.75" hidden="false" customHeight="false" outlineLevel="0" collapsed="false">
      <c r="A13" s="101" t="s">
        <v>150</v>
      </c>
      <c r="B13" s="102" t="s">
        <v>65</v>
      </c>
      <c r="C13" s="91"/>
      <c r="D13" s="91" t="n">
        <v>66.2941176470588</v>
      </c>
      <c r="E13" s="91"/>
      <c r="F13" s="91"/>
      <c r="G13" s="91" t="n">
        <v>69.141592920354</v>
      </c>
      <c r="H13" s="91" t="n">
        <v>64.5738942826321</v>
      </c>
      <c r="I13" s="91" t="n">
        <v>56.8733116363354</v>
      </c>
      <c r="J13" s="91" t="n">
        <v>53.6516264428122</v>
      </c>
      <c r="K13" s="91" t="n">
        <v>54.2179353493222</v>
      </c>
      <c r="L13" s="91" t="n">
        <v>72.645305514158</v>
      </c>
      <c r="M13" s="91"/>
      <c r="N13" s="91"/>
      <c r="O13" s="91"/>
      <c r="P13" s="91" t="n">
        <v>61.3514826604121</v>
      </c>
      <c r="Q13" s="91" t="n">
        <v>48.5872483221476</v>
      </c>
      <c r="R13" s="91"/>
      <c r="S13" s="92"/>
      <c r="T13" s="93" t="n">
        <f aca="false">SUM(C13:R13)</f>
        <v>547.336514775232</v>
      </c>
      <c r="W13" s="0" t="str">
        <f aca="false">A58</f>
        <v>SK Meteor Brno A</v>
      </c>
      <c r="X13" s="93" t="n">
        <f aca="false">S56</f>
        <v>5635.64665865048</v>
      </c>
      <c r="Y13" s="0" t="n">
        <v>3</v>
      </c>
    </row>
    <row r="14" customFormat="false" ht="13.5" hidden="false" customHeight="false" outlineLevel="0" collapsed="false">
      <c r="A14" s="103" t="s">
        <v>150</v>
      </c>
      <c r="B14" s="104" t="s">
        <v>66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2"/>
      <c r="T14" s="93" t="n">
        <f aca="false">SUM(C14:R14)</f>
        <v>0</v>
      </c>
      <c r="W14" s="0" t="str">
        <f aca="false">A64</f>
        <v>SK Termit</v>
      </c>
      <c r="X14" s="93" t="n">
        <f aca="false">S62</f>
        <v>6368.10815989641</v>
      </c>
      <c r="Y14" s="0" t="n">
        <v>15</v>
      </c>
    </row>
    <row r="15" customFormat="false" ht="12.75" hidden="false" customHeight="false" outlineLevel="0" collapsed="false">
      <c r="A15" s="105" t="s">
        <v>151</v>
      </c>
      <c r="B15" s="106" t="s">
        <v>67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92" t="n">
        <f aca="false">SUM(T15:T20)</f>
        <v>927.403942122854</v>
      </c>
      <c r="T15" s="93" t="n">
        <f aca="false">SUM(C15:R15)</f>
        <v>0</v>
      </c>
      <c r="W15" s="0" t="str">
        <f aca="false">A70</f>
        <v>Sokolí pero</v>
      </c>
      <c r="X15" s="93" t="n">
        <f aca="false">S66</f>
        <v>0</v>
      </c>
      <c r="Y15" s="0" t="n">
        <v>18</v>
      </c>
    </row>
    <row r="16" customFormat="false" ht="12.75" hidden="false" customHeight="false" outlineLevel="0" collapsed="false">
      <c r="A16" s="89" t="s">
        <v>151</v>
      </c>
      <c r="B16" s="90" t="s">
        <v>68</v>
      </c>
      <c r="C16" s="91"/>
      <c r="D16" s="91" t="n">
        <v>68.3529411764706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T16" s="93" t="n">
        <f aca="false">SUM(C16:R16)</f>
        <v>68.3529411764706</v>
      </c>
      <c r="W16" s="0" t="str">
        <f aca="false">A76</f>
        <v>Šneček team</v>
      </c>
      <c r="X16" s="93" t="n">
        <f aca="false">S74</f>
        <v>5623.99815935151</v>
      </c>
      <c r="Y16" s="0" t="n">
        <v>12</v>
      </c>
    </row>
    <row r="17" customFormat="false" ht="12.75" hidden="false" customHeight="false" outlineLevel="0" collapsed="false">
      <c r="A17" s="89" t="s">
        <v>151</v>
      </c>
      <c r="B17" s="90" t="s">
        <v>69</v>
      </c>
      <c r="C17" s="91"/>
      <c r="D17" s="91" t="n">
        <v>66.2941176470588</v>
      </c>
      <c r="E17" s="91"/>
      <c r="F17" s="91" t="n">
        <v>61.634129808507</v>
      </c>
      <c r="G17" s="91" t="n">
        <v>83.3008849557522</v>
      </c>
      <c r="H17" s="91" t="n">
        <v>87.8712220762155</v>
      </c>
      <c r="I17" s="91"/>
      <c r="J17" s="91" t="n">
        <v>68.8818117480538</v>
      </c>
      <c r="K17" s="91"/>
      <c r="L17" s="91"/>
      <c r="M17" s="91"/>
      <c r="N17" s="91"/>
      <c r="O17" s="91"/>
      <c r="P17" s="91" t="n">
        <v>55.6888926118278</v>
      </c>
      <c r="Q17" s="91"/>
      <c r="R17" s="91" t="n">
        <v>68.5496688741722</v>
      </c>
      <c r="S17" s="92"/>
      <c r="T17" s="93" t="n">
        <f aca="false">SUM(C17:R17)</f>
        <v>492.220727721587</v>
      </c>
      <c r="W17" s="0" t="str">
        <f aca="false">A82</f>
        <v>Švanda team</v>
      </c>
      <c r="X17" s="93" t="n">
        <f aca="false">S80</f>
        <v>4979.4404980607</v>
      </c>
      <c r="Y17" s="0" t="n">
        <v>4</v>
      </c>
    </row>
    <row r="18" customFormat="false" ht="12.75" hidden="false" customHeight="false" outlineLevel="0" collapsed="false">
      <c r="A18" s="89" t="s">
        <v>151</v>
      </c>
      <c r="B18" s="90" t="s">
        <v>70</v>
      </c>
      <c r="C18" s="91"/>
      <c r="D18" s="91" t="n">
        <v>66.5882352941177</v>
      </c>
      <c r="E18" s="91"/>
      <c r="F18" s="91"/>
      <c r="G18" s="91" t="n">
        <v>59.8495575221239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2"/>
      <c r="T18" s="93" t="n">
        <f aca="false">SUM(C18:R18)</f>
        <v>126.437792816242</v>
      </c>
      <c r="W18" s="0" t="str">
        <f aca="false">A85</f>
        <v>Švanda team</v>
      </c>
      <c r="X18" s="93" t="n">
        <f aca="false">S83</f>
        <v>0</v>
      </c>
      <c r="Y18" s="0" t="n">
        <v>19</v>
      </c>
    </row>
    <row r="19" customFormat="false" ht="12.75" hidden="false" customHeight="false" outlineLevel="0" collapsed="false">
      <c r="A19" s="89" t="s">
        <v>151</v>
      </c>
      <c r="B19" s="90" t="s">
        <v>71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2"/>
      <c r="T19" s="93" t="n">
        <f aca="false">SUM(C19:R19)</f>
        <v>0</v>
      </c>
      <c r="W19" s="0" t="str">
        <f aca="false">A91</f>
        <v>Trenýrková skupinka </v>
      </c>
      <c r="X19" s="93" t="n">
        <f aca="false">S92</f>
        <v>0</v>
      </c>
      <c r="Y19" s="0" t="n">
        <v>5</v>
      </c>
    </row>
    <row r="20" customFormat="false" ht="13.5" hidden="false" customHeight="false" outlineLevel="0" collapsed="false">
      <c r="A20" s="95" t="s">
        <v>151</v>
      </c>
      <c r="B20" s="96" t="s">
        <v>72</v>
      </c>
      <c r="C20" s="97"/>
      <c r="D20" s="97" t="n">
        <v>68.0588235294118</v>
      </c>
      <c r="E20" s="97"/>
      <c r="F20" s="97"/>
      <c r="G20" s="97" t="n">
        <v>77.1061946902655</v>
      </c>
      <c r="H20" s="97"/>
      <c r="I20" s="97"/>
      <c r="J20" s="97"/>
      <c r="K20" s="97"/>
      <c r="L20" s="97"/>
      <c r="M20" s="97"/>
      <c r="N20" s="97" t="n">
        <v>95.227462188877</v>
      </c>
      <c r="O20" s="97"/>
      <c r="P20" s="97"/>
      <c r="Q20" s="97"/>
      <c r="R20" s="97"/>
      <c r="T20" s="93" t="n">
        <f aca="false">SUM(C20:R20)</f>
        <v>240.392480408554</v>
      </c>
      <c r="W20" s="0" t="n">
        <f aca="false">A97</f>
        <v>0</v>
      </c>
      <c r="X20" s="93" t="n">
        <f aca="false">S93</f>
        <v>0</v>
      </c>
      <c r="Y20" s="0" t="n">
        <v>8</v>
      </c>
    </row>
    <row r="21" customFormat="false" ht="12.75" hidden="false" customHeight="false" outlineLevel="0" collapsed="false">
      <c r="A21" s="98" t="s">
        <v>152</v>
      </c>
      <c r="B21" s="99" t="s">
        <v>73</v>
      </c>
      <c r="C21" s="100"/>
      <c r="D21" s="100" t="n">
        <v>65.1176470588235</v>
      </c>
      <c r="E21" s="100"/>
      <c r="F21" s="100"/>
      <c r="G21" s="100" t="n">
        <v>40.8230088495575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2" t="n">
        <f aca="false">SUM(T21:T26)</f>
        <v>839.585225686125</v>
      </c>
      <c r="T21" s="93" t="n">
        <f aca="false">SUM(C21:R21)</f>
        <v>105.940655908381</v>
      </c>
      <c r="W21" s="0" t="n">
        <f aca="false">A102</f>
        <v>0</v>
      </c>
      <c r="X21" s="93" t="n">
        <f aca="false">S99</f>
        <v>0</v>
      </c>
      <c r="Y21" s="0" t="n">
        <v>14</v>
      </c>
    </row>
    <row r="22" customFormat="false" ht="12.75" hidden="false" customHeight="false" outlineLevel="0" collapsed="false">
      <c r="A22" s="101" t="s">
        <v>152</v>
      </c>
      <c r="B22" s="102" t="s">
        <v>74</v>
      </c>
      <c r="C22" s="91"/>
      <c r="D22" s="91" t="n">
        <v>51.2941176470588</v>
      </c>
      <c r="E22" s="91"/>
      <c r="F22" s="91"/>
      <c r="G22" s="91" t="n">
        <v>55.4247787610619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n">
        <v>49.3443708609272</v>
      </c>
      <c r="T22" s="93" t="n">
        <f aca="false">SUM(C22:R22)</f>
        <v>156.063267269048</v>
      </c>
      <c r="W22" s="0" t="n">
        <f aca="false">A108</f>
        <v>0</v>
      </c>
      <c r="X22" s="93" t="n">
        <f aca="false">S105</f>
        <v>0</v>
      </c>
      <c r="Y22" s="0" t="n">
        <v>6</v>
      </c>
    </row>
    <row r="23" customFormat="false" ht="12.75" hidden="false" customHeight="false" outlineLevel="0" collapsed="false">
      <c r="A23" s="101" t="s">
        <v>152</v>
      </c>
      <c r="B23" s="102" t="s">
        <v>75</v>
      </c>
      <c r="C23" s="91"/>
      <c r="D23" s="91" t="n">
        <v>39.8235294117647</v>
      </c>
      <c r="E23" s="91"/>
      <c r="F23" s="91"/>
      <c r="G23" s="91" t="n">
        <v>38.6106194690265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 t="n">
        <v>52.6556291390728</v>
      </c>
      <c r="S23" s="92"/>
      <c r="T23" s="93" t="n">
        <f aca="false">SUM(C23:R23)</f>
        <v>131.089778019864</v>
      </c>
      <c r="W23" s="0" t="s">
        <v>153</v>
      </c>
      <c r="X23" s="93" t="n">
        <f aca="false">S111</f>
        <v>0</v>
      </c>
      <c r="Y23" s="0" t="n">
        <v>1</v>
      </c>
    </row>
    <row r="24" customFormat="false" ht="12.75" hidden="false" customHeight="false" outlineLevel="0" collapsed="false">
      <c r="A24" s="101" t="s">
        <v>152</v>
      </c>
      <c r="B24" s="102" t="s">
        <v>76</v>
      </c>
      <c r="C24" s="91"/>
      <c r="D24" s="91" t="n">
        <v>71.8823529411765</v>
      </c>
      <c r="E24" s="91"/>
      <c r="F24" s="91"/>
      <c r="G24" s="91" t="n">
        <v>50.1150442477876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 t="n">
        <v>46.6953642384106</v>
      </c>
      <c r="S24" s="92"/>
      <c r="T24" s="93" t="n">
        <f aca="false">SUM(C24:R24)</f>
        <v>168.692761427375</v>
      </c>
      <c r="W24" s="0" t="s">
        <v>154</v>
      </c>
      <c r="X24" s="93" t="n">
        <f aca="false">S117</f>
        <v>0</v>
      </c>
      <c r="Y24" s="0" t="n">
        <v>20</v>
      </c>
    </row>
    <row r="25" customFormat="false" ht="12.75" hidden="false" customHeight="false" outlineLevel="0" collapsed="false">
      <c r="A25" s="101" t="s">
        <v>152</v>
      </c>
      <c r="B25" s="102" t="s">
        <v>77</v>
      </c>
      <c r="C25" s="91"/>
      <c r="D25" s="91" t="n">
        <v>72.1764705882353</v>
      </c>
      <c r="E25" s="91"/>
      <c r="F25" s="91"/>
      <c r="G25" s="91" t="n">
        <v>49.2300884955752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 t="n">
        <v>45.3708609271523</v>
      </c>
      <c r="S25" s="92"/>
      <c r="T25" s="93" t="n">
        <f aca="false">SUM(C25:R25)</f>
        <v>166.777420010963</v>
      </c>
    </row>
    <row r="26" customFormat="false" ht="13.5" hidden="false" customHeight="false" outlineLevel="0" collapsed="false">
      <c r="A26" s="103" t="s">
        <v>152</v>
      </c>
      <c r="B26" s="104" t="s">
        <v>78</v>
      </c>
      <c r="C26" s="97"/>
      <c r="D26" s="97" t="n">
        <v>42.7647058823529</v>
      </c>
      <c r="E26" s="97"/>
      <c r="F26" s="97"/>
      <c r="G26" s="97" t="n">
        <v>68.2566371681416</v>
      </c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T26" s="93" t="n">
        <f aca="false">SUM(C26:R26)</f>
        <v>111.021343050495</v>
      </c>
      <c r="V26" s="82" t="s">
        <v>4</v>
      </c>
      <c r="W26" s="0" t="s">
        <v>153</v>
      </c>
      <c r="X26" s="107" t="n">
        <v>6573.07578294871</v>
      </c>
      <c r="Y26" s="82" t="n">
        <v>1</v>
      </c>
    </row>
    <row r="27" customFormat="false" ht="12.75" hidden="false" customHeight="false" outlineLevel="0" collapsed="false">
      <c r="A27" s="105" t="s">
        <v>155</v>
      </c>
      <c r="B27" s="106" t="s">
        <v>80</v>
      </c>
      <c r="C27" s="100"/>
      <c r="D27" s="100" t="n">
        <v>64.2352941176471</v>
      </c>
      <c r="E27" s="100"/>
      <c r="F27" s="100"/>
      <c r="G27" s="100" t="n">
        <v>70.0265486725664</v>
      </c>
      <c r="H27" s="100" t="n">
        <v>99.2481779823552</v>
      </c>
      <c r="I27" s="100" t="n">
        <v>91.0786888543722</v>
      </c>
      <c r="J27" s="100" t="n">
        <v>81.0503842869343</v>
      </c>
      <c r="K27" s="100"/>
      <c r="L27" s="100" t="n">
        <v>115.796610169492</v>
      </c>
      <c r="M27" s="100" t="n">
        <v>120.801764159703</v>
      </c>
      <c r="N27" s="100"/>
      <c r="O27" s="100" t="n">
        <v>111.385080176621</v>
      </c>
      <c r="P27" s="100" t="n">
        <v>77.8031496062992</v>
      </c>
      <c r="Q27" s="100" t="n">
        <v>86.2159264931087</v>
      </c>
      <c r="R27" s="100" t="n">
        <v>53.9801324503311</v>
      </c>
      <c r="S27" s="92" t="n">
        <f aca="false">SUM(T27:T32)</f>
        <v>3221.73925191062</v>
      </c>
      <c r="T27" s="93" t="n">
        <f aca="false">SUM(C27:R27)</f>
        <v>971.62175696943</v>
      </c>
      <c r="V27" s="82" t="s">
        <v>6</v>
      </c>
      <c r="W27" s="0" t="s">
        <v>156</v>
      </c>
      <c r="X27" s="107" t="n">
        <v>6374.76150074457</v>
      </c>
      <c r="Y27" s="82" t="n">
        <v>8</v>
      </c>
    </row>
    <row r="28" customFormat="false" ht="12.75" hidden="false" customHeight="false" outlineLevel="0" collapsed="false">
      <c r="A28" s="89" t="s">
        <v>155</v>
      </c>
      <c r="B28" s="90" t="s">
        <v>81</v>
      </c>
      <c r="C28" s="91"/>
      <c r="D28" s="91" t="n">
        <v>92.7647058823529</v>
      </c>
      <c r="E28" s="91"/>
      <c r="F28" s="91"/>
      <c r="G28" s="91"/>
      <c r="H28" s="91"/>
      <c r="I28" s="91"/>
      <c r="J28" s="91"/>
      <c r="K28" s="91"/>
      <c r="L28" s="91"/>
      <c r="M28" s="91" t="n">
        <v>39.84</v>
      </c>
      <c r="N28" s="91"/>
      <c r="O28" s="91"/>
      <c r="P28" s="91"/>
      <c r="Q28" s="91" t="n">
        <v>67.406779661017</v>
      </c>
      <c r="R28" s="91"/>
      <c r="T28" s="93" t="n">
        <f aca="false">SUM(C28:R28)</f>
        <v>200.01148554337</v>
      </c>
      <c r="V28" s="82" t="s">
        <v>8</v>
      </c>
      <c r="W28" s="0" t="s">
        <v>157</v>
      </c>
      <c r="X28" s="107" t="n">
        <v>6229.32216034205</v>
      </c>
      <c r="Y28" s="82" t="n">
        <v>5</v>
      </c>
    </row>
    <row r="29" customFormat="false" ht="12.75" hidden="false" customHeight="false" outlineLevel="0" collapsed="false">
      <c r="A29" s="89" t="s">
        <v>155</v>
      </c>
      <c r="B29" s="90" t="s">
        <v>82</v>
      </c>
      <c r="C29" s="91" t="n">
        <v>70.5037069341474</v>
      </c>
      <c r="D29" s="91" t="n">
        <v>58.9411764705882</v>
      </c>
      <c r="E29" s="91"/>
      <c r="F29" s="91"/>
      <c r="G29" s="91"/>
      <c r="H29" s="91"/>
      <c r="I29" s="91"/>
      <c r="J29" s="91"/>
      <c r="K29" s="91"/>
      <c r="L29" s="91"/>
      <c r="M29" s="91" t="n">
        <v>39.84</v>
      </c>
      <c r="N29" s="91"/>
      <c r="O29" s="91"/>
      <c r="P29" s="91"/>
      <c r="Q29" s="91" t="n">
        <v>78.3153153153153</v>
      </c>
      <c r="R29" s="91"/>
      <c r="S29" s="92"/>
      <c r="T29" s="93" t="n">
        <f aca="false">SUM(C29:R29)</f>
        <v>247.600198720051</v>
      </c>
      <c r="V29" s="82" t="s">
        <v>10</v>
      </c>
      <c r="W29" s="0" t="s">
        <v>158</v>
      </c>
      <c r="X29" s="107" t="n">
        <v>6060.43450013581</v>
      </c>
      <c r="Y29" s="82" t="n">
        <v>4</v>
      </c>
    </row>
    <row r="30" customFormat="false" ht="12.75" hidden="false" customHeight="false" outlineLevel="0" collapsed="false">
      <c r="A30" s="89" t="s">
        <v>155</v>
      </c>
      <c r="B30" s="90" t="s">
        <v>83</v>
      </c>
      <c r="C30" s="91" t="n">
        <v>85.4283801874163</v>
      </c>
      <c r="D30" s="91" t="n">
        <v>51.8823529411765</v>
      </c>
      <c r="E30" s="91" t="n">
        <v>91.1358421294172</v>
      </c>
      <c r="F30" s="91" t="n">
        <v>63.4261264407964</v>
      </c>
      <c r="G30" s="91" t="n">
        <v>67.3716814159292</v>
      </c>
      <c r="H30" s="91"/>
      <c r="I30" s="91"/>
      <c r="J30" s="91"/>
      <c r="K30" s="91" t="n">
        <v>84.1282481139983</v>
      </c>
      <c r="L30" s="91"/>
      <c r="M30" s="91" t="n">
        <v>106.254575384913</v>
      </c>
      <c r="N30" s="91"/>
      <c r="O30" s="91"/>
      <c r="P30" s="91"/>
      <c r="Q30" s="91" t="n">
        <v>61.7459459459459</v>
      </c>
      <c r="R30" s="91"/>
      <c r="S30" s="92"/>
      <c r="T30" s="93" t="n">
        <f aca="false">SUM(C30:R30)</f>
        <v>611.373152559593</v>
      </c>
      <c r="V30" s="82" t="s">
        <v>12</v>
      </c>
      <c r="W30" s="0" t="s">
        <v>159</v>
      </c>
      <c r="X30" s="107" t="n">
        <v>5861.10096505953</v>
      </c>
      <c r="Y30" s="82" t="n">
        <v>3</v>
      </c>
    </row>
    <row r="31" customFormat="false" ht="12.75" hidden="false" customHeight="false" outlineLevel="0" collapsed="false">
      <c r="A31" s="89" t="s">
        <v>155</v>
      </c>
      <c r="B31" s="90" t="s">
        <v>84</v>
      </c>
      <c r="C31" s="91"/>
      <c r="D31" s="91" t="n">
        <v>50.7058823529412</v>
      </c>
      <c r="E31" s="91" t="n">
        <v>87.6357267950963</v>
      </c>
      <c r="F31" s="91"/>
      <c r="G31" s="91" t="n">
        <v>57.6371681415929</v>
      </c>
      <c r="H31" s="91" t="n">
        <v>84.3613707165109</v>
      </c>
      <c r="I31" s="91"/>
      <c r="J31" s="91" t="n">
        <v>69.5561918396564</v>
      </c>
      <c r="K31" s="91"/>
      <c r="L31" s="91"/>
      <c r="M31" s="91"/>
      <c r="N31" s="91"/>
      <c r="O31" s="91"/>
      <c r="P31" s="91"/>
      <c r="Q31" s="91"/>
      <c r="R31" s="91"/>
      <c r="S31" s="92"/>
      <c r="T31" s="93" t="n">
        <f aca="false">SUM(C31:R31)</f>
        <v>349.896339845798</v>
      </c>
      <c r="V31" s="82" t="s">
        <v>14</v>
      </c>
      <c r="W31" s="0" t="s">
        <v>148</v>
      </c>
      <c r="X31" s="107" t="n">
        <v>5813.58909492085</v>
      </c>
      <c r="Y31" s="82" t="n">
        <v>7</v>
      </c>
    </row>
    <row r="32" customFormat="false" ht="13.5" hidden="false" customHeight="false" outlineLevel="0" collapsed="false">
      <c r="A32" s="95" t="s">
        <v>155</v>
      </c>
      <c r="B32" s="96" t="s">
        <v>85</v>
      </c>
      <c r="C32" s="97"/>
      <c r="D32" s="97" t="n">
        <v>47.4705882352941</v>
      </c>
      <c r="E32" s="97" t="n">
        <v>78.3931983186855</v>
      </c>
      <c r="F32" s="97" t="n">
        <v>47.7490946714951</v>
      </c>
      <c r="G32" s="97" t="n">
        <v>45.2477876106195</v>
      </c>
      <c r="H32" s="97" t="n">
        <v>80.1105615362235</v>
      </c>
      <c r="I32" s="97" t="n">
        <v>58.5541989359134</v>
      </c>
      <c r="J32" s="97" t="n">
        <v>68.2633053221289</v>
      </c>
      <c r="K32" s="97" t="n">
        <v>65.9032258064516</v>
      </c>
      <c r="L32" s="97" t="n">
        <v>87.9980750721848</v>
      </c>
      <c r="M32" s="97"/>
      <c r="N32" s="97" t="n">
        <v>87.7607492550021</v>
      </c>
      <c r="O32" s="97"/>
      <c r="P32" s="97" t="n">
        <v>54.9349974870163</v>
      </c>
      <c r="Q32" s="97" t="n">
        <v>57.585635359116</v>
      </c>
      <c r="R32" s="97" t="n">
        <v>61.2649006622517</v>
      </c>
      <c r="T32" s="93" t="n">
        <f aca="false">SUM(C32:R32)</f>
        <v>841.236318272382</v>
      </c>
      <c r="V32" s="82" t="s">
        <v>16</v>
      </c>
      <c r="W32" s="0" t="s">
        <v>160</v>
      </c>
      <c r="X32" s="107" t="n">
        <v>5223.39659979666</v>
      </c>
      <c r="Y32" s="82" t="n">
        <v>2</v>
      </c>
    </row>
    <row r="33" customFormat="false" ht="12.75" hidden="false" customHeight="false" outlineLevel="0" collapsed="false">
      <c r="A33" s="98" t="s">
        <v>159</v>
      </c>
      <c r="B33" s="108" t="s">
        <v>86</v>
      </c>
      <c r="C33" s="100"/>
      <c r="D33" s="100" t="n">
        <v>82.4705882352941</v>
      </c>
      <c r="E33" s="100" t="n">
        <v>115</v>
      </c>
      <c r="F33" s="100"/>
      <c r="G33" s="100"/>
      <c r="H33" s="100"/>
      <c r="I33" s="100" t="n">
        <v>108.969648695852</v>
      </c>
      <c r="J33" s="100"/>
      <c r="K33" s="100"/>
      <c r="L33" s="100"/>
      <c r="M33" s="100" t="n">
        <v>43.57</v>
      </c>
      <c r="N33" s="100"/>
      <c r="O33" s="100"/>
      <c r="P33" s="100"/>
      <c r="Q33" s="100" t="n">
        <v>57.9332794177113</v>
      </c>
      <c r="R33" s="100" t="n">
        <v>85.7682119205298</v>
      </c>
      <c r="S33" s="92" t="n">
        <f aca="false">SUM(T33:T38)</f>
        <v>5346.22471680919</v>
      </c>
      <c r="T33" s="93" t="n">
        <f aca="false">SUM(C33:R33)</f>
        <v>493.711728269387</v>
      </c>
      <c r="V33" s="82" t="s">
        <v>18</v>
      </c>
      <c r="W33" s="0" t="s">
        <v>161</v>
      </c>
      <c r="X33" s="107" t="n">
        <v>4525.14557456062</v>
      </c>
      <c r="Y33" s="82" t="n">
        <v>6</v>
      </c>
    </row>
    <row r="34" customFormat="false" ht="12.75" hidden="false" customHeight="false" outlineLevel="0" collapsed="false">
      <c r="A34" s="101" t="s">
        <v>159</v>
      </c>
      <c r="B34" s="109" t="s">
        <v>87</v>
      </c>
      <c r="C34" s="91" t="n">
        <v>91.7205542725173</v>
      </c>
      <c r="D34" s="91" t="n">
        <v>66</v>
      </c>
      <c r="E34" s="91" t="n">
        <v>95.3000968054211</v>
      </c>
      <c r="F34" s="91" t="n">
        <v>64.0767872903795</v>
      </c>
      <c r="G34" s="91" t="n">
        <v>67.8141592920354</v>
      </c>
      <c r="H34" s="91"/>
      <c r="I34" s="91"/>
      <c r="J34" s="91"/>
      <c r="K34" s="91"/>
      <c r="L34" s="91"/>
      <c r="M34" s="91"/>
      <c r="N34" s="91"/>
      <c r="O34" s="91"/>
      <c r="P34" s="91"/>
      <c r="Q34" s="91" t="n">
        <v>48.3892415636485</v>
      </c>
      <c r="R34" s="91" t="n">
        <v>65.9006622516556</v>
      </c>
      <c r="T34" s="93" t="n">
        <f aca="false">SUM(C34:R34)</f>
        <v>499.201501475658</v>
      </c>
      <c r="V34" s="82" t="s">
        <v>20</v>
      </c>
      <c r="W34" s="0" t="s">
        <v>149</v>
      </c>
      <c r="X34" s="107" t="n">
        <v>4324.49119601311</v>
      </c>
      <c r="Y34" s="82" t="n">
        <v>11</v>
      </c>
    </row>
    <row r="35" customFormat="false" ht="12.75" hidden="false" customHeight="false" outlineLevel="0" collapsed="false">
      <c r="A35" s="101" t="s">
        <v>159</v>
      </c>
      <c r="B35" s="102" t="s">
        <v>88</v>
      </c>
      <c r="C35" s="91" t="n">
        <v>86.1672520940287</v>
      </c>
      <c r="D35" s="91" t="n">
        <v>69.5294117647059</v>
      </c>
      <c r="E35" s="91" t="n">
        <v>106.91135734072</v>
      </c>
      <c r="F35" s="91" t="n">
        <v>76.4451284228402</v>
      </c>
      <c r="G35" s="91" t="n">
        <v>93.9203539823009</v>
      </c>
      <c r="H35" s="91" t="n">
        <v>101.338582677165</v>
      </c>
      <c r="I35" s="91" t="n">
        <v>98.0649169807546</v>
      </c>
      <c r="J35" s="91" t="n">
        <v>83.6935341009743</v>
      </c>
      <c r="K35" s="91" t="n">
        <v>82.6315789473684</v>
      </c>
      <c r="L35" s="91"/>
      <c r="M35" s="91" t="n">
        <v>112.917599830974</v>
      </c>
      <c r="N35" s="91" t="n">
        <v>108.220434659893</v>
      </c>
      <c r="O35" s="91" t="n">
        <v>112.555398396983</v>
      </c>
      <c r="P35" s="91" t="n">
        <v>75.1896465069526</v>
      </c>
      <c r="Q35" s="91" t="n">
        <v>50.2686151704941</v>
      </c>
      <c r="R35" s="91" t="n">
        <v>69.8741721854305</v>
      </c>
      <c r="S35" s="92"/>
      <c r="T35" s="93" t="n">
        <f aca="false">SUM(C35:R35)</f>
        <v>1327.72798306158</v>
      </c>
      <c r="V35" s="82" t="s">
        <v>22</v>
      </c>
      <c r="W35" s="0" t="s">
        <v>162</v>
      </c>
      <c r="X35" s="107" t="n">
        <v>4184.09362758332</v>
      </c>
      <c r="Y35" s="82" t="n">
        <v>9</v>
      </c>
    </row>
    <row r="36" customFormat="false" ht="12.75" hidden="false" customHeight="false" outlineLevel="0" collapsed="false">
      <c r="A36" s="101" t="s">
        <v>159</v>
      </c>
      <c r="B36" s="102" t="s">
        <v>89</v>
      </c>
      <c r="C36" s="91" t="n">
        <v>78.6635605689063</v>
      </c>
      <c r="D36" s="91" t="n">
        <v>66.8823529411765</v>
      </c>
      <c r="E36" s="91" t="n">
        <v>79.8046875</v>
      </c>
      <c r="F36" s="91" t="n">
        <v>78.3484320557491</v>
      </c>
      <c r="G36" s="91" t="n">
        <v>42.5929203539823</v>
      </c>
      <c r="H36" s="91"/>
      <c r="I36" s="91"/>
      <c r="J36" s="91" t="n">
        <v>73.5599694423224</v>
      </c>
      <c r="K36" s="91" t="n">
        <v>91.3677950594693</v>
      </c>
      <c r="L36" s="91"/>
      <c r="M36" s="91"/>
      <c r="N36" s="91" t="n">
        <v>95.3028135431569</v>
      </c>
      <c r="O36" s="91"/>
      <c r="P36" s="91"/>
      <c r="Q36" s="91" t="n">
        <v>77.5609220636663</v>
      </c>
      <c r="R36" s="91" t="n">
        <v>65.9006622516556</v>
      </c>
      <c r="S36" s="92"/>
      <c r="T36" s="93" t="n">
        <f aca="false">SUM(C36:R36)</f>
        <v>749.984115780085</v>
      </c>
      <c r="V36" s="82" t="s">
        <v>24</v>
      </c>
      <c r="W36" s="0" t="s">
        <v>163</v>
      </c>
      <c r="X36" s="107" t="n">
        <v>4110.03366320141</v>
      </c>
      <c r="Y36" s="82" t="n">
        <v>10</v>
      </c>
    </row>
    <row r="37" customFormat="false" ht="12.75" hidden="false" customHeight="false" outlineLevel="0" collapsed="false">
      <c r="A37" s="101" t="s">
        <v>159</v>
      </c>
      <c r="B37" s="109" t="s">
        <v>90</v>
      </c>
      <c r="C37" s="91" t="n">
        <v>63.0034755744352</v>
      </c>
      <c r="D37" s="91" t="n">
        <v>63.9411764705882</v>
      </c>
      <c r="E37" s="91" t="n">
        <v>71.6985645933014</v>
      </c>
      <c r="F37" s="91" t="n">
        <v>47.7722567287785</v>
      </c>
      <c r="G37" s="91" t="n">
        <v>58.0796460176991</v>
      </c>
      <c r="H37" s="91" t="n">
        <v>72.2376738305942</v>
      </c>
      <c r="I37" s="91" t="n">
        <v>65.4971891138403</v>
      </c>
      <c r="J37" s="91" t="n">
        <v>59.8203592814371</v>
      </c>
      <c r="K37" s="91" t="n">
        <v>69.2176870748299</v>
      </c>
      <c r="L37" s="91" t="n">
        <v>81.5150195907706</v>
      </c>
      <c r="M37" s="91" t="n">
        <v>67.82</v>
      </c>
      <c r="N37" s="91" t="n">
        <v>79.4556284052082</v>
      </c>
      <c r="O37" s="91"/>
      <c r="P37" s="91" t="n">
        <v>62.9932987100017</v>
      </c>
      <c r="Q37" s="91" t="n">
        <v>41.4816939310247</v>
      </c>
      <c r="R37" s="91" t="n">
        <v>87.0927152317881</v>
      </c>
      <c r="S37" s="92"/>
      <c r="T37" s="93" t="n">
        <f aca="false">SUM(C37:R37)</f>
        <v>991.626384554297</v>
      </c>
      <c r="V37" s="82" t="s">
        <v>26</v>
      </c>
      <c r="W37" s="0" t="s">
        <v>164</v>
      </c>
      <c r="X37" s="107" t="n">
        <v>3542.91986832373</v>
      </c>
      <c r="Y37" s="82" t="n">
        <v>12</v>
      </c>
    </row>
    <row r="38" customFormat="false" ht="13.5" hidden="false" customHeight="false" outlineLevel="0" collapsed="false">
      <c r="A38" s="103" t="s">
        <v>159</v>
      </c>
      <c r="B38" s="104" t="s">
        <v>91</v>
      </c>
      <c r="C38" s="97" t="n">
        <v>85.3638309256287</v>
      </c>
      <c r="D38" s="97" t="n">
        <v>75.1176470588235</v>
      </c>
      <c r="E38" s="97" t="n">
        <v>113.867699642431</v>
      </c>
      <c r="F38" s="97" t="n">
        <v>83.4651162790698</v>
      </c>
      <c r="G38" s="97" t="n">
        <v>63.3893805309735</v>
      </c>
      <c r="H38" s="97" t="n">
        <v>96.6889383815887</v>
      </c>
      <c r="I38" s="97" t="n">
        <v>86.1741939868124</v>
      </c>
      <c r="J38" s="97" t="n">
        <v>85.3623188405797</v>
      </c>
      <c r="K38" s="97" t="n">
        <v>87.3734729493892</v>
      </c>
      <c r="L38" s="97" t="n">
        <v>95.5614973262032</v>
      </c>
      <c r="M38" s="97" t="n">
        <v>116.004169409699</v>
      </c>
      <c r="N38" s="97" t="n">
        <v>110.069244085401</v>
      </c>
      <c r="O38" s="97"/>
      <c r="P38" s="97" t="n">
        <v>76.4963980566259</v>
      </c>
      <c r="Q38" s="97" t="n">
        <v>60.3569769896559</v>
      </c>
      <c r="R38" s="97" t="n">
        <v>48.682119205298</v>
      </c>
      <c r="T38" s="93" t="n">
        <f aca="false">SUM(C38:R38)</f>
        <v>1283.97300366818</v>
      </c>
      <c r="V38" s="82" t="s">
        <v>28</v>
      </c>
      <c r="W38" s="0" t="s">
        <v>165</v>
      </c>
      <c r="X38" s="107" t="n">
        <v>2552.3748545845</v>
      </c>
      <c r="Y38" s="82" t="n">
        <v>13</v>
      </c>
    </row>
    <row r="39" customFormat="false" ht="12.75" hidden="false" customHeight="false" outlineLevel="0" collapsed="false">
      <c r="A39" s="105" t="s">
        <v>164</v>
      </c>
      <c r="B39" s="106" t="s">
        <v>92</v>
      </c>
      <c r="C39" s="100"/>
      <c r="D39" s="100" t="n">
        <v>68.0588235294118</v>
      </c>
      <c r="E39" s="100" t="n">
        <v>80.9379968203498</v>
      </c>
      <c r="F39" s="100" t="n">
        <v>67.6608110633526</v>
      </c>
      <c r="G39" s="100" t="n">
        <v>51.4424778761062</v>
      </c>
      <c r="H39" s="100"/>
      <c r="I39" s="100"/>
      <c r="J39" s="100" t="n">
        <v>67.8581363004172</v>
      </c>
      <c r="K39" s="100"/>
      <c r="L39" s="100"/>
      <c r="M39" s="100"/>
      <c r="N39" s="100" t="n">
        <v>95.3028135431569</v>
      </c>
      <c r="O39" s="100"/>
      <c r="P39" s="100"/>
      <c r="Q39" s="100"/>
      <c r="R39" s="100" t="n">
        <v>19.5430463576159</v>
      </c>
      <c r="S39" s="92" t="n">
        <f aca="false">SUM(T39:T43)</f>
        <v>1477.8143442052</v>
      </c>
      <c r="T39" s="93" t="n">
        <f aca="false">SUM(C39:R39)</f>
        <v>450.80410549041</v>
      </c>
      <c r="V39" s="82" t="s">
        <v>30</v>
      </c>
      <c r="W39" s="0" t="s">
        <v>166</v>
      </c>
      <c r="X39" s="107" t="n">
        <v>2371.34130234416</v>
      </c>
      <c r="Y39" s="82" t="n">
        <v>14</v>
      </c>
    </row>
    <row r="40" customFormat="false" ht="12.75" hidden="false" customHeight="false" outlineLevel="0" collapsed="false">
      <c r="A40" s="89" t="s">
        <v>164</v>
      </c>
      <c r="B40" s="90" t="s">
        <v>93</v>
      </c>
      <c r="C40" s="91"/>
      <c r="D40" s="91"/>
      <c r="E40" s="91"/>
      <c r="F40" s="91"/>
      <c r="G40" s="91" t="n">
        <v>57.1946902654867</v>
      </c>
      <c r="H40" s="91"/>
      <c r="I40" s="91"/>
      <c r="J40" s="91" t="n">
        <v>89.6934865900383</v>
      </c>
      <c r="K40" s="91"/>
      <c r="L40" s="91"/>
      <c r="M40" s="91"/>
      <c r="N40" s="91"/>
      <c r="O40" s="91"/>
      <c r="P40" s="91"/>
      <c r="Q40" s="91" t="n">
        <v>59.8886097152429</v>
      </c>
      <c r="R40" s="91"/>
      <c r="T40" s="93" t="n">
        <f aca="false">SUM(C40:R40)</f>
        <v>206.776786570768</v>
      </c>
      <c r="V40" s="82" t="s">
        <v>32</v>
      </c>
      <c r="W40" s="0" t="s">
        <v>167</v>
      </c>
      <c r="X40" s="107" t="n">
        <v>2112.75973400403</v>
      </c>
      <c r="Y40" s="82" t="n">
        <v>15</v>
      </c>
    </row>
    <row r="41" customFormat="false" ht="12.75" hidden="false" customHeight="false" outlineLevel="0" collapsed="false">
      <c r="A41" s="89" t="s">
        <v>164</v>
      </c>
      <c r="B41" s="90" t="s">
        <v>94</v>
      </c>
      <c r="C41" s="91"/>
      <c r="D41" s="91" t="n">
        <v>60.4117647058824</v>
      </c>
      <c r="E41" s="91" t="n">
        <v>94.6447431589054</v>
      </c>
      <c r="F41" s="91" t="n">
        <v>72.1308691308691</v>
      </c>
      <c r="G41" s="91"/>
      <c r="H41" s="91"/>
      <c r="I41" s="91"/>
      <c r="J41" s="91"/>
      <c r="K41" s="91"/>
      <c r="L41" s="91"/>
      <c r="M41" s="91" t="n">
        <v>104.828712495253</v>
      </c>
      <c r="N41" s="91"/>
      <c r="O41" s="91"/>
      <c r="P41" s="91"/>
      <c r="Q41" s="91" t="n">
        <v>54.7080597583024</v>
      </c>
      <c r="R41" s="91" t="n">
        <v>80.4701986754967</v>
      </c>
      <c r="T41" s="93" t="n">
        <f aca="false">SUM(C41:R41)</f>
        <v>467.194347924709</v>
      </c>
      <c r="X41" s="107"/>
      <c r="Y41" s="82"/>
    </row>
    <row r="42" customFormat="false" ht="12.75" hidden="false" customHeight="false" outlineLevel="0" collapsed="false">
      <c r="A42" s="89" t="s">
        <v>164</v>
      </c>
      <c r="B42" s="90" t="s">
        <v>95</v>
      </c>
      <c r="C42" s="91"/>
      <c r="D42" s="91" t="n">
        <v>69.5294117647059</v>
      </c>
      <c r="E42" s="91"/>
      <c r="F42" s="91"/>
      <c r="G42" s="91" t="n">
        <v>60.7345132743363</v>
      </c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 t="n">
        <v>83.1192052980132</v>
      </c>
      <c r="T42" s="93" t="n">
        <f aca="false">SUM(C42:R42)</f>
        <v>213.383130337055</v>
      </c>
      <c r="X42" s="107"/>
      <c r="Y42" s="82"/>
    </row>
    <row r="43" customFormat="false" ht="13.5" hidden="false" customHeight="false" outlineLevel="0" collapsed="false">
      <c r="A43" s="95" t="s">
        <v>164</v>
      </c>
      <c r="B43" s="110" t="s">
        <v>96</v>
      </c>
      <c r="C43" s="97"/>
      <c r="D43" s="97" t="n">
        <v>44.8235294117647</v>
      </c>
      <c r="E43" s="97"/>
      <c r="F43" s="97"/>
      <c r="G43" s="97" t="n">
        <v>54.0973451327434</v>
      </c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 t="n">
        <v>40.7350993377483</v>
      </c>
      <c r="S43" s="92"/>
      <c r="T43" s="93" t="n">
        <f aca="false">SUM(C43:R43)</f>
        <v>139.655973882256</v>
      </c>
      <c r="V43" s="82" t="s">
        <v>168</v>
      </c>
      <c r="W43" s="0" t="s">
        <v>151</v>
      </c>
      <c r="X43" s="107" t="n">
        <v>1230.17914599711</v>
      </c>
      <c r="Y43" s="82" t="n">
        <v>16</v>
      </c>
    </row>
    <row r="44" customFormat="false" ht="12.75" hidden="false" customHeight="false" outlineLevel="0" collapsed="false">
      <c r="A44" s="98" t="s">
        <v>158</v>
      </c>
      <c r="B44" s="99" t="s">
        <v>97</v>
      </c>
      <c r="C44" s="100"/>
      <c r="D44" s="100" t="n">
        <v>81.8823529411765</v>
      </c>
      <c r="E44" s="100" t="n">
        <v>73.1085814360771</v>
      </c>
      <c r="F44" s="100" t="n">
        <v>84.296992481203</v>
      </c>
      <c r="G44" s="100" t="n">
        <v>84.6283185840708</v>
      </c>
      <c r="H44" s="100" t="n">
        <v>84.5020293474867</v>
      </c>
      <c r="I44" s="100" t="n">
        <v>92.2293088760062</v>
      </c>
      <c r="J44" s="100" t="n">
        <v>71.6296296296296</v>
      </c>
      <c r="K44" s="100" t="n">
        <v>87.0869565217391</v>
      </c>
      <c r="L44" s="100"/>
      <c r="M44" s="100" t="n">
        <v>95.0641562064156</v>
      </c>
      <c r="N44" s="100" t="n">
        <v>92.3173515981735</v>
      </c>
      <c r="O44" s="100" t="n">
        <v>96.1004152510381</v>
      </c>
      <c r="P44" s="100" t="n">
        <v>79.3444463059139</v>
      </c>
      <c r="Q44" s="100"/>
      <c r="R44" s="100" t="n">
        <v>65.2384105960265</v>
      </c>
      <c r="S44" s="92" t="n">
        <f aca="false">SUM(T44:T49)</f>
        <v>5096.39941404111</v>
      </c>
      <c r="T44" s="93" t="n">
        <f aca="false">SUM(C44:R44)</f>
        <v>1087.42894977496</v>
      </c>
      <c r="V44" s="82" t="s">
        <v>169</v>
      </c>
      <c r="W44" s="0" t="s">
        <v>170</v>
      </c>
      <c r="X44" s="107" t="n">
        <v>1125.33963158268</v>
      </c>
      <c r="Y44" s="82" t="n">
        <v>17</v>
      </c>
    </row>
    <row r="45" customFormat="false" ht="12.75" hidden="false" customHeight="false" outlineLevel="0" collapsed="false">
      <c r="A45" s="101" t="s">
        <v>158</v>
      </c>
      <c r="B45" s="102" t="s">
        <v>98</v>
      </c>
      <c r="C45" s="91"/>
      <c r="D45" s="91" t="n">
        <v>58.0588235294118</v>
      </c>
      <c r="E45" s="91"/>
      <c r="F45" s="91"/>
      <c r="G45" s="91" t="n">
        <v>66.929203539823</v>
      </c>
      <c r="H45" s="91" t="n">
        <v>76.1718325176726</v>
      </c>
      <c r="I45" s="91" t="n">
        <v>67.5444800960792</v>
      </c>
      <c r="J45" s="91"/>
      <c r="K45" s="91"/>
      <c r="L45" s="91"/>
      <c r="M45" s="91"/>
      <c r="N45" s="91"/>
      <c r="O45" s="91"/>
      <c r="P45" s="91"/>
      <c r="Q45" s="91"/>
      <c r="R45" s="91" t="n">
        <v>57.953642384106</v>
      </c>
      <c r="S45" s="92"/>
      <c r="T45" s="93" t="n">
        <f aca="false">SUM(C45:R45)</f>
        <v>326.657982067093</v>
      </c>
      <c r="V45" s="82" t="s">
        <v>171</v>
      </c>
      <c r="W45" s="0" t="s">
        <v>172</v>
      </c>
      <c r="X45" s="107" t="n">
        <v>1104.61529983172</v>
      </c>
      <c r="Y45" s="82" t="n">
        <v>18</v>
      </c>
    </row>
    <row r="46" customFormat="false" ht="12.75" hidden="false" customHeight="false" outlineLevel="0" collapsed="false">
      <c r="A46" s="101" t="s">
        <v>158</v>
      </c>
      <c r="B46" s="102" t="s">
        <v>99</v>
      </c>
      <c r="C46" s="91"/>
      <c r="D46" s="91" t="n">
        <v>92.1764705882353</v>
      </c>
      <c r="E46" s="91" t="n">
        <v>92.6321946654188</v>
      </c>
      <c r="F46" s="91"/>
      <c r="G46" s="91" t="n">
        <v>80.2035398230089</v>
      </c>
      <c r="H46" s="91" t="n">
        <v>95.9000734753857</v>
      </c>
      <c r="I46" s="91"/>
      <c r="J46" s="91" t="n">
        <v>78.3087027914614</v>
      </c>
      <c r="K46" s="91" t="n">
        <v>87.015638575152</v>
      </c>
      <c r="L46" s="91" t="n">
        <v>100.927835051546</v>
      </c>
      <c r="M46" s="91" t="n">
        <v>117.167779261237</v>
      </c>
      <c r="N46" s="91" t="n">
        <v>105.538104343076</v>
      </c>
      <c r="O46" s="91" t="n">
        <v>114.405880935165</v>
      </c>
      <c r="P46" s="91" t="n">
        <v>68.1867984587033</v>
      </c>
      <c r="Q46" s="91" t="n">
        <v>67.6366123468538</v>
      </c>
      <c r="R46" s="91" t="n">
        <v>63.9139072847682</v>
      </c>
      <c r="T46" s="93" t="n">
        <f aca="false">SUM(C46:R46)</f>
        <v>1164.01353760001</v>
      </c>
      <c r="V46" s="82" t="s">
        <v>173</v>
      </c>
      <c r="W46" s="0" t="s">
        <v>154</v>
      </c>
      <c r="X46" s="107" t="n">
        <v>933.647086715481</v>
      </c>
      <c r="Y46" s="82" t="n">
        <v>20</v>
      </c>
    </row>
    <row r="47" customFormat="false" ht="12.75" hidden="false" customHeight="false" outlineLevel="0" collapsed="false">
      <c r="A47" s="101" t="s">
        <v>158</v>
      </c>
      <c r="B47" s="102" t="s">
        <v>100</v>
      </c>
      <c r="C47" s="91"/>
      <c r="D47" s="91" t="n">
        <v>69.8235294117647</v>
      </c>
      <c r="E47" s="91"/>
      <c r="F47" s="91"/>
      <c r="G47" s="91" t="n">
        <v>77.9911504424779</v>
      </c>
      <c r="H47" s="91" t="n">
        <v>101.595576619273</v>
      </c>
      <c r="I47" s="91"/>
      <c r="J47" s="91" t="n">
        <v>77.8076609616952</v>
      </c>
      <c r="K47" s="91"/>
      <c r="L47" s="91"/>
      <c r="M47" s="91"/>
      <c r="N47" s="91"/>
      <c r="O47" s="91"/>
      <c r="P47" s="91" t="n">
        <v>72.9614675825096</v>
      </c>
      <c r="Q47" s="91" t="n">
        <v>74.2002096436059</v>
      </c>
      <c r="R47" s="91" t="n">
        <v>43.3841059602649</v>
      </c>
      <c r="S47" s="92"/>
      <c r="T47" s="93" t="n">
        <f aca="false">SUM(C47:R47)</f>
        <v>517.763700621592</v>
      </c>
      <c r="V47" s="82" t="s">
        <v>174</v>
      </c>
      <c r="W47" s="0" t="s">
        <v>175</v>
      </c>
      <c r="X47" s="107" t="n">
        <v>850.443116929425</v>
      </c>
      <c r="Y47" s="82" t="n">
        <v>19</v>
      </c>
    </row>
    <row r="48" customFormat="false" ht="12.75" hidden="false" customHeight="false" outlineLevel="0" collapsed="false">
      <c r="A48" s="101" t="s">
        <v>158</v>
      </c>
      <c r="B48" s="102" t="s">
        <v>101</v>
      </c>
      <c r="C48" s="91"/>
      <c r="D48" s="91" t="n">
        <v>80.4117647058824</v>
      </c>
      <c r="E48" s="91" t="n">
        <v>89.6624662466247</v>
      </c>
      <c r="F48" s="91" t="n">
        <v>65.0961952620244</v>
      </c>
      <c r="G48" s="91" t="n">
        <v>71.7964601769912</v>
      </c>
      <c r="H48" s="91"/>
      <c r="I48" s="91"/>
      <c r="J48" s="91" t="n">
        <v>82.4107919930374</v>
      </c>
      <c r="K48" s="91" t="n">
        <v>79.1555380989788</v>
      </c>
      <c r="L48" s="91"/>
      <c r="M48" s="91" t="n">
        <v>114.239261168385</v>
      </c>
      <c r="N48" s="91" t="n">
        <v>100.748233782916</v>
      </c>
      <c r="O48" s="91" t="n">
        <v>111.158748551564</v>
      </c>
      <c r="P48" s="91" t="n">
        <v>77.7696431563076</v>
      </c>
      <c r="Q48" s="91" t="n">
        <v>64.4775427084512</v>
      </c>
      <c r="R48" s="91" t="n">
        <v>75.8344370860927</v>
      </c>
      <c r="T48" s="93" t="n">
        <f aca="false">SUM(C48:R48)</f>
        <v>1012.76108293726</v>
      </c>
      <c r="V48" s="82" t="s">
        <v>176</v>
      </c>
      <c r="W48" s="0" t="s">
        <v>152</v>
      </c>
      <c r="X48" s="107" t="n">
        <v>597.325423889363</v>
      </c>
      <c r="Y48" s="82" t="n">
        <v>21</v>
      </c>
    </row>
    <row r="49" customFormat="false" ht="13.5" hidden="false" customHeight="false" outlineLevel="0" collapsed="false">
      <c r="A49" s="103" t="s">
        <v>158</v>
      </c>
      <c r="B49" s="104" t="s">
        <v>102</v>
      </c>
      <c r="C49" s="97"/>
      <c r="D49" s="97" t="n">
        <v>55.4117647058824</v>
      </c>
      <c r="E49" s="97" t="n">
        <v>74.0391459074733</v>
      </c>
      <c r="F49" s="97" t="n">
        <v>50.5601374570447</v>
      </c>
      <c r="G49" s="97" t="n">
        <v>49.6725663716814</v>
      </c>
      <c r="H49" s="97" t="n">
        <v>83.8048177887585</v>
      </c>
      <c r="I49" s="97"/>
      <c r="J49" s="97" t="n">
        <v>70.9970674486804</v>
      </c>
      <c r="K49" s="97" t="n">
        <v>64.5583596214511</v>
      </c>
      <c r="L49" s="97" t="n">
        <v>82.7163781624501</v>
      </c>
      <c r="M49" s="97" t="n">
        <v>105.971930163017</v>
      </c>
      <c r="N49" s="97" t="n">
        <v>90.78536367693</v>
      </c>
      <c r="O49" s="97" t="n">
        <v>98.5188808452358</v>
      </c>
      <c r="P49" s="97" t="n">
        <v>61.100184285475</v>
      </c>
      <c r="Q49" s="97" t="n">
        <v>51.6176970564552</v>
      </c>
      <c r="R49" s="97" t="n">
        <v>48.0198675496689</v>
      </c>
      <c r="S49" s="92"/>
      <c r="T49" s="93" t="n">
        <f aca="false">SUM(C49:R49)</f>
        <v>987.774161040204</v>
      </c>
    </row>
    <row r="50" customFormat="false" ht="12.75" hidden="false" customHeight="false" outlineLevel="0" collapsed="false">
      <c r="A50" s="105" t="s">
        <v>177</v>
      </c>
      <c r="B50" s="106" t="s">
        <v>103</v>
      </c>
      <c r="C50" s="100"/>
      <c r="D50" s="100"/>
      <c r="E50" s="100" t="n">
        <v>77.7757721620537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 t="n">
        <v>72.4086111576479</v>
      </c>
      <c r="Q50" s="100"/>
      <c r="R50" s="100"/>
      <c r="S50" s="92" t="n">
        <f aca="false">SUM(T50:T55)</f>
        <v>2084.68376033659</v>
      </c>
      <c r="T50" s="93" t="n">
        <f aca="false">SUM(C50:R50)</f>
        <v>150.184383319702</v>
      </c>
    </row>
    <row r="51" customFormat="false" ht="12.75" hidden="false" customHeight="false" outlineLevel="0" collapsed="false">
      <c r="A51" s="89" t="s">
        <v>177</v>
      </c>
      <c r="B51" s="90" t="s">
        <v>104</v>
      </c>
      <c r="C51" s="91" t="n">
        <v>102.786458333333</v>
      </c>
      <c r="D51" s="91" t="n">
        <v>83.9411764705883</v>
      </c>
      <c r="E51" s="91" t="n">
        <v>77.3918766453554</v>
      </c>
      <c r="F51" s="91"/>
      <c r="G51" s="91" t="n">
        <v>68.2566371681416</v>
      </c>
      <c r="H51" s="91"/>
      <c r="I51" s="91"/>
      <c r="J51" s="91" t="n">
        <v>75.0508209538702</v>
      </c>
      <c r="K51" s="91" t="n">
        <v>73.356263577118</v>
      </c>
      <c r="L51" s="91"/>
      <c r="M51" s="91" t="n">
        <v>71.58</v>
      </c>
      <c r="N51" s="91" t="n">
        <v>101.984334203655</v>
      </c>
      <c r="O51" s="91"/>
      <c r="P51" s="91" t="n">
        <v>70.07991288323</v>
      </c>
      <c r="Q51" s="91" t="n">
        <v>63.9192825112108</v>
      </c>
      <c r="R51" s="91" t="n">
        <v>62.5894039735099</v>
      </c>
      <c r="S51" s="92"/>
      <c r="T51" s="93" t="n">
        <f aca="false">SUM(C51:R51)</f>
        <v>850.936166720013</v>
      </c>
    </row>
    <row r="52" customFormat="false" ht="12.75" hidden="false" customHeight="false" outlineLevel="0" collapsed="false">
      <c r="A52" s="89" t="s">
        <v>177</v>
      </c>
      <c r="B52" s="90" t="s">
        <v>105</v>
      </c>
      <c r="C52" s="91"/>
      <c r="D52" s="91"/>
      <c r="E52" s="91"/>
      <c r="F52" s="91"/>
      <c r="G52" s="91" t="n">
        <v>68.6991150442478</v>
      </c>
      <c r="H52" s="91"/>
      <c r="I52" s="91"/>
      <c r="J52" s="91"/>
      <c r="K52" s="91"/>
      <c r="L52" s="91"/>
      <c r="M52" s="91"/>
      <c r="N52" s="91"/>
      <c r="O52" s="91"/>
      <c r="P52" s="91" t="n">
        <v>79.9643156307589</v>
      </c>
      <c r="Q52" s="91"/>
      <c r="R52" s="91"/>
      <c r="T52" s="93" t="n">
        <f aca="false">SUM(C52:R52)</f>
        <v>148.663430675007</v>
      </c>
    </row>
    <row r="53" customFormat="false" ht="12.75" hidden="false" customHeight="false" outlineLevel="0" collapsed="false">
      <c r="A53" s="89" t="s">
        <v>177</v>
      </c>
      <c r="B53" s="90" t="s">
        <v>106</v>
      </c>
      <c r="C53" s="91" t="n">
        <v>78.8446411012783</v>
      </c>
      <c r="D53" s="91" t="n">
        <v>65.7058823529412</v>
      </c>
      <c r="E53" s="91"/>
      <c r="F53" s="91"/>
      <c r="G53" s="91"/>
      <c r="H53" s="91"/>
      <c r="I53" s="91"/>
      <c r="J53" s="91"/>
      <c r="K53" s="91" t="n">
        <v>70.4646324549237</v>
      </c>
      <c r="L53" s="91"/>
      <c r="M53" s="91"/>
      <c r="N53" s="91"/>
      <c r="O53" s="91"/>
      <c r="P53" s="91" t="n">
        <v>65.2214776344446</v>
      </c>
      <c r="Q53" s="91" t="n">
        <v>58.0222762251924</v>
      </c>
      <c r="R53" s="91"/>
      <c r="T53" s="93" t="n">
        <f aca="false">SUM(C53:R53)</f>
        <v>338.25890976878</v>
      </c>
    </row>
    <row r="54" customFormat="false" ht="12.75" hidden="false" customHeight="false" outlineLevel="0" collapsed="false">
      <c r="A54" s="89" t="s">
        <v>177</v>
      </c>
      <c r="B54" s="90" t="s">
        <v>107</v>
      </c>
      <c r="C54" s="91" t="n">
        <v>75.6989879971758</v>
      </c>
      <c r="D54" s="91" t="n">
        <v>46.2941176470588</v>
      </c>
      <c r="E54" s="91" t="n">
        <v>62.9757085020243</v>
      </c>
      <c r="F54" s="91" t="n">
        <v>52.5134516313681</v>
      </c>
      <c r="G54" s="91" t="n">
        <v>62.9469026548673</v>
      </c>
      <c r="H54" s="91" t="n">
        <v>76.2329885683179</v>
      </c>
      <c r="I54" s="91"/>
      <c r="J54" s="91" t="n">
        <v>65.0993377483444</v>
      </c>
      <c r="K54" s="91" t="n">
        <v>63.4520123839009</v>
      </c>
      <c r="L54" s="91"/>
      <c r="M54" s="91"/>
      <c r="N54" s="91"/>
      <c r="O54" s="91"/>
      <c r="P54" s="91"/>
      <c r="Q54" s="91" t="n">
        <v>41.4680730567747</v>
      </c>
      <c r="R54" s="91"/>
      <c r="T54" s="93" t="n">
        <f aca="false">SUM(C54:R54)</f>
        <v>546.681580189832</v>
      </c>
    </row>
    <row r="55" customFormat="false" ht="13.5" hidden="false" customHeight="false" outlineLevel="0" collapsed="false">
      <c r="A55" s="95" t="s">
        <v>177</v>
      </c>
      <c r="B55" s="96" t="s">
        <v>108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 t="n">
        <v>49.9592896632602</v>
      </c>
      <c r="Q55" s="97"/>
      <c r="R55" s="97"/>
      <c r="S55" s="92"/>
      <c r="T55" s="93" t="n">
        <f aca="false">SUM(C55:R55)</f>
        <v>49.9592896632602</v>
      </c>
    </row>
    <row r="56" customFormat="false" ht="12.75" hidden="false" customHeight="false" outlineLevel="0" collapsed="false">
      <c r="A56" s="98" t="s">
        <v>178</v>
      </c>
      <c r="B56" s="99" t="s">
        <v>110</v>
      </c>
      <c r="C56" s="100" t="n">
        <v>90.0750495610309</v>
      </c>
      <c r="D56" s="100" t="n">
        <v>70.4117647058824</v>
      </c>
      <c r="E56" s="100" t="n">
        <v>80.9502739148757</v>
      </c>
      <c r="F56" s="100" t="n">
        <v>73.4397394136808</v>
      </c>
      <c r="G56" s="100" t="n">
        <v>61.6194690265487</v>
      </c>
      <c r="H56" s="100" t="n">
        <v>96.4901888189559</v>
      </c>
      <c r="I56" s="100" t="n">
        <v>85.3565005379775</v>
      </c>
      <c r="J56" s="100" t="n">
        <v>76.934835076428</v>
      </c>
      <c r="K56" s="100" t="n">
        <v>81.4991896272285</v>
      </c>
      <c r="L56" s="100" t="n">
        <v>80.8527131782946</v>
      </c>
      <c r="M56" s="100" t="n">
        <v>104.019526849418</v>
      </c>
      <c r="N56" s="100" t="n">
        <v>88.5863704981669</v>
      </c>
      <c r="O56" s="100" t="n">
        <v>108.414688759516</v>
      </c>
      <c r="P56" s="100" t="n">
        <v>71.7887418328028</v>
      </c>
      <c r="Q56" s="100" t="n">
        <v>51.1566820276498</v>
      </c>
      <c r="R56" s="100" t="n">
        <v>65.9006622516556</v>
      </c>
      <c r="S56" s="92" t="n">
        <f aca="false">SUM(T56:T61)</f>
        <v>5635.64665865048</v>
      </c>
      <c r="T56" s="93" t="n">
        <f aca="false">SUM(C56:R56)</f>
        <v>1287.49639608011</v>
      </c>
    </row>
    <row r="57" customFormat="false" ht="12.75" hidden="false" customHeight="false" outlineLevel="0" collapsed="false">
      <c r="A57" s="101" t="s">
        <v>178</v>
      </c>
      <c r="B57" s="102" t="s">
        <v>111</v>
      </c>
      <c r="C57" s="91" t="n">
        <v>101.128</v>
      </c>
      <c r="D57" s="91" t="n">
        <v>60.1176470588235</v>
      </c>
      <c r="E57" s="91" t="n">
        <v>71.0283687943262</v>
      </c>
      <c r="F57" s="91" t="n">
        <v>64.3366424392838</v>
      </c>
      <c r="G57" s="91" t="n">
        <v>43.9203539823009</v>
      </c>
      <c r="H57" s="91" t="n">
        <v>98.4060721062619</v>
      </c>
      <c r="I57" s="91" t="n">
        <v>79.6916304844478</v>
      </c>
      <c r="J57" s="91" t="n">
        <v>71.7668893838159</v>
      </c>
      <c r="K57" s="91" t="n">
        <v>79.0392156862745</v>
      </c>
      <c r="L57" s="91" t="n">
        <v>72.5669642857143</v>
      </c>
      <c r="M57" s="91" t="n">
        <v>103.575613396772</v>
      </c>
      <c r="N57" s="91" t="n">
        <v>95.2441929720071</v>
      </c>
      <c r="O57" s="91"/>
      <c r="P57" s="91" t="n">
        <v>66.5449824091138</v>
      </c>
      <c r="Q57" s="91" t="n">
        <v>56.9837075303</v>
      </c>
      <c r="R57" s="91" t="n">
        <v>65.2384105960265</v>
      </c>
      <c r="T57" s="93" t="n">
        <f aca="false">SUM(C57:R57)</f>
        <v>1129.58869112547</v>
      </c>
    </row>
    <row r="58" customFormat="false" ht="12.75" hidden="false" customHeight="false" outlineLevel="0" collapsed="false">
      <c r="A58" s="101" t="s">
        <v>178</v>
      </c>
      <c r="B58" s="102" t="s">
        <v>112</v>
      </c>
      <c r="C58" s="91" t="n">
        <v>59.155399314945</v>
      </c>
      <c r="D58" s="91"/>
      <c r="E58" s="91"/>
      <c r="F58" s="91"/>
      <c r="G58" s="91" t="n">
        <v>46.5752212389381</v>
      </c>
      <c r="H58" s="91" t="n">
        <v>98.3763277693475</v>
      </c>
      <c r="I58" s="91"/>
      <c r="J58" s="91"/>
      <c r="K58" s="91"/>
      <c r="L58" s="91" t="n">
        <v>86.9351018474657</v>
      </c>
      <c r="M58" s="91" t="n">
        <v>34.79</v>
      </c>
      <c r="N58" s="91"/>
      <c r="O58" s="91"/>
      <c r="P58" s="91"/>
      <c r="Q58" s="91" t="n">
        <v>57.3508701740348</v>
      </c>
      <c r="R58" s="91"/>
      <c r="T58" s="93" t="n">
        <f aca="false">SUM(C58:R58)</f>
        <v>383.182920344731</v>
      </c>
    </row>
    <row r="59" customFormat="false" ht="12.75" hidden="false" customHeight="false" outlineLevel="0" collapsed="false">
      <c r="A59" s="101" t="s">
        <v>178</v>
      </c>
      <c r="B59" s="102" t="s">
        <v>113</v>
      </c>
      <c r="C59" s="91" t="n">
        <v>76.8144872101363</v>
      </c>
      <c r="D59" s="91" t="n">
        <v>62.1764705882353</v>
      </c>
      <c r="E59" s="91" t="n">
        <v>54.1920623671155</v>
      </c>
      <c r="F59" s="91"/>
      <c r="G59" s="91" t="n">
        <v>63.8318584070796</v>
      </c>
      <c r="H59" s="91" t="n">
        <v>77.9198205775161</v>
      </c>
      <c r="I59" s="91" t="n">
        <v>71.3135122470576</v>
      </c>
      <c r="J59" s="91"/>
      <c r="K59" s="91" t="n">
        <v>70.6467315716273</v>
      </c>
      <c r="L59" s="91" t="n">
        <v>87.6724137931034</v>
      </c>
      <c r="M59" s="91"/>
      <c r="N59" s="91"/>
      <c r="O59" s="91"/>
      <c r="P59" s="91" t="n">
        <v>56.3925280616519</v>
      </c>
      <c r="Q59" s="91" t="n">
        <v>56.9301310043668</v>
      </c>
      <c r="R59" s="91" t="n">
        <v>53.9801324503311</v>
      </c>
      <c r="S59" s="92"/>
      <c r="T59" s="93" t="n">
        <f aca="false">SUM(C59:R59)</f>
        <v>731.870148278221</v>
      </c>
    </row>
    <row r="60" customFormat="false" ht="12.75" hidden="false" customHeight="false" outlineLevel="0" collapsed="false">
      <c r="A60" s="101" t="s">
        <v>178</v>
      </c>
      <c r="B60" s="102" t="s">
        <v>114</v>
      </c>
      <c r="C60" s="91" t="n">
        <v>101.965784377017</v>
      </c>
      <c r="D60" s="91"/>
      <c r="E60" s="91" t="n">
        <v>62.6176808266361</v>
      </c>
      <c r="F60" s="91" t="n">
        <v>72.9131137603556</v>
      </c>
      <c r="G60" s="91" t="n">
        <v>77.1061946902655</v>
      </c>
      <c r="H60" s="91" t="n">
        <v>81.986198619862</v>
      </c>
      <c r="I60" s="91" t="n">
        <v>96.9644816018209</v>
      </c>
      <c r="J60" s="91"/>
      <c r="K60" s="91" t="n">
        <v>87.2299651567944</v>
      </c>
      <c r="L60" s="91" t="n">
        <v>92.239263803681</v>
      </c>
      <c r="M60" s="91" t="n">
        <v>107.997521562407</v>
      </c>
      <c r="N60" s="91" t="n">
        <v>99.1387980890118</v>
      </c>
      <c r="O60" s="91"/>
      <c r="P60" s="91"/>
      <c r="Q60" s="91"/>
      <c r="R60" s="91" t="n">
        <v>75.1721854304636</v>
      </c>
      <c r="T60" s="93" t="n">
        <f aca="false">SUM(C60:R60)</f>
        <v>955.331187918315</v>
      </c>
    </row>
    <row r="61" customFormat="false" ht="13.5" hidden="false" customHeight="false" outlineLevel="0" collapsed="false">
      <c r="A61" s="103" t="s">
        <v>178</v>
      </c>
      <c r="B61" s="104" t="s">
        <v>115</v>
      </c>
      <c r="C61" s="97" t="n">
        <v>91.0498424520195</v>
      </c>
      <c r="D61" s="97" t="n">
        <v>90.7058823529412</v>
      </c>
      <c r="E61" s="97" t="n">
        <v>72.6215022091311</v>
      </c>
      <c r="F61" s="97" t="n">
        <v>71.9380354652321</v>
      </c>
      <c r="G61" s="97" t="n">
        <v>58.5221238938053</v>
      </c>
      <c r="H61" s="97" t="n">
        <v>95.705386588494</v>
      </c>
      <c r="I61" s="97" t="n">
        <v>80.5694744055449</v>
      </c>
      <c r="J61" s="97" t="n">
        <v>71.5384615384615</v>
      </c>
      <c r="K61" s="97" t="n">
        <v>68.1438127090301</v>
      </c>
      <c r="L61" s="97" t="n">
        <v>76.8840579710145</v>
      </c>
      <c r="M61" s="97" t="n">
        <v>98.8742598397771</v>
      </c>
      <c r="N61" s="97" t="n">
        <v>82.5822673567035</v>
      </c>
      <c r="O61" s="97"/>
      <c r="P61" s="97" t="n">
        <v>52.5895459876026</v>
      </c>
      <c r="Q61" s="97" t="n">
        <v>53.3334568358651</v>
      </c>
      <c r="R61" s="97" t="n">
        <v>83.1192052980132</v>
      </c>
      <c r="S61" s="92"/>
      <c r="T61" s="93" t="n">
        <f aca="false">SUM(C61:R61)</f>
        <v>1148.17731490364</v>
      </c>
    </row>
    <row r="62" customFormat="false" ht="12.75" hidden="false" customHeight="false" outlineLevel="0" collapsed="false">
      <c r="A62" s="105" t="s">
        <v>179</v>
      </c>
      <c r="B62" s="106" t="s">
        <v>116</v>
      </c>
      <c r="C62" s="100" t="n">
        <v>73.1333635745067</v>
      </c>
      <c r="D62" s="100" t="n">
        <v>51.5882352941176</v>
      </c>
      <c r="E62" s="100" t="n">
        <v>79.1283339775802</v>
      </c>
      <c r="F62" s="100" t="n">
        <v>55.1084337349398</v>
      </c>
      <c r="G62" s="100" t="n">
        <v>58.9646017699115</v>
      </c>
      <c r="H62" s="100" t="n">
        <v>75.5077915099409</v>
      </c>
      <c r="I62" s="100" t="n">
        <v>67.6900431847534</v>
      </c>
      <c r="J62" s="100" t="n">
        <v>67.8581363004172</v>
      </c>
      <c r="K62" s="100" t="n">
        <v>72.3323823109843</v>
      </c>
      <c r="L62" s="100" t="n">
        <v>77.3690621193666</v>
      </c>
      <c r="M62" s="100"/>
      <c r="N62" s="100"/>
      <c r="O62" s="100"/>
      <c r="P62" s="100" t="n">
        <v>62.9597922600101</v>
      </c>
      <c r="Q62" s="100" t="n">
        <v>54.6982209114261</v>
      </c>
      <c r="R62" s="100" t="n">
        <v>56.6291390728477</v>
      </c>
      <c r="S62" s="92" t="n">
        <f aca="false">SUM(T62:T67)</f>
        <v>6368.10815989641</v>
      </c>
      <c r="T62" s="93" t="n">
        <f aca="false">SUM(C62:R62)</f>
        <v>852.967536020802</v>
      </c>
    </row>
    <row r="63" customFormat="false" ht="12.75" hidden="false" customHeight="false" outlineLevel="0" collapsed="false">
      <c r="A63" s="89" t="s">
        <v>179</v>
      </c>
      <c r="B63" s="90" t="s">
        <v>180</v>
      </c>
      <c r="C63" s="91" t="n">
        <v>70.9495060373216</v>
      </c>
      <c r="D63" s="91" t="n">
        <v>63.6470588235294</v>
      </c>
      <c r="E63" s="91" t="n">
        <v>74.8269022719077</v>
      </c>
      <c r="F63" s="91"/>
      <c r="G63" s="91" t="n">
        <v>54.5398230088496</v>
      </c>
      <c r="H63" s="91" t="n">
        <v>89.5857190973392</v>
      </c>
      <c r="I63" s="91" t="n">
        <v>97.4752870344608</v>
      </c>
      <c r="J63" s="91" t="n">
        <v>88.0487804878049</v>
      </c>
      <c r="K63" s="91" t="n">
        <v>63.2716049382716</v>
      </c>
      <c r="L63" s="91" t="n">
        <v>85.44696618805</v>
      </c>
      <c r="M63" s="91" t="n">
        <v>114.801470588235</v>
      </c>
      <c r="N63" s="91" t="n">
        <v>113.080657206871</v>
      </c>
      <c r="O63" s="91" t="n">
        <v>108.820616700428</v>
      </c>
      <c r="P63" s="91" t="n">
        <v>85.3756073044061</v>
      </c>
      <c r="Q63" s="91" t="n">
        <v>58.1115618661258</v>
      </c>
      <c r="R63" s="91" t="n">
        <v>28.1523178807947</v>
      </c>
      <c r="T63" s="93" t="n">
        <f aca="false">SUM(C63:R63)</f>
        <v>1196.1338794344</v>
      </c>
    </row>
    <row r="64" customFormat="false" ht="12.75" hidden="false" customHeight="false" outlineLevel="0" collapsed="false">
      <c r="A64" s="89" t="s">
        <v>179</v>
      </c>
      <c r="B64" s="90" t="s">
        <v>118</v>
      </c>
      <c r="C64" s="91" t="n">
        <v>77.3855421686747</v>
      </c>
      <c r="D64" s="91" t="n">
        <v>56.5882352941177</v>
      </c>
      <c r="E64" s="91" t="n">
        <v>76.8107302533532</v>
      </c>
      <c r="F64" s="91" t="n">
        <v>78.5623498580476</v>
      </c>
      <c r="G64" s="91" t="n">
        <v>77.1061946902655</v>
      </c>
      <c r="H64" s="91" t="n">
        <v>99.0057361376673</v>
      </c>
      <c r="I64" s="91" t="n">
        <v>82.7672237913857</v>
      </c>
      <c r="J64" s="91" t="n">
        <v>76.031746031746</v>
      </c>
      <c r="K64" s="91" t="n">
        <v>72.816091954023</v>
      </c>
      <c r="L64" s="91" t="n">
        <v>95.2396166134185</v>
      </c>
      <c r="M64" s="91" t="n">
        <v>117.828436869253</v>
      </c>
      <c r="N64" s="91" t="n">
        <v>89.4903762029746</v>
      </c>
      <c r="O64" s="91" t="n">
        <v>113.143399810066</v>
      </c>
      <c r="P64" s="91" t="n">
        <v>67.2653710839337</v>
      </c>
      <c r="Q64" s="91" t="n">
        <v>55.9526408107581</v>
      </c>
      <c r="R64" s="91" t="n">
        <v>28.1523178807947</v>
      </c>
      <c r="T64" s="93" t="n">
        <f aca="false">SUM(C64:R64)</f>
        <v>1264.14600945048</v>
      </c>
    </row>
    <row r="65" customFormat="false" ht="12.75" hidden="false" customHeight="false" outlineLevel="0" collapsed="false">
      <c r="A65" s="89" t="s">
        <v>179</v>
      </c>
      <c r="B65" s="90" t="s">
        <v>119</v>
      </c>
      <c r="C65" s="91" t="n">
        <v>64.7929936305733</v>
      </c>
      <c r="D65" s="91" t="n">
        <v>68.6470588235294</v>
      </c>
      <c r="E65" s="91" t="n">
        <v>72.7445179255134</v>
      </c>
      <c r="F65" s="91" t="n">
        <v>52.3510198259877</v>
      </c>
      <c r="G65" s="91" t="n">
        <v>51.4424778761062</v>
      </c>
      <c r="H65" s="91" t="n">
        <v>88.9356022689356</v>
      </c>
      <c r="I65" s="91"/>
      <c r="J65" s="91" t="n">
        <v>68.0195258019526</v>
      </c>
      <c r="K65" s="91" t="n">
        <v>62.2815533980583</v>
      </c>
      <c r="L65" s="91" t="n">
        <v>57.4205508474576</v>
      </c>
      <c r="M65" s="91" t="n">
        <v>95.8113583527068</v>
      </c>
      <c r="N65" s="91" t="n">
        <v>87.2769035801035</v>
      </c>
      <c r="O65" s="91" t="n">
        <v>97.6584234930448</v>
      </c>
      <c r="P65" s="91" t="n">
        <v>66.611995309097</v>
      </c>
      <c r="Q65" s="91"/>
      <c r="R65" s="91" t="n">
        <v>61.2649006622517</v>
      </c>
      <c r="T65" s="93" t="n">
        <f aca="false">SUM(C65:R65)</f>
        <v>995.258881795318</v>
      </c>
    </row>
    <row r="66" customFormat="false" ht="12.75" hidden="false" customHeight="false" outlineLevel="0" collapsed="false">
      <c r="A66" s="89" t="s">
        <v>179</v>
      </c>
      <c r="B66" s="90" t="s">
        <v>120</v>
      </c>
      <c r="C66" s="91" t="n">
        <v>73.521897810219</v>
      </c>
      <c r="D66" s="91" t="n">
        <v>59.5294117647059</v>
      </c>
      <c r="E66" s="91" t="n">
        <v>80.0588235294118</v>
      </c>
      <c r="F66" s="91" t="n">
        <v>67.0503517215846</v>
      </c>
      <c r="G66" s="91" t="n">
        <v>58.9646017699115</v>
      </c>
      <c r="H66" s="91" t="n">
        <v>92.5166725166725</v>
      </c>
      <c r="I66" s="91" t="n">
        <v>82.4684016477153</v>
      </c>
      <c r="J66" s="91" t="n">
        <v>77.862969004894</v>
      </c>
      <c r="K66" s="91" t="n">
        <v>72.4285714285714</v>
      </c>
      <c r="L66" s="91" t="n">
        <v>90.3685258964143</v>
      </c>
      <c r="M66" s="91" t="n">
        <v>115.380485680061</v>
      </c>
      <c r="N66" s="91" t="n">
        <v>91.0876386865404</v>
      </c>
      <c r="O66" s="91" t="n">
        <v>108.962795941375</v>
      </c>
      <c r="P66" s="91" t="n">
        <v>68.1700452337075</v>
      </c>
      <c r="Q66" s="91" t="n">
        <v>61.3485450445614</v>
      </c>
      <c r="R66" s="91" t="n">
        <v>26.1655629139073</v>
      </c>
      <c r="S66" s="92"/>
      <c r="T66" s="93" t="n">
        <f aca="false">SUM(C66:R66)</f>
        <v>1225.88530059025</v>
      </c>
    </row>
    <row r="67" customFormat="false" ht="13.5" hidden="false" customHeight="false" outlineLevel="0" collapsed="false">
      <c r="A67" s="95" t="s">
        <v>179</v>
      </c>
      <c r="B67" s="96" t="s">
        <v>121</v>
      </c>
      <c r="C67" s="97" t="n">
        <v>53.4125705076551</v>
      </c>
      <c r="D67" s="97" t="n">
        <v>31.2941176470588</v>
      </c>
      <c r="E67" s="97" t="n">
        <v>59.251800480128</v>
      </c>
      <c r="F67" s="97" t="n">
        <v>47.3760420674618</v>
      </c>
      <c r="G67" s="97" t="n">
        <v>46.5752212389381</v>
      </c>
      <c r="H67" s="97" t="n">
        <v>81.2874517947197</v>
      </c>
      <c r="I67" s="97" t="n">
        <v>67.4079768800491</v>
      </c>
      <c r="J67" s="97" t="n">
        <v>62.5584333543904</v>
      </c>
      <c r="K67" s="97" t="n">
        <v>57.0396912899669</v>
      </c>
      <c r="L67" s="97" t="n">
        <v>83.1932021466905</v>
      </c>
      <c r="M67" s="97" t="n">
        <v>35.19</v>
      </c>
      <c r="N67" s="97" t="n">
        <v>81.9373370667182</v>
      </c>
      <c r="O67" s="97"/>
      <c r="P67" s="97" t="n">
        <v>44.0286480147428</v>
      </c>
      <c r="Q67" s="97" t="n">
        <v>51.7004839576985</v>
      </c>
      <c r="R67" s="97" t="n">
        <v>31.4635761589404</v>
      </c>
      <c r="S67" s="92"/>
      <c r="T67" s="93" t="n">
        <f aca="false">SUM(C67:R67)</f>
        <v>833.716552605158</v>
      </c>
    </row>
    <row r="68" customFormat="false" ht="12.75" hidden="false" customHeight="false" outlineLevel="0" collapsed="false">
      <c r="A68" s="98" t="s">
        <v>166</v>
      </c>
      <c r="B68" s="99" t="s">
        <v>122</v>
      </c>
      <c r="C68" s="100"/>
      <c r="D68" s="100" t="n">
        <v>56.2941176470588</v>
      </c>
      <c r="E68" s="100" t="n">
        <v>73.2309582309582</v>
      </c>
      <c r="F68" s="100" t="n">
        <v>59.2784645413142</v>
      </c>
      <c r="G68" s="100"/>
      <c r="H68" s="100" t="n">
        <v>80.0406858471375</v>
      </c>
      <c r="I68" s="100" t="n">
        <v>68.9070084776505</v>
      </c>
      <c r="J68" s="100"/>
      <c r="K68" s="100" t="n">
        <v>70.8298465829846</v>
      </c>
      <c r="L68" s="100"/>
      <c r="M68" s="100"/>
      <c r="N68" s="100"/>
      <c r="O68" s="100"/>
      <c r="P68" s="100"/>
      <c r="Q68" s="100"/>
      <c r="R68" s="100"/>
      <c r="S68" s="92" t="n">
        <f aca="false">SUM(T68:T73)</f>
        <v>1117.24734608896</v>
      </c>
      <c r="T68" s="93" t="n">
        <f aca="false">SUM(C68:R68)</f>
        <v>408.581081327104</v>
      </c>
    </row>
    <row r="69" customFormat="false" ht="12.75" hidden="false" customHeight="false" outlineLevel="0" collapsed="false">
      <c r="A69" s="101" t="s">
        <v>166</v>
      </c>
      <c r="B69" s="102" t="s">
        <v>123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  <c r="T69" s="93" t="n">
        <f aca="false">SUM(C69:R69)</f>
        <v>0</v>
      </c>
    </row>
    <row r="70" customFormat="false" ht="12.75" hidden="false" customHeight="false" outlineLevel="0" collapsed="false">
      <c r="A70" s="101" t="s">
        <v>166</v>
      </c>
      <c r="B70" s="102" t="s">
        <v>124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T70" s="93" t="n">
        <f aca="false">SUM(C70:R70)</f>
        <v>0</v>
      </c>
    </row>
    <row r="71" customFormat="false" ht="12.75" hidden="false" customHeight="false" outlineLevel="0" collapsed="false">
      <c r="A71" s="101" t="s">
        <v>166</v>
      </c>
      <c r="B71" s="102" t="s">
        <v>125</v>
      </c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 t="n">
        <v>61.9271523178808</v>
      </c>
      <c r="T71" s="93" t="n">
        <f aca="false">SUM(C71:R71)</f>
        <v>61.9271523178808</v>
      </c>
    </row>
    <row r="72" customFormat="false" ht="12.75" hidden="false" customHeight="false" outlineLevel="0" collapsed="false">
      <c r="A72" s="101" t="s">
        <v>166</v>
      </c>
      <c r="B72" s="102" t="s">
        <v>126</v>
      </c>
      <c r="C72" s="91"/>
      <c r="D72" s="91"/>
      <c r="E72" s="91"/>
      <c r="F72" s="91" t="n">
        <v>53.3639010189228</v>
      </c>
      <c r="G72" s="91" t="n">
        <v>72.6814159292035</v>
      </c>
      <c r="H72" s="91" t="n">
        <v>69.7951313569535</v>
      </c>
      <c r="I72" s="91" t="n">
        <v>70.5843511264995</v>
      </c>
      <c r="J72" s="91"/>
      <c r="K72" s="91" t="n">
        <v>68.3132126089873</v>
      </c>
      <c r="L72" s="91"/>
      <c r="M72" s="91"/>
      <c r="N72" s="91"/>
      <c r="O72" s="91"/>
      <c r="P72" s="91" t="n">
        <v>60.2625230356844</v>
      </c>
      <c r="Q72" s="91" t="n">
        <v>38.1988599559528</v>
      </c>
      <c r="R72" s="91" t="n">
        <v>8.94701986754967</v>
      </c>
      <c r="S72" s="92"/>
      <c r="T72" s="93" t="n">
        <f aca="false">SUM(C72:R72)</f>
        <v>442.146414899754</v>
      </c>
    </row>
    <row r="73" customFormat="false" ht="13.5" hidden="false" customHeight="false" outlineLevel="0" collapsed="false">
      <c r="A73" s="103" t="s">
        <v>166</v>
      </c>
      <c r="B73" s="104" t="s">
        <v>127</v>
      </c>
      <c r="C73" s="97"/>
      <c r="D73" s="97"/>
      <c r="E73" s="97"/>
      <c r="F73" s="97"/>
      <c r="G73" s="97"/>
      <c r="H73" s="97"/>
      <c r="I73" s="97"/>
      <c r="J73" s="97"/>
      <c r="K73" s="97" t="n">
        <v>93.5553470919324</v>
      </c>
      <c r="L73" s="97"/>
      <c r="M73" s="97"/>
      <c r="N73" s="97" t="n">
        <v>111.037350452291</v>
      </c>
      <c r="O73" s="97"/>
      <c r="P73" s="97"/>
      <c r="Q73" s="97"/>
      <c r="R73" s="97"/>
      <c r="T73" s="93" t="n">
        <f aca="false">SUM(C73:R73)</f>
        <v>204.592697544223</v>
      </c>
    </row>
    <row r="74" customFormat="false" ht="12.75" hidden="false" customHeight="false" outlineLevel="0" collapsed="false">
      <c r="A74" s="105" t="s">
        <v>161</v>
      </c>
      <c r="B74" s="106" t="s">
        <v>128</v>
      </c>
      <c r="C74" s="100"/>
      <c r="D74" s="100" t="n">
        <v>85.1176470588235</v>
      </c>
      <c r="E74" s="100"/>
      <c r="F74" s="100"/>
      <c r="G74" s="100" t="n">
        <v>66.929203539823</v>
      </c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92" t="n">
        <f aca="false">SUM(T74:T79)</f>
        <v>5623.99815935151</v>
      </c>
      <c r="T74" s="93" t="n">
        <f aca="false">SUM(C74:R74)</f>
        <v>152.046850598647</v>
      </c>
    </row>
    <row r="75" customFormat="false" ht="12.75" hidden="false" customHeight="false" outlineLevel="0" collapsed="false">
      <c r="A75" s="89" t="s">
        <v>161</v>
      </c>
      <c r="B75" s="90" t="s">
        <v>129</v>
      </c>
      <c r="C75" s="91" t="n">
        <v>76.3031094232139</v>
      </c>
      <c r="D75" s="91" t="n">
        <v>66.5882352941177</v>
      </c>
      <c r="E75" s="91" t="n">
        <v>90.3064003631412</v>
      </c>
      <c r="F75" s="91" t="n">
        <v>80.8928410625844</v>
      </c>
      <c r="G75" s="91" t="n">
        <v>58.9646017699115</v>
      </c>
      <c r="H75" s="91" t="n">
        <v>99.7067901234568</v>
      </c>
      <c r="I75" s="91" t="n">
        <v>87.6390507191648</v>
      </c>
      <c r="J75" s="91" t="n">
        <v>75.2549019607843</v>
      </c>
      <c r="K75" s="91" t="n">
        <v>73.8046647230321</v>
      </c>
      <c r="L75" s="91"/>
      <c r="M75" s="91" t="n">
        <v>102.80070123639</v>
      </c>
      <c r="N75" s="91" t="n">
        <v>96.4701248333535</v>
      </c>
      <c r="O75" s="91" t="n">
        <v>110.765682656827</v>
      </c>
      <c r="P75" s="91" t="n">
        <v>78.2554866811861</v>
      </c>
      <c r="Q75" s="91"/>
      <c r="R75" s="91" t="n">
        <v>62.5894039735099</v>
      </c>
      <c r="S75" s="92"/>
      <c r="T75" s="93" t="n">
        <f aca="false">SUM(C75:R75)</f>
        <v>1160.34199482067</v>
      </c>
    </row>
    <row r="76" customFormat="false" ht="12.75" hidden="false" customHeight="false" outlineLevel="0" collapsed="false">
      <c r="A76" s="89" t="s">
        <v>161</v>
      </c>
      <c r="B76" s="90" t="s">
        <v>130</v>
      </c>
      <c r="C76" s="91" t="n">
        <v>72.7492106450158</v>
      </c>
      <c r="D76" s="91" t="n">
        <v>73.6470588235294</v>
      </c>
      <c r="E76" s="91" t="n">
        <v>102.381351200447</v>
      </c>
      <c r="F76" s="91"/>
      <c r="G76" s="91" t="n">
        <v>72.2389380530973</v>
      </c>
      <c r="H76" s="91" t="n">
        <v>97.5234521575985</v>
      </c>
      <c r="I76" s="91" t="n">
        <v>55.7581838837723</v>
      </c>
      <c r="J76" s="91" t="n">
        <v>79.449081803005</v>
      </c>
      <c r="K76" s="91" t="n">
        <v>83.4704904405653</v>
      </c>
      <c r="L76" s="91" t="n">
        <v>73.3207547169811</v>
      </c>
      <c r="M76" s="91" t="n">
        <v>110.272727272727</v>
      </c>
      <c r="N76" s="91" t="n">
        <v>107.09661701239</v>
      </c>
      <c r="O76" s="91" t="n">
        <v>109.302536231884</v>
      </c>
      <c r="P76" s="91" t="n">
        <v>71.503937007874</v>
      </c>
      <c r="Q76" s="91" t="n">
        <v>52.034470312218</v>
      </c>
      <c r="R76" s="91" t="n">
        <v>72.523178807947</v>
      </c>
      <c r="T76" s="93" t="n">
        <f aca="false">SUM(C76:R76)</f>
        <v>1233.27198836905</v>
      </c>
    </row>
    <row r="77" customFormat="false" ht="12.75" hidden="false" customHeight="false" outlineLevel="0" collapsed="false">
      <c r="A77" s="89" t="s">
        <v>161</v>
      </c>
      <c r="B77" s="90" t="s">
        <v>131</v>
      </c>
      <c r="C77" s="91" t="n">
        <v>88.0752212389381</v>
      </c>
      <c r="D77" s="91" t="n">
        <v>44.8235294117647</v>
      </c>
      <c r="E77" s="91" t="n">
        <v>103.668555240793</v>
      </c>
      <c r="F77" s="91" t="n">
        <v>76.4451284228402</v>
      </c>
      <c r="G77" s="91" t="n">
        <v>46.1327433628319</v>
      </c>
      <c r="H77" s="91" t="n">
        <v>97.9622641509434</v>
      </c>
      <c r="I77" s="91" t="n">
        <v>70.5891876228355</v>
      </c>
      <c r="J77" s="91" t="n">
        <v>84.8201438848921</v>
      </c>
      <c r="K77" s="91" t="n">
        <v>84.3944491169049</v>
      </c>
      <c r="L77" s="91" t="n">
        <v>106.106032906764</v>
      </c>
      <c r="M77" s="91" t="n">
        <v>122.073354527258</v>
      </c>
      <c r="N77" s="91" t="n">
        <v>106.857301499167</v>
      </c>
      <c r="O77" s="91" t="n">
        <v>112.014051522248</v>
      </c>
      <c r="P77" s="91" t="n">
        <v>61.5357681353661</v>
      </c>
      <c r="Q77" s="91" t="n">
        <v>71.3436045780405</v>
      </c>
      <c r="R77" s="91" t="n">
        <v>36.7615894039735</v>
      </c>
      <c r="T77" s="93" t="n">
        <f aca="false">SUM(C77:R77)</f>
        <v>1313.60292502556</v>
      </c>
    </row>
    <row r="78" customFormat="false" ht="12.75" hidden="false" customHeight="false" outlineLevel="0" collapsed="false">
      <c r="A78" s="89" t="s">
        <v>161</v>
      </c>
      <c r="B78" s="90" t="s">
        <v>132</v>
      </c>
      <c r="C78" s="91" t="n">
        <v>79.4854946689809</v>
      </c>
      <c r="D78" s="91" t="n">
        <v>51.5882352941176</v>
      </c>
      <c r="E78" s="91" t="n">
        <v>84.4321206743567</v>
      </c>
      <c r="F78" s="91" t="n">
        <v>56.6766987278933</v>
      </c>
      <c r="G78" s="91" t="n">
        <v>51.8849557522124</v>
      </c>
      <c r="H78" s="91" t="n">
        <v>84.4014962593516</v>
      </c>
      <c r="I78" s="91" t="n">
        <v>69.235136845482</v>
      </c>
      <c r="J78" s="91" t="n">
        <v>67.9387186629527</v>
      </c>
      <c r="K78" s="91" t="n">
        <v>73.9554419284149</v>
      </c>
      <c r="L78" s="91" t="n">
        <v>106.474908200734</v>
      </c>
      <c r="M78" s="91" t="n">
        <v>107.429358520268</v>
      </c>
      <c r="N78" s="91" t="n">
        <v>90.9324686940966</v>
      </c>
      <c r="O78" s="91" t="n">
        <v>98.6532052538718</v>
      </c>
      <c r="P78" s="91" t="n">
        <v>48.8535768135366</v>
      </c>
      <c r="Q78" s="91" t="n">
        <v>76.7613682638795</v>
      </c>
      <c r="R78" s="91"/>
      <c r="T78" s="93" t="n">
        <f aca="false">SUM(C78:R78)</f>
        <v>1148.70318456015</v>
      </c>
    </row>
    <row r="79" customFormat="false" ht="13.5" hidden="false" customHeight="false" outlineLevel="0" collapsed="false">
      <c r="A79" s="95" t="s">
        <v>161</v>
      </c>
      <c r="B79" s="96" t="s">
        <v>133</v>
      </c>
      <c r="C79" s="97"/>
      <c r="D79" s="97" t="n">
        <v>51</v>
      </c>
      <c r="E79" s="97" t="n">
        <v>66.7697651339729</v>
      </c>
      <c r="F79" s="97"/>
      <c r="G79" s="97" t="n">
        <v>73.5663716814159</v>
      </c>
      <c r="H79" s="97"/>
      <c r="I79" s="97" t="n">
        <v>59.5139961386021</v>
      </c>
      <c r="J79" s="97" t="n">
        <v>61.548946716233</v>
      </c>
      <c r="K79" s="97"/>
      <c r="L79" s="97" t="n">
        <v>84.7867950481431</v>
      </c>
      <c r="M79" s="97"/>
      <c r="N79" s="97" t="n">
        <v>63.4871426706696</v>
      </c>
      <c r="O79" s="97"/>
      <c r="P79" s="97" t="n">
        <v>48.0494220137377</v>
      </c>
      <c r="Q79" s="97" t="n">
        <v>52.6663924686957</v>
      </c>
      <c r="R79" s="97" t="n">
        <v>54.6423841059603</v>
      </c>
      <c r="S79" s="92"/>
      <c r="T79" s="93" t="n">
        <f aca="false">SUM(C79:R79)</f>
        <v>616.03121597743</v>
      </c>
    </row>
    <row r="80" customFormat="false" ht="12.75" hidden="false" customHeight="false" outlineLevel="0" collapsed="false">
      <c r="A80" s="98" t="s">
        <v>153</v>
      </c>
      <c r="B80" s="99" t="s">
        <v>134</v>
      </c>
      <c r="C80" s="100"/>
      <c r="D80" s="100" t="n">
        <v>56.5882352941177</v>
      </c>
      <c r="E80" s="100"/>
      <c r="F80" s="100"/>
      <c r="G80" s="100" t="n">
        <v>89.9380530973451</v>
      </c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92" t="n">
        <f aca="false">SUM(T80:T85)</f>
        <v>4979.4404980607</v>
      </c>
      <c r="T80" s="93" t="n">
        <f aca="false">SUM(C80:R80)</f>
        <v>146.526288391463</v>
      </c>
    </row>
    <row r="81" customFormat="false" ht="12.75" hidden="false" customHeight="false" outlineLevel="0" collapsed="false">
      <c r="A81" s="101" t="s">
        <v>153</v>
      </c>
      <c r="B81" s="102" t="s">
        <v>135</v>
      </c>
      <c r="C81" s="91" t="n">
        <v>81.3987792472024</v>
      </c>
      <c r="D81" s="91"/>
      <c r="E81" s="91" t="n">
        <v>93.8873038516405</v>
      </c>
      <c r="F81" s="91" t="n">
        <v>73.4684317718941</v>
      </c>
      <c r="G81" s="91" t="n">
        <v>73.5663716814159</v>
      </c>
      <c r="H81" s="91" t="n">
        <v>96.5185185185185</v>
      </c>
      <c r="I81" s="91" t="n">
        <v>85.7721064840309</v>
      </c>
      <c r="J81" s="91" t="n">
        <v>77.8076609616952</v>
      </c>
      <c r="K81" s="91" t="n">
        <v>86.6608996539792</v>
      </c>
      <c r="L81" s="91" t="n">
        <v>98.587319243604</v>
      </c>
      <c r="M81" s="91" t="n">
        <v>118.732094288305</v>
      </c>
      <c r="N81" s="91" t="n">
        <v>103.105960264901</v>
      </c>
      <c r="O81" s="91" t="n">
        <v>110.082323347816</v>
      </c>
      <c r="P81" s="91" t="n">
        <v>72.9782208075055</v>
      </c>
      <c r="Q81" s="91"/>
      <c r="R81" s="91" t="n">
        <v>83.7814569536424</v>
      </c>
      <c r="S81" s="92"/>
      <c r="T81" s="93" t="n">
        <f aca="false">SUM(C81:R81)</f>
        <v>1256.34744707615</v>
      </c>
    </row>
    <row r="82" customFormat="false" ht="12.75" hidden="false" customHeight="false" outlineLevel="0" collapsed="false">
      <c r="A82" s="101" t="s">
        <v>153</v>
      </c>
      <c r="B82" s="102" t="s">
        <v>136</v>
      </c>
      <c r="C82" s="91" t="n">
        <v>91.0498424520195</v>
      </c>
      <c r="D82" s="91"/>
      <c r="E82" s="91" t="n">
        <v>98.7455830388693</v>
      </c>
      <c r="F82" s="91" t="n">
        <v>85.3809523809524</v>
      </c>
      <c r="G82" s="91" t="n">
        <v>74.8938053097345</v>
      </c>
      <c r="H82" s="91" t="n">
        <v>113.18899413622</v>
      </c>
      <c r="I82" s="91" t="n">
        <v>82.6520512215208</v>
      </c>
      <c r="J82" s="91" t="n">
        <v>86.9657724329325</v>
      </c>
      <c r="K82" s="91" t="n">
        <v>105</v>
      </c>
      <c r="L82" s="91" t="n">
        <v>100.789022298456</v>
      </c>
      <c r="M82" s="91" t="n">
        <v>123.339144972534</v>
      </c>
      <c r="N82" s="91" t="n">
        <v>109.83671414185</v>
      </c>
      <c r="O82" s="91" t="n">
        <v>121.555555555556</v>
      </c>
      <c r="P82" s="91" t="n">
        <v>57.6992796113252</v>
      </c>
      <c r="Q82" s="91" t="n">
        <v>62.2197035745423</v>
      </c>
      <c r="R82" s="91" t="n">
        <v>51.9933774834437</v>
      </c>
      <c r="T82" s="93" t="n">
        <f aca="false">SUM(C82:R82)</f>
        <v>1365.30979860996</v>
      </c>
    </row>
    <row r="83" customFormat="false" ht="12.75" hidden="false" customHeight="false" outlineLevel="0" collapsed="false">
      <c r="A83" s="101" t="s">
        <v>153</v>
      </c>
      <c r="B83" s="102" t="s">
        <v>137</v>
      </c>
      <c r="C83" s="91" t="n">
        <v>89.1220946513582</v>
      </c>
      <c r="D83" s="91"/>
      <c r="E83" s="91"/>
      <c r="F83" s="91" t="n">
        <v>74.90357439734</v>
      </c>
      <c r="G83" s="91" t="n">
        <v>87.283185840708</v>
      </c>
      <c r="H83" s="91"/>
      <c r="I83" s="91" t="n">
        <v>83.9916222339647</v>
      </c>
      <c r="J83" s="91"/>
      <c r="K83" s="91" t="n">
        <v>88.9857651245552</v>
      </c>
      <c r="L83" s="91" t="n">
        <v>117.381116471399</v>
      </c>
      <c r="M83" s="91" t="n">
        <v>113.05291005291</v>
      </c>
      <c r="N83" s="91"/>
      <c r="O83" s="91"/>
      <c r="P83" s="91" t="n">
        <v>67.8182275087955</v>
      </c>
      <c r="Q83" s="91" t="n">
        <v>76.1064173281313</v>
      </c>
      <c r="R83" s="91" t="n">
        <v>53.317880794702</v>
      </c>
      <c r="S83" s="92"/>
      <c r="T83" s="93" t="n">
        <f aca="false">SUM(C83:R83)</f>
        <v>851.962794403864</v>
      </c>
    </row>
    <row r="84" customFormat="false" ht="12.75" hidden="false" customHeight="false" outlineLevel="0" collapsed="false">
      <c r="A84" s="101" t="s">
        <v>153</v>
      </c>
      <c r="B84" s="102" t="s">
        <v>138</v>
      </c>
      <c r="C84" s="91" t="n">
        <v>57.1346754599098</v>
      </c>
      <c r="D84" s="91" t="n">
        <v>54.2352941176471</v>
      </c>
      <c r="E84" s="91" t="n">
        <v>83.8381742738589</v>
      </c>
      <c r="F84" s="91" t="n">
        <v>71.3929630361731</v>
      </c>
      <c r="G84" s="91" t="n">
        <v>67.3716814159292</v>
      </c>
      <c r="H84" s="91" t="n">
        <v>96.2924667651403</v>
      </c>
      <c r="I84" s="91" t="n">
        <v>71.8681190487067</v>
      </c>
      <c r="J84" s="91" t="n">
        <v>76.347687400319</v>
      </c>
      <c r="K84" s="91" t="n">
        <v>87.3016564952049</v>
      </c>
      <c r="L84" s="91" t="n">
        <v>62.9222357229648</v>
      </c>
      <c r="M84" s="91" t="n">
        <v>92.0415983766487</v>
      </c>
      <c r="N84" s="91" t="n">
        <v>100.64135454079</v>
      </c>
      <c r="O84" s="91" t="n">
        <v>105.899436497616</v>
      </c>
      <c r="P84" s="91" t="n">
        <v>48.8535768135366</v>
      </c>
      <c r="Q84" s="91" t="n">
        <v>33.2527558178377</v>
      </c>
      <c r="R84" s="91" t="n">
        <v>61.9271523178808</v>
      </c>
      <c r="S84" s="92"/>
      <c r="T84" s="93" t="n">
        <f aca="false">SUM(C84:R84)</f>
        <v>1171.32082810016</v>
      </c>
    </row>
    <row r="85" customFormat="false" ht="13.5" hidden="false" customHeight="false" outlineLevel="0" collapsed="false">
      <c r="A85" s="103" t="s">
        <v>153</v>
      </c>
      <c r="B85" s="104" t="s">
        <v>139</v>
      </c>
      <c r="C85" s="97"/>
      <c r="D85" s="97"/>
      <c r="E85" s="97"/>
      <c r="F85" s="97"/>
      <c r="G85" s="97"/>
      <c r="H85" s="97"/>
      <c r="I85" s="97"/>
      <c r="J85" s="97" t="n">
        <v>83.0465320456541</v>
      </c>
      <c r="K85" s="97"/>
      <c r="L85" s="97"/>
      <c r="M85" s="97"/>
      <c r="N85" s="97" t="n">
        <v>104.926809433451</v>
      </c>
      <c r="O85" s="97"/>
      <c r="P85" s="97"/>
      <c r="Q85" s="97"/>
      <c r="R85" s="97"/>
      <c r="S85" s="92"/>
      <c r="T85" s="93" t="n">
        <f aca="false">SUM(C85:R85)</f>
        <v>187.973341479105</v>
      </c>
    </row>
    <row r="86" customFormat="false" ht="12.75" hidden="false" customHeight="false" outlineLevel="0" collapsed="false">
      <c r="A86" s="105" t="s">
        <v>181</v>
      </c>
      <c r="B86" s="106" t="s">
        <v>140</v>
      </c>
      <c r="C86" s="100" t="n">
        <v>74.31241347485</v>
      </c>
      <c r="D86" s="100" t="n">
        <v>61.8823529411765</v>
      </c>
      <c r="E86" s="100" t="n">
        <v>80.4696132596685</v>
      </c>
      <c r="F86" s="100" t="n">
        <v>61.2099596231494</v>
      </c>
      <c r="G86" s="100" t="n">
        <v>57.1946902654867</v>
      </c>
      <c r="H86" s="100" t="n">
        <v>89.1432396251673</v>
      </c>
      <c r="I86" s="100" t="n">
        <v>68.6730638827354</v>
      </c>
      <c r="J86" s="100" t="n">
        <v>63.1289910600256</v>
      </c>
      <c r="K86" s="100" t="n">
        <v>68.8700947225981</v>
      </c>
      <c r="L86" s="100" t="n">
        <v>81.3547546678246</v>
      </c>
      <c r="M86" s="100" t="n">
        <v>98.2492668621701</v>
      </c>
      <c r="N86" s="100" t="n">
        <v>95.0522689474935</v>
      </c>
      <c r="O86" s="100"/>
      <c r="P86" s="100" t="n">
        <v>64.4675825096331</v>
      </c>
      <c r="Q86" s="100" t="n">
        <v>48.253164556962</v>
      </c>
      <c r="R86" s="100" t="n">
        <v>36.7615894039735</v>
      </c>
      <c r="S86" s="92" t="n">
        <f aca="false">SUM(T86:T91)</f>
        <v>4675.07333862536</v>
      </c>
      <c r="T86" s="93" t="n">
        <f aca="false">SUM(C86:R86)</f>
        <v>1049.02304580291</v>
      </c>
    </row>
    <row r="87" customFormat="false" ht="12.75" hidden="false" customHeight="false" outlineLevel="0" collapsed="false">
      <c r="A87" s="89" t="s">
        <v>181</v>
      </c>
      <c r="B87" s="90" t="s">
        <v>141</v>
      </c>
      <c r="C87" s="91"/>
      <c r="D87" s="91" t="n">
        <v>51</v>
      </c>
      <c r="E87" s="91" t="n">
        <v>70.6147832267235</v>
      </c>
      <c r="F87" s="91" t="n">
        <v>38.7179725405182</v>
      </c>
      <c r="G87" s="91" t="n">
        <v>64.2743362831859</v>
      </c>
      <c r="H87" s="91" t="n">
        <v>83.9430516867843</v>
      </c>
      <c r="I87" s="91" t="n">
        <v>69.9487662801479</v>
      </c>
      <c r="J87" s="91" t="n">
        <v>60.1809408926417</v>
      </c>
      <c r="K87" s="91"/>
      <c r="L87" s="91" t="n">
        <v>75.1092043681747</v>
      </c>
      <c r="M87" s="91" t="n">
        <v>90.6424870466321</v>
      </c>
      <c r="N87" s="91" t="n">
        <v>79.4556284052082</v>
      </c>
      <c r="O87" s="91" t="n">
        <v>91.3417411105272</v>
      </c>
      <c r="P87" s="91" t="n">
        <v>51.7183782878204</v>
      </c>
      <c r="Q87" s="91" t="n">
        <v>46.4337782751179</v>
      </c>
      <c r="R87" s="91" t="n">
        <v>43.3841059602649</v>
      </c>
      <c r="T87" s="93" t="n">
        <f aca="false">SUM(C87:R87)</f>
        <v>916.765174363747</v>
      </c>
    </row>
    <row r="88" customFormat="false" ht="12.75" hidden="false" customHeight="false" outlineLevel="0" collapsed="false">
      <c r="A88" s="89" t="s">
        <v>181</v>
      </c>
      <c r="B88" s="90" t="s">
        <v>142</v>
      </c>
      <c r="C88" s="91"/>
      <c r="D88" s="91" t="n">
        <v>60.4117647058824</v>
      </c>
      <c r="E88" s="91" t="n">
        <v>60.5518945634267</v>
      </c>
      <c r="F88" s="91" t="n">
        <v>26.6306515503347</v>
      </c>
      <c r="G88" s="91" t="n">
        <v>66.0442477876106</v>
      </c>
      <c r="H88" s="91" t="n">
        <v>73.39881106229</v>
      </c>
      <c r="I88" s="91" t="n">
        <v>63.1108629791863</v>
      </c>
      <c r="J88" s="91" t="n">
        <v>53.628736234924</v>
      </c>
      <c r="K88" s="91" t="n">
        <v>40.2897196261682</v>
      </c>
      <c r="L88" s="91" t="n">
        <v>65.8022690437601</v>
      </c>
      <c r="M88" s="91" t="n">
        <v>86.7401434964836</v>
      </c>
      <c r="N88" s="91"/>
      <c r="O88" s="91"/>
      <c r="P88" s="91" t="n">
        <v>55.0187636119953</v>
      </c>
      <c r="Q88" s="91"/>
      <c r="R88" s="91" t="n">
        <v>48.0198675496689</v>
      </c>
      <c r="T88" s="93" t="n">
        <f aca="false">SUM(C88:R88)</f>
        <v>699.647732211731</v>
      </c>
    </row>
    <row r="89" customFormat="false" ht="12.75" hidden="false" customHeight="false" outlineLevel="0" collapsed="false">
      <c r="A89" s="89" t="s">
        <v>181</v>
      </c>
      <c r="B89" s="90" t="s">
        <v>143</v>
      </c>
      <c r="C89" s="91"/>
      <c r="D89" s="91" t="n">
        <v>78.9411764705882</v>
      </c>
      <c r="E89" s="91"/>
      <c r="F89" s="91"/>
      <c r="G89" s="91" t="n">
        <v>66.4867256637168</v>
      </c>
      <c r="H89" s="91"/>
      <c r="I89" s="91" t="n">
        <v>55.0737138211854</v>
      </c>
      <c r="J89" s="91"/>
      <c r="K89" s="91"/>
      <c r="L89" s="91"/>
      <c r="M89" s="91"/>
      <c r="N89" s="91"/>
      <c r="O89" s="91"/>
      <c r="P89" s="91" t="n">
        <v>73.6148433573463</v>
      </c>
      <c r="Q89" s="91" t="n">
        <v>44.1666666666667</v>
      </c>
      <c r="R89" s="91" t="n">
        <v>76.4966887417219</v>
      </c>
      <c r="S89" s="92"/>
      <c r="T89" s="93" t="n">
        <f aca="false">SUM(C89:R89)</f>
        <v>394.779814721225</v>
      </c>
    </row>
    <row r="90" customFormat="false" ht="12.75" hidden="false" customHeight="false" outlineLevel="0" collapsed="false">
      <c r="A90" s="89" t="s">
        <v>181</v>
      </c>
      <c r="B90" s="90" t="s">
        <v>144</v>
      </c>
      <c r="C90" s="91" t="n">
        <v>81.8482987976465</v>
      </c>
      <c r="D90" s="91" t="n">
        <v>70.1176470588235</v>
      </c>
      <c r="E90" s="91" t="n">
        <v>97.5783972125436</v>
      </c>
      <c r="F90" s="91" t="n">
        <v>71.1102362204724</v>
      </c>
      <c r="G90" s="91" t="n">
        <v>66.0442477876106</v>
      </c>
      <c r="H90" s="91" t="n">
        <v>110.614035087719</v>
      </c>
      <c r="I90" s="91" t="n">
        <v>92.6668816832765</v>
      </c>
      <c r="J90" s="91" t="n">
        <v>80.8688245315162</v>
      </c>
      <c r="K90" s="91"/>
      <c r="L90" s="91"/>
      <c r="M90" s="91"/>
      <c r="N90" s="91" t="n">
        <v>101.524785881132</v>
      </c>
      <c r="O90" s="91" t="n">
        <v>115.435472066358</v>
      </c>
      <c r="P90" s="91" t="n">
        <v>66.8130340090468</v>
      </c>
      <c r="Q90" s="91"/>
      <c r="R90" s="91"/>
      <c r="S90" s="92"/>
      <c r="T90" s="93" t="n">
        <f aca="false">SUM(C90:R90)</f>
        <v>954.621860336145</v>
      </c>
    </row>
    <row r="91" customFormat="false" ht="13.5" hidden="false" customHeight="false" outlineLevel="0" collapsed="false">
      <c r="A91" s="95" t="s">
        <v>181</v>
      </c>
      <c r="B91" s="96" t="s">
        <v>145</v>
      </c>
      <c r="C91" s="97" t="n">
        <v>80.1751751751752</v>
      </c>
      <c r="D91" s="97" t="n">
        <v>66.2941176470588</v>
      </c>
      <c r="E91" s="97"/>
      <c r="F91" s="97" t="n">
        <v>63.3418207185211</v>
      </c>
      <c r="G91" s="97" t="n">
        <v>56.7522123893805</v>
      </c>
      <c r="H91" s="97"/>
      <c r="I91" s="97"/>
      <c r="J91" s="97" t="n">
        <v>67.5778546712803</v>
      </c>
      <c r="K91" s="97" t="n">
        <v>60.7590076786769</v>
      </c>
      <c r="L91" s="97"/>
      <c r="M91" s="97"/>
      <c r="N91" s="97" t="n">
        <v>90.6827801292047</v>
      </c>
      <c r="O91" s="97"/>
      <c r="P91" s="97" t="n">
        <v>63.2445970849389</v>
      </c>
      <c r="Q91" s="97" t="n">
        <v>52.13</v>
      </c>
      <c r="R91" s="97" t="n">
        <v>59.2781456953642</v>
      </c>
      <c r="T91" s="93" t="n">
        <f aca="false">SUM(C91:R91)</f>
        <v>660.235711189601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92"/>
      <c r="T92" s="93" t="n">
        <f aca="false">SUM(C92:R92)</f>
        <v>0</v>
      </c>
    </row>
    <row r="93" customFormat="false" ht="12.75" hidden="false" customHeight="false" outlineLevel="0" collapsed="false">
      <c r="A93" s="101"/>
      <c r="B93" s="10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2"/>
      <c r="T93" s="93" t="n">
        <f aca="false">SUM(C93:R93)</f>
        <v>0</v>
      </c>
    </row>
    <row r="94" customFormat="false" ht="12.75" hidden="false" customHeight="false" outlineLevel="0" collapsed="false">
      <c r="A94" s="101"/>
      <c r="B94" s="102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T94" s="93" t="n">
        <f aca="false">SUM(C94:R94)</f>
        <v>0</v>
      </c>
    </row>
    <row r="95" customFormat="false" ht="12.75" hidden="false" customHeight="false" outlineLevel="0" collapsed="false">
      <c r="A95" s="101"/>
      <c r="B95" s="10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2"/>
      <c r="T95" s="93" t="n">
        <f aca="false">SUM(C95:R95)</f>
        <v>0</v>
      </c>
      <c r="W95" s="0" t="s">
        <v>35</v>
      </c>
    </row>
    <row r="96" customFormat="false" ht="12.75" hidden="false" customHeight="false" outlineLevel="0" collapsed="false">
      <c r="A96" s="101"/>
      <c r="B96" s="10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2"/>
      <c r="T96" s="93" t="n">
        <f aca="false">SUM(C96:R96)</f>
        <v>0</v>
      </c>
      <c r="W96" s="0" t="s">
        <v>34</v>
      </c>
    </row>
    <row r="97" customFormat="false" ht="12.75" hidden="false" customHeight="false" outlineLevel="0" collapsed="false">
      <c r="A97" s="101"/>
      <c r="B97" s="102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T97" s="93" t="n">
        <f aca="false">SUM(C97:R97)</f>
        <v>0</v>
      </c>
      <c r="W97" s="0" t="s">
        <v>37</v>
      </c>
    </row>
    <row r="98" customFormat="false" ht="12.75" hidden="false" customHeight="false" outlineLevel="0" collapsed="false">
      <c r="A98" s="101"/>
      <c r="B98" s="102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2"/>
      <c r="T98" s="93" t="n">
        <f aca="false">SUM(C98:R98)</f>
        <v>0</v>
      </c>
      <c r="W98" s="0" t="s">
        <v>38</v>
      </c>
    </row>
    <row r="99" customFormat="false" ht="12.75" hidden="false" customHeight="false" outlineLevel="0" collapsed="false">
      <c r="A99" s="101"/>
      <c r="B99" s="102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2"/>
      <c r="T99" s="93" t="n">
        <f aca="false">SUM(C99:R99)</f>
        <v>0</v>
      </c>
      <c r="W99" s="0" t="s">
        <v>40</v>
      </c>
    </row>
    <row r="100" customFormat="false" ht="12.75" hidden="false" customHeight="false" outlineLevel="0" collapsed="false">
      <c r="A100" s="101"/>
      <c r="B100" s="102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T100" s="93" t="n">
        <f aca="false">SUM(C100:R100)</f>
        <v>0</v>
      </c>
      <c r="W100" s="0" t="s">
        <v>41</v>
      </c>
    </row>
    <row r="101" customFormat="false" ht="12.75" hidden="false" customHeight="false" outlineLevel="0" collapsed="false">
      <c r="A101" s="101"/>
      <c r="B101" s="102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2"/>
      <c r="T101" s="93" t="n">
        <f aca="false">SUM(C101:R101)</f>
        <v>0</v>
      </c>
      <c r="W101" s="0" t="s">
        <v>182</v>
      </c>
    </row>
    <row r="102" customFormat="false" ht="12.75" hidden="false" customHeight="false" outlineLevel="0" collapsed="false">
      <c r="A102" s="101"/>
      <c r="B102" s="102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T102" s="93" t="n">
        <f aca="false">SUM(C102:R102)</f>
        <v>0</v>
      </c>
      <c r="W102" s="0" t="s">
        <v>42</v>
      </c>
    </row>
    <row r="103" customFormat="false" ht="12.75" hidden="false" customHeight="false" outlineLevel="0" collapsed="false">
      <c r="A103" s="101"/>
      <c r="B103" s="102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2"/>
      <c r="T103" s="93" t="n">
        <f aca="false">SUM(C103:R103)</f>
        <v>0</v>
      </c>
      <c r="W103" s="0" t="s">
        <v>45</v>
      </c>
    </row>
    <row r="104" customFormat="false" ht="12.75" hidden="false" customHeight="false" outlineLevel="0" collapsed="false">
      <c r="A104" s="101"/>
      <c r="B104" s="102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2"/>
      <c r="T104" s="93" t="n">
        <f aca="false">SUM(C104:R104)</f>
        <v>0</v>
      </c>
      <c r="W104" s="0" t="s">
        <v>47</v>
      </c>
    </row>
    <row r="105" customFormat="false" ht="12.75" hidden="false" customHeight="false" outlineLevel="0" collapsed="false">
      <c r="A105" s="101"/>
      <c r="B105" s="102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2"/>
      <c r="T105" s="93" t="n">
        <f aca="false">SUM(C105:R105)</f>
        <v>0</v>
      </c>
      <c r="W105" s="0" t="s">
        <v>48</v>
      </c>
    </row>
    <row r="106" customFormat="false" ht="12.75" hidden="false" customHeight="false" outlineLevel="0" collapsed="false">
      <c r="A106" s="101"/>
      <c r="B106" s="102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T106" s="93" t="n">
        <f aca="false">SUM(C106:R106)</f>
        <v>0</v>
      </c>
      <c r="W106" s="0" t="s">
        <v>49</v>
      </c>
    </row>
    <row r="107" customFormat="false" ht="12.75" hidden="false" customHeight="false" outlineLevel="0" collapsed="false">
      <c r="A107" s="101"/>
      <c r="B107" s="102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2"/>
      <c r="T107" s="93" t="n">
        <f aca="false">SUM(C107:R107)</f>
        <v>0</v>
      </c>
      <c r="W107" s="0" t="s">
        <v>50</v>
      </c>
    </row>
    <row r="108" customFormat="false" ht="12.75" hidden="false" customHeight="false" outlineLevel="0" collapsed="false">
      <c r="A108" s="101"/>
      <c r="B108" s="102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T108" s="93" t="n">
        <f aca="false">SUM(C108:R108)</f>
        <v>0</v>
      </c>
      <c r="W108" s="0" t="s">
        <v>51</v>
      </c>
    </row>
    <row r="109" customFormat="false" ht="12.75" hidden="false" customHeight="false" outlineLevel="0" collapsed="false">
      <c r="A109" s="101"/>
      <c r="B109" s="102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2"/>
      <c r="T109" s="93" t="n">
        <f aca="false">SUM(C109:R109)</f>
        <v>0</v>
      </c>
      <c r="W109" s="0" t="s">
        <v>52</v>
      </c>
    </row>
    <row r="110" customFormat="false" ht="12.75" hidden="false" customHeight="false" outlineLevel="0" collapsed="false">
      <c r="A110" s="101"/>
      <c r="B110" s="102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2"/>
      <c r="T110" s="93" t="n">
        <f aca="false">SUM(C110:R110)</f>
        <v>0</v>
      </c>
      <c r="W110" s="0" t="s">
        <v>36</v>
      </c>
    </row>
    <row r="111" customFormat="false" ht="12.75" hidden="false" customHeight="false" outlineLevel="0" collapsed="false">
      <c r="A111" s="101"/>
      <c r="B111" s="102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2"/>
      <c r="T111" s="93" t="n">
        <f aca="false">SUM(C111:R111)</f>
        <v>0</v>
      </c>
    </row>
    <row r="112" customFormat="false" ht="12.75" hidden="false" customHeight="false" outlineLevel="0" collapsed="false">
      <c r="A112" s="101"/>
      <c r="B112" s="109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2"/>
      <c r="T112" s="93" t="n">
        <f aca="false">SUM(C112:R112)</f>
        <v>0</v>
      </c>
    </row>
    <row r="113" customFormat="false" ht="12.75" hidden="false" customHeight="false" outlineLevel="0" collapsed="false">
      <c r="A113" s="101"/>
      <c r="B113" s="102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2"/>
      <c r="T113" s="93" t="n">
        <f aca="false">SUM(C113:R113)</f>
        <v>0</v>
      </c>
    </row>
    <row r="114" customFormat="false" ht="12.75" hidden="false" customHeight="false" outlineLevel="0" collapsed="false">
      <c r="A114" s="101"/>
      <c r="B114" s="102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T114" s="93" t="n">
        <f aca="false">SUM(C114:R114)</f>
        <v>0</v>
      </c>
    </row>
    <row r="115" customFormat="false" ht="12.75" hidden="false" customHeight="false" outlineLevel="0" collapsed="false">
      <c r="A115" s="101"/>
      <c r="B115" s="109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T115" s="93" t="n">
        <f aca="false">SUM(C115:R115)</f>
        <v>0</v>
      </c>
    </row>
    <row r="116" customFormat="false" ht="12.75" hidden="false" customHeight="false" outlineLevel="0" collapsed="false">
      <c r="A116" s="101"/>
      <c r="B116" s="102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T116" s="93" t="n">
        <f aca="false">SUM(C116:R116)</f>
        <v>0</v>
      </c>
    </row>
    <row r="117" customFormat="false" ht="12.75" hidden="false" customHeight="false" outlineLevel="0" collapsed="false">
      <c r="A117" s="101"/>
      <c r="B117" s="102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T117" s="93" t="n">
        <f aca="false">SUM(C117:R117)</f>
        <v>0</v>
      </c>
    </row>
    <row r="118" customFormat="false" ht="12.75" hidden="false" customHeight="false" outlineLevel="0" collapsed="false">
      <c r="A118" s="101"/>
      <c r="B118" s="102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T118" s="93" t="n">
        <f aca="false">SUM(C118:R118)</f>
        <v>0</v>
      </c>
    </row>
    <row r="119" customFormat="false" ht="12.75" hidden="false" customHeight="false" outlineLevel="0" collapsed="false">
      <c r="A119" s="101"/>
      <c r="B119" s="102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T119" s="93" t="n">
        <f aca="false">SUM(C119:R119)</f>
        <v>0</v>
      </c>
    </row>
    <row r="120" customFormat="false" ht="12.75" hidden="false" customHeight="false" outlineLevel="0" collapsed="false">
      <c r="A120" s="101"/>
      <c r="B120" s="102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T120" s="93" t="n">
        <f aca="false">SUM(C120:R120)</f>
        <v>0</v>
      </c>
    </row>
    <row r="121" customFormat="false" ht="12.75" hidden="false" customHeight="false" outlineLevel="0" collapsed="false">
      <c r="A121" s="101"/>
      <c r="B121" s="102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T121" s="93" t="n">
        <f aca="false">SUM(C121:R121)</f>
        <v>0</v>
      </c>
    </row>
    <row r="122" customFormat="false" ht="12.75" hidden="false" customHeight="false" outlineLevel="0" collapsed="false">
      <c r="A122" s="101"/>
      <c r="B122" s="102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T122" s="93" t="n">
        <f aca="false">SUM(C122:R122)</f>
        <v>0</v>
      </c>
    </row>
    <row r="123" customFormat="false" ht="12.75" hidden="false" customHeight="false" outlineLevel="0" collapsed="false">
      <c r="A123" s="101"/>
      <c r="B123" s="102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T123" s="93" t="n">
        <f aca="false">SUM(C123:R123)</f>
        <v>0</v>
      </c>
    </row>
    <row r="124" customFormat="false" ht="12.75" hidden="false" customHeight="false" outlineLevel="0" collapsed="false">
      <c r="A124" s="101"/>
      <c r="B124" s="102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T124" s="93" t="n">
        <f aca="false">SUM(C124:R124)</f>
        <v>0</v>
      </c>
    </row>
    <row r="125" customFormat="false" ht="12.75" hidden="false" customHeight="false" outlineLevel="0" collapsed="false">
      <c r="A125" s="101"/>
      <c r="B125" s="102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T125" s="93" t="n">
        <f aca="false">SUM(C125:R125)</f>
        <v>0</v>
      </c>
    </row>
    <row r="126" customFormat="false" ht="12.75" hidden="false" customHeight="false" outlineLevel="0" collapsed="false">
      <c r="A126" s="101"/>
      <c r="B126" s="102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T126" s="93" t="n">
        <f aca="false">SUM(C126:R126)</f>
        <v>0</v>
      </c>
    </row>
    <row r="127" customFormat="false" ht="12.75" hidden="false" customHeight="false" outlineLevel="0" collapsed="false">
      <c r="A127" s="101"/>
      <c r="B127" s="102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T127" s="93" t="n">
        <f aca="false">SUM(C127:R127)</f>
        <v>0</v>
      </c>
    </row>
    <row r="128" customFormat="false" ht="12.75" hidden="false" customHeight="false" outlineLevel="0" collapsed="false">
      <c r="A128" s="101"/>
      <c r="B128" s="102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T128" s="93" t="n">
        <f aca="false">SUM(C128:R128)</f>
        <v>0</v>
      </c>
    </row>
    <row r="129" customFormat="false" ht="12.75" hidden="false" customHeight="false" outlineLevel="0" collapsed="false">
      <c r="A129" s="101"/>
      <c r="B129" s="102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T129" s="93" t="n">
        <f aca="false">SUM(C129:R129)</f>
        <v>0</v>
      </c>
    </row>
    <row r="130" customFormat="false" ht="12.75" hidden="false" customHeight="false" outlineLevel="0" collapsed="false">
      <c r="A130" s="101"/>
      <c r="B130" s="102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T130" s="93" t="n">
        <f aca="false">SUM(C130:R130)</f>
        <v>0</v>
      </c>
    </row>
    <row r="131" customFormat="false" ht="12.75" hidden="false" customHeight="false" outlineLevel="0" collapsed="false">
      <c r="A131" s="101"/>
      <c r="B131" s="102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T131" s="93" t="n">
        <f aca="false">SUM(C131:R131)</f>
        <v>0</v>
      </c>
    </row>
    <row r="132" customFormat="false" ht="12.75" hidden="false" customHeight="false" outlineLevel="0" collapsed="false">
      <c r="A132" s="101"/>
      <c r="B132" s="102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T132" s="93" t="n">
        <f aca="false">SUM(C132:R132)</f>
        <v>0</v>
      </c>
    </row>
    <row r="133" customFormat="false" ht="12.75" hidden="false" customHeight="false" outlineLevel="0" collapsed="false">
      <c r="A133" s="101"/>
      <c r="B133" s="102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T133" s="93" t="n">
        <f aca="false">SUM(C133:R133)</f>
        <v>0</v>
      </c>
    </row>
    <row r="134" customFormat="false" ht="12.75" hidden="false" customHeight="false" outlineLevel="0" collapsed="false">
      <c r="A134" s="101"/>
      <c r="B134" s="102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T134" s="93" t="n">
        <f aca="false">SUM(C134:R134)</f>
        <v>0</v>
      </c>
    </row>
    <row r="136" customFormat="false" ht="12.75" hidden="false" customHeight="false" outlineLevel="0" collapsed="false">
      <c r="A136" s="101" t="s">
        <v>148</v>
      </c>
      <c r="B136" s="102" t="s">
        <v>54</v>
      </c>
      <c r="C136" s="91" t="n">
        <v>74.7469236127235</v>
      </c>
      <c r="D136" s="91" t="n">
        <v>66.5882352941177</v>
      </c>
      <c r="E136" s="91" t="n">
        <v>83.5537190082645</v>
      </c>
      <c r="F136" s="91" t="n">
        <v>69.769587032034</v>
      </c>
      <c r="G136" s="91" t="n">
        <v>49.2300884955752</v>
      </c>
      <c r="H136" s="78"/>
      <c r="I136" s="78"/>
    </row>
    <row r="137" customFormat="false" ht="12.75" hidden="false" customHeight="false" outlineLevel="0" collapsed="false">
      <c r="A137" s="101" t="s">
        <v>148</v>
      </c>
      <c r="B137" s="102" t="s">
        <v>55</v>
      </c>
      <c r="C137" s="91"/>
      <c r="D137" s="91" t="n">
        <v>68.6470588235294</v>
      </c>
      <c r="E137" s="91" t="n">
        <v>70.429335115269</v>
      </c>
      <c r="F137" s="91"/>
      <c r="G137" s="91" t="n">
        <v>65.6017699115044</v>
      </c>
      <c r="H137" s="78"/>
      <c r="I137" s="78"/>
    </row>
    <row r="138" customFormat="false" ht="12.75" hidden="false" customHeight="false" outlineLevel="0" collapsed="false">
      <c r="A138" s="101" t="s">
        <v>148</v>
      </c>
      <c r="B138" s="102" t="s">
        <v>56</v>
      </c>
      <c r="C138" s="91"/>
      <c r="D138" s="91" t="n">
        <v>44.8235294117647</v>
      </c>
      <c r="E138" s="91"/>
      <c r="F138" s="91" t="n">
        <v>39.8673415023974</v>
      </c>
      <c r="G138" s="91" t="n">
        <v>66.929203539823</v>
      </c>
    </row>
    <row r="139" customFormat="false" ht="12.75" hidden="false" customHeight="false" outlineLevel="0" collapsed="false">
      <c r="A139" s="101" t="s">
        <v>148</v>
      </c>
      <c r="B139" s="102" t="s">
        <v>57</v>
      </c>
      <c r="C139" s="91" t="n">
        <v>80.8011607368155</v>
      </c>
      <c r="D139" s="91" t="n">
        <v>72.4705882352941</v>
      </c>
      <c r="E139" s="91" t="n">
        <v>76.5356083086054</v>
      </c>
      <c r="F139" s="91" t="n">
        <v>67.0029596744358</v>
      </c>
      <c r="G139" s="91" t="n">
        <v>77.1061946902655</v>
      </c>
    </row>
    <row r="140" customFormat="false" ht="12.75" hidden="false" customHeight="false" outlineLevel="0" collapsed="false">
      <c r="A140" s="101" t="s">
        <v>148</v>
      </c>
      <c r="B140" s="102" t="s">
        <v>58</v>
      </c>
      <c r="C140" s="91" t="n">
        <v>67.2203811101906</v>
      </c>
      <c r="D140" s="91" t="n">
        <v>96.8823529411765</v>
      </c>
      <c r="E140" s="91" t="n">
        <v>82.8805237315876</v>
      </c>
      <c r="F140" s="91" t="n">
        <v>50.8429203539823</v>
      </c>
      <c r="G140" s="91" t="n">
        <v>60.2920353982301</v>
      </c>
    </row>
    <row r="141" customFormat="false" ht="12.75" hidden="false" customHeight="false" outlineLevel="0" collapsed="false">
      <c r="A141" s="101" t="s">
        <v>148</v>
      </c>
      <c r="B141" s="102" t="s">
        <v>59</v>
      </c>
      <c r="C141" s="91" t="n">
        <v>72.7339346110485</v>
      </c>
      <c r="D141" s="91" t="n">
        <v>65.1176470588235</v>
      </c>
      <c r="E141" s="91" t="n">
        <v>80.0078369905956</v>
      </c>
      <c r="F141" s="91" t="n">
        <v>39.4402317008952</v>
      </c>
      <c r="G141" s="91" t="n">
        <v>54.0973451327434</v>
      </c>
    </row>
    <row r="142" customFormat="false" ht="12.75" hidden="false" customHeight="false" outlineLevel="0" collapsed="false">
      <c r="A142" s="89" t="s">
        <v>150</v>
      </c>
      <c r="B142" s="90" t="s">
        <v>61</v>
      </c>
      <c r="C142" s="111" t="n">
        <v>65.871327254306</v>
      </c>
      <c r="D142" s="111" t="n">
        <v>37.4705882352941</v>
      </c>
      <c r="E142" s="111" t="n">
        <v>69.5903257650543</v>
      </c>
      <c r="F142" s="111" t="n">
        <v>47.3988194533556</v>
      </c>
      <c r="G142" s="111" t="n">
        <v>64.2743362831859</v>
      </c>
    </row>
    <row r="143" customFormat="false" ht="12.75" hidden="false" customHeight="false" outlineLevel="0" collapsed="false">
      <c r="A143" s="89" t="s">
        <v>150</v>
      </c>
      <c r="B143" s="90" t="s">
        <v>62</v>
      </c>
      <c r="C143" s="111"/>
      <c r="D143" s="111"/>
      <c r="E143" s="111"/>
      <c r="F143" s="111"/>
      <c r="G143" s="111" t="n">
        <v>54.9823008849558</v>
      </c>
    </row>
    <row r="144" customFormat="false" ht="12.75" hidden="false" customHeight="false" outlineLevel="0" collapsed="false">
      <c r="A144" s="89" t="s">
        <v>150</v>
      </c>
      <c r="B144" s="90" t="s">
        <v>63</v>
      </c>
      <c r="C144" s="111"/>
      <c r="D144" s="111" t="n">
        <v>38.0588235294118</v>
      </c>
      <c r="E144" s="111"/>
      <c r="F144" s="111"/>
      <c r="G144" s="111" t="n">
        <v>58.5221238938053</v>
      </c>
    </row>
    <row r="145" customFormat="false" ht="12.75" hidden="false" customHeight="false" outlineLevel="0" collapsed="false">
      <c r="A145" s="89" t="s">
        <v>150</v>
      </c>
      <c r="B145" s="90" t="s">
        <v>64</v>
      </c>
      <c r="C145" s="111"/>
      <c r="D145" s="112"/>
      <c r="E145" s="112"/>
      <c r="F145" s="112"/>
      <c r="G145" s="112"/>
    </row>
    <row r="146" customFormat="false" ht="12.75" hidden="false" customHeight="false" outlineLevel="0" collapsed="false">
      <c r="A146" s="89" t="s">
        <v>150</v>
      </c>
      <c r="B146" s="90" t="s">
        <v>65</v>
      </c>
      <c r="C146" s="111"/>
      <c r="D146" s="111" t="n">
        <v>66.2941176470588</v>
      </c>
      <c r="E146" s="111"/>
      <c r="F146" s="111"/>
      <c r="G146" s="111" t="n">
        <v>69.141592920354</v>
      </c>
    </row>
    <row r="147" customFormat="false" ht="12.75" hidden="false" customHeight="false" outlineLevel="0" collapsed="false">
      <c r="A147" s="89" t="s">
        <v>150</v>
      </c>
      <c r="B147" s="90" t="s">
        <v>66</v>
      </c>
      <c r="C147" s="111"/>
      <c r="D147" s="112"/>
      <c r="E147" s="112"/>
      <c r="F147" s="112"/>
      <c r="G147" s="112"/>
    </row>
    <row r="148" customFormat="false" ht="12.75" hidden="false" customHeight="false" outlineLevel="0" collapsed="false">
      <c r="A148" s="101" t="s">
        <v>151</v>
      </c>
      <c r="B148" s="102" t="s">
        <v>67</v>
      </c>
      <c r="C148" s="113"/>
      <c r="D148" s="114"/>
      <c r="E148" s="114"/>
      <c r="F148" s="114"/>
      <c r="G148" s="114"/>
    </row>
    <row r="149" customFormat="false" ht="12.75" hidden="false" customHeight="false" outlineLevel="0" collapsed="false">
      <c r="A149" s="101" t="s">
        <v>151</v>
      </c>
      <c r="B149" s="102" t="s">
        <v>68</v>
      </c>
      <c r="C149" s="113"/>
      <c r="D149" s="113" t="n">
        <v>68.3529411764706</v>
      </c>
      <c r="E149" s="113"/>
      <c r="F149" s="113"/>
      <c r="G149" s="113"/>
    </row>
    <row r="150" customFormat="false" ht="12.75" hidden="false" customHeight="false" outlineLevel="0" collapsed="false">
      <c r="A150" s="101" t="s">
        <v>151</v>
      </c>
      <c r="B150" s="102" t="s">
        <v>69</v>
      </c>
      <c r="C150" s="113"/>
      <c r="D150" s="113" t="n">
        <v>66.2941176470588</v>
      </c>
      <c r="E150" s="113"/>
      <c r="F150" s="113" t="n">
        <v>61.634129808507</v>
      </c>
      <c r="G150" s="113" t="n">
        <v>83.3008849557522</v>
      </c>
    </row>
    <row r="151" customFormat="false" ht="12.75" hidden="false" customHeight="false" outlineLevel="0" collapsed="false">
      <c r="A151" s="101" t="s">
        <v>151</v>
      </c>
      <c r="B151" s="102" t="s">
        <v>70</v>
      </c>
      <c r="C151" s="113"/>
      <c r="D151" s="113" t="n">
        <v>66.5882352941177</v>
      </c>
      <c r="E151" s="113"/>
      <c r="F151" s="113"/>
      <c r="G151" s="113" t="n">
        <v>59.8495575221239</v>
      </c>
    </row>
    <row r="152" customFormat="false" ht="12.75" hidden="false" customHeight="false" outlineLevel="0" collapsed="false">
      <c r="A152" s="101" t="s">
        <v>151</v>
      </c>
      <c r="B152" s="102" t="s">
        <v>71</v>
      </c>
      <c r="C152" s="113"/>
      <c r="D152" s="114"/>
      <c r="E152" s="114"/>
      <c r="F152" s="114"/>
      <c r="G152" s="114"/>
    </row>
    <row r="153" customFormat="false" ht="12.75" hidden="false" customHeight="false" outlineLevel="0" collapsed="false">
      <c r="A153" s="101" t="s">
        <v>151</v>
      </c>
      <c r="B153" s="102" t="s">
        <v>72</v>
      </c>
      <c r="C153" s="113"/>
      <c r="D153" s="113" t="n">
        <v>68.0588235294118</v>
      </c>
      <c r="E153" s="113"/>
      <c r="F153" s="113"/>
      <c r="G153" s="113" t="n">
        <v>77.1061946902655</v>
      </c>
    </row>
    <row r="154" customFormat="false" ht="12.75" hidden="false" customHeight="false" outlineLevel="0" collapsed="false">
      <c r="A154" s="89" t="s">
        <v>152</v>
      </c>
      <c r="B154" s="90" t="s">
        <v>73</v>
      </c>
      <c r="C154" s="111"/>
      <c r="D154" s="111" t="n">
        <v>65.1176470588235</v>
      </c>
      <c r="E154" s="111"/>
      <c r="F154" s="111"/>
      <c r="G154" s="111" t="n">
        <v>40.8230088495575</v>
      </c>
    </row>
    <row r="155" customFormat="false" ht="12.75" hidden="false" customHeight="false" outlineLevel="0" collapsed="false">
      <c r="A155" s="89" t="s">
        <v>152</v>
      </c>
      <c r="B155" s="90" t="s">
        <v>74</v>
      </c>
      <c r="C155" s="111"/>
      <c r="D155" s="111" t="n">
        <v>51.2941176470588</v>
      </c>
      <c r="E155" s="111"/>
      <c r="F155" s="111"/>
      <c r="G155" s="111" t="n">
        <v>55.4247787610619</v>
      </c>
    </row>
    <row r="156" customFormat="false" ht="12.75" hidden="false" customHeight="false" outlineLevel="0" collapsed="false">
      <c r="A156" s="89" t="s">
        <v>152</v>
      </c>
      <c r="B156" s="90" t="s">
        <v>75</v>
      </c>
      <c r="C156" s="111"/>
      <c r="D156" s="111" t="n">
        <v>39.8235294117647</v>
      </c>
      <c r="E156" s="111"/>
      <c r="F156" s="111"/>
      <c r="G156" s="111" t="n">
        <v>38.6106194690265</v>
      </c>
    </row>
    <row r="157" customFormat="false" ht="12.75" hidden="false" customHeight="false" outlineLevel="0" collapsed="false">
      <c r="A157" s="89" t="s">
        <v>152</v>
      </c>
      <c r="B157" s="90" t="s">
        <v>76</v>
      </c>
      <c r="C157" s="111"/>
      <c r="D157" s="111" t="n">
        <v>71.8823529411765</v>
      </c>
      <c r="E157" s="111"/>
      <c r="F157" s="111"/>
      <c r="G157" s="111" t="n">
        <v>50.1150442477876</v>
      </c>
    </row>
    <row r="158" customFormat="false" ht="12.75" hidden="false" customHeight="false" outlineLevel="0" collapsed="false">
      <c r="A158" s="89" t="s">
        <v>152</v>
      </c>
      <c r="B158" s="90" t="s">
        <v>77</v>
      </c>
      <c r="C158" s="111"/>
      <c r="D158" s="111" t="n">
        <v>72.1764705882353</v>
      </c>
      <c r="E158" s="111"/>
      <c r="F158" s="111"/>
      <c r="G158" s="111" t="n">
        <v>49.2300884955752</v>
      </c>
    </row>
    <row r="159" customFormat="false" ht="12.75" hidden="false" customHeight="false" outlineLevel="0" collapsed="false">
      <c r="A159" s="89" t="s">
        <v>152</v>
      </c>
      <c r="B159" s="90" t="s">
        <v>78</v>
      </c>
      <c r="C159" s="111"/>
      <c r="D159" s="111" t="n">
        <v>42.7647058823529</v>
      </c>
      <c r="E159" s="111"/>
      <c r="F159" s="111"/>
      <c r="G159" s="111" t="n">
        <v>68.2566371681416</v>
      </c>
    </row>
    <row r="160" customFormat="false" ht="12.75" hidden="false" customHeight="false" outlineLevel="0" collapsed="false">
      <c r="A160" s="115" t="s">
        <v>155</v>
      </c>
      <c r="B160" s="102" t="s">
        <v>80</v>
      </c>
      <c r="C160" s="91"/>
      <c r="D160" s="91" t="n">
        <v>64.2352941176471</v>
      </c>
      <c r="E160" s="91"/>
      <c r="F160" s="91"/>
      <c r="G160" s="91" t="n">
        <v>70.0265486725664</v>
      </c>
    </row>
    <row r="161" customFormat="false" ht="12.75" hidden="false" customHeight="false" outlineLevel="0" collapsed="false">
      <c r="A161" s="115" t="s">
        <v>155</v>
      </c>
      <c r="B161" s="102" t="s">
        <v>81</v>
      </c>
      <c r="C161" s="91"/>
      <c r="D161" s="91" t="n">
        <v>92.7647058823529</v>
      </c>
      <c r="E161" s="91"/>
      <c r="F161" s="91"/>
      <c r="G161" s="91"/>
    </row>
    <row r="162" customFormat="false" ht="12.75" hidden="false" customHeight="false" outlineLevel="0" collapsed="false">
      <c r="A162" s="115" t="s">
        <v>155</v>
      </c>
      <c r="B162" s="102" t="s">
        <v>82</v>
      </c>
      <c r="C162" s="91" t="n">
        <v>70.5037069341474</v>
      </c>
      <c r="D162" s="91" t="n">
        <v>58.9411764705882</v>
      </c>
      <c r="E162" s="91"/>
      <c r="F162" s="91"/>
      <c r="G162" s="91"/>
    </row>
    <row r="163" customFormat="false" ht="12.75" hidden="false" customHeight="false" outlineLevel="0" collapsed="false">
      <c r="A163" s="115" t="s">
        <v>155</v>
      </c>
      <c r="B163" s="102" t="s">
        <v>83</v>
      </c>
      <c r="C163" s="91" t="n">
        <v>85.4283801874163</v>
      </c>
      <c r="D163" s="91" t="n">
        <v>51.8823529411765</v>
      </c>
      <c r="E163" s="91" t="n">
        <v>91.1358421294172</v>
      </c>
      <c r="F163" s="91" t="n">
        <v>63.4261264407964</v>
      </c>
      <c r="G163" s="91" t="n">
        <v>67.3716814159292</v>
      </c>
    </row>
    <row r="164" customFormat="false" ht="12.75" hidden="false" customHeight="false" outlineLevel="0" collapsed="false">
      <c r="A164" s="115" t="s">
        <v>155</v>
      </c>
      <c r="B164" s="102" t="s">
        <v>84</v>
      </c>
      <c r="C164" s="91"/>
      <c r="D164" s="91" t="n">
        <v>50.7058823529412</v>
      </c>
      <c r="E164" s="91" t="n">
        <v>87.6357267950963</v>
      </c>
      <c r="F164" s="91"/>
      <c r="G164" s="91" t="n">
        <v>57.6371681415929</v>
      </c>
    </row>
    <row r="165" customFormat="false" ht="12.75" hidden="false" customHeight="false" outlineLevel="0" collapsed="false">
      <c r="A165" s="115" t="s">
        <v>155</v>
      </c>
      <c r="B165" s="102" t="s">
        <v>85</v>
      </c>
      <c r="C165" s="91"/>
      <c r="D165" s="91" t="n">
        <v>47.4705882352941</v>
      </c>
      <c r="E165" s="91" t="n">
        <v>78.3931983186855</v>
      </c>
      <c r="F165" s="91" t="n">
        <v>47.7490946714951</v>
      </c>
      <c r="G165" s="91" t="n">
        <v>45.2477876106195</v>
      </c>
    </row>
    <row r="166" customFormat="false" ht="12.75" hidden="false" customHeight="false" outlineLevel="0" collapsed="false">
      <c r="A166" s="89" t="s">
        <v>159</v>
      </c>
      <c r="B166" s="90" t="s">
        <v>86</v>
      </c>
      <c r="C166" s="111"/>
      <c r="D166" s="111" t="n">
        <v>82.4705882352941</v>
      </c>
      <c r="E166" s="111" t="n">
        <v>115</v>
      </c>
      <c r="F166" s="111"/>
      <c r="G166" s="111"/>
    </row>
    <row r="167" customFormat="false" ht="12.75" hidden="false" customHeight="false" outlineLevel="0" collapsed="false">
      <c r="A167" s="89" t="s">
        <v>159</v>
      </c>
      <c r="B167" s="90" t="s">
        <v>87</v>
      </c>
      <c r="C167" s="111" t="n">
        <v>91.7205542725173</v>
      </c>
      <c r="D167" s="111" t="n">
        <v>66</v>
      </c>
      <c r="E167" s="111" t="n">
        <v>95.3000968054211</v>
      </c>
      <c r="F167" s="111" t="n">
        <v>64.0767872903795</v>
      </c>
      <c r="G167" s="111" t="n">
        <v>67.8141592920354</v>
      </c>
    </row>
    <row r="168" customFormat="false" ht="12.75" hidden="false" customHeight="false" outlineLevel="0" collapsed="false">
      <c r="A168" s="89" t="s">
        <v>159</v>
      </c>
      <c r="B168" s="90" t="s">
        <v>88</v>
      </c>
      <c r="C168" s="111" t="n">
        <v>86.1672520940287</v>
      </c>
      <c r="D168" s="111" t="n">
        <v>69.5294117647059</v>
      </c>
      <c r="E168" s="111" t="n">
        <v>106.91135734072</v>
      </c>
      <c r="F168" s="111" t="n">
        <v>76.4451284228402</v>
      </c>
      <c r="G168" s="111" t="n">
        <v>93.9203539823009</v>
      </c>
    </row>
    <row r="169" customFormat="false" ht="12.75" hidden="false" customHeight="false" outlineLevel="0" collapsed="false">
      <c r="A169" s="89" t="s">
        <v>159</v>
      </c>
      <c r="B169" s="90" t="s">
        <v>89</v>
      </c>
      <c r="C169" s="111" t="n">
        <v>78.6635605689063</v>
      </c>
      <c r="D169" s="111" t="n">
        <v>66.8823529411765</v>
      </c>
      <c r="E169" s="111" t="n">
        <v>79.8046875</v>
      </c>
      <c r="F169" s="111" t="n">
        <v>78.3484320557491</v>
      </c>
      <c r="G169" s="111" t="n">
        <v>42.5929203539823</v>
      </c>
    </row>
    <row r="170" customFormat="false" ht="12.75" hidden="false" customHeight="false" outlineLevel="0" collapsed="false">
      <c r="A170" s="89" t="s">
        <v>159</v>
      </c>
      <c r="B170" s="90" t="s">
        <v>90</v>
      </c>
      <c r="C170" s="111" t="n">
        <v>63.0034755744352</v>
      </c>
      <c r="D170" s="111" t="n">
        <v>63.9411764705882</v>
      </c>
      <c r="E170" s="111" t="n">
        <v>71.6985645933014</v>
      </c>
      <c r="F170" s="111" t="n">
        <v>47.7722567287785</v>
      </c>
      <c r="G170" s="111" t="n">
        <v>58.0796460176991</v>
      </c>
    </row>
    <row r="171" customFormat="false" ht="12.75" hidden="false" customHeight="false" outlineLevel="0" collapsed="false">
      <c r="A171" s="89" t="s">
        <v>159</v>
      </c>
      <c r="B171" s="90" t="s">
        <v>91</v>
      </c>
      <c r="C171" s="111" t="n">
        <v>85.3638309256287</v>
      </c>
      <c r="D171" s="111" t="n">
        <v>75.1176470588235</v>
      </c>
      <c r="E171" s="111" t="n">
        <v>113.867699642431</v>
      </c>
      <c r="F171" s="111" t="n">
        <v>83.4651162790698</v>
      </c>
      <c r="G171" s="111" t="n">
        <v>63.3893805309735</v>
      </c>
    </row>
    <row r="172" customFormat="false" ht="12.75" hidden="false" customHeight="false" outlineLevel="0" collapsed="false">
      <c r="A172" s="101" t="s">
        <v>164</v>
      </c>
      <c r="B172" s="102" t="s">
        <v>92</v>
      </c>
      <c r="C172" s="91"/>
      <c r="D172" s="91" t="n">
        <v>68.0588235294118</v>
      </c>
      <c r="E172" s="91" t="n">
        <v>80.9379968203498</v>
      </c>
      <c r="F172" s="91" t="n">
        <v>67.6608110633526</v>
      </c>
      <c r="G172" s="91" t="n">
        <v>51.4424778761062</v>
      </c>
    </row>
    <row r="173" customFormat="false" ht="12.75" hidden="false" customHeight="false" outlineLevel="0" collapsed="false">
      <c r="A173" s="101" t="s">
        <v>164</v>
      </c>
      <c r="B173" s="102" t="s">
        <v>93</v>
      </c>
      <c r="C173" s="91"/>
      <c r="D173" s="91"/>
      <c r="E173" s="91"/>
      <c r="F173" s="91"/>
      <c r="G173" s="91" t="n">
        <v>57.1946902654867</v>
      </c>
    </row>
    <row r="174" customFormat="false" ht="12.75" hidden="false" customHeight="false" outlineLevel="0" collapsed="false">
      <c r="A174" s="101" t="s">
        <v>164</v>
      </c>
      <c r="B174" s="102" t="s">
        <v>94</v>
      </c>
      <c r="C174" s="91"/>
      <c r="D174" s="91" t="n">
        <v>60.4117647058824</v>
      </c>
      <c r="E174" s="91" t="n">
        <v>94.6447431589054</v>
      </c>
      <c r="F174" s="91" t="n">
        <v>72.1308691308691</v>
      </c>
      <c r="G174" s="91"/>
    </row>
    <row r="175" customFormat="false" ht="12.75" hidden="false" customHeight="false" outlineLevel="0" collapsed="false">
      <c r="A175" s="101" t="s">
        <v>164</v>
      </c>
      <c r="B175" s="102" t="s">
        <v>95</v>
      </c>
      <c r="C175" s="91"/>
      <c r="D175" s="91" t="n">
        <v>69.5294117647059</v>
      </c>
      <c r="E175" s="91"/>
      <c r="F175" s="91"/>
      <c r="G175" s="91" t="n">
        <v>60.7345132743363</v>
      </c>
    </row>
    <row r="176" customFormat="false" ht="12.75" hidden="false" customHeight="false" outlineLevel="0" collapsed="false">
      <c r="A176" s="101" t="s">
        <v>164</v>
      </c>
      <c r="B176" s="102" t="s">
        <v>96</v>
      </c>
      <c r="C176" s="91"/>
      <c r="D176" s="91" t="n">
        <v>44.8235294117647</v>
      </c>
      <c r="E176" s="91"/>
      <c r="F176" s="91"/>
      <c r="G176" s="91" t="n">
        <v>54.0973451327434</v>
      </c>
    </row>
    <row r="177" customFormat="false" ht="12.75" hidden="false" customHeight="false" outlineLevel="0" collapsed="false">
      <c r="A177" s="89" t="s">
        <v>158</v>
      </c>
      <c r="B177" s="90" t="s">
        <v>97</v>
      </c>
      <c r="C177" s="111"/>
      <c r="D177" s="111" t="n">
        <v>81.8823529411765</v>
      </c>
      <c r="E177" s="111" t="n">
        <v>73.1085814360771</v>
      </c>
      <c r="F177" s="111" t="n">
        <v>84.296992481203</v>
      </c>
      <c r="G177" s="111" t="n">
        <v>84.6283185840708</v>
      </c>
    </row>
    <row r="178" customFormat="false" ht="12.75" hidden="false" customHeight="false" outlineLevel="0" collapsed="false">
      <c r="A178" s="89" t="s">
        <v>158</v>
      </c>
      <c r="B178" s="90" t="s">
        <v>98</v>
      </c>
      <c r="C178" s="111"/>
      <c r="D178" s="111" t="n">
        <v>58.0588235294118</v>
      </c>
      <c r="E178" s="111"/>
      <c r="F178" s="111"/>
      <c r="G178" s="111" t="n">
        <v>66.929203539823</v>
      </c>
    </row>
    <row r="179" customFormat="false" ht="12.75" hidden="false" customHeight="false" outlineLevel="0" collapsed="false">
      <c r="A179" s="89" t="s">
        <v>158</v>
      </c>
      <c r="B179" s="90" t="s">
        <v>99</v>
      </c>
      <c r="C179" s="111"/>
      <c r="D179" s="111" t="n">
        <v>92.1764705882353</v>
      </c>
      <c r="E179" s="111" t="n">
        <v>93.89</v>
      </c>
      <c r="F179" s="111"/>
      <c r="G179" s="111" t="n">
        <v>80.2035398230089</v>
      </c>
    </row>
    <row r="180" customFormat="false" ht="12.75" hidden="false" customHeight="false" outlineLevel="0" collapsed="false">
      <c r="A180" s="89" t="s">
        <v>158</v>
      </c>
      <c r="B180" s="90" t="s">
        <v>100</v>
      </c>
      <c r="C180" s="111"/>
      <c r="D180" s="111" t="n">
        <v>69.8235294117647</v>
      </c>
      <c r="E180" s="111"/>
      <c r="F180" s="111"/>
      <c r="G180" s="111" t="n">
        <v>77.9911504424779</v>
      </c>
    </row>
    <row r="181" customFormat="false" ht="12.75" hidden="false" customHeight="false" outlineLevel="0" collapsed="false">
      <c r="A181" s="89" t="s">
        <v>158</v>
      </c>
      <c r="B181" s="90" t="s">
        <v>101</v>
      </c>
      <c r="C181" s="111"/>
      <c r="D181" s="111" t="n">
        <v>80.4117647058824</v>
      </c>
      <c r="E181" s="111" t="n">
        <v>89.6624662466247</v>
      </c>
      <c r="F181" s="111" t="n">
        <v>65.0961952620244</v>
      </c>
      <c r="G181" s="111" t="n">
        <v>71.7964601769912</v>
      </c>
    </row>
    <row r="182" customFormat="false" ht="12.75" hidden="false" customHeight="false" outlineLevel="0" collapsed="false">
      <c r="A182" s="89" t="s">
        <v>158</v>
      </c>
      <c r="B182" s="90" t="s">
        <v>102</v>
      </c>
      <c r="C182" s="111"/>
      <c r="D182" s="111" t="n">
        <v>55.4117647058824</v>
      </c>
      <c r="E182" s="111" t="n">
        <v>74.0391459074733</v>
      </c>
      <c r="F182" s="111" t="n">
        <v>50.5601374570447</v>
      </c>
      <c r="G182" s="111" t="n">
        <v>49.6725663716814</v>
      </c>
    </row>
    <row r="183" customFormat="false" ht="12.75" hidden="false" customHeight="false" outlineLevel="0" collapsed="false">
      <c r="A183" s="101" t="s">
        <v>177</v>
      </c>
      <c r="B183" s="102" t="s">
        <v>103</v>
      </c>
      <c r="C183" s="91"/>
      <c r="D183" s="91"/>
      <c r="E183" s="91" t="n">
        <v>77.7757721620537</v>
      </c>
      <c r="F183" s="91"/>
      <c r="G183" s="91"/>
    </row>
    <row r="184" customFormat="false" ht="12.75" hidden="false" customHeight="false" outlineLevel="0" collapsed="false">
      <c r="A184" s="101" t="s">
        <v>177</v>
      </c>
      <c r="B184" s="102" t="s">
        <v>104</v>
      </c>
      <c r="C184" s="91" t="n">
        <v>102.786458333333</v>
      </c>
      <c r="D184" s="91" t="n">
        <v>83.9411764705883</v>
      </c>
      <c r="E184" s="91" t="n">
        <v>77.3918766453554</v>
      </c>
      <c r="F184" s="91"/>
      <c r="G184" s="91" t="n">
        <v>68.2566371681416</v>
      </c>
    </row>
    <row r="185" customFormat="false" ht="12.75" hidden="false" customHeight="false" outlineLevel="0" collapsed="false">
      <c r="A185" s="101" t="s">
        <v>177</v>
      </c>
      <c r="B185" s="102" t="s">
        <v>105</v>
      </c>
      <c r="C185" s="91"/>
      <c r="D185" s="91"/>
      <c r="E185" s="91"/>
      <c r="F185" s="91"/>
      <c r="G185" s="91" t="n">
        <v>68.6991150442478</v>
      </c>
    </row>
    <row r="186" customFormat="false" ht="12.75" hidden="false" customHeight="false" outlineLevel="0" collapsed="false">
      <c r="A186" s="101" t="s">
        <v>177</v>
      </c>
      <c r="B186" s="102" t="s">
        <v>106</v>
      </c>
      <c r="C186" s="91" t="n">
        <v>78.8446411012783</v>
      </c>
      <c r="D186" s="91" t="n">
        <v>65.7058823529412</v>
      </c>
      <c r="E186" s="91"/>
      <c r="F186" s="91"/>
      <c r="G186" s="91"/>
    </row>
    <row r="187" customFormat="false" ht="12.75" hidden="false" customHeight="false" outlineLevel="0" collapsed="false">
      <c r="A187" s="101" t="s">
        <v>177</v>
      </c>
      <c r="B187" s="102" t="s">
        <v>107</v>
      </c>
      <c r="C187" s="91" t="n">
        <v>75.6989879971758</v>
      </c>
      <c r="D187" s="91" t="n">
        <v>46.2941176470588</v>
      </c>
      <c r="E187" s="91" t="n">
        <v>62.9757085020243</v>
      </c>
      <c r="F187" s="91" t="n">
        <v>52.5134516313681</v>
      </c>
      <c r="G187" s="91" t="n">
        <v>62.9469026548673</v>
      </c>
    </row>
    <row r="188" customFormat="false" ht="12.75" hidden="false" customHeight="false" outlineLevel="0" collapsed="false">
      <c r="A188" s="101" t="s">
        <v>177</v>
      </c>
      <c r="B188" s="116" t="s">
        <v>108</v>
      </c>
      <c r="C188" s="91"/>
      <c r="D188" s="117"/>
      <c r="E188" s="117"/>
      <c r="F188" s="117"/>
      <c r="G188" s="117"/>
    </row>
    <row r="189" customFormat="false" ht="12.75" hidden="false" customHeight="false" outlineLevel="0" collapsed="false">
      <c r="A189" s="89" t="s">
        <v>178</v>
      </c>
      <c r="B189" s="90" t="s">
        <v>110</v>
      </c>
      <c r="C189" s="111" t="n">
        <v>90.0750495610309</v>
      </c>
      <c r="D189" s="111" t="n">
        <v>70.4117647058824</v>
      </c>
      <c r="E189" s="111" t="n">
        <v>80.9502739148757</v>
      </c>
      <c r="F189" s="111" t="n">
        <v>73.4397394136808</v>
      </c>
      <c r="G189" s="111" t="n">
        <v>61.6194690265487</v>
      </c>
    </row>
    <row r="190" customFormat="false" ht="12.75" hidden="false" customHeight="false" outlineLevel="0" collapsed="false">
      <c r="A190" s="89" t="s">
        <v>178</v>
      </c>
      <c r="B190" s="90" t="s">
        <v>111</v>
      </c>
      <c r="C190" s="111" t="n">
        <v>101.128</v>
      </c>
      <c r="D190" s="111" t="n">
        <v>60.1176470588235</v>
      </c>
      <c r="E190" s="111" t="n">
        <v>71.0283687943262</v>
      </c>
      <c r="F190" s="111" t="n">
        <v>64.3366424392838</v>
      </c>
      <c r="G190" s="111" t="n">
        <v>43.9203539823009</v>
      </c>
    </row>
    <row r="191" customFormat="false" ht="12.75" hidden="false" customHeight="false" outlineLevel="0" collapsed="false">
      <c r="A191" s="89" t="s">
        <v>178</v>
      </c>
      <c r="B191" s="90" t="s">
        <v>112</v>
      </c>
      <c r="C191" s="111" t="n">
        <v>59.155399314945</v>
      </c>
      <c r="D191" s="111"/>
      <c r="E191" s="111"/>
      <c r="F191" s="111"/>
      <c r="G191" s="111" t="n">
        <v>46.5752212389381</v>
      </c>
    </row>
    <row r="192" customFormat="false" ht="12.75" hidden="false" customHeight="false" outlineLevel="0" collapsed="false">
      <c r="A192" s="89" t="s">
        <v>178</v>
      </c>
      <c r="B192" s="90" t="s">
        <v>113</v>
      </c>
      <c r="C192" s="111" t="n">
        <v>76.8144872101363</v>
      </c>
      <c r="D192" s="111" t="n">
        <v>62.1764705882353</v>
      </c>
      <c r="E192" s="111" t="n">
        <v>54.1920623671155</v>
      </c>
      <c r="F192" s="111"/>
      <c r="G192" s="111" t="n">
        <v>63.8318584070796</v>
      </c>
    </row>
    <row r="193" customFormat="false" ht="12.75" hidden="false" customHeight="false" outlineLevel="0" collapsed="false">
      <c r="A193" s="89" t="s">
        <v>178</v>
      </c>
      <c r="B193" s="90" t="s">
        <v>114</v>
      </c>
      <c r="C193" s="111" t="n">
        <v>101.965784377017</v>
      </c>
      <c r="D193" s="111" t="n">
        <v>71.59</v>
      </c>
      <c r="E193" s="111" t="n">
        <v>62.6176808266361</v>
      </c>
      <c r="F193" s="111" t="n">
        <v>72.9131137603556</v>
      </c>
      <c r="G193" s="111" t="n">
        <v>77.1061946902655</v>
      </c>
    </row>
    <row r="194" customFormat="false" ht="12.75" hidden="false" customHeight="false" outlineLevel="0" collapsed="false">
      <c r="A194" s="89" t="s">
        <v>178</v>
      </c>
      <c r="B194" s="90" t="s">
        <v>115</v>
      </c>
      <c r="C194" s="111" t="n">
        <v>91.0498424520195</v>
      </c>
      <c r="D194" s="111" t="n">
        <v>90.7058823529412</v>
      </c>
      <c r="E194" s="111" t="n">
        <v>72.6215022091311</v>
      </c>
      <c r="F194" s="111" t="n">
        <v>71.9380354652321</v>
      </c>
      <c r="G194" s="111" t="n">
        <v>58.5221238938053</v>
      </c>
    </row>
    <row r="195" customFormat="false" ht="12.75" hidden="false" customHeight="false" outlineLevel="0" collapsed="false">
      <c r="A195" s="101" t="s">
        <v>179</v>
      </c>
      <c r="B195" s="102" t="s">
        <v>116</v>
      </c>
      <c r="C195" s="91" t="n">
        <v>73.1333635745067</v>
      </c>
      <c r="D195" s="91" t="n">
        <v>51.5882352941176</v>
      </c>
      <c r="E195" s="91" t="n">
        <v>79.1283339775802</v>
      </c>
      <c r="F195" s="91" t="n">
        <v>55.1084337349398</v>
      </c>
      <c r="G195" s="91" t="n">
        <v>58.9646017699115</v>
      </c>
    </row>
    <row r="196" customFormat="false" ht="12.75" hidden="false" customHeight="false" outlineLevel="0" collapsed="false">
      <c r="A196" s="101" t="s">
        <v>179</v>
      </c>
      <c r="B196" s="102" t="s">
        <v>180</v>
      </c>
      <c r="C196" s="91" t="n">
        <v>70.9495060373216</v>
      </c>
      <c r="D196" s="91" t="n">
        <v>63.6470588235294</v>
      </c>
      <c r="E196" s="91" t="n">
        <v>74.8269022719077</v>
      </c>
      <c r="F196" s="91"/>
      <c r="G196" s="91" t="n">
        <v>54.5398230088496</v>
      </c>
    </row>
    <row r="197" customFormat="false" ht="12.75" hidden="false" customHeight="false" outlineLevel="0" collapsed="false">
      <c r="A197" s="101" t="s">
        <v>179</v>
      </c>
      <c r="B197" s="102" t="s">
        <v>118</v>
      </c>
      <c r="C197" s="91" t="n">
        <v>77.3855421686747</v>
      </c>
      <c r="D197" s="91" t="n">
        <v>56.5882352941177</v>
      </c>
      <c r="E197" s="91" t="n">
        <v>76.8107302533532</v>
      </c>
      <c r="F197" s="91" t="n">
        <v>78.5623498580476</v>
      </c>
      <c r="G197" s="91" t="n">
        <v>77.1061946902655</v>
      </c>
    </row>
    <row r="198" customFormat="false" ht="12.75" hidden="false" customHeight="false" outlineLevel="0" collapsed="false">
      <c r="A198" s="101" t="s">
        <v>179</v>
      </c>
      <c r="B198" s="102" t="s">
        <v>119</v>
      </c>
      <c r="C198" s="91" t="n">
        <v>64.7929936305733</v>
      </c>
      <c r="D198" s="91" t="n">
        <v>68.6470588235294</v>
      </c>
      <c r="E198" s="91" t="n">
        <v>72.7445179255134</v>
      </c>
      <c r="F198" s="91" t="n">
        <v>52.3510198259877</v>
      </c>
      <c r="G198" s="91" t="n">
        <v>51.4424778761062</v>
      </c>
    </row>
    <row r="199" customFormat="false" ht="12.75" hidden="false" customHeight="false" outlineLevel="0" collapsed="false">
      <c r="A199" s="101" t="s">
        <v>179</v>
      </c>
      <c r="B199" s="102" t="s">
        <v>120</v>
      </c>
      <c r="C199" s="91" t="n">
        <v>73.521897810219</v>
      </c>
      <c r="D199" s="91" t="n">
        <v>59.5294117647059</v>
      </c>
      <c r="E199" s="91" t="n">
        <v>80.0588235294118</v>
      </c>
      <c r="F199" s="91" t="n">
        <v>67.0503517215846</v>
      </c>
      <c r="G199" s="91" t="n">
        <v>58.9646017699115</v>
      </c>
    </row>
    <row r="200" customFormat="false" ht="12.75" hidden="false" customHeight="false" outlineLevel="0" collapsed="false">
      <c r="A200" s="101" t="s">
        <v>179</v>
      </c>
      <c r="B200" s="102" t="s">
        <v>121</v>
      </c>
      <c r="C200" s="91" t="n">
        <v>53.4125705076551</v>
      </c>
      <c r="D200" s="91" t="n">
        <v>31.2941176470588</v>
      </c>
      <c r="E200" s="91" t="n">
        <v>59.251800480128</v>
      </c>
      <c r="F200" s="91" t="n">
        <v>47.3760420674618</v>
      </c>
      <c r="G200" s="91" t="n">
        <v>46.5752212389381</v>
      </c>
    </row>
    <row r="201" customFormat="false" ht="12.75" hidden="false" customHeight="false" outlineLevel="0" collapsed="false">
      <c r="A201" s="89" t="s">
        <v>166</v>
      </c>
      <c r="B201" s="90" t="s">
        <v>122</v>
      </c>
      <c r="C201" s="111"/>
      <c r="D201" s="111" t="n">
        <v>56.2941176470588</v>
      </c>
      <c r="E201" s="111" t="n">
        <v>73.2309582309582</v>
      </c>
      <c r="F201" s="111" t="n">
        <v>59.2784645413142</v>
      </c>
      <c r="G201" s="111"/>
    </row>
    <row r="202" customFormat="false" ht="12.75" hidden="false" customHeight="false" outlineLevel="0" collapsed="false">
      <c r="A202" s="89" t="s">
        <v>166</v>
      </c>
      <c r="B202" s="90" t="s">
        <v>123</v>
      </c>
      <c r="C202" s="111"/>
      <c r="D202" s="112"/>
      <c r="E202" s="112"/>
      <c r="F202" s="112"/>
      <c r="G202" s="112"/>
    </row>
    <row r="203" customFormat="false" ht="12.75" hidden="false" customHeight="false" outlineLevel="0" collapsed="false">
      <c r="A203" s="89" t="s">
        <v>166</v>
      </c>
      <c r="B203" s="90" t="s">
        <v>124</v>
      </c>
      <c r="C203" s="111"/>
      <c r="D203" s="112"/>
      <c r="E203" s="112"/>
      <c r="F203" s="112"/>
      <c r="G203" s="112"/>
    </row>
    <row r="204" customFormat="false" ht="12.75" hidden="false" customHeight="false" outlineLevel="0" collapsed="false">
      <c r="A204" s="89" t="s">
        <v>166</v>
      </c>
      <c r="B204" s="90" t="s">
        <v>125</v>
      </c>
      <c r="C204" s="111"/>
      <c r="D204" s="112"/>
      <c r="E204" s="112"/>
      <c r="F204" s="112"/>
      <c r="G204" s="112"/>
    </row>
    <row r="205" customFormat="false" ht="12.75" hidden="false" customHeight="false" outlineLevel="0" collapsed="false">
      <c r="A205" s="89" t="s">
        <v>166</v>
      </c>
      <c r="B205" s="90" t="s">
        <v>126</v>
      </c>
      <c r="C205" s="111"/>
      <c r="D205" s="111"/>
      <c r="E205" s="111"/>
      <c r="F205" s="111" t="n">
        <v>53.3639010189228</v>
      </c>
      <c r="G205" s="111" t="n">
        <v>72.6814159292035</v>
      </c>
    </row>
    <row r="206" customFormat="false" ht="12.75" hidden="false" customHeight="false" outlineLevel="0" collapsed="false">
      <c r="A206" s="89" t="s">
        <v>166</v>
      </c>
      <c r="B206" s="90" t="s">
        <v>127</v>
      </c>
      <c r="C206" s="111"/>
      <c r="D206" s="112"/>
      <c r="E206" s="112"/>
      <c r="F206" s="112"/>
      <c r="G206" s="112"/>
    </row>
    <row r="207" customFormat="false" ht="12.75" hidden="false" customHeight="false" outlineLevel="0" collapsed="false">
      <c r="A207" s="101" t="s">
        <v>161</v>
      </c>
      <c r="B207" s="102" t="s">
        <v>128</v>
      </c>
      <c r="C207" s="91"/>
      <c r="D207" s="91" t="n">
        <v>85.1176470588235</v>
      </c>
      <c r="E207" s="91"/>
      <c r="F207" s="91"/>
      <c r="G207" s="91" t="n">
        <v>66.929203539823</v>
      </c>
    </row>
    <row r="208" customFormat="false" ht="12.75" hidden="false" customHeight="false" outlineLevel="0" collapsed="false">
      <c r="A208" s="101" t="s">
        <v>161</v>
      </c>
      <c r="B208" s="102" t="s">
        <v>129</v>
      </c>
      <c r="C208" s="91" t="n">
        <v>76.3031094232139</v>
      </c>
      <c r="D208" s="91" t="n">
        <v>66.5882352941177</v>
      </c>
      <c r="E208" s="91" t="n">
        <v>90.3064003631412</v>
      </c>
      <c r="F208" s="91" t="n">
        <v>80.8928410625844</v>
      </c>
      <c r="G208" s="91" t="n">
        <v>58.9646017699115</v>
      </c>
    </row>
    <row r="209" customFormat="false" ht="12.75" hidden="false" customHeight="false" outlineLevel="0" collapsed="false">
      <c r="A209" s="101" t="s">
        <v>161</v>
      </c>
      <c r="B209" s="102" t="s">
        <v>130</v>
      </c>
      <c r="C209" s="91" t="n">
        <v>72.7492106450158</v>
      </c>
      <c r="D209" s="91" t="n">
        <v>73.6470588235294</v>
      </c>
      <c r="E209" s="91" t="n">
        <v>102.381351200447</v>
      </c>
      <c r="F209" s="91"/>
      <c r="G209" s="91" t="n">
        <v>72.2389380530973</v>
      </c>
    </row>
    <row r="210" customFormat="false" ht="12.75" hidden="false" customHeight="false" outlineLevel="0" collapsed="false">
      <c r="A210" s="101" t="s">
        <v>161</v>
      </c>
      <c r="B210" s="102" t="s">
        <v>131</v>
      </c>
      <c r="C210" s="91" t="n">
        <v>88.0752212389381</v>
      </c>
      <c r="D210" s="91" t="n">
        <v>44.8235294117647</v>
      </c>
      <c r="E210" s="91" t="n">
        <v>103.668555240793</v>
      </c>
      <c r="F210" s="91" t="n">
        <v>76.4451284228402</v>
      </c>
      <c r="G210" s="91" t="n">
        <v>46.1327433628319</v>
      </c>
    </row>
    <row r="211" customFormat="false" ht="12.75" hidden="false" customHeight="false" outlineLevel="0" collapsed="false">
      <c r="A211" s="101" t="s">
        <v>161</v>
      </c>
      <c r="B211" s="102" t="s">
        <v>132</v>
      </c>
      <c r="C211" s="91" t="n">
        <v>79.4854946689809</v>
      </c>
      <c r="D211" s="91" t="n">
        <v>51.5882352941176</v>
      </c>
      <c r="E211" s="91" t="n">
        <v>84.4321206743567</v>
      </c>
      <c r="F211" s="91" t="n">
        <v>56.6766987278933</v>
      </c>
      <c r="G211" s="91" t="n">
        <v>51.8849557522124</v>
      </c>
    </row>
    <row r="212" customFormat="false" ht="12.75" hidden="false" customHeight="false" outlineLevel="0" collapsed="false">
      <c r="A212" s="101" t="s">
        <v>161</v>
      </c>
      <c r="B212" s="102" t="s">
        <v>133</v>
      </c>
      <c r="C212" s="91"/>
      <c r="D212" s="91" t="n">
        <v>51</v>
      </c>
      <c r="E212" s="91" t="n">
        <v>66.7697651339729</v>
      </c>
      <c r="F212" s="91"/>
      <c r="G212" s="91" t="n">
        <v>73.5663716814159</v>
      </c>
    </row>
    <row r="213" customFormat="false" ht="12.75" hidden="false" customHeight="false" outlineLevel="0" collapsed="false">
      <c r="A213" s="89" t="s">
        <v>153</v>
      </c>
      <c r="B213" s="90" t="s">
        <v>134</v>
      </c>
      <c r="C213" s="111"/>
      <c r="D213" s="111" t="n">
        <v>56.5882352941177</v>
      </c>
      <c r="E213" s="111"/>
      <c r="F213" s="111"/>
      <c r="G213" s="111" t="n">
        <v>89.9380530973451</v>
      </c>
    </row>
    <row r="214" customFormat="false" ht="12.75" hidden="false" customHeight="false" outlineLevel="0" collapsed="false">
      <c r="A214" s="89" t="s">
        <v>153</v>
      </c>
      <c r="B214" s="90" t="s">
        <v>135</v>
      </c>
      <c r="C214" s="111" t="n">
        <v>81.3987792472024</v>
      </c>
      <c r="D214" s="111"/>
      <c r="E214" s="111" t="n">
        <v>92.63</v>
      </c>
      <c r="F214" s="111" t="n">
        <v>73.4684317718941</v>
      </c>
      <c r="G214" s="111" t="n">
        <v>73.5663716814159</v>
      </c>
    </row>
    <row r="215" customFormat="false" ht="12.75" hidden="false" customHeight="false" outlineLevel="0" collapsed="false">
      <c r="A215" s="89" t="s">
        <v>153</v>
      </c>
      <c r="B215" s="90" t="s">
        <v>136</v>
      </c>
      <c r="C215" s="111" t="n">
        <v>91.0498424520195</v>
      </c>
      <c r="D215" s="111"/>
      <c r="E215" s="111" t="n">
        <v>98.7455830388693</v>
      </c>
      <c r="F215" s="111" t="n">
        <v>85.3809523809524</v>
      </c>
      <c r="G215" s="111" t="n">
        <v>74.8938053097345</v>
      </c>
    </row>
    <row r="216" customFormat="false" ht="12.75" hidden="false" customHeight="false" outlineLevel="0" collapsed="false">
      <c r="A216" s="89" t="s">
        <v>153</v>
      </c>
      <c r="B216" s="90" t="s">
        <v>137</v>
      </c>
      <c r="C216" s="111" t="n">
        <v>89.1220946513582</v>
      </c>
      <c r="D216" s="111"/>
      <c r="E216" s="111"/>
      <c r="F216" s="111" t="n">
        <v>74.90357439734</v>
      </c>
      <c r="G216" s="111" t="n">
        <v>87.283185840708</v>
      </c>
    </row>
    <row r="217" customFormat="false" ht="12.75" hidden="false" customHeight="false" outlineLevel="0" collapsed="false">
      <c r="A217" s="89" t="s">
        <v>153</v>
      </c>
      <c r="B217" s="90" t="s">
        <v>138</v>
      </c>
      <c r="C217" s="111" t="n">
        <v>57.1346754599098</v>
      </c>
      <c r="D217" s="111" t="n">
        <v>54.2352941176471</v>
      </c>
      <c r="E217" s="111" t="n">
        <v>83.8381742738589</v>
      </c>
      <c r="F217" s="111" t="n">
        <v>71.3929630361731</v>
      </c>
      <c r="G217" s="111" t="n">
        <v>67.3716814159292</v>
      </c>
    </row>
    <row r="218" customFormat="false" ht="12.75" hidden="false" customHeight="false" outlineLevel="0" collapsed="false">
      <c r="A218" s="89" t="s">
        <v>153</v>
      </c>
      <c r="B218" s="90" t="s">
        <v>139</v>
      </c>
      <c r="C218" s="111"/>
      <c r="D218" s="112"/>
      <c r="E218" s="112"/>
      <c r="F218" s="112"/>
      <c r="G218" s="112"/>
    </row>
    <row r="219" customFormat="false" ht="12.75" hidden="false" customHeight="false" outlineLevel="0" collapsed="false">
      <c r="A219" s="101" t="s">
        <v>181</v>
      </c>
      <c r="B219" s="102" t="s">
        <v>140</v>
      </c>
      <c r="C219" s="113" t="n">
        <v>74.31241347485</v>
      </c>
      <c r="D219" s="113" t="n">
        <v>61.8823529411765</v>
      </c>
      <c r="E219" s="113" t="n">
        <v>80.4696132596685</v>
      </c>
      <c r="F219" s="113" t="n">
        <v>61.2099596231494</v>
      </c>
      <c r="G219" s="113" t="n">
        <v>57.1946902654867</v>
      </c>
    </row>
    <row r="220" customFormat="false" ht="12.75" hidden="false" customHeight="false" outlineLevel="0" collapsed="false">
      <c r="A220" s="101" t="s">
        <v>181</v>
      </c>
      <c r="B220" s="102" t="s">
        <v>141</v>
      </c>
      <c r="C220" s="113"/>
      <c r="D220" s="113" t="n">
        <v>51</v>
      </c>
      <c r="E220" s="113" t="n">
        <v>70.6147832267235</v>
      </c>
      <c r="F220" s="113" t="n">
        <v>38.7179725405182</v>
      </c>
      <c r="G220" s="113" t="n">
        <v>64.2743362831859</v>
      </c>
    </row>
    <row r="221" customFormat="false" ht="12.75" hidden="false" customHeight="false" outlineLevel="0" collapsed="false">
      <c r="A221" s="101" t="s">
        <v>181</v>
      </c>
      <c r="B221" s="102" t="s">
        <v>142</v>
      </c>
      <c r="C221" s="113"/>
      <c r="D221" s="113" t="n">
        <v>60.4117647058824</v>
      </c>
      <c r="E221" s="113" t="n">
        <v>60.5518945634267</v>
      </c>
      <c r="F221" s="113" t="n">
        <v>26.6306515503347</v>
      </c>
      <c r="G221" s="113" t="n">
        <v>66.0442477876106</v>
      </c>
    </row>
    <row r="222" customFormat="false" ht="12.75" hidden="false" customHeight="false" outlineLevel="0" collapsed="false">
      <c r="A222" s="101" t="s">
        <v>181</v>
      </c>
      <c r="B222" s="102" t="s">
        <v>143</v>
      </c>
      <c r="C222" s="113"/>
      <c r="D222" s="113" t="n">
        <v>78.9411764705882</v>
      </c>
      <c r="E222" s="113"/>
      <c r="F222" s="113"/>
      <c r="G222" s="113" t="n">
        <v>66.4867256637168</v>
      </c>
    </row>
    <row r="223" customFormat="false" ht="12.75" hidden="false" customHeight="false" outlineLevel="0" collapsed="false">
      <c r="A223" s="101" t="s">
        <v>181</v>
      </c>
      <c r="B223" s="102" t="s">
        <v>144</v>
      </c>
      <c r="C223" s="113" t="n">
        <v>81.8482987976465</v>
      </c>
      <c r="D223" s="113" t="n">
        <v>70.1176470588235</v>
      </c>
      <c r="E223" s="113" t="n">
        <v>97.5783972125436</v>
      </c>
      <c r="F223" s="113" t="n">
        <v>71.1102362204724</v>
      </c>
      <c r="G223" s="113" t="n">
        <v>66.0442477876106</v>
      </c>
    </row>
    <row r="224" customFormat="false" ht="12.75" hidden="false" customHeight="false" outlineLevel="0" collapsed="false">
      <c r="A224" s="101" t="s">
        <v>181</v>
      </c>
      <c r="B224" s="102" t="s">
        <v>145</v>
      </c>
      <c r="C224" s="91" t="n">
        <v>80.1751751751752</v>
      </c>
      <c r="D224" s="91" t="n">
        <v>66.2941176470588</v>
      </c>
      <c r="E224" s="91"/>
      <c r="F224" s="91" t="n">
        <v>63.3418207185211</v>
      </c>
      <c r="G224" s="91" t="n">
        <v>56.7522123893805</v>
      </c>
    </row>
    <row r="225" customFormat="false" ht="12.75" hidden="false" customHeight="false" outlineLevel="0" collapsed="false">
      <c r="A225" s="115"/>
      <c r="B225" s="102" t="s">
        <v>183</v>
      </c>
      <c r="C225" s="91" t="n">
        <v>79.5779543197617</v>
      </c>
      <c r="D225" s="91"/>
      <c r="E225" s="91"/>
      <c r="F225" s="91"/>
      <c r="G225" s="91"/>
    </row>
    <row r="226" customFormat="false" ht="12.75" hidden="false" customHeight="false" outlineLevel="0" collapsed="false">
      <c r="A226" s="115"/>
      <c r="B226" s="102" t="s">
        <v>184</v>
      </c>
      <c r="C226" s="91"/>
      <c r="D226" s="91"/>
      <c r="E226" s="91"/>
      <c r="F226" s="91" t="n">
        <v>71.842021488261</v>
      </c>
      <c r="G226" s="91"/>
    </row>
    <row r="227" customFormat="false" ht="12.75" hidden="false" customHeight="false" outlineLevel="0" collapsed="false">
      <c r="A227" s="115"/>
      <c r="B227" s="102" t="s">
        <v>185</v>
      </c>
      <c r="C227" s="91"/>
      <c r="D227" s="91" t="n">
        <v>59.5294117647059</v>
      </c>
      <c r="E227" s="91"/>
      <c r="F227" s="91"/>
      <c r="G227" s="91"/>
    </row>
    <row r="228" customFormat="false" ht="12.75" hidden="false" customHeight="false" outlineLevel="0" collapsed="false">
      <c r="A228" s="115"/>
      <c r="B228" s="102" t="s">
        <v>186</v>
      </c>
      <c r="C228" s="91"/>
      <c r="D228" s="91" t="n">
        <v>66</v>
      </c>
      <c r="E228" s="91"/>
      <c r="F228" s="91"/>
      <c r="G228" s="91"/>
    </row>
    <row r="229" customFormat="false" ht="12.75" hidden="false" customHeight="false" outlineLevel="0" collapsed="false">
      <c r="A229" s="115"/>
      <c r="B229" s="102" t="s">
        <v>187</v>
      </c>
      <c r="C229" s="91"/>
      <c r="D229" s="91" t="n">
        <v>88.6470588235294</v>
      </c>
      <c r="E229" s="91"/>
      <c r="F229" s="91"/>
      <c r="G229" s="91"/>
    </row>
    <row r="230" customFormat="false" ht="12.75" hidden="false" customHeight="false" outlineLevel="0" collapsed="false">
      <c r="A230" s="115"/>
      <c r="B230" s="102" t="s">
        <v>188</v>
      </c>
      <c r="C230" s="91"/>
      <c r="D230" s="91" t="n">
        <v>41.2941176470588</v>
      </c>
      <c r="E230" s="91"/>
      <c r="F230" s="91"/>
      <c r="G230" s="91"/>
    </row>
    <row r="231" customFormat="false" ht="12.75" hidden="false" customHeight="false" outlineLevel="0" collapsed="false">
      <c r="A231" s="115"/>
      <c r="B231" s="102" t="s">
        <v>189</v>
      </c>
      <c r="C231" s="91"/>
      <c r="D231" s="91" t="n">
        <v>57.1764705882353</v>
      </c>
      <c r="E231" s="91"/>
      <c r="F231" s="91"/>
      <c r="G231" s="91"/>
    </row>
    <row r="232" customFormat="false" ht="12.75" hidden="false" customHeight="false" outlineLevel="0" collapsed="false">
      <c r="A232" s="115"/>
      <c r="B232" s="102" t="s">
        <v>190</v>
      </c>
      <c r="C232" s="91"/>
      <c r="D232" s="91"/>
      <c r="E232" s="91"/>
      <c r="F232" s="91" t="n">
        <v>38.234215885947</v>
      </c>
      <c r="G232" s="91"/>
    </row>
    <row r="233" customFormat="false" ht="12.75" hidden="false" customHeight="false" outlineLevel="0" collapsed="false">
      <c r="A233" s="115"/>
      <c r="B233" s="102" t="s">
        <v>191</v>
      </c>
      <c r="C233" s="91"/>
      <c r="D233" s="91"/>
      <c r="E233" s="91"/>
      <c r="F233" s="91" t="n">
        <v>25.5480612577387</v>
      </c>
      <c r="G233" s="91"/>
    </row>
    <row r="234" customFormat="false" ht="12.75" hidden="false" customHeight="false" outlineLevel="0" collapsed="false">
      <c r="A234" s="115"/>
      <c r="B234" s="102" t="s">
        <v>192</v>
      </c>
      <c r="C234" s="91" t="n">
        <v>70.8194566170026</v>
      </c>
      <c r="D234" s="91" t="n">
        <v>71.88</v>
      </c>
      <c r="E234" s="91" t="n">
        <v>74.5905172413793</v>
      </c>
      <c r="F234" s="91" t="n">
        <v>68.642193132233</v>
      </c>
      <c r="G234" s="91" t="n">
        <v>53.212389380531</v>
      </c>
    </row>
    <row r="235" customFormat="false" ht="12.75" hidden="false" customHeight="false" outlineLevel="0" collapsed="false">
      <c r="A235" s="115"/>
      <c r="B235" s="102" t="s">
        <v>193</v>
      </c>
      <c r="C235" s="91" t="n">
        <v>62.2408536585366</v>
      </c>
      <c r="D235" s="91"/>
      <c r="E235" s="91"/>
      <c r="F235" s="91"/>
      <c r="G235" s="91"/>
    </row>
    <row r="236" customFormat="false" ht="12.75" hidden="false" customHeight="false" outlineLevel="0" collapsed="false">
      <c r="A236" s="115"/>
      <c r="B236" s="102" t="s">
        <v>194</v>
      </c>
      <c r="C236" s="91" t="n">
        <v>43.8314374353671</v>
      </c>
      <c r="D236" s="91" t="n">
        <v>70.7058823529412</v>
      </c>
      <c r="E236" s="91"/>
      <c r="F236" s="91"/>
      <c r="G236" s="91" t="n">
        <v>87.7256637168142</v>
      </c>
    </row>
    <row r="237" customFormat="false" ht="12.75" hidden="false" customHeight="false" outlineLevel="0" collapsed="false">
      <c r="A237" s="115"/>
      <c r="B237" s="102" t="s">
        <v>195</v>
      </c>
      <c r="C237" s="91"/>
      <c r="D237" s="91"/>
      <c r="E237" s="91"/>
      <c r="F237" s="91"/>
      <c r="G237" s="91" t="n">
        <v>17.3716814159292</v>
      </c>
    </row>
    <row r="238" customFormat="false" ht="12.75" hidden="false" customHeight="false" outlineLevel="0" collapsed="false">
      <c r="A238" s="115"/>
      <c r="B238" s="102" t="s">
        <v>196</v>
      </c>
      <c r="C238" s="91"/>
      <c r="D238" s="91" t="n">
        <v>57.47</v>
      </c>
      <c r="E238" s="91"/>
      <c r="F238" s="91"/>
      <c r="G238" s="91" t="n">
        <v>62.0619469026549</v>
      </c>
    </row>
    <row r="239" customFormat="false" ht="12.75" hidden="false" customHeight="false" outlineLevel="0" collapsed="false">
      <c r="A239" s="115"/>
      <c r="B239" s="102" t="s">
        <v>197</v>
      </c>
      <c r="C239" s="91"/>
      <c r="D239" s="91" t="n">
        <v>47.1764705882353</v>
      </c>
      <c r="E239" s="91"/>
      <c r="F239" s="91"/>
      <c r="G239" s="91" t="n">
        <v>56.7522123893805</v>
      </c>
    </row>
    <row r="240" customFormat="false" ht="12.75" hidden="false" customHeight="false" outlineLevel="0" collapsed="false">
      <c r="A240" s="115"/>
      <c r="B240" s="102" t="s">
        <v>198</v>
      </c>
      <c r="C240" s="91"/>
      <c r="D240" s="91"/>
      <c r="E240" s="91"/>
      <c r="F240" s="91"/>
      <c r="G240" s="91" t="n">
        <v>47.0176991150442</v>
      </c>
    </row>
    <row r="241" customFormat="false" ht="12.75" hidden="false" customHeight="false" outlineLevel="0" collapsed="false">
      <c r="A241" s="115"/>
      <c r="B241" s="102" t="s">
        <v>199</v>
      </c>
      <c r="C241" s="91"/>
      <c r="D241" s="91"/>
      <c r="E241" s="91"/>
      <c r="F241" s="91" t="n">
        <v>81.6363636363636</v>
      </c>
      <c r="G241" s="91" t="n">
        <v>72.6814159292035</v>
      </c>
    </row>
    <row r="242" customFormat="false" ht="12.75" hidden="false" customHeight="false" outlineLevel="0" collapsed="false">
      <c r="A242" s="115"/>
      <c r="B242" s="102" t="s">
        <v>200</v>
      </c>
      <c r="C242" s="91" t="n">
        <v>82.1839671120247</v>
      </c>
      <c r="D242" s="91" t="n">
        <v>57.4705882352941</v>
      </c>
      <c r="E242" s="91" t="n">
        <v>74.6977329974811</v>
      </c>
      <c r="F242" s="91"/>
      <c r="G242" s="91"/>
    </row>
    <row r="243" customFormat="false" ht="12.75" hidden="false" customHeight="false" outlineLevel="0" collapsed="false">
      <c r="A243" s="115"/>
      <c r="B243" s="102" t="s">
        <v>201</v>
      </c>
      <c r="C243" s="91" t="n">
        <v>100.123495883471</v>
      </c>
      <c r="D243" s="91" t="n">
        <v>59.2352941176471</v>
      </c>
      <c r="E243" s="91"/>
      <c r="F243" s="91"/>
      <c r="G243" s="91"/>
    </row>
    <row r="244" customFormat="false" ht="12.75" hidden="false" customHeight="false" outlineLevel="0" collapsed="false">
      <c r="A244" s="115"/>
      <c r="B244" s="102" t="s">
        <v>202</v>
      </c>
      <c r="C244" s="91"/>
      <c r="D244" s="91"/>
      <c r="E244" s="91"/>
      <c r="F244" s="91"/>
      <c r="G244" s="91" t="n">
        <v>17.3716814159292</v>
      </c>
    </row>
    <row r="245" customFormat="false" ht="12.75" hidden="false" customHeight="false" outlineLevel="0" collapsed="false">
      <c r="A245" s="115"/>
      <c r="B245" s="102" t="s">
        <v>203</v>
      </c>
      <c r="C245" s="91"/>
      <c r="D245" s="91"/>
      <c r="E245" s="91"/>
      <c r="F245" s="91" t="n">
        <v>96.135935397039</v>
      </c>
      <c r="G245" s="91"/>
    </row>
    <row r="246" customFormat="false" ht="12.75" hidden="false" customHeight="false" outlineLevel="0" collapsed="false">
      <c r="A246" s="115"/>
      <c r="B246" s="102" t="s">
        <v>204</v>
      </c>
      <c r="C246" s="91"/>
      <c r="D246" s="91"/>
      <c r="E246" s="91"/>
      <c r="F246" s="91"/>
      <c r="G246" s="91" t="n">
        <v>15.6017699115044</v>
      </c>
    </row>
    <row r="247" customFormat="false" ht="12.75" hidden="false" customHeight="false" outlineLevel="0" collapsed="false">
      <c r="A247" s="115"/>
      <c r="B247" s="102" t="s">
        <v>205</v>
      </c>
      <c r="C247" s="91" t="n">
        <v>87.5048063718759</v>
      </c>
      <c r="D247" s="91"/>
      <c r="E247" s="91"/>
      <c r="F247" s="91"/>
      <c r="G247" s="91"/>
    </row>
    <row r="248" customFormat="false" ht="12.75" hidden="false" customHeight="false" outlineLevel="0" collapsed="false">
      <c r="A248" s="115"/>
      <c r="B248" s="102" t="s">
        <v>206</v>
      </c>
      <c r="C248" s="91"/>
      <c r="D248" s="91"/>
      <c r="E248" s="91" t="n">
        <v>113.75</v>
      </c>
      <c r="F248" s="91"/>
      <c r="G248" s="91"/>
    </row>
    <row r="249" customFormat="false" ht="12.75" hidden="false" customHeight="false" outlineLevel="0" collapsed="false">
      <c r="A249" s="115"/>
      <c r="B249" s="102" t="s">
        <v>207</v>
      </c>
      <c r="C249" s="91"/>
      <c r="D249" s="91" t="n">
        <v>41.8823529411765</v>
      </c>
      <c r="E249" s="91"/>
      <c r="F249" s="91"/>
      <c r="G249" s="91" t="n">
        <v>48.3451327433628</v>
      </c>
    </row>
    <row r="250" customFormat="false" ht="12.75" hidden="false" customHeight="false" outlineLevel="0" collapsed="false">
      <c r="A250" s="115"/>
      <c r="B250" s="102" t="s">
        <v>208</v>
      </c>
      <c r="C250" s="91"/>
      <c r="D250" s="91" t="n">
        <v>52.4705882352941</v>
      </c>
      <c r="E250" s="91" t="n">
        <v>63.2407676650189</v>
      </c>
      <c r="F250" s="91" t="n">
        <v>61.6241951880718</v>
      </c>
      <c r="G250" s="91" t="n">
        <v>49.2300884955752</v>
      </c>
    </row>
    <row r="251" customFormat="false" ht="12.75" hidden="false" customHeight="false" outlineLevel="0" collapsed="false">
      <c r="A251" s="115"/>
      <c r="B251" s="102" t="s">
        <v>209</v>
      </c>
      <c r="C251" s="91"/>
      <c r="D251" s="91" t="n">
        <v>64.5294117647059</v>
      </c>
      <c r="E251" s="91"/>
      <c r="F251" s="91"/>
      <c r="G251" s="91" t="n">
        <v>42.1504424778761</v>
      </c>
    </row>
    <row r="252" customFormat="false" ht="12.75" hidden="false" customHeight="false" outlineLevel="0" collapsed="false">
      <c r="A252" s="115"/>
      <c r="B252" s="102" t="s">
        <v>210</v>
      </c>
      <c r="C252" s="91"/>
      <c r="D252" s="91" t="n">
        <v>83.6470588235294</v>
      </c>
      <c r="E252" s="91"/>
      <c r="F252" s="91" t="n">
        <v>62.7582037996546</v>
      </c>
      <c r="G252" s="91" t="n">
        <v>101</v>
      </c>
    </row>
    <row r="253" customFormat="false" ht="12.75" hidden="false" customHeight="false" outlineLevel="0" collapsed="false">
      <c r="A253" s="115"/>
      <c r="B253" s="102" t="s">
        <v>211</v>
      </c>
      <c r="C253" s="91"/>
      <c r="D253" s="91" t="n">
        <v>49.5294117647059</v>
      </c>
      <c r="E253" s="91"/>
      <c r="F253" s="91"/>
      <c r="G253" s="91" t="n">
        <v>74.0088495575221</v>
      </c>
    </row>
    <row r="254" customFormat="false" ht="12.75" hidden="false" customHeight="false" outlineLevel="0" collapsed="false">
      <c r="A254" s="115"/>
      <c r="B254" s="102" t="s">
        <v>212</v>
      </c>
      <c r="C254" s="91"/>
      <c r="D254" s="91" t="n">
        <v>45.4117647058824</v>
      </c>
      <c r="E254" s="91"/>
      <c r="F254" s="91"/>
      <c r="G254" s="91"/>
    </row>
    <row r="255" customFormat="false" ht="12.75" hidden="false" customHeight="false" outlineLevel="0" collapsed="false">
      <c r="A255" s="115"/>
      <c r="B255" s="102" t="s">
        <v>213</v>
      </c>
      <c r="C255" s="91"/>
      <c r="D255" s="91" t="n">
        <v>37.1764705882353</v>
      </c>
      <c r="E255" s="91"/>
      <c r="F255" s="91"/>
      <c r="G255" s="91" t="n">
        <v>59.4070796460177</v>
      </c>
    </row>
    <row r="256" customFormat="false" ht="12.75" hidden="false" customHeight="false" outlineLevel="0" collapsed="false">
      <c r="A256" s="115"/>
      <c r="B256" s="102" t="s">
        <v>214</v>
      </c>
      <c r="C256" s="91" t="n">
        <v>83.2699322563835</v>
      </c>
      <c r="D256" s="91"/>
      <c r="E256" s="91"/>
      <c r="F256" s="91"/>
      <c r="G256" s="91"/>
    </row>
    <row r="257" customFormat="false" ht="12.75" hidden="false" customHeight="false" outlineLevel="0" collapsed="false">
      <c r="A257" s="115"/>
      <c r="B257" s="102" t="s">
        <v>215</v>
      </c>
      <c r="C257" s="91"/>
      <c r="D257" s="91" t="n">
        <v>43.0588235294118</v>
      </c>
      <c r="E257" s="91"/>
      <c r="F257" s="91"/>
      <c r="G257" s="91"/>
    </row>
    <row r="258" customFormat="false" ht="12.75" hidden="false" customHeight="false" outlineLevel="0" collapsed="false">
      <c r="A258" s="115"/>
      <c r="B258" s="102" t="s">
        <v>216</v>
      </c>
      <c r="C258" s="91"/>
      <c r="D258" s="91"/>
      <c r="E258" s="91"/>
      <c r="F258" s="91"/>
      <c r="G258" s="91" t="n">
        <v>64.716814159292</v>
      </c>
    </row>
    <row r="259" customFormat="false" ht="12.75" hidden="false" customHeight="false" outlineLevel="0" collapsed="false">
      <c r="A259" s="115"/>
      <c r="B259" s="102" t="s">
        <v>217</v>
      </c>
      <c r="C259" s="91"/>
      <c r="D259" s="91"/>
      <c r="E259" s="91"/>
      <c r="F259" s="91"/>
      <c r="G259" s="91" t="n">
        <v>79.3185840707965</v>
      </c>
    </row>
    <row r="260" customFormat="false" ht="12.75" hidden="false" customHeight="false" outlineLevel="0" collapsed="false">
      <c r="A260" s="115"/>
      <c r="B260" s="102" t="s">
        <v>218</v>
      </c>
      <c r="C260" s="91"/>
      <c r="D260" s="91" t="n">
        <v>65.1176470588235</v>
      </c>
      <c r="E260" s="91"/>
      <c r="F260" s="91"/>
      <c r="G260" s="91" t="n">
        <v>67.8141592920354</v>
      </c>
    </row>
    <row r="261" customFormat="false" ht="12.75" hidden="false" customHeight="false" outlineLevel="0" collapsed="false">
      <c r="A261" s="115"/>
      <c r="B261" s="102" t="s">
        <v>219</v>
      </c>
      <c r="C261" s="91"/>
      <c r="D261" s="91"/>
      <c r="E261" s="91" t="n">
        <v>80.625</v>
      </c>
      <c r="F261" s="91"/>
      <c r="G261" s="91"/>
    </row>
    <row r="262" customFormat="false" ht="12.75" hidden="false" customHeight="false" outlineLevel="0" collapsed="false">
      <c r="A262" s="115"/>
      <c r="B262" s="102" t="s">
        <v>220</v>
      </c>
      <c r="C262" s="91"/>
      <c r="D262" s="91"/>
      <c r="E262" s="91"/>
      <c r="F262" s="91"/>
      <c r="G262" s="91" t="n">
        <v>49.6725663716814</v>
      </c>
    </row>
    <row r="263" customFormat="false" ht="12.75" hidden="false" customHeight="false" outlineLevel="0" collapsed="false">
      <c r="A263" s="115"/>
      <c r="B263" s="102" t="s">
        <v>221</v>
      </c>
      <c r="C263" s="91"/>
      <c r="D263" s="91" t="n">
        <v>19.2352941176471</v>
      </c>
      <c r="E263" s="91"/>
      <c r="F263" s="91" t="n">
        <v>37.903661858166</v>
      </c>
      <c r="G263" s="91" t="n">
        <v>28.4336283185841</v>
      </c>
    </row>
    <row r="264" customFormat="false" ht="12.75" hidden="false" customHeight="false" outlineLevel="0" collapsed="false">
      <c r="A264" s="115"/>
      <c r="B264" s="102" t="s">
        <v>222</v>
      </c>
      <c r="C264" s="91" t="n">
        <v>67.2203811101906</v>
      </c>
      <c r="D264" s="91" t="n">
        <v>50.4117647058824</v>
      </c>
      <c r="E264" s="91"/>
      <c r="F264" s="91" t="n">
        <v>54.5034236379875</v>
      </c>
      <c r="G264" s="91" t="n">
        <v>62.5044247787611</v>
      </c>
    </row>
    <row r="265" customFormat="false" ht="12.75" hidden="false" customHeight="false" outlineLevel="0" collapsed="false">
      <c r="A265" s="115"/>
      <c r="B265" s="102" t="s">
        <v>223</v>
      </c>
      <c r="C265" s="91"/>
      <c r="D265" s="91" t="n">
        <v>60.7058823529412</v>
      </c>
      <c r="E265" s="91"/>
      <c r="F265" s="91"/>
      <c r="G265" s="91"/>
    </row>
    <row r="266" customFormat="false" ht="12.75" hidden="false" customHeight="false" outlineLevel="0" collapsed="false">
      <c r="A266" s="115"/>
      <c r="B266" s="102" t="s">
        <v>224</v>
      </c>
      <c r="C266" s="91" t="n">
        <v>78.0722451958161</v>
      </c>
      <c r="D266" s="91" t="n">
        <v>38.9411764705882</v>
      </c>
      <c r="E266" s="91"/>
      <c r="F266" s="91"/>
      <c r="G266" s="91" t="n">
        <v>74.4513274336283</v>
      </c>
    </row>
    <row r="267" customFormat="false" ht="12.75" hidden="false" customHeight="false" outlineLevel="0" collapsed="false">
      <c r="A267" s="115"/>
      <c r="B267" s="102" t="s">
        <v>225</v>
      </c>
      <c r="C267" s="91"/>
      <c r="D267" s="91" t="n">
        <v>46.2941176470588</v>
      </c>
      <c r="E267" s="91" t="n">
        <v>75.613810741688</v>
      </c>
      <c r="F267" s="91"/>
      <c r="G267" s="91" t="n">
        <v>58.9646017699115</v>
      </c>
    </row>
    <row r="268" customFormat="false" ht="12.75" hidden="false" customHeight="false" outlineLevel="0" collapsed="false">
      <c r="A268" s="115"/>
      <c r="B268" s="102" t="s">
        <v>226</v>
      </c>
      <c r="C268" s="91" t="n">
        <v>79.8194271481943</v>
      </c>
      <c r="D268" s="91" t="n">
        <v>67.4705882352941</v>
      </c>
      <c r="E268" s="91" t="n">
        <v>82.4664497763318</v>
      </c>
      <c r="F268" s="91"/>
      <c r="G268" s="91"/>
    </row>
    <row r="269" customFormat="false" ht="12.75" hidden="false" customHeight="false" outlineLevel="0" collapsed="false">
      <c r="A269" s="115"/>
      <c r="B269" s="102" t="s">
        <v>227</v>
      </c>
      <c r="C269" s="91"/>
      <c r="D269" s="91"/>
      <c r="E269" s="91"/>
      <c r="F269" s="91" t="n">
        <v>88.012285012285</v>
      </c>
      <c r="G269" s="91"/>
    </row>
    <row r="270" customFormat="false" ht="12.75" hidden="false" customHeight="false" outlineLevel="0" collapsed="false">
      <c r="A270" s="115"/>
      <c r="B270" s="102" t="s">
        <v>228</v>
      </c>
      <c r="C270" s="91" t="n">
        <v>65.1281024819856</v>
      </c>
      <c r="D270" s="91" t="n">
        <v>46.2941176470588</v>
      </c>
      <c r="E270" s="91"/>
      <c r="F270" s="91"/>
      <c r="G270" s="91" t="n">
        <v>74.0088495575221</v>
      </c>
    </row>
    <row r="271" customFormat="false" ht="12.75" hidden="false" customHeight="false" outlineLevel="0" collapsed="false">
      <c r="A271" s="115"/>
      <c r="B271" s="102" t="s">
        <v>229</v>
      </c>
      <c r="C271" s="91"/>
      <c r="D271" s="91"/>
      <c r="E271" s="91"/>
      <c r="F271" s="91" t="n">
        <v>88.6435643564357</v>
      </c>
      <c r="G271" s="91"/>
    </row>
    <row r="272" customFormat="false" ht="12.75" hidden="false" customHeight="false" outlineLevel="0" collapsed="false">
      <c r="A272" s="115"/>
      <c r="B272" s="102" t="s">
        <v>230</v>
      </c>
      <c r="C272" s="91"/>
      <c r="D272" s="91" t="n">
        <v>72.1764705882353</v>
      </c>
      <c r="E272" s="91"/>
      <c r="F272" s="91"/>
      <c r="G272" s="91"/>
    </row>
    <row r="273" customFormat="false" ht="12.75" hidden="false" customHeight="false" outlineLevel="0" collapsed="false">
      <c r="A273" s="115"/>
      <c r="B273" s="102" t="s">
        <v>231</v>
      </c>
      <c r="C273" s="91"/>
      <c r="D273" s="91" t="n">
        <v>58.3529411764706</v>
      </c>
      <c r="E273" s="91"/>
      <c r="F273" s="91"/>
      <c r="G273" s="91" t="n">
        <v>55.8672566371681</v>
      </c>
    </row>
    <row r="274" customFormat="false" ht="12.75" hidden="false" customHeight="false" outlineLevel="0" collapsed="false">
      <c r="A274" s="115"/>
      <c r="B274" s="102" t="s">
        <v>232</v>
      </c>
      <c r="C274" s="91"/>
      <c r="D274" s="91" t="n">
        <v>16.2941176470588</v>
      </c>
      <c r="E274" s="91"/>
      <c r="F274" s="91"/>
      <c r="G274" s="91"/>
    </row>
    <row r="275" customFormat="false" ht="12.75" hidden="false" customHeight="false" outlineLevel="0" collapsed="false">
      <c r="A275" s="115"/>
      <c r="B275" s="102" t="s">
        <v>233</v>
      </c>
      <c r="C275" s="91"/>
      <c r="D275" s="91" t="n">
        <v>63.0588235294118</v>
      </c>
      <c r="E275" s="91"/>
      <c r="F275" s="91"/>
      <c r="G275" s="91" t="n">
        <v>64.2743362831859</v>
      </c>
    </row>
    <row r="276" customFormat="false" ht="12.75" hidden="false" customHeight="false" outlineLevel="0" collapsed="false">
      <c r="A276" s="115"/>
      <c r="B276" s="102" t="s">
        <v>234</v>
      </c>
      <c r="C276" s="91"/>
      <c r="D276" s="91"/>
      <c r="E276" s="91" t="n">
        <v>103.716577540107</v>
      </c>
      <c r="F276" s="91"/>
      <c r="G276" s="91"/>
    </row>
    <row r="277" customFormat="false" ht="12.75" hidden="false" customHeight="false" outlineLevel="0" collapsed="false">
      <c r="A277" s="115"/>
      <c r="B277" s="102" t="s">
        <v>235</v>
      </c>
      <c r="C277" s="91"/>
      <c r="D277" s="91"/>
      <c r="E277" s="91"/>
      <c r="F277" s="91" t="n">
        <v>38.3855594191041</v>
      </c>
      <c r="G277" s="91"/>
    </row>
    <row r="278" customFormat="false" ht="12.75" hidden="false" customHeight="false" outlineLevel="0" collapsed="false">
      <c r="A278" s="115"/>
      <c r="B278" s="102" t="s">
        <v>236</v>
      </c>
      <c r="C278" s="91"/>
      <c r="D278" s="91" t="n">
        <v>65.4255319148936</v>
      </c>
      <c r="E278" s="91"/>
      <c r="F278" s="91"/>
      <c r="G278" s="91" t="n">
        <v>54.5398230088496</v>
      </c>
    </row>
    <row r="279" customFormat="false" ht="12.75" hidden="false" customHeight="false" outlineLevel="0" collapsed="false">
      <c r="A279" s="115"/>
      <c r="B279" s="102" t="s">
        <v>236</v>
      </c>
      <c r="C279" s="91"/>
      <c r="D279" s="91" t="n">
        <v>34.53</v>
      </c>
      <c r="E279" s="91" t="n">
        <v>65.4255319148936</v>
      </c>
      <c r="F279" s="91"/>
      <c r="G279" s="91"/>
    </row>
    <row r="280" customFormat="false" ht="12.75" hidden="false" customHeight="false" outlineLevel="0" collapsed="false">
      <c r="A280" s="115"/>
      <c r="B280" s="102" t="s">
        <v>237</v>
      </c>
      <c r="C280" s="91" t="n">
        <v>63.694802657288</v>
      </c>
      <c r="D280" s="91" t="n">
        <v>23.0588235294118</v>
      </c>
      <c r="E280" s="91"/>
      <c r="F280" s="91"/>
      <c r="G280" s="91"/>
    </row>
    <row r="281" customFormat="false" ht="12.75" hidden="false" customHeight="false" outlineLevel="0" collapsed="false">
      <c r="A281" s="115"/>
      <c r="B281" s="102" t="s">
        <v>238</v>
      </c>
      <c r="C281" s="91"/>
      <c r="D281" s="91" t="n">
        <v>41.2941176470588</v>
      </c>
      <c r="E281" s="91"/>
      <c r="F281" s="91"/>
      <c r="G281" s="91"/>
    </row>
    <row r="282" customFormat="false" ht="12.75" hidden="false" customHeight="false" outlineLevel="0" collapsed="false">
      <c r="A282" s="115"/>
      <c r="B282" s="102" t="s">
        <v>239</v>
      </c>
      <c r="C282" s="91" t="n">
        <v>46.4516351593763</v>
      </c>
      <c r="D282" s="91" t="n">
        <v>51</v>
      </c>
      <c r="E282" s="91" t="n">
        <v>62.5085910652921</v>
      </c>
      <c r="F282" s="91" t="n">
        <v>40.0529021203684</v>
      </c>
      <c r="G282" s="91"/>
    </row>
    <row r="283" customFormat="false" ht="12.75" hidden="false" customHeight="false" outlineLevel="0" collapsed="false">
      <c r="A283" s="115"/>
      <c r="B283" s="102" t="s">
        <v>240</v>
      </c>
      <c r="C283" s="91" t="n">
        <v>90.4623044096728</v>
      </c>
      <c r="D283" s="91"/>
      <c r="E283" s="91"/>
      <c r="F283" s="91"/>
      <c r="G283" s="91"/>
    </row>
    <row r="284" customFormat="false" ht="12.75" hidden="false" customHeight="false" outlineLevel="0" collapsed="false">
      <c r="A284" s="115"/>
      <c r="B284" s="102" t="s">
        <v>241</v>
      </c>
      <c r="C284" s="91"/>
      <c r="D284" s="91"/>
      <c r="E284" s="91" t="n">
        <v>94.377990430622</v>
      </c>
      <c r="F284" s="91"/>
      <c r="G284" s="91"/>
    </row>
    <row r="285" customFormat="false" ht="12.75" hidden="false" customHeight="false" outlineLevel="0" collapsed="false">
      <c r="A285" s="115"/>
      <c r="B285" s="102" t="s">
        <v>242</v>
      </c>
      <c r="C285" s="91"/>
      <c r="D285" s="91" t="n">
        <v>46.5882352941176</v>
      </c>
      <c r="E285" s="91" t="n">
        <v>87.7631578947368</v>
      </c>
      <c r="F285" s="91" t="n">
        <v>53.1376612085205</v>
      </c>
      <c r="G285" s="91" t="n">
        <v>45.6902654867257</v>
      </c>
    </row>
    <row r="286" customFormat="false" ht="12.75" hidden="false" customHeight="false" outlineLevel="0" collapsed="false">
      <c r="A286" s="115"/>
      <c r="B286" s="102" t="s">
        <v>243</v>
      </c>
      <c r="C286" s="91"/>
      <c r="D286" s="91" t="n">
        <v>36.2941176470588</v>
      </c>
      <c r="E286" s="91" t="n">
        <v>74.1865858009276</v>
      </c>
      <c r="F286" s="91" t="n">
        <v>43.6437213673206</v>
      </c>
      <c r="G286" s="91" t="n">
        <v>24.0088495575221</v>
      </c>
    </row>
    <row r="287" customFormat="false" ht="12.75" hidden="false" customHeight="false" outlineLevel="0" collapsed="false">
      <c r="A287" s="115"/>
      <c r="B287" s="102" t="s">
        <v>244</v>
      </c>
      <c r="C287" s="91"/>
      <c r="D287" s="91" t="n">
        <v>48.3529411764706</v>
      </c>
      <c r="E287" s="91"/>
      <c r="F287" s="91"/>
      <c r="G287" s="91"/>
    </row>
    <row r="288" customFormat="false" ht="12.75" hidden="false" customHeight="false" outlineLevel="0" collapsed="false">
      <c r="A288" s="115"/>
      <c r="B288" s="102" t="s">
        <v>245</v>
      </c>
      <c r="C288" s="91"/>
      <c r="D288" s="91" t="n">
        <v>68.3529411764706</v>
      </c>
      <c r="E288" s="91"/>
      <c r="F288" s="91"/>
      <c r="G288" s="91"/>
    </row>
    <row r="289" customFormat="false" ht="12.75" hidden="false" customHeight="false" outlineLevel="0" collapsed="false">
      <c r="A289" s="115"/>
      <c r="B289" s="102" t="s">
        <v>246</v>
      </c>
      <c r="C289" s="91"/>
      <c r="D289" s="91"/>
      <c r="E289" s="91"/>
      <c r="F289" s="91" t="n">
        <v>99.1111111111111</v>
      </c>
      <c r="G289" s="91"/>
    </row>
    <row r="290" customFormat="false" ht="12.75" hidden="false" customHeight="false" outlineLevel="0" collapsed="false">
      <c r="A290" s="115"/>
      <c r="B290" s="102" t="s">
        <v>247</v>
      </c>
      <c r="C290" s="91" t="n">
        <v>94.7788404064555</v>
      </c>
      <c r="D290" s="91" t="n">
        <v>53.9411764705882</v>
      </c>
      <c r="E290" s="91"/>
      <c r="F290" s="91" t="n">
        <v>76.6170212765957</v>
      </c>
      <c r="G290" s="91"/>
    </row>
    <row r="291" customFormat="false" ht="12.75" hidden="false" customHeight="false" outlineLevel="0" collapsed="false">
      <c r="A291" s="115"/>
      <c r="B291" s="102" t="s">
        <v>248</v>
      </c>
      <c r="C291" s="91"/>
      <c r="D291" s="91" t="n">
        <v>50.7058823529412</v>
      </c>
      <c r="E291" s="91"/>
      <c r="F291" s="91"/>
      <c r="G291" s="91"/>
    </row>
    <row r="292" customFormat="false" ht="12.75" hidden="false" customHeight="false" outlineLevel="0" collapsed="false">
      <c r="A292" s="115"/>
      <c r="B292" s="102" t="s">
        <v>249</v>
      </c>
      <c r="C292" s="91"/>
      <c r="D292" s="91" t="n">
        <v>27.4705882352941</v>
      </c>
      <c r="E292" s="91"/>
      <c r="F292" s="91"/>
      <c r="G292" s="91" t="n">
        <v>49.6725663716814</v>
      </c>
    </row>
    <row r="293" customFormat="false" ht="12.75" hidden="false" customHeight="false" outlineLevel="0" collapsed="false">
      <c r="A293" s="115"/>
      <c r="B293" s="102" t="s">
        <v>250</v>
      </c>
      <c r="C293" s="91"/>
      <c r="D293" s="91" t="n">
        <v>60.7058823529412</v>
      </c>
      <c r="E293" s="91" t="n">
        <v>67.9862663685723</v>
      </c>
      <c r="F293" s="91"/>
      <c r="G293" s="91" t="n">
        <v>77.5486725663717</v>
      </c>
    </row>
    <row r="294" customFormat="false" ht="12.75" hidden="false" customHeight="false" outlineLevel="0" collapsed="false">
      <c r="A294" s="115"/>
      <c r="B294" s="102" t="s">
        <v>251</v>
      </c>
      <c r="C294" s="91"/>
      <c r="D294" s="91"/>
      <c r="E294" s="91"/>
      <c r="F294" s="91" t="n">
        <v>44.4222435053274</v>
      </c>
      <c r="G294" s="91"/>
    </row>
    <row r="295" customFormat="false" ht="12.75" hidden="false" customHeight="false" outlineLevel="0" collapsed="false">
      <c r="A295" s="115"/>
      <c r="B295" s="102" t="s">
        <v>252</v>
      </c>
      <c r="C295" s="91"/>
      <c r="D295" s="91"/>
      <c r="E295" s="91"/>
      <c r="F295" s="91" t="n">
        <v>42.1402714932127</v>
      </c>
      <c r="G295" s="91" t="n">
        <v>60.2920353982301</v>
      </c>
    </row>
    <row r="296" customFormat="false" ht="12.75" hidden="false" customHeight="false" outlineLevel="0" collapsed="false">
      <c r="A296" s="115"/>
      <c r="B296" s="102" t="s">
        <v>252</v>
      </c>
      <c r="C296" s="91"/>
      <c r="D296" s="91" t="n">
        <v>54.8235294117647</v>
      </c>
      <c r="E296" s="91"/>
      <c r="F296" s="91"/>
      <c r="G296" s="91"/>
    </row>
    <row r="297" customFormat="false" ht="12.75" hidden="false" customHeight="false" outlineLevel="0" collapsed="false">
      <c r="A297" s="115"/>
      <c r="B297" s="102" t="s">
        <v>253</v>
      </c>
      <c r="C297" s="91"/>
      <c r="D297" s="91"/>
      <c r="E297" s="91" t="n">
        <v>77.9840546697039</v>
      </c>
      <c r="F297" s="91"/>
      <c r="G297" s="91" t="n">
        <v>53.6548672566372</v>
      </c>
    </row>
    <row r="298" customFormat="false" ht="12.75" hidden="false" customHeight="false" outlineLevel="0" collapsed="false">
      <c r="A298" s="115"/>
      <c r="B298" s="102" t="s">
        <v>254</v>
      </c>
      <c r="C298" s="91"/>
      <c r="D298" s="91"/>
      <c r="E298" s="91"/>
      <c r="F298" s="91" t="n">
        <v>64.8741058655222</v>
      </c>
      <c r="G298" s="91"/>
    </row>
    <row r="299" customFormat="false" ht="12.75" hidden="false" customHeight="false" outlineLevel="0" collapsed="false">
      <c r="A299" s="115"/>
      <c r="B299" s="102" t="s">
        <v>255</v>
      </c>
      <c r="C299" s="91"/>
      <c r="D299" s="91"/>
      <c r="E299" s="91"/>
      <c r="F299" s="91" t="n">
        <v>103</v>
      </c>
      <c r="G299" s="91"/>
    </row>
    <row r="300" customFormat="false" ht="12.75" hidden="false" customHeight="false" outlineLevel="0" collapsed="false">
      <c r="A300" s="115"/>
      <c r="B300" s="102" t="s">
        <v>256</v>
      </c>
      <c r="C300" s="91"/>
      <c r="D300" s="91"/>
      <c r="E300" s="91"/>
      <c r="F300" s="91" t="n">
        <v>81.2982575243268</v>
      </c>
      <c r="G300" s="91"/>
    </row>
    <row r="301" customFormat="false" ht="12.75" hidden="false" customHeight="false" outlineLevel="0" collapsed="false">
      <c r="A301" s="115"/>
      <c r="B301" s="102" t="s">
        <v>257</v>
      </c>
      <c r="C301" s="91"/>
      <c r="D301" s="91"/>
      <c r="E301" s="91" t="n">
        <v>100.89462129528</v>
      </c>
      <c r="F301" s="91"/>
      <c r="G301" s="91"/>
    </row>
    <row r="302" customFormat="false" ht="12.75" hidden="false" customHeight="false" outlineLevel="0" collapsed="false">
      <c r="A302" s="115"/>
      <c r="B302" s="102" t="s">
        <v>258</v>
      </c>
      <c r="C302" s="91" t="n">
        <v>71.5927732210153</v>
      </c>
      <c r="D302" s="91" t="n">
        <v>93.0588235294118</v>
      </c>
      <c r="E302" s="91"/>
      <c r="F302" s="91"/>
      <c r="G302" s="91" t="n">
        <v>53.212389380531</v>
      </c>
    </row>
    <row r="303" customFormat="false" ht="12.75" hidden="false" customHeight="false" outlineLevel="0" collapsed="false">
      <c r="A303" s="115"/>
      <c r="B303" s="102" t="s">
        <v>259</v>
      </c>
      <c r="C303" s="91"/>
      <c r="D303" s="91" t="n">
        <v>70.7058823529412</v>
      </c>
      <c r="E303" s="91"/>
      <c r="F303" s="91"/>
      <c r="G303" s="91" t="n">
        <v>35.9557522123894</v>
      </c>
    </row>
    <row r="304" customFormat="false" ht="12.75" hidden="false" customHeight="false" outlineLevel="0" collapsed="false">
      <c r="A304" s="115"/>
      <c r="B304" s="102" t="s">
        <v>260</v>
      </c>
      <c r="C304" s="91" t="n">
        <v>82.6227390180879</v>
      </c>
      <c r="D304" s="91"/>
      <c r="E304" s="91" t="n">
        <v>68.3955584164789</v>
      </c>
      <c r="F304" s="91" t="n">
        <v>64.5329895073804</v>
      </c>
      <c r="G304" s="91"/>
    </row>
    <row r="305" customFormat="false" ht="12.75" hidden="false" customHeight="false" outlineLevel="0" collapsed="false">
      <c r="A305" s="115"/>
      <c r="B305" s="102" t="s">
        <v>261</v>
      </c>
      <c r="C305" s="91" t="n">
        <v>78.1256085686466</v>
      </c>
      <c r="D305" s="91"/>
      <c r="E305" s="91" t="n">
        <v>70.0979740949851</v>
      </c>
      <c r="F305" s="91" t="n">
        <v>62.6551724137931</v>
      </c>
      <c r="G305" s="91"/>
    </row>
    <row r="306" customFormat="false" ht="12.75" hidden="false" customHeight="false" outlineLevel="0" collapsed="false">
      <c r="A306" s="115"/>
      <c r="B306" s="102" t="s">
        <v>262</v>
      </c>
      <c r="C306" s="91"/>
      <c r="D306" s="91"/>
      <c r="E306" s="91" t="n">
        <v>65.5484460694698</v>
      </c>
      <c r="F306" s="91"/>
      <c r="G306" s="91"/>
    </row>
    <row r="307" customFormat="false" ht="12.75" hidden="false" customHeight="false" outlineLevel="0" collapsed="false">
      <c r="A307" s="115"/>
      <c r="B307" s="102" t="s">
        <v>263</v>
      </c>
      <c r="C307" s="91" t="n">
        <v>85.0639658848614</v>
      </c>
      <c r="D307" s="91"/>
      <c r="E307" s="91" t="n">
        <v>71.2945368171021</v>
      </c>
      <c r="F307" s="91" t="n">
        <v>65.8291265661885</v>
      </c>
      <c r="G307" s="91"/>
    </row>
    <row r="308" customFormat="false" ht="12.75" hidden="false" customHeight="false" outlineLevel="0" collapsed="false">
      <c r="A308" s="115"/>
      <c r="B308" s="102" t="s">
        <v>264</v>
      </c>
      <c r="C308" s="91"/>
      <c r="D308" s="91"/>
      <c r="E308" s="91"/>
      <c r="F308" s="91" t="n">
        <v>95.4639230358097</v>
      </c>
      <c r="G308" s="91"/>
    </row>
    <row r="309" customFormat="false" ht="12.75" hidden="false" customHeight="false" outlineLevel="0" collapsed="false">
      <c r="A309" s="115"/>
      <c r="B309" s="102" t="s">
        <v>265</v>
      </c>
      <c r="C309" s="91"/>
      <c r="D309" s="91"/>
      <c r="E309" s="91"/>
      <c r="F309" s="91" t="n">
        <v>99.3788300835655</v>
      </c>
      <c r="G309" s="91"/>
    </row>
    <row r="310" customFormat="false" ht="12.75" hidden="false" customHeight="false" outlineLevel="0" collapsed="false">
      <c r="A310" s="115"/>
      <c r="B310" s="102" t="s">
        <v>266</v>
      </c>
      <c r="C310" s="91"/>
      <c r="D310" s="91"/>
      <c r="E310" s="91" t="n">
        <v>59.3227357734438</v>
      </c>
      <c r="F310" s="91"/>
      <c r="G310" s="91"/>
    </row>
    <row r="311" customFormat="false" ht="12.75" hidden="false" customHeight="false" outlineLevel="0" collapsed="false">
      <c r="A311" s="115"/>
      <c r="B311" s="102" t="s">
        <v>267</v>
      </c>
      <c r="C311" s="91" t="n">
        <v>79.1728395061729</v>
      </c>
      <c r="D311" s="91"/>
      <c r="E311" s="91" t="n">
        <v>91.5927977839335</v>
      </c>
      <c r="F311" s="91"/>
      <c r="G311" s="91"/>
    </row>
    <row r="312" customFormat="false" ht="12.75" hidden="false" customHeight="false" outlineLevel="0" collapsed="false">
      <c r="A312" s="115"/>
      <c r="B312" s="102" t="s">
        <v>268</v>
      </c>
      <c r="C312" s="91"/>
      <c r="D312" s="91"/>
      <c r="E312" s="91"/>
      <c r="F312" s="91"/>
      <c r="G312" s="91" t="n">
        <v>63.8318584070796</v>
      </c>
    </row>
    <row r="313" customFormat="false" ht="12.75" hidden="false" customHeight="false" outlineLevel="0" collapsed="false">
      <c r="A313" s="115"/>
      <c r="B313" s="102" t="s">
        <v>269</v>
      </c>
      <c r="C313" s="91"/>
      <c r="D313" s="91"/>
      <c r="E313" s="91" t="n">
        <v>59.2872397223705</v>
      </c>
      <c r="F313" s="91"/>
      <c r="G313" s="91"/>
    </row>
    <row r="314" customFormat="false" ht="12.75" hidden="false" customHeight="false" outlineLevel="0" collapsed="false">
      <c r="A314" s="115"/>
      <c r="B314" s="102" t="s">
        <v>270</v>
      </c>
      <c r="C314" s="91" t="n">
        <v>69.5050461670603</v>
      </c>
      <c r="D314" s="91" t="n">
        <v>69.5294117647059</v>
      </c>
      <c r="E314" s="91" t="n">
        <v>70.7459677419355</v>
      </c>
      <c r="F314" s="91" t="n">
        <v>59.3793384389767</v>
      </c>
      <c r="G314" s="91"/>
    </row>
    <row r="315" customFormat="false" ht="12.75" hidden="false" customHeight="false" outlineLevel="0" collapsed="false">
      <c r="A315" s="115"/>
      <c r="B315" s="102" t="s">
        <v>271</v>
      </c>
      <c r="C315" s="91"/>
      <c r="D315" s="91"/>
      <c r="E315" s="91" t="n">
        <v>65.1511487303507</v>
      </c>
      <c r="F315" s="91"/>
      <c r="G315" s="91"/>
    </row>
    <row r="316" customFormat="false" ht="12.75" hidden="false" customHeight="false" outlineLevel="0" collapsed="false">
      <c r="A316" s="115"/>
      <c r="B316" s="102" t="s">
        <v>272</v>
      </c>
      <c r="C316" s="91"/>
      <c r="D316" s="91"/>
      <c r="E316" s="91"/>
      <c r="F316" s="91"/>
      <c r="G316" s="91" t="n">
        <v>51.8849557522124</v>
      </c>
    </row>
    <row r="317" customFormat="false" ht="12.75" hidden="false" customHeight="false" outlineLevel="0" collapsed="false">
      <c r="A317" s="115"/>
      <c r="B317" s="102" t="s">
        <v>273</v>
      </c>
      <c r="C317" s="91" t="n">
        <v>80.7056451612903</v>
      </c>
      <c r="D317" s="91" t="n">
        <v>91.8823529411765</v>
      </c>
      <c r="E317" s="91" t="n">
        <v>87.6993865030675</v>
      </c>
      <c r="F317" s="91" t="n">
        <v>80.1804595137185</v>
      </c>
      <c r="G317" s="91" t="n">
        <v>66.929203539823</v>
      </c>
    </row>
    <row r="318" customFormat="false" ht="12.75" hidden="false" customHeight="false" outlineLevel="0" collapsed="false">
      <c r="A318" s="115"/>
      <c r="B318" s="102" t="s">
        <v>274</v>
      </c>
      <c r="C318" s="91"/>
      <c r="D318" s="91" t="n">
        <v>56.2941176470588</v>
      </c>
      <c r="E318" s="91" t="n">
        <v>70.820995962315</v>
      </c>
      <c r="F318" s="91" t="n">
        <v>70.6045330207112</v>
      </c>
      <c r="G318" s="91" t="n">
        <v>58.9646017699115</v>
      </c>
    </row>
    <row r="319" customFormat="false" ht="12.75" hidden="false" customHeight="false" outlineLevel="0" collapsed="false">
      <c r="A319" s="115"/>
      <c r="B319" s="102" t="s">
        <v>275</v>
      </c>
      <c r="C319" s="91" t="n">
        <v>57.0985084980923</v>
      </c>
      <c r="D319" s="91"/>
      <c r="E319" s="91"/>
      <c r="F319" s="91" t="n">
        <v>48.9434338069313</v>
      </c>
      <c r="G319" s="91" t="n">
        <v>18.2566371681416</v>
      </c>
    </row>
    <row r="320" customFormat="false" ht="12.75" hidden="false" customHeight="false" outlineLevel="0" collapsed="false">
      <c r="A320" s="115"/>
      <c r="B320" s="102" t="s">
        <v>276</v>
      </c>
      <c r="C320" s="91"/>
      <c r="D320" s="91" t="n">
        <v>29.2352941176471</v>
      </c>
      <c r="E320" s="91"/>
      <c r="F320" s="91" t="n">
        <v>57.4281893975146</v>
      </c>
      <c r="G320" s="91" t="n">
        <v>38.1681415929204</v>
      </c>
    </row>
    <row r="321" customFormat="false" ht="12.75" hidden="false" customHeight="false" outlineLevel="0" collapsed="false">
      <c r="A321" s="115"/>
      <c r="B321" s="102" t="s">
        <v>277</v>
      </c>
      <c r="C321" s="91" t="n">
        <v>71.6075388026608</v>
      </c>
      <c r="D321" s="91" t="n">
        <v>72.76</v>
      </c>
      <c r="E321" s="91"/>
      <c r="F321" s="91"/>
      <c r="G321" s="91"/>
    </row>
    <row r="322" customFormat="false" ht="12.75" hidden="false" customHeight="false" outlineLevel="0" collapsed="false">
      <c r="A322" s="115"/>
      <c r="B322" s="102" t="s">
        <v>145</v>
      </c>
      <c r="C322" s="91" t="n">
        <v>80.1751751751752</v>
      </c>
      <c r="D322" s="91" t="n">
        <v>66.2941176470588</v>
      </c>
      <c r="E322" s="91"/>
      <c r="F322" s="91" t="n">
        <v>63.3418207185211</v>
      </c>
      <c r="G322" s="91" t="n">
        <v>56.7522123893805</v>
      </c>
    </row>
    <row r="323" customFormat="false" ht="12.75" hidden="false" customHeight="false" outlineLevel="0" collapsed="false">
      <c r="A323" s="115"/>
      <c r="B323" s="102" t="s">
        <v>278</v>
      </c>
      <c r="C323" s="91" t="n">
        <v>68.2554221941462</v>
      </c>
      <c r="D323" s="91"/>
      <c r="E323" s="91"/>
      <c r="F323" s="91"/>
      <c r="G323" s="91"/>
    </row>
    <row r="324" customFormat="false" ht="12.75" hidden="false" customHeight="false" outlineLevel="0" collapsed="false">
      <c r="A324" s="115"/>
      <c r="B324" s="102" t="s">
        <v>279</v>
      </c>
      <c r="C324" s="91"/>
      <c r="D324" s="91"/>
      <c r="E324" s="91" t="n">
        <v>96.9664031620553</v>
      </c>
      <c r="F324" s="91"/>
      <c r="G324" s="91"/>
    </row>
    <row r="325" customFormat="false" ht="12.75" hidden="false" customHeight="false" outlineLevel="0" collapsed="false">
      <c r="A325" s="115"/>
      <c r="B325" s="102" t="s">
        <v>280</v>
      </c>
      <c r="C325" s="91" t="n">
        <v>87.7092511013216</v>
      </c>
      <c r="D325" s="91"/>
      <c r="E325" s="91"/>
      <c r="F325" s="91"/>
      <c r="G325" s="91"/>
    </row>
    <row r="326" customFormat="false" ht="12.75" hidden="false" customHeight="false" outlineLevel="0" collapsed="false">
      <c r="A326" s="115"/>
      <c r="B326" s="102" t="s">
        <v>281</v>
      </c>
      <c r="C326" s="91"/>
      <c r="D326" s="91" t="n">
        <v>50.4117647058824</v>
      </c>
      <c r="E326" s="91" t="n">
        <v>90.5464480874317</v>
      </c>
      <c r="F326" s="91" t="n">
        <v>73.0688537869583</v>
      </c>
      <c r="G326" s="91" t="n">
        <v>83.3008849557522</v>
      </c>
    </row>
    <row r="327" customFormat="false" ht="12.75" hidden="false" customHeight="false" outlineLevel="0" collapsed="false">
      <c r="A327" s="115"/>
      <c r="B327" s="102" t="s">
        <v>282</v>
      </c>
      <c r="C327" s="91"/>
      <c r="D327" s="91" t="n">
        <v>30.1176470588235</v>
      </c>
      <c r="E327" s="91"/>
      <c r="F327" s="91" t="n">
        <v>41.4316338998112</v>
      </c>
      <c r="G327" s="91" t="n">
        <v>38.6106194690265</v>
      </c>
    </row>
    <row r="328" customFormat="false" ht="12.75" hidden="false" customHeight="false" outlineLevel="0" collapsed="false">
      <c r="A328" s="115"/>
      <c r="B328" s="102" t="s">
        <v>283</v>
      </c>
      <c r="C328" s="91"/>
      <c r="D328" s="91" t="n">
        <v>64.2352941176471</v>
      </c>
      <c r="E328" s="91" t="n">
        <v>63.2688391038697</v>
      </c>
      <c r="F328" s="91" t="n">
        <v>37.5481777333999</v>
      </c>
      <c r="G328" s="91" t="n">
        <v>63.8318584070796</v>
      </c>
    </row>
    <row r="329" customFormat="false" ht="12.75" hidden="false" customHeight="false" outlineLevel="0" collapsed="false">
      <c r="A329" s="115"/>
      <c r="B329" s="102" t="s">
        <v>284</v>
      </c>
      <c r="C329" s="91"/>
      <c r="D329" s="91" t="n">
        <v>101</v>
      </c>
      <c r="E329" s="91"/>
      <c r="F329" s="91"/>
      <c r="G329" s="91"/>
    </row>
    <row r="330" customFormat="false" ht="12.75" hidden="false" customHeight="false" outlineLevel="0" collapsed="false">
      <c r="A330" s="115"/>
      <c r="B330" s="102" t="s">
        <v>285</v>
      </c>
      <c r="C330" s="91"/>
      <c r="D330" s="91" t="n">
        <v>51</v>
      </c>
      <c r="E330" s="91"/>
      <c r="F330" s="91"/>
      <c r="G330" s="91" t="n">
        <v>39.4955752212389</v>
      </c>
    </row>
    <row r="331" customFormat="false" ht="12.75" hidden="false" customHeight="false" outlineLevel="0" collapsed="false">
      <c r="A331" s="115"/>
      <c r="B331" s="102" t="s">
        <v>286</v>
      </c>
      <c r="C331" s="91"/>
      <c r="D331" s="91" t="n">
        <v>15.1176470588235</v>
      </c>
      <c r="E331" s="91"/>
      <c r="F331" s="91" t="n">
        <v>35.9116332160183</v>
      </c>
      <c r="G331" s="91" t="n">
        <v>11.1769911504425</v>
      </c>
    </row>
    <row r="332" customFormat="false" ht="12.75" hidden="false" customHeight="false" outlineLevel="0" collapsed="false">
      <c r="A332" s="115"/>
      <c r="B332" s="102" t="s">
        <v>287</v>
      </c>
      <c r="C332" s="91"/>
      <c r="D332" s="91" t="n">
        <v>58.6470588235294</v>
      </c>
      <c r="E332" s="91"/>
      <c r="F332" s="91"/>
      <c r="G332" s="91"/>
    </row>
    <row r="333" customFormat="false" ht="12.75" hidden="false" customHeight="false" outlineLevel="0" collapsed="false">
      <c r="A333" s="115"/>
      <c r="B333" s="102" t="s">
        <v>288</v>
      </c>
      <c r="C333" s="91"/>
      <c r="D333" s="91" t="n">
        <v>28.6470588235294</v>
      </c>
      <c r="E333" s="91"/>
      <c r="F333" s="91"/>
      <c r="G333" s="91"/>
    </row>
    <row r="334" customFormat="false" ht="12.75" hidden="false" customHeight="false" outlineLevel="0" collapsed="false">
      <c r="A334" s="115"/>
      <c r="B334" s="102" t="s">
        <v>289</v>
      </c>
      <c r="C334" s="91"/>
      <c r="D334" s="91"/>
      <c r="E334" s="91"/>
      <c r="F334" s="91" t="n">
        <v>65.3311115114394</v>
      </c>
      <c r="G334" s="91" t="n">
        <v>68.2566371681416</v>
      </c>
    </row>
    <row r="335" customFormat="false" ht="12.75" hidden="false" customHeight="false" outlineLevel="0" collapsed="false">
      <c r="A335" s="115"/>
      <c r="B335" s="102" t="s">
        <v>290</v>
      </c>
      <c r="C335" s="91"/>
      <c r="D335" s="91"/>
      <c r="E335" s="91"/>
      <c r="F335" s="91" t="n">
        <v>84.0304449648712</v>
      </c>
      <c r="G335" s="91"/>
    </row>
    <row r="336" customFormat="false" ht="12.75" hidden="false" customHeight="false" outlineLevel="0" collapsed="false">
      <c r="A336" s="115"/>
      <c r="B336" s="102" t="s">
        <v>291</v>
      </c>
      <c r="C336" s="91"/>
      <c r="D336" s="91"/>
      <c r="E336" s="91" t="n">
        <v>86.6012084592145</v>
      </c>
      <c r="F336" s="91"/>
      <c r="G336" s="91"/>
    </row>
    <row r="337" customFormat="false" ht="12.75" hidden="false" customHeight="false" outlineLevel="0" collapsed="false">
      <c r="A337" s="115"/>
      <c r="B337" s="102" t="s">
        <v>292</v>
      </c>
      <c r="C337" s="91"/>
      <c r="D337" s="91"/>
      <c r="E337" s="91" t="n">
        <v>85.7161125319693</v>
      </c>
      <c r="F337" s="91"/>
      <c r="G337" s="91"/>
    </row>
    <row r="338" customFormat="false" ht="12.75" hidden="false" customHeight="false" outlineLevel="0" collapsed="false">
      <c r="A338" s="115"/>
      <c r="B338" s="102" t="s">
        <v>293</v>
      </c>
      <c r="C338" s="91"/>
      <c r="D338" s="91"/>
      <c r="E338" s="91"/>
      <c r="F338" s="91" t="n">
        <v>101.575498575499</v>
      </c>
      <c r="G338" s="91"/>
    </row>
    <row r="339" customFormat="false" ht="12.75" hidden="false" customHeight="false" outlineLevel="0" collapsed="false">
      <c r="A339" s="115"/>
      <c r="B339" s="102" t="s">
        <v>294</v>
      </c>
      <c r="C339" s="91" t="n">
        <v>56.4736120630569</v>
      </c>
      <c r="D339" s="91"/>
      <c r="E339" s="91"/>
      <c r="F339" s="91"/>
      <c r="G339" s="91"/>
    </row>
    <row r="340" customFormat="false" ht="12.75" hidden="false" customHeight="false" outlineLevel="0" collapsed="false">
      <c r="A340" s="115"/>
      <c r="B340" s="102" t="s">
        <v>295</v>
      </c>
      <c r="C340" s="91" t="n">
        <v>68.8469713071201</v>
      </c>
      <c r="D340" s="91" t="n">
        <v>53.9411764705882</v>
      </c>
      <c r="E340" s="91"/>
      <c r="F340" s="91" t="n">
        <v>56.0186944529574</v>
      </c>
      <c r="G340" s="91" t="n">
        <v>55.8672566371681</v>
      </c>
    </row>
    <row r="341" customFormat="false" ht="12.75" hidden="false" customHeight="false" outlineLevel="0" collapsed="false">
      <c r="A341" s="115"/>
      <c r="B341" s="102" t="s">
        <v>296</v>
      </c>
      <c r="C341" s="91"/>
      <c r="D341" s="91" t="n">
        <v>55.7058823529412</v>
      </c>
      <c r="E341" s="91" t="n">
        <v>75.0869250271641</v>
      </c>
      <c r="F341" s="91" t="n">
        <v>50.7966569968228</v>
      </c>
      <c r="G341" s="91" t="n">
        <v>66.4867256637168</v>
      </c>
    </row>
    <row r="342" customFormat="false" ht="12.75" hidden="false" customHeight="false" outlineLevel="0" collapsed="false">
      <c r="A342" s="115"/>
      <c r="B342" s="102" t="s">
        <v>297</v>
      </c>
      <c r="C342" s="91"/>
      <c r="D342" s="91"/>
      <c r="E342" s="91"/>
      <c r="F342" s="91"/>
      <c r="G342" s="91" t="n">
        <v>59.4070796460177</v>
      </c>
    </row>
    <row r="343" customFormat="false" ht="12.75" hidden="false" customHeight="false" outlineLevel="0" collapsed="false">
      <c r="A343" s="115"/>
      <c r="B343" s="102" t="s">
        <v>298</v>
      </c>
      <c r="C343" s="91"/>
      <c r="D343" s="91" t="n">
        <v>64.5294117647059</v>
      </c>
      <c r="E343" s="91"/>
      <c r="F343" s="91"/>
      <c r="G343" s="91"/>
    </row>
    <row r="344" customFormat="false" ht="12.75" hidden="false" customHeight="false" outlineLevel="0" collapsed="false">
      <c r="A344" s="115"/>
      <c r="B344" s="102" t="s">
        <v>299</v>
      </c>
      <c r="C344" s="91"/>
      <c r="D344" s="91" t="n">
        <v>65.1176470588235</v>
      </c>
      <c r="E344" s="91"/>
      <c r="F344" s="91"/>
      <c r="G344" s="91"/>
    </row>
    <row r="345" customFormat="false" ht="12.75" hidden="false" customHeight="false" outlineLevel="0" collapsed="false">
      <c r="A345" s="115"/>
      <c r="B345" s="102" t="s">
        <v>300</v>
      </c>
      <c r="C345" s="91"/>
      <c r="D345" s="91" t="n">
        <v>93.6470588235294</v>
      </c>
      <c r="E345" s="91"/>
      <c r="F345" s="91"/>
      <c r="G345" s="91"/>
    </row>
    <row r="346" customFormat="false" ht="12.75" hidden="false" customHeight="false" outlineLevel="0" collapsed="false">
      <c r="A346" s="115"/>
      <c r="B346" s="102" t="s">
        <v>301</v>
      </c>
      <c r="C346" s="91"/>
      <c r="D346" s="91" t="n">
        <v>54.5294117647059</v>
      </c>
      <c r="E346" s="91"/>
      <c r="F346" s="91"/>
      <c r="G346" s="91"/>
    </row>
    <row r="347" customFormat="false" ht="12.75" hidden="false" customHeight="false" outlineLevel="0" collapsed="false">
      <c r="A347" s="115"/>
      <c r="B347" s="102" t="s">
        <v>302</v>
      </c>
      <c r="C347" s="91"/>
      <c r="D347" s="91" t="n">
        <v>52.4705882352941</v>
      </c>
      <c r="E347" s="91"/>
      <c r="F347" s="91"/>
      <c r="G347" s="91"/>
    </row>
    <row r="348" customFormat="false" ht="12.75" hidden="false" customHeight="false" outlineLevel="0" collapsed="false">
      <c r="A348" s="115"/>
      <c r="B348" s="102" t="s">
        <v>303</v>
      </c>
      <c r="C348" s="91"/>
      <c r="D348" s="91" t="n">
        <v>28.0588235294118</v>
      </c>
      <c r="E348" s="91"/>
      <c r="F348" s="91"/>
      <c r="G348" s="91" t="n">
        <v>56.7522123893805</v>
      </c>
    </row>
    <row r="349" customFormat="false" ht="12.75" hidden="false" customHeight="false" outlineLevel="0" collapsed="false">
      <c r="A349" s="115"/>
      <c r="B349" s="102" t="s">
        <v>304</v>
      </c>
      <c r="C349" s="91"/>
      <c r="D349" s="91" t="n">
        <v>40.4117647058824</v>
      </c>
      <c r="E349" s="91"/>
      <c r="F349" s="91"/>
      <c r="G349" s="91" t="n">
        <v>41.2654867256637</v>
      </c>
    </row>
    <row r="350" customFormat="false" ht="12.75" hidden="false" customHeight="false" outlineLevel="0" collapsed="false">
      <c r="A350" s="115"/>
      <c r="B350" s="102" t="s">
        <v>305</v>
      </c>
      <c r="C350" s="91"/>
      <c r="D350" s="91"/>
      <c r="E350" s="91"/>
      <c r="F350" s="91"/>
      <c r="G350" s="91" t="n">
        <v>24.8938053097345</v>
      </c>
    </row>
    <row r="351" customFormat="false" ht="12.75" hidden="false" customHeight="false" outlineLevel="0" collapsed="false">
      <c r="A351" s="115"/>
      <c r="B351" s="102" t="s">
        <v>306</v>
      </c>
      <c r="C351" s="91"/>
      <c r="D351" s="91"/>
      <c r="E351" s="91" t="n">
        <v>106.003839824465</v>
      </c>
      <c r="F351" s="91"/>
      <c r="G351" s="91"/>
    </row>
    <row r="352" customFormat="false" ht="12.75" hidden="false" customHeight="false" outlineLevel="0" collapsed="false">
      <c r="A352" s="115"/>
      <c r="B352" s="102" t="s">
        <v>307</v>
      </c>
      <c r="C352" s="91" t="n">
        <v>90.195689166194</v>
      </c>
      <c r="D352" s="91"/>
      <c r="E352" s="91"/>
      <c r="F352" s="91"/>
      <c r="G352" s="91"/>
    </row>
    <row r="353" customFormat="false" ht="12.75" hidden="false" customHeight="false" outlineLevel="0" collapsed="false">
      <c r="A353" s="115"/>
      <c r="B353" s="102" t="s">
        <v>308</v>
      </c>
      <c r="C353" s="91"/>
      <c r="D353" s="91" t="n">
        <v>86.5882352941176</v>
      </c>
      <c r="E353" s="91" t="n">
        <v>75.7025246981339</v>
      </c>
      <c r="F353" s="91"/>
      <c r="G353" s="91" t="n">
        <v>92.5929203539823</v>
      </c>
    </row>
    <row r="354" customFormat="false" ht="12.75" hidden="false" customHeight="false" outlineLevel="0" collapsed="false">
      <c r="A354" s="115"/>
      <c r="B354" s="102" t="s">
        <v>309</v>
      </c>
      <c r="C354" s="91"/>
      <c r="D354" s="91" t="n">
        <v>32.7647058823529</v>
      </c>
      <c r="E354" s="91"/>
      <c r="F354" s="91"/>
      <c r="G354" s="91"/>
    </row>
    <row r="355" customFormat="false" ht="12.75" hidden="false" customHeight="false" outlineLevel="0" collapsed="false">
      <c r="A355" s="115"/>
      <c r="B355" s="102" t="s">
        <v>310</v>
      </c>
      <c r="C355" s="91"/>
      <c r="D355" s="91" t="n">
        <v>56.2941176470588</v>
      </c>
      <c r="E355" s="91"/>
      <c r="F355" s="91"/>
      <c r="G355" s="91"/>
    </row>
    <row r="356" customFormat="false" ht="12.75" hidden="false" customHeight="false" outlineLevel="0" collapsed="false">
      <c r="A356" s="115"/>
      <c r="B356" s="102" t="s">
        <v>311</v>
      </c>
      <c r="C356" s="91"/>
      <c r="D356" s="91" t="n">
        <v>48.0588235294118</v>
      </c>
      <c r="E356" s="91"/>
      <c r="F356" s="91"/>
      <c r="G356" s="91" t="n">
        <v>57.1946902654867</v>
      </c>
    </row>
    <row r="357" customFormat="false" ht="12.75" hidden="false" customHeight="false" outlineLevel="0" collapsed="false">
      <c r="A357" s="115"/>
      <c r="B357" s="102" t="s">
        <v>312</v>
      </c>
      <c r="C357" s="91" t="n">
        <v>60.9404096834264</v>
      </c>
      <c r="D357" s="91"/>
      <c r="E357" s="91"/>
      <c r="F357" s="91"/>
      <c r="G357" s="91"/>
    </row>
    <row r="358" customFormat="false" ht="12.75" hidden="false" customHeight="false" outlineLevel="0" collapsed="false">
      <c r="A358" s="115"/>
      <c r="B358" s="102" t="s">
        <v>313</v>
      </c>
      <c r="C358" s="91"/>
      <c r="D358" s="91" t="n">
        <v>32.4705882352941</v>
      </c>
      <c r="E358" s="91"/>
      <c r="F358" s="91"/>
      <c r="G358" s="91"/>
    </row>
    <row r="359" customFormat="false" ht="12.75" hidden="false" customHeight="false" outlineLevel="0" collapsed="false">
      <c r="A359" s="115"/>
      <c r="B359" s="102" t="s">
        <v>314</v>
      </c>
      <c r="C359" s="91"/>
      <c r="D359" s="91" t="n">
        <v>57.4705882352941</v>
      </c>
      <c r="E359" s="91" t="n">
        <v>105.904109589041</v>
      </c>
      <c r="F359" s="91"/>
      <c r="G359" s="91"/>
    </row>
    <row r="360" customFormat="false" ht="12.75" hidden="false" customHeight="false" outlineLevel="0" collapsed="false">
      <c r="A360" s="115"/>
      <c r="B360" s="102" t="s">
        <v>315</v>
      </c>
      <c r="C360" s="91"/>
      <c r="D360" s="91" t="n">
        <v>24.5294117647059</v>
      </c>
      <c r="E360" s="91"/>
      <c r="F360" s="91"/>
      <c r="G360" s="91" t="n">
        <v>41.2654867256637</v>
      </c>
    </row>
    <row r="361" customFormat="false" ht="12.75" hidden="false" customHeight="false" outlineLevel="0" collapsed="false">
      <c r="A361" s="115"/>
      <c r="B361" s="102" t="s">
        <v>316</v>
      </c>
      <c r="C361" s="91"/>
      <c r="D361" s="91" t="n">
        <v>80.7058823529412</v>
      </c>
      <c r="E361" s="91"/>
      <c r="F361" s="91"/>
      <c r="G361" s="91"/>
    </row>
    <row r="362" customFormat="false" ht="12.75" hidden="false" customHeight="false" outlineLevel="0" collapsed="false">
      <c r="A362" s="115"/>
      <c r="B362" s="102" t="s">
        <v>317</v>
      </c>
      <c r="C362" s="91"/>
      <c r="D362" s="91" t="n">
        <v>73.9411764705882</v>
      </c>
      <c r="E362" s="91"/>
      <c r="F362" s="91"/>
      <c r="G362" s="91"/>
    </row>
    <row r="363" customFormat="false" ht="12.75" hidden="false" customHeight="false" outlineLevel="0" collapsed="false">
      <c r="A363" s="115"/>
      <c r="B363" s="102" t="s">
        <v>318</v>
      </c>
      <c r="C363" s="91"/>
      <c r="D363" s="91" t="n">
        <v>66</v>
      </c>
      <c r="E363" s="91"/>
      <c r="F363" s="91"/>
      <c r="G363" s="91" t="n">
        <v>49.2300884955752</v>
      </c>
    </row>
    <row r="364" customFormat="false" ht="12.75" hidden="false" customHeight="false" outlineLevel="0" collapsed="false">
      <c r="A364" s="115"/>
      <c r="B364" s="102" t="s">
        <v>319</v>
      </c>
      <c r="C364" s="91"/>
      <c r="D364" s="91"/>
      <c r="E364" s="91"/>
      <c r="F364" s="91" t="n">
        <v>89.0696517412935</v>
      </c>
      <c r="G364" s="91"/>
    </row>
    <row r="365" customFormat="false" ht="12.75" hidden="false" customHeight="false" outlineLevel="0" collapsed="false">
      <c r="A365" s="115"/>
      <c r="B365" s="102" t="s">
        <v>320</v>
      </c>
      <c r="C365" s="91"/>
      <c r="D365" s="91"/>
      <c r="E365" s="91" t="n">
        <v>100.120574653669</v>
      </c>
      <c r="F365" s="91"/>
      <c r="G365" s="91"/>
    </row>
    <row r="366" customFormat="false" ht="12.75" hidden="false" customHeight="false" outlineLevel="0" collapsed="false">
      <c r="A366" s="115"/>
      <c r="B366" s="102" t="s">
        <v>321</v>
      </c>
      <c r="C366" s="91" t="n">
        <v>85.2993851911254</v>
      </c>
      <c r="D366" s="91" t="n">
        <v>53.9411764705882</v>
      </c>
      <c r="E366" s="91" t="n">
        <v>88.7333333333333</v>
      </c>
      <c r="F366" s="91" t="n">
        <v>85.0488498932891</v>
      </c>
      <c r="G366" s="91" t="n">
        <v>70.4690265486726</v>
      </c>
    </row>
    <row r="367" customFormat="false" ht="12.75" hidden="false" customHeight="false" outlineLevel="0" collapsed="false">
      <c r="A367" s="115"/>
      <c r="B367" s="102" t="s">
        <v>322</v>
      </c>
      <c r="C367" s="91"/>
      <c r="D367" s="91" t="n">
        <v>46</v>
      </c>
      <c r="E367" s="91"/>
      <c r="F367" s="91"/>
      <c r="G367" s="91" t="n">
        <v>54.5398230088496</v>
      </c>
    </row>
    <row r="368" customFormat="false" ht="12.75" hidden="false" customHeight="false" outlineLevel="0" collapsed="false">
      <c r="A368" s="115"/>
      <c r="B368" s="102" t="s">
        <v>323</v>
      </c>
      <c r="C368" s="91"/>
      <c r="D368" s="91" t="n">
        <v>37.4705882352941</v>
      </c>
      <c r="E368" s="91"/>
      <c r="F368" s="91"/>
      <c r="G368" s="91" t="n">
        <v>52.3274336283186</v>
      </c>
    </row>
    <row r="369" customFormat="false" ht="12.75" hidden="false" customHeight="false" outlineLevel="0" collapsed="false">
      <c r="A369" s="115"/>
      <c r="B369" s="102" t="s">
        <v>324</v>
      </c>
      <c r="C369" s="91" t="n">
        <v>76.9693339722089</v>
      </c>
      <c r="D369" s="91"/>
      <c r="E369" s="91"/>
      <c r="F369" s="91"/>
      <c r="G369" s="91"/>
    </row>
    <row r="370" customFormat="false" ht="12.75" hidden="false" customHeight="false" outlineLevel="0" collapsed="false">
      <c r="A370" s="115"/>
      <c r="B370" s="102" t="s">
        <v>325</v>
      </c>
      <c r="C370" s="91" t="n">
        <v>68.5767195767196</v>
      </c>
      <c r="D370" s="91"/>
      <c r="E370" s="91"/>
      <c r="F370" s="91"/>
      <c r="G370" s="91"/>
    </row>
    <row r="371" customFormat="false" ht="12.75" hidden="false" customHeight="false" outlineLevel="0" collapsed="false">
      <c r="A371" s="115"/>
      <c r="B371" s="102" t="s">
        <v>326</v>
      </c>
      <c r="C371" s="91"/>
      <c r="D371" s="91" t="n">
        <v>75.7058823529412</v>
      </c>
      <c r="E371" s="91"/>
      <c r="F371" s="91"/>
      <c r="G371" s="91" t="n">
        <v>58.9646017699115</v>
      </c>
    </row>
    <row r="372" customFormat="false" ht="12.75" hidden="false" customHeight="false" outlineLevel="0" collapsed="false">
      <c r="A372" s="115"/>
      <c r="B372" s="102" t="s">
        <v>327</v>
      </c>
      <c r="C372" s="91" t="n">
        <v>61.5299209634927</v>
      </c>
      <c r="D372" s="91" t="n">
        <v>21.2941176470588</v>
      </c>
      <c r="E372" s="91" t="n">
        <v>64.5566814439519</v>
      </c>
      <c r="F372" s="91" t="n">
        <v>49.1641094062708</v>
      </c>
      <c r="G372" s="91" t="n">
        <v>13.8318584070796</v>
      </c>
    </row>
    <row r="373" customFormat="false" ht="12.75" hidden="false" customHeight="false" outlineLevel="0" collapsed="false">
      <c r="A373" s="115"/>
      <c r="B373" s="102" t="s">
        <v>328</v>
      </c>
      <c r="C373" s="91"/>
      <c r="D373" s="91"/>
      <c r="E373" s="91"/>
      <c r="F373" s="91"/>
      <c r="G373" s="91" t="n">
        <v>70.0265486725664</v>
      </c>
    </row>
    <row r="374" customFormat="false" ht="12.75" hidden="false" customHeight="false" outlineLevel="0" collapsed="false">
      <c r="A374" s="115"/>
      <c r="B374" s="102" t="s">
        <v>329</v>
      </c>
      <c r="C374" s="91"/>
      <c r="D374" s="91"/>
      <c r="E374" s="91"/>
      <c r="F374" s="91"/>
      <c r="G374" s="91" t="n">
        <v>43.4778761061947</v>
      </c>
    </row>
    <row r="375" customFormat="false" ht="12.75" hidden="false" customHeight="false" outlineLevel="0" collapsed="false">
      <c r="A375" s="115"/>
      <c r="B375" s="102" t="s">
        <v>330</v>
      </c>
      <c r="C375" s="91"/>
      <c r="D375" s="91"/>
      <c r="E375" s="91"/>
      <c r="F375" s="91"/>
      <c r="G375" s="91" t="n">
        <v>41.7079646017699</v>
      </c>
    </row>
    <row r="376" customFormat="false" ht="12.75" hidden="false" customHeight="false" outlineLevel="0" collapsed="false">
      <c r="A376" s="115"/>
      <c r="B376" s="102" t="s">
        <v>331</v>
      </c>
      <c r="C376" s="91"/>
      <c r="D376" s="91"/>
      <c r="E376" s="91"/>
      <c r="F376" s="91" t="n">
        <v>69.9375120913136</v>
      </c>
      <c r="G376" s="91"/>
    </row>
    <row r="377" customFormat="false" ht="12.75" hidden="false" customHeight="false" outlineLevel="0" collapsed="false">
      <c r="A377" s="115"/>
      <c r="B377" s="102" t="s">
        <v>332</v>
      </c>
      <c r="C377" s="91" t="n">
        <v>84.2821324887833</v>
      </c>
      <c r="D377" s="91"/>
      <c r="E377" s="91" t="n">
        <v>115</v>
      </c>
      <c r="F377" s="91" t="n">
        <v>72.3525756664662</v>
      </c>
      <c r="G377" s="91" t="n">
        <v>74.0088495575221</v>
      </c>
    </row>
    <row r="378" customFormat="false" ht="12.75" hidden="false" customHeight="false" outlineLevel="0" collapsed="false">
      <c r="A378" s="115"/>
      <c r="B378" s="102" t="s">
        <v>333</v>
      </c>
      <c r="C378" s="91"/>
      <c r="D378" s="91"/>
      <c r="E378" s="91" t="n">
        <v>74.3702579666161</v>
      </c>
      <c r="F378" s="91"/>
      <c r="G378" s="91" t="n">
        <v>51.8849557522124</v>
      </c>
    </row>
    <row r="379" customFormat="false" ht="12.75" hidden="false" customHeight="false" outlineLevel="0" collapsed="false">
      <c r="A379" s="115"/>
      <c r="B379" s="102" t="s">
        <v>334</v>
      </c>
      <c r="C379" s="91"/>
      <c r="D379" s="91"/>
      <c r="E379" s="91"/>
      <c r="F379" s="91"/>
      <c r="G379" s="91" t="n">
        <v>61.6194690265487</v>
      </c>
    </row>
    <row r="380" customFormat="false" ht="12.75" hidden="false" customHeight="false" outlineLevel="0" collapsed="false">
      <c r="A380" s="115"/>
      <c r="B380" s="102" t="s">
        <v>335</v>
      </c>
      <c r="C380" s="91"/>
      <c r="D380" s="91" t="n">
        <v>63.6470588235294</v>
      </c>
      <c r="E380" s="91" t="n">
        <v>79.9315068493151</v>
      </c>
      <c r="F380" s="91" t="n">
        <v>69.2454528049014</v>
      </c>
      <c r="G380" s="91" t="n">
        <v>62.5044247787611</v>
      </c>
    </row>
    <row r="381" customFormat="false" ht="12.75" hidden="false" customHeight="false" outlineLevel="0" collapsed="false">
      <c r="A381" s="115"/>
      <c r="B381" s="102" t="s">
        <v>336</v>
      </c>
      <c r="C381" s="91"/>
      <c r="D381" s="91" t="n">
        <v>49.2352941176471</v>
      </c>
      <c r="E381" s="91"/>
      <c r="F381" s="91" t="n">
        <v>54.8896220755849</v>
      </c>
      <c r="G381" s="91" t="n">
        <v>35.5132743362832</v>
      </c>
    </row>
    <row r="382" customFormat="false" ht="12.75" hidden="false" customHeight="false" outlineLevel="0" collapsed="false">
      <c r="A382" s="115"/>
      <c r="B382" s="102" t="s">
        <v>337</v>
      </c>
      <c r="C382" s="91"/>
      <c r="D382" s="91" t="n">
        <v>22.1764705882353</v>
      </c>
      <c r="E382" s="91"/>
      <c r="F382" s="91"/>
      <c r="G382" s="91"/>
    </row>
    <row r="383" customFormat="false" ht="12.75" hidden="false" customHeight="false" outlineLevel="0" collapsed="false">
      <c r="A383" s="115"/>
      <c r="B383" s="102" t="s">
        <v>338</v>
      </c>
      <c r="C383" s="91"/>
      <c r="D383" s="91" t="n">
        <v>67.7647058823529</v>
      </c>
      <c r="E383" s="91"/>
      <c r="F383" s="91"/>
      <c r="G383" s="91" t="n">
        <v>58.9646017699115</v>
      </c>
    </row>
    <row r="384" customFormat="false" ht="12.75" hidden="false" customHeight="false" outlineLevel="0" collapsed="false">
      <c r="A384" s="115"/>
      <c r="B384" s="102" t="s">
        <v>339</v>
      </c>
      <c r="C384" s="91"/>
      <c r="D384" s="91" t="n">
        <v>23.3529411764706</v>
      </c>
      <c r="E384" s="91"/>
      <c r="F384" s="91"/>
      <c r="G384" s="91"/>
    </row>
    <row r="385" customFormat="false" ht="12.75" hidden="false" customHeight="false" outlineLevel="0" collapsed="false">
      <c r="A385" s="115"/>
      <c r="B385" s="102" t="s">
        <v>340</v>
      </c>
      <c r="C385" s="91"/>
      <c r="D385" s="91" t="n">
        <v>36.5882352941176</v>
      </c>
      <c r="E385" s="91"/>
      <c r="F385" s="91"/>
      <c r="G385" s="91"/>
    </row>
    <row r="386" customFormat="false" ht="12.75" hidden="false" customHeight="false" outlineLevel="0" collapsed="false">
      <c r="A386" s="115"/>
      <c r="B386" s="102" t="s">
        <v>341</v>
      </c>
      <c r="C386" s="91"/>
      <c r="D386" s="91" t="n">
        <v>71.8823529411765</v>
      </c>
      <c r="E386" s="91"/>
      <c r="F386" s="91"/>
      <c r="G386" s="91"/>
    </row>
    <row r="387" customFormat="false" ht="12.75" hidden="false" customHeight="false" outlineLevel="0" collapsed="false">
      <c r="A387" s="115"/>
      <c r="B387" s="102" t="s">
        <v>342</v>
      </c>
      <c r="C387" s="91"/>
      <c r="D387" s="91" t="n">
        <v>57.7647058823529</v>
      </c>
      <c r="E387" s="91"/>
      <c r="F387" s="91"/>
      <c r="G387" s="91"/>
    </row>
    <row r="388" customFormat="false" ht="12.75" hidden="false" customHeight="false" outlineLevel="0" collapsed="false">
      <c r="A388" s="115"/>
      <c r="B388" s="102" t="s">
        <v>343</v>
      </c>
      <c r="C388" s="91"/>
      <c r="D388" s="91" t="n">
        <v>46.8823529411765</v>
      </c>
      <c r="E388" s="91"/>
      <c r="F388" s="91"/>
      <c r="G388" s="91"/>
    </row>
    <row r="389" customFormat="false" ht="12.75" hidden="false" customHeight="false" outlineLevel="0" collapsed="false">
      <c r="A389" s="115"/>
      <c r="B389" s="102" t="s">
        <v>344</v>
      </c>
      <c r="C389" s="91"/>
      <c r="D389" s="91" t="n">
        <v>26.8823529411765</v>
      </c>
      <c r="E389" s="91"/>
      <c r="F389" s="91"/>
      <c r="G389" s="91"/>
    </row>
    <row r="390" customFormat="false" ht="12.75" hidden="false" customHeight="false" outlineLevel="0" collapsed="false">
      <c r="A390" s="115"/>
      <c r="B390" s="102" t="s">
        <v>345</v>
      </c>
      <c r="C390" s="91" t="n">
        <v>104.109204882877</v>
      </c>
      <c r="D390" s="91"/>
      <c r="E390" s="91"/>
      <c r="F390" s="91"/>
      <c r="G390" s="91"/>
    </row>
    <row r="391" customFormat="false" ht="12.75" hidden="false" customHeight="false" outlineLevel="0" collapsed="false">
      <c r="A391" s="115"/>
      <c r="B391" s="102" t="s">
        <v>346</v>
      </c>
      <c r="C391" s="91" t="n">
        <v>105</v>
      </c>
      <c r="D391" s="91"/>
      <c r="E391" s="91"/>
      <c r="F391" s="91"/>
      <c r="G39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7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E10</f>
        <v>233.752958550186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2" t="s">
        <v>9</v>
      </c>
      <c r="C4" s="13" t="n">
        <f aca="false">'NÁHRADNÍ TERMÍN'!E10</f>
        <v>225.890335625198</v>
      </c>
      <c r="D4" s="14" t="n">
        <f aca="false">C4-C$3</f>
        <v>-7.86262292498805</v>
      </c>
    </row>
    <row r="5" customFormat="false" ht="23.25" hidden="false" customHeight="true" outlineLevel="0" collapsed="false">
      <c r="A5" s="34" t="s">
        <v>8</v>
      </c>
      <c r="B5" s="12" t="s">
        <v>7</v>
      </c>
      <c r="C5" s="13" t="n">
        <f aca="false">'ŠNEČEK TEAM'!E10</f>
        <v>214.014668213318</v>
      </c>
      <c r="D5" s="14" t="n">
        <f aca="false">C5-C$3</f>
        <v>-19.7382903368686</v>
      </c>
    </row>
    <row r="6" customFormat="false" ht="23.25" hidden="false" customHeight="true" outlineLevel="0" collapsed="false">
      <c r="A6" s="34" t="s">
        <v>10</v>
      </c>
      <c r="B6" s="22" t="s">
        <v>11</v>
      </c>
      <c r="C6" s="23" t="n">
        <f aca="false">'SK METEOR BRNO A'!E10</f>
        <v>210.68949561332</v>
      </c>
      <c r="D6" s="24" t="n">
        <f aca="false">C6-C$3</f>
        <v>-23.0634629368662</v>
      </c>
    </row>
    <row r="7" customFormat="false" ht="23.25" hidden="false" customHeight="true" outlineLevel="0" collapsed="false">
      <c r="A7" s="34" t="s">
        <v>12</v>
      </c>
      <c r="B7" s="22" t="s">
        <v>15</v>
      </c>
      <c r="C7" s="23" t="n">
        <f aca="false">'SK TERMIT'!E10</f>
        <v>200.721135314572</v>
      </c>
      <c r="D7" s="24" t="n">
        <f aca="false">C7-C$3</f>
        <v>-33.0318232356145</v>
      </c>
    </row>
    <row r="8" customFormat="false" ht="23.25" hidden="false" customHeight="true" outlineLevel="0" collapsed="false">
      <c r="A8" s="34" t="s">
        <v>14</v>
      </c>
      <c r="B8" s="28" t="s">
        <v>17</v>
      </c>
      <c r="C8" s="23" t="n">
        <f aca="false">'PROPÁNAJÁNA TEAM'!E10</f>
        <v>199.953325200272</v>
      </c>
      <c r="D8" s="24" t="n">
        <f aca="false">C8-C$3</f>
        <v>-33.7996333499144</v>
      </c>
    </row>
    <row r="9" customFormat="false" ht="23.25" hidden="false" customHeight="true" outlineLevel="0" collapsed="false">
      <c r="A9" s="34" t="s">
        <v>16</v>
      </c>
      <c r="B9" s="22" t="s">
        <v>19</v>
      </c>
      <c r="C9" s="23" t="n">
        <f aca="false">'TRENÝRKOVÁ SKUPINKA'!E10</f>
        <v>195.662016562143</v>
      </c>
      <c r="D9" s="24" t="n">
        <f aca="false">C9-C$3</f>
        <v>-38.0909419880435</v>
      </c>
      <c r="F9" s="16"/>
      <c r="G9" s="39"/>
    </row>
    <row r="10" customFormat="false" ht="23.25" hidden="false" customHeight="true" outlineLevel="0" collapsed="false">
      <c r="A10" s="34" t="s">
        <v>18</v>
      </c>
      <c r="B10" s="22" t="s">
        <v>13</v>
      </c>
      <c r="C10" s="23" t="n">
        <f aca="false">'BOD ZLOMU'!E10</f>
        <v>176.639888208867</v>
      </c>
      <c r="D10" s="24" t="n">
        <f aca="false">C10-C$3</f>
        <v>-57.1130703413193</v>
      </c>
    </row>
    <row r="11" customFormat="false" ht="23.25" hidden="false" customHeight="true" outlineLevel="0" collapsed="false">
      <c r="A11" s="34" t="s">
        <v>20</v>
      </c>
      <c r="B11" s="22" t="s">
        <v>27</v>
      </c>
      <c r="C11" s="23" t="n">
        <f aca="false">'PARDAL´S TEAM'!E10</f>
        <v>139.791680194222</v>
      </c>
      <c r="D11" s="24" t="n">
        <f aca="false">C11-C$3</f>
        <v>-93.9612783559647</v>
      </c>
    </row>
    <row r="12" customFormat="false" ht="23.25" hidden="false" customHeight="true" outlineLevel="0" collapsed="false">
      <c r="A12" s="34" t="s">
        <v>22</v>
      </c>
      <c r="B12" s="22" t="s">
        <v>29</v>
      </c>
      <c r="C12" s="23" t="n">
        <f aca="false">'SOKOLÍ PERO'!E10</f>
        <v>112.642365560237</v>
      </c>
      <c r="D12" s="24" t="n">
        <f aca="false">C12-C$3</f>
        <v>-121.110592989949</v>
      </c>
    </row>
    <row r="13" customFormat="false" ht="23.25" hidden="false" customHeight="true" outlineLevel="0" collapsed="false">
      <c r="A13" s="34" t="s">
        <v>24</v>
      </c>
      <c r="B13" s="22" t="s">
        <v>21</v>
      </c>
      <c r="C13" s="23" t="n">
        <f aca="false">'K3 SPORT LAST MINUTE'!E10</f>
        <v>111.175221112291</v>
      </c>
      <c r="D13" s="24" t="n">
        <f aca="false">C13-C$3</f>
        <v>-122.577737437895</v>
      </c>
    </row>
    <row r="14" customFormat="false" ht="23.25" hidden="false" customHeight="true" outlineLevel="0" collapsed="false">
      <c r="A14" s="34" t="s">
        <v>26</v>
      </c>
      <c r="B14" s="22" t="s">
        <v>31</v>
      </c>
      <c r="C14" s="23" t="n">
        <f aca="false">'CHEECHOO TEAM'!E10</f>
        <v>61.634129808507</v>
      </c>
      <c r="D14" s="24" t="n">
        <f aca="false">C14-C$3</f>
        <v>-172.118828741679</v>
      </c>
    </row>
    <row r="15" customFormat="false" ht="23.25" hidden="false" customHeight="true" outlineLevel="0" collapsed="false">
      <c r="A15" s="34" t="s">
        <v>28</v>
      </c>
      <c r="B15" s="22" t="s">
        <v>23</v>
      </c>
      <c r="C15" s="23" t="n">
        <f aca="false">'SK METEOR BRNO 1'!E10</f>
        <v>52.5134516313681</v>
      </c>
      <c r="D15" s="24" t="n">
        <f aca="false">C15-C$3</f>
        <v>-181.239506918818</v>
      </c>
    </row>
    <row r="16" customFormat="false" ht="23.25" hidden="false" customHeight="true" outlineLevel="0" collapsed="false">
      <c r="A16" s="34" t="s">
        <v>30</v>
      </c>
      <c r="B16" s="22" t="s">
        <v>25</v>
      </c>
      <c r="C16" s="23" t="n">
        <f aca="false">'FANCLUB LEOŠE KLÉMY'!E10</f>
        <v>47.3988194533556</v>
      </c>
      <c r="D16" s="24" t="n">
        <f aca="false">C16-C$3</f>
        <v>-186.354139096831</v>
      </c>
      <c r="H16" s="40"/>
      <c r="I16" s="39"/>
      <c r="J16" s="20"/>
    </row>
    <row r="17" customFormat="false" ht="23.25" hidden="false" customHeight="true" outlineLevel="0" collapsed="false">
      <c r="A17" s="34" t="s">
        <v>32</v>
      </c>
      <c r="B17" s="22" t="s">
        <v>33</v>
      </c>
      <c r="C17" s="23" t="n">
        <f aca="false">'JEN TAK TAK'!E10</f>
        <v>0</v>
      </c>
      <c r="D17" s="24" t="n">
        <f aca="false">C17-C$3</f>
        <v>-233.752958550186</v>
      </c>
      <c r="F17" s="38"/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8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F10</f>
        <v>252.115044247788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8" t="s">
        <v>17</v>
      </c>
      <c r="C4" s="13" t="n">
        <f aca="false">'PROPÁNAJÁNA TEAM'!F10</f>
        <v>231.761061946903</v>
      </c>
      <c r="D4" s="14" t="n">
        <f aca="false">C4-C$3</f>
        <v>-20.353982300885</v>
      </c>
    </row>
    <row r="5" customFormat="false" ht="23.25" hidden="false" customHeight="true" outlineLevel="0" collapsed="false">
      <c r="A5" s="34" t="s">
        <v>8</v>
      </c>
      <c r="B5" s="12" t="s">
        <v>9</v>
      </c>
      <c r="C5" s="13" t="n">
        <f aca="false">'NÁHRADNÍ TERMÍN'!F10</f>
        <v>225.12389380531</v>
      </c>
      <c r="D5" s="14" t="n">
        <f aca="false">C5-C$3</f>
        <v>-26.9911504424779</v>
      </c>
    </row>
    <row r="6" customFormat="false" ht="23.25" hidden="false" customHeight="true" outlineLevel="0" collapsed="false">
      <c r="A6" s="34" t="s">
        <v>10</v>
      </c>
      <c r="B6" s="22" t="s">
        <v>31</v>
      </c>
      <c r="C6" s="23" t="n">
        <f aca="false">'CHEECHOO TEAM'!F10</f>
        <v>220.256637168142</v>
      </c>
      <c r="D6" s="24" t="n">
        <f aca="false">C6-C$3</f>
        <v>-31.858407079646</v>
      </c>
    </row>
    <row r="7" customFormat="false" ht="23.25" hidden="false" customHeight="true" outlineLevel="0" collapsed="false">
      <c r="A7" s="34" t="s">
        <v>12</v>
      </c>
      <c r="B7" s="22" t="s">
        <v>7</v>
      </c>
      <c r="C7" s="23" t="n">
        <f aca="false">'ŠNEČEK TEAM'!F10</f>
        <v>212.734513274336</v>
      </c>
      <c r="D7" s="24" t="n">
        <f aca="false">C7-C$3</f>
        <v>-39.3805309734514</v>
      </c>
      <c r="H7" s="35"/>
      <c r="I7" s="36"/>
    </row>
    <row r="8" customFormat="false" ht="23.25" hidden="false" customHeight="true" outlineLevel="0" collapsed="false">
      <c r="A8" s="34" t="s">
        <v>14</v>
      </c>
      <c r="B8" s="22" t="s">
        <v>13</v>
      </c>
      <c r="C8" s="23" t="n">
        <f aca="false">'BOD ZLOMU'!F10</f>
        <v>209.637168141593</v>
      </c>
      <c r="D8" s="24" t="n">
        <f aca="false">C8-C$3</f>
        <v>-42.4778761061947</v>
      </c>
    </row>
    <row r="9" customFormat="false" ht="23.25" hidden="false" customHeight="true" outlineLevel="0" collapsed="false">
      <c r="A9" s="34" t="s">
        <v>16</v>
      </c>
      <c r="B9" s="22" t="s">
        <v>11</v>
      </c>
      <c r="C9" s="23" t="n">
        <f aca="false">'SK METEOR BRNO A'!F10</f>
        <v>202.557522123894</v>
      </c>
      <c r="D9" s="24" t="n">
        <f aca="false">C9-C$3</f>
        <v>-49.5575221238938</v>
      </c>
    </row>
    <row r="10" customFormat="false" ht="23.25" hidden="false" customHeight="true" outlineLevel="0" collapsed="false">
      <c r="A10" s="34" t="s">
        <v>18</v>
      </c>
      <c r="B10" s="22" t="s">
        <v>23</v>
      </c>
      <c r="C10" s="23" t="n">
        <f aca="false">'SK METEOR BRNO 1'!F10</f>
        <v>199.902654867257</v>
      </c>
      <c r="D10" s="24" t="n">
        <f aca="false">C10-C$3</f>
        <v>-52.212389380531</v>
      </c>
      <c r="G10" s="38"/>
    </row>
    <row r="11" customFormat="false" ht="23.25" hidden="false" customHeight="true" outlineLevel="0" collapsed="false">
      <c r="A11" s="34" t="s">
        <v>20</v>
      </c>
      <c r="B11" s="22" t="s">
        <v>19</v>
      </c>
      <c r="C11" s="23" t="n">
        <f aca="false">'TRENÝRKOVÁ SKUPINKA'!F10</f>
        <v>198.575221238938</v>
      </c>
      <c r="D11" s="24" t="n">
        <f aca="false">C11-C$3</f>
        <v>-53.5398230088496</v>
      </c>
    </row>
    <row r="12" customFormat="false" ht="23.25" hidden="false" customHeight="true" outlineLevel="0" collapsed="false">
      <c r="A12" s="41" t="s">
        <v>22</v>
      </c>
      <c r="B12" s="42" t="s">
        <v>21</v>
      </c>
      <c r="C12" s="23" t="n">
        <f aca="false">'K3 SPORT LAST MINUTE'!F10</f>
        <v>195.035398230089</v>
      </c>
      <c r="D12" s="24" t="n">
        <f aca="false">C12-C$3</f>
        <v>-57.0796460176991</v>
      </c>
    </row>
    <row r="13" customFormat="false" ht="23.25" hidden="false" customHeight="true" outlineLevel="0" collapsed="false">
      <c r="A13" s="34" t="s">
        <v>24</v>
      </c>
      <c r="B13" s="22" t="s">
        <v>15</v>
      </c>
      <c r="C13" s="23" t="n">
        <f aca="false">'SK TERMIT'!F10</f>
        <v>195.035398230089</v>
      </c>
      <c r="D13" s="24" t="n">
        <f aca="false">C13-C$3</f>
        <v>-57.0796460176991</v>
      </c>
    </row>
    <row r="14" customFormat="false" ht="23.25" hidden="false" customHeight="true" outlineLevel="0" collapsed="false">
      <c r="A14" s="34"/>
      <c r="B14" s="22" t="s">
        <v>39</v>
      </c>
      <c r="C14" s="23" t="n">
        <f aca="false">'FANCLUB LEOŠE KLÉMY'!F10</f>
        <v>191.938053097345</v>
      </c>
      <c r="D14" s="24" t="n">
        <f aca="false">C14-C$3</f>
        <v>-60.1769911504425</v>
      </c>
    </row>
    <row r="15" customFormat="false" ht="23.25" hidden="false" customHeight="true" outlineLevel="0" collapsed="false">
      <c r="A15" s="43" t="s">
        <v>28</v>
      </c>
      <c r="B15" s="44" t="s">
        <v>33</v>
      </c>
      <c r="C15" s="23" t="n">
        <f aca="false">'JEN TAK TAK'!F10</f>
        <v>173.796460176991</v>
      </c>
      <c r="D15" s="24" t="n">
        <f aca="false">C15-C$3</f>
        <v>-78.3185840707965</v>
      </c>
    </row>
    <row r="16" customFormat="false" ht="23.25" hidden="false" customHeight="true" outlineLevel="0" collapsed="false">
      <c r="A16" s="34" t="s">
        <v>30</v>
      </c>
      <c r="B16" s="22" t="s">
        <v>27</v>
      </c>
      <c r="C16" s="23" t="n">
        <f aca="false">'PARDAL´S TEAM'!F10</f>
        <v>172.026548672566</v>
      </c>
      <c r="D16" s="24" t="n">
        <f aca="false">C16-C$3</f>
        <v>-80.0884955752213</v>
      </c>
    </row>
    <row r="17" customFormat="false" ht="23.25" hidden="false" customHeight="true" outlineLevel="0" collapsed="false">
      <c r="A17" s="34" t="s">
        <v>32</v>
      </c>
      <c r="B17" s="22" t="s">
        <v>29</v>
      </c>
      <c r="C17" s="23" t="n">
        <f aca="false">'SOKOLÍ PERO'!F10</f>
        <v>72.6814159292035</v>
      </c>
      <c r="D17" s="24" t="n">
        <f aca="false">C17-C$3</f>
        <v>-179.433628318584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2">
    <mergeCell ref="A1:D1"/>
    <mergeCell ref="A13:A1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0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G10</f>
        <v>305.999979419879</v>
      </c>
      <c r="D3" s="14" t="n">
        <f aca="false">C3-C$3</f>
        <v>0</v>
      </c>
      <c r="H3" s="35"/>
      <c r="I3" s="36"/>
    </row>
    <row r="4" customFormat="false" ht="23.25" hidden="false" customHeight="true" outlineLevel="0" collapsed="false">
      <c r="A4" s="34" t="s">
        <v>6</v>
      </c>
      <c r="B4" s="12" t="s">
        <v>11</v>
      </c>
      <c r="C4" s="13" t="n">
        <f aca="false">'SK METEOR BRNO A'!G10</f>
        <v>293.272588694565</v>
      </c>
      <c r="D4" s="14" t="n">
        <f aca="false">C4-C$3</f>
        <v>-12.7273907253136</v>
      </c>
    </row>
    <row r="5" customFormat="false" ht="23.25" hidden="false" customHeight="true" outlineLevel="0" collapsed="false">
      <c r="A5" s="34" t="s">
        <v>8</v>
      </c>
      <c r="B5" s="12" t="s">
        <v>19</v>
      </c>
      <c r="C5" s="13" t="n">
        <f aca="false">'TRENÝRKOVÁ SKUPINKA'!G10</f>
        <v>283.700326399671</v>
      </c>
      <c r="D5" s="14" t="n">
        <f aca="false">C5-C$3</f>
        <v>-22.299653020208</v>
      </c>
    </row>
    <row r="6" customFormat="false" ht="23.25" hidden="false" customHeight="true" outlineLevel="0" collapsed="false">
      <c r="A6" s="34" t="s">
        <v>10</v>
      </c>
      <c r="B6" s="22" t="s">
        <v>7</v>
      </c>
      <c r="C6" s="23" t="n">
        <f aca="false">'ŠNEČEK TEAM'!G10</f>
        <v>282.070550533752</v>
      </c>
      <c r="D6" s="24" t="n">
        <f aca="false">C6-C$3</f>
        <v>-23.9294288861271</v>
      </c>
    </row>
    <row r="7" customFormat="false" ht="23.25" hidden="false" customHeight="true" outlineLevel="0" collapsed="false">
      <c r="A7" s="34" t="s">
        <v>12</v>
      </c>
      <c r="B7" s="28" t="s">
        <v>17</v>
      </c>
      <c r="C7" s="23" t="n">
        <f aca="false">'PROPÁNAJÁNA TEAM'!G10</f>
        <v>281.300467883418</v>
      </c>
      <c r="D7" s="24" t="n">
        <f aca="false">C7-C$3</f>
        <v>-24.6995115364614</v>
      </c>
    </row>
    <row r="8" customFormat="false" ht="23.25" hidden="false" customHeight="true" outlineLevel="0" collapsed="false">
      <c r="A8" s="34" t="s">
        <v>14</v>
      </c>
      <c r="B8" s="22" t="s">
        <v>13</v>
      </c>
      <c r="C8" s="23" t="n">
        <f aca="false">'BOD ZLOMU'!G10</f>
        <v>272.976582328049</v>
      </c>
      <c r="D8" s="24" t="n">
        <f aca="false">C8-C$3</f>
        <v>-33.0233970918295</v>
      </c>
    </row>
    <row r="9" customFormat="false" ht="23.25" hidden="false" customHeight="true" outlineLevel="0" collapsed="false">
      <c r="A9" s="34" t="s">
        <v>16</v>
      </c>
      <c r="B9" s="22" t="s">
        <v>15</v>
      </c>
      <c r="C9" s="23" t="n">
        <f aca="false">'SK TERMIT'!G10</f>
        <v>272.809860449059</v>
      </c>
      <c r="D9" s="24" t="n">
        <f aca="false">C9-C$3</f>
        <v>-33.1901189708195</v>
      </c>
      <c r="G9" s="38"/>
    </row>
    <row r="10" customFormat="false" ht="23.25" hidden="false" customHeight="true" outlineLevel="0" collapsed="false">
      <c r="A10" s="34" t="s">
        <v>18</v>
      </c>
      <c r="B10" s="22" t="s">
        <v>9</v>
      </c>
      <c r="C10" s="23" t="n">
        <f aca="false">'NÁHRADNÍ TERMÍN'!G10</f>
        <v>270.265194889348</v>
      </c>
      <c r="D10" s="24" t="n">
        <f aca="false">C10-C$3</f>
        <v>-35.7347845305307</v>
      </c>
    </row>
    <row r="11" customFormat="false" ht="23.25" hidden="false" customHeight="true" outlineLevel="0" collapsed="false">
      <c r="A11" s="34" t="s">
        <v>20</v>
      </c>
      <c r="B11" s="22" t="s">
        <v>21</v>
      </c>
      <c r="C11" s="23" t="n">
        <f aca="false">'K3 SPORT LAST MINUTE'!G10</f>
        <v>263.72011023509</v>
      </c>
      <c r="D11" s="24" t="n">
        <f aca="false">C11-C$3</f>
        <v>-42.2798691847894</v>
      </c>
    </row>
    <row r="12" customFormat="false" ht="23.25" hidden="false" customHeight="true" outlineLevel="0" collapsed="false">
      <c r="A12" s="34" t="s">
        <v>22</v>
      </c>
      <c r="B12" s="22" t="s">
        <v>29</v>
      </c>
      <c r="C12" s="23" t="n">
        <f aca="false">'SOKOLÍ PERO'!G10</f>
        <v>149.835817204091</v>
      </c>
      <c r="D12" s="24" t="n">
        <f aca="false">C12-C$3</f>
        <v>-156.164162215788</v>
      </c>
    </row>
    <row r="13" customFormat="false" ht="23.25" hidden="false" customHeight="true" outlineLevel="0" collapsed="false">
      <c r="A13" s="34" t="s">
        <v>24</v>
      </c>
      <c r="B13" s="22" t="s">
        <v>25</v>
      </c>
      <c r="C13" s="23" t="n">
        <f aca="false">'FANCLUB LEOŠE KLÉMY'!G10</f>
        <v>140.684703625381</v>
      </c>
      <c r="D13" s="24" t="n">
        <f aca="false">C13-C$3</f>
        <v>-165.315275794498</v>
      </c>
    </row>
    <row r="14" customFormat="false" ht="23.25" hidden="false" customHeight="true" outlineLevel="0" collapsed="false">
      <c r="A14" s="34" t="s">
        <v>26</v>
      </c>
      <c r="B14" s="22" t="s">
        <v>31</v>
      </c>
      <c r="C14" s="23" t="n">
        <f aca="false">'CHEECHOO TEAM'!G10</f>
        <v>87.8712220762155</v>
      </c>
      <c r="D14" s="24" t="n">
        <f aca="false">C14-C$3</f>
        <v>-218.128757343663</v>
      </c>
    </row>
    <row r="15" customFormat="false" ht="23.25" hidden="false" customHeight="true" outlineLevel="0" collapsed="false">
      <c r="A15" s="34" t="s">
        <v>28</v>
      </c>
      <c r="B15" s="22" t="s">
        <v>23</v>
      </c>
      <c r="C15" s="23" t="n">
        <f aca="false">'SK METEOR BRNO 1'!G10</f>
        <v>76.2329885683179</v>
      </c>
      <c r="D15" s="24" t="n">
        <f aca="false">C15-C$3</f>
        <v>-229.766990851561</v>
      </c>
    </row>
    <row r="16" customFormat="false" ht="23.25" hidden="false" customHeight="true" outlineLevel="0" collapsed="false">
      <c r="A16" s="34" t="s">
        <v>30</v>
      </c>
      <c r="B16" s="22" t="s">
        <v>33</v>
      </c>
      <c r="C16" s="23" t="n">
        <f aca="false">'JEN TAK TAK'!G10</f>
        <v>0</v>
      </c>
      <c r="D16" s="24" t="n">
        <f aca="false">C16-C$3</f>
        <v>-305.999979419879</v>
      </c>
    </row>
    <row r="17" customFormat="false" ht="23.25" hidden="false" customHeight="true" outlineLevel="0" collapsed="false">
      <c r="A17" s="34" t="s">
        <v>32</v>
      </c>
      <c r="B17" s="22" t="s">
        <v>27</v>
      </c>
      <c r="C17" s="23" t="n">
        <f aca="false">'PARDAL´S TEAM'!G10</f>
        <v>0</v>
      </c>
      <c r="D17" s="24" t="n">
        <f aca="false">C17-C$3</f>
        <v>-305.999979419879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1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9</v>
      </c>
      <c r="C3" s="13" t="n">
        <f aca="false">'NÁHRADNÍ TERMÍN'!H10</f>
        <v>272.531754790447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2" t="s">
        <v>11</v>
      </c>
      <c r="C4" s="13" t="n">
        <f aca="false">'SK METEOR BRNO A'!H10</f>
        <v>262.012612624246</v>
      </c>
      <c r="D4" s="14" t="n">
        <f aca="false">C4-C$3</f>
        <v>-10.5191421662007</v>
      </c>
      <c r="H4" s="35"/>
      <c r="I4" s="36"/>
    </row>
    <row r="5" customFormat="false" ht="23.25" hidden="false" customHeight="true" outlineLevel="0" collapsed="false">
      <c r="A5" s="34" t="s">
        <v>8</v>
      </c>
      <c r="B5" s="12" t="s">
        <v>5</v>
      </c>
      <c r="C5" s="13" t="n">
        <f aca="false">'ŠVANDA TEAM'!H10</f>
        <v>252.415779939516</v>
      </c>
      <c r="D5" s="14" t="n">
        <f aca="false">C5-C$3</f>
        <v>-20.1159748509306</v>
      </c>
    </row>
    <row r="6" customFormat="false" ht="23.25" hidden="false" customHeight="true" outlineLevel="0" collapsed="false">
      <c r="A6" s="34" t="s">
        <v>10</v>
      </c>
      <c r="B6" s="22" t="s">
        <v>15</v>
      </c>
      <c r="C6" s="23" t="n">
        <f aca="false">'SK TERMIT'!H10</f>
        <v>247.9325540106</v>
      </c>
      <c r="D6" s="24" t="n">
        <f aca="false">C6-C$3</f>
        <v>-24.5992007798471</v>
      </c>
    </row>
    <row r="7" customFormat="false" ht="23.25" hidden="false" customHeight="true" outlineLevel="0" collapsed="false">
      <c r="A7" s="34" t="s">
        <v>12</v>
      </c>
      <c r="B7" s="22" t="s">
        <v>13</v>
      </c>
      <c r="C7" s="23" t="n">
        <f aca="false">'BOD ZLOMU'!H10</f>
        <v>242.718001068848</v>
      </c>
      <c r="D7" s="24" t="n">
        <f aca="false">C7-C$3</f>
        <v>-29.8137537215993</v>
      </c>
    </row>
    <row r="8" customFormat="false" ht="23.25" hidden="false" customHeight="true" outlineLevel="0" collapsed="false">
      <c r="A8" s="34" t="s">
        <v>14</v>
      </c>
      <c r="B8" s="22" t="s">
        <v>19</v>
      </c>
      <c r="C8" s="23" t="n">
        <f aca="false">'TRENÝRKOVÁ SKUPINKA'!H10</f>
        <v>231.28871184616</v>
      </c>
      <c r="D8" s="24" t="n">
        <f aca="false">C8-C$3</f>
        <v>-41.2430429442871</v>
      </c>
    </row>
    <row r="9" customFormat="false" ht="23.25" hidden="false" customHeight="true" outlineLevel="0" collapsed="false">
      <c r="A9" s="34" t="s">
        <v>16</v>
      </c>
      <c r="B9" s="22" t="s">
        <v>7</v>
      </c>
      <c r="C9" s="23" t="n">
        <f aca="false">'ŠNEČEK TEAM'!H10</f>
        <v>217.742234480602</v>
      </c>
      <c r="D9" s="24" t="n">
        <f aca="false">C9-C$3</f>
        <v>-54.7895203098445</v>
      </c>
      <c r="G9" s="38"/>
    </row>
    <row r="10" customFormat="false" ht="23.25" hidden="false" customHeight="true" outlineLevel="0" collapsed="false">
      <c r="A10" s="34" t="s">
        <v>18</v>
      </c>
      <c r="B10" s="28" t="s">
        <v>17</v>
      </c>
      <c r="C10" s="23" t="n">
        <f aca="false">'PROPÁNAJÁNA TEAM'!H10</f>
        <v>159.773788972085</v>
      </c>
      <c r="D10" s="24" t="n">
        <f aca="false">C10-C$3</f>
        <v>-112.757965818362</v>
      </c>
    </row>
    <row r="11" customFormat="false" ht="23.25" hidden="false" customHeight="true" outlineLevel="0" collapsed="false">
      <c r="A11" s="34" t="s">
        <v>20</v>
      </c>
      <c r="B11" s="22" t="s">
        <v>21</v>
      </c>
      <c r="C11" s="23" t="n">
        <f aca="false">'K3 SPORT LAST MINUTE'!H10</f>
        <v>149.632887790286</v>
      </c>
      <c r="D11" s="24" t="n">
        <f aca="false">C11-C$3</f>
        <v>-122.898867000161</v>
      </c>
    </row>
    <row r="12" customFormat="false" ht="23.25" hidden="false" customHeight="true" outlineLevel="0" collapsed="false">
      <c r="A12" s="34" t="s">
        <v>22</v>
      </c>
      <c r="B12" s="22" t="s">
        <v>29</v>
      </c>
      <c r="C12" s="23" t="n">
        <f aca="false">'SOKOLÍ PERO'!H10</f>
        <v>139.49135960415</v>
      </c>
      <c r="D12" s="24" t="n">
        <f aca="false">C12-C$3</f>
        <v>-133.040395186297</v>
      </c>
    </row>
    <row r="13" customFormat="false" ht="23.25" hidden="false" customHeight="true" outlineLevel="0" collapsed="false">
      <c r="A13" s="34" t="s">
        <v>24</v>
      </c>
      <c r="B13" s="22" t="s">
        <v>25</v>
      </c>
      <c r="C13" s="23" t="n">
        <f aca="false">'FANCLUB LEOŠE KLÉMY'!H10</f>
        <v>117.875723865782</v>
      </c>
      <c r="D13" s="24" t="n">
        <f aca="false">C13-C$3</f>
        <v>-154.656030924665</v>
      </c>
    </row>
    <row r="14" customFormat="false" ht="23.25" hidden="false" customHeight="true" outlineLevel="0" collapsed="false">
      <c r="A14" s="34" t="s">
        <v>26</v>
      </c>
      <c r="B14" s="22" t="s">
        <v>31</v>
      </c>
      <c r="C14" s="23" t="n">
        <f aca="false">'CHEECHOO TEAM'!H10</f>
        <v>0</v>
      </c>
      <c r="D14" s="24" t="n">
        <f aca="false">C14-C$3</f>
        <v>-272.531754790447</v>
      </c>
    </row>
    <row r="15" customFormat="false" ht="23.25" hidden="false" customHeight="true" outlineLevel="0" collapsed="false">
      <c r="A15" s="34" t="s">
        <v>28</v>
      </c>
      <c r="B15" s="22" t="s">
        <v>33</v>
      </c>
      <c r="C15" s="23" t="n">
        <f aca="false">'JEN TAK TAK'!H10</f>
        <v>0</v>
      </c>
      <c r="D15" s="24" t="n">
        <f aca="false">C15-C$3</f>
        <v>-272.531754790447</v>
      </c>
    </row>
    <row r="16" customFormat="false" ht="23.25" hidden="false" customHeight="true" outlineLevel="0" collapsed="false">
      <c r="A16" s="34" t="s">
        <v>30</v>
      </c>
      <c r="B16" s="22" t="s">
        <v>27</v>
      </c>
      <c r="C16" s="23" t="n">
        <f aca="false">'PARDAL´S TEAM'!H10</f>
        <v>0</v>
      </c>
      <c r="D16" s="24" t="n">
        <f aca="false">C16-C$3</f>
        <v>-272.531754790447</v>
      </c>
    </row>
    <row r="17" customFormat="false" ht="23.25" hidden="false" customHeight="true" outlineLevel="0" collapsed="false">
      <c r="A17" s="34" t="s">
        <v>32</v>
      </c>
      <c r="B17" s="22" t="s">
        <v>23</v>
      </c>
      <c r="C17" s="23" t="n">
        <f aca="false">'SK METEOR BRNO 1'!H10</f>
        <v>0</v>
      </c>
      <c r="D17" s="24" t="n">
        <f aca="false">C17-C$3</f>
        <v>-272.531754790447</v>
      </c>
    </row>
    <row r="18" customFormat="false" ht="12.75" hidden="false" customHeight="false" outlineLevel="0" collapsed="false">
      <c r="A18" s="37"/>
      <c r="B18" s="3"/>
      <c r="C18" s="3"/>
    </row>
    <row r="19" customFormat="false" ht="12.75" hidden="false" customHeight="false" outlineLevel="0" collapsed="false">
      <c r="A19" s="37"/>
      <c r="B19" s="3"/>
      <c r="C19" s="3"/>
    </row>
    <row r="20" customFormat="false" ht="12.75" hidden="false" customHeight="false" outlineLevel="0" collapsed="false">
      <c r="A20" s="37"/>
      <c r="B20" s="3"/>
      <c r="C20" s="3"/>
    </row>
    <row r="21" customFormat="false" ht="12.75" hidden="false" customHeight="false" outlineLevel="0" collapsed="false">
      <c r="A21" s="37"/>
      <c r="B21" s="3"/>
      <c r="C21" s="3"/>
    </row>
    <row r="22" customFormat="false" ht="12.75" hidden="false" customHeight="false" outlineLevel="0" collapsed="false">
      <c r="A22" s="37"/>
      <c r="B22" s="3"/>
      <c r="C22" s="3"/>
    </row>
    <row r="23" customFormat="false" ht="12.75" hidden="false" customHeight="false" outlineLevel="0" collapsed="false">
      <c r="A23" s="37"/>
      <c r="B23" s="3"/>
      <c r="C23" s="3"/>
    </row>
    <row r="24" customFormat="false" ht="12.75" hidden="false" customHeight="false" outlineLevel="0" collapsed="false">
      <c r="A24" s="37"/>
      <c r="B24" s="3"/>
      <c r="C24" s="3"/>
    </row>
    <row r="25" customFormat="false" ht="12.75" hidden="false" customHeight="false" outlineLevel="0" collapsed="false">
      <c r="A25" s="37"/>
      <c r="B25" s="3"/>
      <c r="C25" s="3"/>
    </row>
    <row r="26" customFormat="false" ht="12.75" hidden="false" customHeight="false" outlineLevel="0" collapsed="false">
      <c r="A26" s="37"/>
      <c r="B26" s="3"/>
      <c r="C26" s="3"/>
    </row>
    <row r="27" customFormat="false" ht="12.75" hidden="false" customHeight="false" outlineLevel="0" collapsed="false">
      <c r="A27" s="37"/>
      <c r="B27" s="3"/>
      <c r="C27" s="3"/>
    </row>
    <row r="28" customFormat="false" ht="12.75" hidden="false" customHeight="false" outlineLevel="0" collapsed="false">
      <c r="A28" s="37"/>
      <c r="B28" s="3"/>
      <c r="C28" s="3"/>
    </row>
    <row r="29" customFormat="false" ht="12.75" hidden="false" customHeight="false" outlineLevel="0" collapsed="false">
      <c r="A29" s="37"/>
      <c r="B29" s="3"/>
      <c r="C29" s="3"/>
    </row>
    <row r="30" customFormat="false" ht="12.75" hidden="false" customHeight="false" outlineLevel="0" collapsed="false">
      <c r="A30" s="37"/>
      <c r="B30" s="3"/>
      <c r="C30" s="3"/>
    </row>
    <row r="31" customFormat="false" ht="12.75" hidden="false" customHeight="false" outlineLevel="0" collapsed="false">
      <c r="A31" s="37"/>
      <c r="B31" s="3"/>
      <c r="C31" s="3"/>
    </row>
    <row r="32" customFormat="false" ht="12.75" hidden="false" customHeight="false" outlineLevel="0" collapsed="false">
      <c r="A32" s="37"/>
      <c r="B32" s="3"/>
      <c r="C32" s="3"/>
    </row>
    <row r="33" customFormat="false" ht="12.75" hidden="false" customHeight="false" outlineLevel="0" collapsed="false">
      <c r="A33" s="37"/>
      <c r="B33" s="3"/>
      <c r="C33" s="3"/>
    </row>
    <row r="34" customFormat="false" ht="12.75" hidden="false" customHeight="false" outlineLevel="0" collapsed="false">
      <c r="A34" s="37"/>
      <c r="B34" s="3"/>
      <c r="C34" s="3"/>
    </row>
    <row r="35" customFormat="false" ht="12.75" hidden="false" customHeight="false" outlineLevel="0" collapsed="false">
      <c r="A35" s="37"/>
      <c r="B35" s="3"/>
      <c r="C35" s="3"/>
    </row>
    <row r="36" customFormat="false" ht="12.75" hidden="false" customHeight="false" outlineLevel="0" collapsed="false">
      <c r="A36" s="37"/>
      <c r="B36" s="3"/>
      <c r="C36" s="3"/>
    </row>
    <row r="37" customFormat="false" ht="12.75" hidden="false" customHeight="false" outlineLevel="0" collapsed="false">
      <c r="A37" s="37"/>
      <c r="B37" s="3"/>
      <c r="C37" s="3"/>
    </row>
    <row r="38" customFormat="false" ht="12.75" hidden="false" customHeight="false" outlineLevel="0" collapsed="false">
      <c r="A38" s="37"/>
      <c r="B38" s="3"/>
      <c r="C38" s="3"/>
    </row>
    <row r="39" customFormat="false" ht="12.75" hidden="false" customHeight="false" outlineLevel="0" collapsed="false">
      <c r="A39" s="37"/>
      <c r="B39" s="3"/>
      <c r="C39" s="3"/>
    </row>
    <row r="40" customFormat="false" ht="12.75" hidden="false" customHeight="false" outlineLevel="0" collapsed="false">
      <c r="A40" s="37"/>
      <c r="B40" s="3"/>
      <c r="C40" s="3"/>
    </row>
    <row r="41" customFormat="false" ht="12.75" hidden="false" customHeight="false" outlineLevel="0" collapsed="false">
      <c r="A41" s="37"/>
      <c r="B41" s="3"/>
      <c r="C41" s="3"/>
    </row>
    <row r="42" customFormat="false" ht="12.75" hidden="false" customHeight="false" outlineLevel="0" collapsed="false">
      <c r="A42" s="37"/>
      <c r="B42" s="3"/>
      <c r="C42" s="3"/>
    </row>
    <row r="43" customFormat="false" ht="12.75" hidden="false" customHeight="false" outlineLevel="0" collapsed="false">
      <c r="A43" s="37"/>
      <c r="B43" s="3"/>
      <c r="C43" s="3"/>
    </row>
    <row r="44" customFormat="false" ht="12.75" hidden="false" customHeight="false" outlineLevel="0" collapsed="false">
      <c r="A44" s="37"/>
      <c r="B44" s="3"/>
      <c r="C44" s="3"/>
    </row>
    <row r="45" customFormat="false" ht="12.75" hidden="false" customHeight="false" outlineLevel="0" collapsed="false">
      <c r="A45" s="37"/>
      <c r="B45" s="3"/>
      <c r="C45" s="3"/>
    </row>
    <row r="46" customFormat="false" ht="12.75" hidden="false" customHeight="false" outlineLevel="0" collapsed="false">
      <c r="A46" s="37"/>
      <c r="B46" s="3"/>
      <c r="C46" s="3"/>
    </row>
    <row r="47" customFormat="false" ht="12.75" hidden="false" customHeight="false" outlineLevel="0" collapsed="false">
      <c r="A47" s="37"/>
      <c r="B47" s="3"/>
      <c r="C47" s="3"/>
    </row>
    <row r="48" customFormat="false" ht="12.75" hidden="false" customHeight="false" outlineLevel="0" collapsed="false">
      <c r="A48" s="37"/>
      <c r="B48" s="3"/>
      <c r="C48" s="3"/>
    </row>
    <row r="49" customFormat="false" ht="12.75" hidden="false" customHeight="false" outlineLevel="0" collapsed="false">
      <c r="A49" s="37"/>
      <c r="B49" s="3"/>
      <c r="C49" s="3"/>
    </row>
    <row r="50" customFormat="false" ht="12.75" hidden="false" customHeight="false" outlineLevel="0" collapsed="false">
      <c r="A50" s="37"/>
      <c r="B50" s="3"/>
      <c r="C50" s="3"/>
    </row>
    <row r="51" customFormat="false" ht="12.75" hidden="false" customHeight="false" outlineLevel="0" collapsed="false">
      <c r="A51" s="37"/>
      <c r="B51" s="3"/>
      <c r="C51" s="3"/>
    </row>
    <row r="52" customFormat="false" ht="12.75" hidden="false" customHeight="false" outlineLevel="0" collapsed="false">
      <c r="A52" s="37"/>
      <c r="B52" s="3"/>
      <c r="C52" s="3"/>
    </row>
    <row r="53" customFormat="false" ht="12.75" hidden="false" customHeight="false" outlineLevel="0" collapsed="false">
      <c r="A53" s="37"/>
      <c r="B53" s="3"/>
      <c r="C53" s="3"/>
    </row>
    <row r="54" customFormat="false" ht="12.75" hidden="false" customHeight="false" outlineLevel="0" collapsed="false">
      <c r="A54" s="37"/>
      <c r="B54" s="3"/>
      <c r="C54" s="3"/>
    </row>
    <row r="55" customFormat="false" ht="12.75" hidden="false" customHeight="false" outlineLevel="0" collapsed="false">
      <c r="A55" s="37"/>
      <c r="B55" s="3"/>
      <c r="C55" s="3"/>
    </row>
    <row r="56" customFormat="false" ht="12.75" hidden="false" customHeight="false" outlineLevel="0" collapsed="false">
      <c r="A56" s="37"/>
      <c r="B56" s="3"/>
      <c r="C56" s="3"/>
    </row>
    <row r="57" customFormat="false" ht="12.75" hidden="false" customHeight="false" outlineLevel="0" collapsed="false">
      <c r="A57" s="37"/>
      <c r="B57" s="3"/>
      <c r="C57" s="3"/>
    </row>
    <row r="58" customFormat="false" ht="12.75" hidden="false" customHeight="false" outlineLevel="0" collapsed="false">
      <c r="A58" s="37"/>
      <c r="B58" s="3"/>
      <c r="C58" s="3"/>
    </row>
    <row r="59" customFormat="false" ht="12.75" hidden="false" customHeight="false" outlineLevel="0" collapsed="false">
      <c r="A59" s="37"/>
      <c r="B59" s="3"/>
      <c r="C59" s="3"/>
    </row>
    <row r="60" customFormat="false" ht="12.75" hidden="false" customHeight="false" outlineLevel="0" collapsed="false">
      <c r="A60" s="37"/>
      <c r="B60" s="3"/>
      <c r="C60" s="3"/>
    </row>
    <row r="61" customFormat="false" ht="12.75" hidden="false" customHeight="false" outlineLevel="0" collapsed="false">
      <c r="A61" s="37"/>
      <c r="B61" s="3"/>
      <c r="C61" s="3"/>
    </row>
    <row r="62" customFormat="false" ht="12.75" hidden="false" customHeight="false" outlineLevel="0" collapsed="false">
      <c r="A62" s="37"/>
      <c r="B62" s="3"/>
      <c r="C62" s="3"/>
    </row>
    <row r="63" customFormat="false" ht="12.75" hidden="false" customHeight="false" outlineLevel="0" collapsed="false">
      <c r="A63" s="37"/>
      <c r="B63" s="3"/>
      <c r="C63" s="3"/>
    </row>
    <row r="64" customFormat="false" ht="12.75" hidden="false" customHeight="false" outlineLevel="0" collapsed="false">
      <c r="A64" s="37"/>
      <c r="B64" s="3"/>
      <c r="C64" s="3"/>
    </row>
    <row r="65" customFormat="false" ht="12.75" hidden="false" customHeight="false" outlineLevel="0" collapsed="false">
      <c r="A65" s="37"/>
      <c r="B65" s="3"/>
      <c r="C65" s="3"/>
    </row>
    <row r="66" customFormat="false" ht="12.75" hidden="false" customHeight="false" outlineLevel="0" collapsed="false">
      <c r="A66" s="37"/>
      <c r="B66" s="3"/>
      <c r="C66" s="3"/>
    </row>
    <row r="67" customFormat="false" ht="12.75" hidden="false" customHeight="false" outlineLevel="0" collapsed="false">
      <c r="A67" s="37"/>
      <c r="B67" s="3"/>
      <c r="C67" s="3"/>
    </row>
    <row r="68" customFormat="false" ht="12.75" hidden="false" customHeight="false" outlineLevel="0" collapsed="false">
      <c r="A68" s="37"/>
      <c r="B68" s="3"/>
      <c r="C68" s="3"/>
    </row>
    <row r="69" customFormat="false" ht="12.75" hidden="false" customHeight="false" outlineLevel="0" collapsed="false">
      <c r="A69" s="37"/>
      <c r="B69" s="3"/>
      <c r="C69" s="3"/>
    </row>
    <row r="70" customFormat="false" ht="12.75" hidden="false" customHeight="false" outlineLevel="0" collapsed="false">
      <c r="A70" s="37"/>
      <c r="B70" s="3"/>
      <c r="C70" s="3"/>
    </row>
    <row r="71" customFormat="false" ht="12.75" hidden="false" customHeight="false" outlineLevel="0" collapsed="false">
      <c r="A71" s="37"/>
      <c r="B71" s="3"/>
      <c r="C71" s="3"/>
    </row>
    <row r="72" customFormat="false" ht="12.75" hidden="false" customHeight="false" outlineLevel="0" collapsed="false">
      <c r="A72" s="37"/>
      <c r="B72" s="3"/>
      <c r="C72" s="3"/>
    </row>
    <row r="73" customFormat="false" ht="12.75" hidden="false" customHeight="false" outlineLevel="0" collapsed="false">
      <c r="A73" s="37"/>
      <c r="B73" s="3"/>
      <c r="C73" s="3"/>
    </row>
    <row r="74" customFormat="false" ht="12.75" hidden="false" customHeight="false" outlineLevel="0" collapsed="false">
      <c r="A74" s="37"/>
      <c r="B74" s="3"/>
      <c r="C74" s="3"/>
    </row>
    <row r="75" customFormat="false" ht="12.75" hidden="false" customHeight="false" outlineLevel="0" collapsed="false">
      <c r="A75" s="37"/>
      <c r="B75" s="3"/>
      <c r="C75" s="3"/>
    </row>
    <row r="76" customFormat="false" ht="12.75" hidden="false" customHeight="false" outlineLevel="0" collapsed="false">
      <c r="A76" s="37"/>
      <c r="B76" s="3"/>
      <c r="C76" s="3"/>
    </row>
    <row r="77" customFormat="false" ht="12.75" hidden="false" customHeight="false" outlineLevel="0" collapsed="false">
      <c r="A77" s="37"/>
      <c r="B77" s="3"/>
      <c r="C77" s="3"/>
    </row>
    <row r="78" customFormat="false" ht="12.75" hidden="false" customHeight="false" outlineLevel="0" collapsed="false">
      <c r="A78" s="37"/>
      <c r="B78" s="3"/>
      <c r="C78" s="3"/>
    </row>
    <row r="79" customFormat="false" ht="12.75" hidden="false" customHeight="false" outlineLevel="0" collapsed="false">
      <c r="A79" s="37"/>
      <c r="B79" s="3"/>
      <c r="C79" s="3"/>
    </row>
    <row r="80" customFormat="false" ht="12.75" hidden="false" customHeight="false" outlineLevel="0" collapsed="false">
      <c r="A80" s="37"/>
      <c r="B80" s="3"/>
      <c r="C80" s="3"/>
    </row>
    <row r="81" customFormat="false" ht="12.75" hidden="false" customHeight="false" outlineLevel="0" collapsed="false">
      <c r="A81" s="37"/>
      <c r="B81" s="3"/>
      <c r="C81" s="3"/>
    </row>
    <row r="82" customFormat="false" ht="12.75" hidden="false" customHeight="false" outlineLevel="0" collapsed="false">
      <c r="A82" s="37"/>
      <c r="B82" s="3"/>
      <c r="C82" s="3"/>
    </row>
    <row r="83" customFormat="false" ht="12.75" hidden="false" customHeight="false" outlineLevel="0" collapsed="false">
      <c r="A83" s="37"/>
      <c r="B83" s="3"/>
      <c r="C83" s="3"/>
    </row>
    <row r="84" customFormat="false" ht="12.75" hidden="false" customHeight="false" outlineLevel="0" collapsed="false">
      <c r="A84" s="37"/>
      <c r="B84" s="3"/>
      <c r="C84" s="3"/>
    </row>
    <row r="85" customFormat="false" ht="12.75" hidden="false" customHeight="false" outlineLevel="0" collapsed="false">
      <c r="A85" s="37"/>
      <c r="B85" s="3"/>
      <c r="C85" s="3"/>
    </row>
    <row r="86" customFormat="false" ht="12.75" hidden="false" customHeight="false" outlineLevel="0" collapsed="false">
      <c r="A86" s="37"/>
      <c r="B86" s="3"/>
      <c r="C86" s="3"/>
    </row>
    <row r="87" customFormat="false" ht="12.75" hidden="false" customHeight="false" outlineLevel="0" collapsed="false">
      <c r="A87" s="37"/>
      <c r="B87" s="3"/>
      <c r="C87" s="3"/>
    </row>
    <row r="88" customFormat="false" ht="12.75" hidden="false" customHeight="false" outlineLevel="0" collapsed="false">
      <c r="A88" s="37"/>
      <c r="B88" s="3"/>
      <c r="C88" s="3"/>
    </row>
    <row r="89" customFormat="false" ht="12.75" hidden="false" customHeight="false" outlineLevel="0" collapsed="false">
      <c r="A89" s="37"/>
      <c r="B89" s="3"/>
      <c r="C89" s="3"/>
    </row>
    <row r="90" customFormat="false" ht="12.75" hidden="false" customHeight="false" outlineLevel="0" collapsed="false">
      <c r="A90" s="37"/>
      <c r="B90" s="3"/>
      <c r="C90" s="3"/>
    </row>
    <row r="91" customFormat="false" ht="12.75" hidden="false" customHeight="false" outlineLevel="0" collapsed="false">
      <c r="A91" s="37"/>
      <c r="B91" s="3"/>
      <c r="C91" s="3"/>
    </row>
    <row r="92" customFormat="false" ht="12.75" hidden="false" customHeight="false" outlineLevel="0" collapsed="false">
      <c r="A92" s="37"/>
      <c r="B92" s="3"/>
      <c r="C92" s="3"/>
    </row>
    <row r="93" customFormat="false" ht="12.75" hidden="false" customHeight="false" outlineLevel="0" collapsed="false">
      <c r="A93" s="37"/>
      <c r="B93" s="3"/>
      <c r="C93" s="3"/>
    </row>
    <row r="94" customFormat="false" ht="12.75" hidden="false" customHeight="false" outlineLevel="0" collapsed="false">
      <c r="A94" s="37"/>
      <c r="B94" s="3"/>
      <c r="C94" s="3"/>
    </row>
    <row r="95" customFormat="false" ht="12.75" hidden="false" customHeight="false" outlineLevel="0" collapsed="false">
      <c r="A95" s="37"/>
      <c r="B95" s="3"/>
      <c r="C95" s="3"/>
    </row>
    <row r="96" customFormat="false" ht="12.75" hidden="false" customHeight="false" outlineLevel="0" collapsed="false">
      <c r="A96" s="37"/>
      <c r="B96" s="3"/>
      <c r="C96" s="3"/>
    </row>
    <row r="97" customFormat="false" ht="12.75" hidden="false" customHeight="false" outlineLevel="0" collapsed="false">
      <c r="A97" s="37"/>
      <c r="B97" s="3"/>
      <c r="C97" s="3"/>
    </row>
    <row r="98" customFormat="false" ht="12.75" hidden="false" customHeight="false" outlineLevel="0" collapsed="false">
      <c r="A98" s="37"/>
      <c r="B98" s="3"/>
      <c r="C98" s="3"/>
    </row>
    <row r="99" customFormat="false" ht="12.75" hidden="false" customHeight="false" outlineLevel="0" collapsed="false">
      <c r="A99" s="37"/>
      <c r="B99" s="3"/>
      <c r="C99" s="3"/>
    </row>
    <row r="100" customFormat="false" ht="12.75" hidden="false" customHeight="false" outlineLevel="0" collapsed="false">
      <c r="A100" s="37"/>
      <c r="B100" s="3"/>
      <c r="C100" s="3"/>
    </row>
    <row r="101" customFormat="false" ht="12.75" hidden="false" customHeight="false" outlineLevel="0" collapsed="false">
      <c r="A101" s="37"/>
      <c r="B101" s="3"/>
      <c r="C101" s="3"/>
    </row>
    <row r="102" customFormat="false" ht="12.75" hidden="false" customHeight="false" outlineLevel="0" collapsed="false">
      <c r="A102" s="37"/>
      <c r="B102" s="3"/>
      <c r="C102" s="3"/>
    </row>
    <row r="103" customFormat="false" ht="12.75" hidden="false" customHeight="false" outlineLevel="0" collapsed="false">
      <c r="A103" s="37"/>
      <c r="B103" s="3"/>
      <c r="C103" s="3"/>
    </row>
    <row r="104" customFormat="false" ht="12.75" hidden="false" customHeight="false" outlineLevel="0" collapsed="false">
      <c r="A104" s="37"/>
      <c r="B104" s="3"/>
      <c r="C104" s="3"/>
    </row>
    <row r="105" customFormat="false" ht="12.75" hidden="false" customHeight="false" outlineLevel="0" collapsed="false">
      <c r="A105" s="37"/>
      <c r="B105" s="3"/>
      <c r="C105" s="3"/>
    </row>
    <row r="106" customFormat="false" ht="12.75" hidden="false" customHeight="false" outlineLevel="0" collapsed="false">
      <c r="A106" s="37"/>
      <c r="B106" s="3"/>
      <c r="C106" s="3"/>
    </row>
    <row r="107" customFormat="false" ht="12.75" hidden="false" customHeight="false" outlineLevel="0" collapsed="false">
      <c r="A107" s="37"/>
      <c r="B107" s="3"/>
      <c r="C107" s="3"/>
    </row>
    <row r="108" customFormat="false" ht="12.75" hidden="false" customHeight="false" outlineLevel="0" collapsed="false">
      <c r="A108" s="37"/>
      <c r="B108" s="3"/>
      <c r="C108" s="3"/>
    </row>
    <row r="109" customFormat="false" ht="12.75" hidden="false" customHeight="false" outlineLevel="0" collapsed="false">
      <c r="A109" s="37"/>
      <c r="B109" s="3"/>
      <c r="C109" s="3"/>
    </row>
    <row r="110" customFormat="false" ht="12.75" hidden="false" customHeight="false" outlineLevel="0" collapsed="false">
      <c r="A110" s="37"/>
      <c r="B110" s="3"/>
      <c r="C110" s="3"/>
    </row>
    <row r="111" customFormat="false" ht="12.75" hidden="false" customHeight="false" outlineLevel="0" collapsed="false">
      <c r="A111" s="37"/>
      <c r="B111" s="3"/>
      <c r="C111" s="3"/>
    </row>
    <row r="112" customFormat="false" ht="12.75" hidden="false" customHeight="false" outlineLevel="0" collapsed="false">
      <c r="A112" s="37"/>
      <c r="B112" s="3"/>
      <c r="C112" s="3"/>
    </row>
    <row r="113" customFormat="false" ht="12.75" hidden="false" customHeight="false" outlineLevel="0" collapsed="false">
      <c r="A113" s="37"/>
      <c r="B113" s="3"/>
      <c r="C113" s="3"/>
    </row>
    <row r="114" customFormat="false" ht="12.75" hidden="false" customHeight="false" outlineLevel="0" collapsed="false">
      <c r="A114" s="37"/>
      <c r="B114" s="3"/>
      <c r="C114" s="3"/>
    </row>
    <row r="115" customFormat="false" ht="12.75" hidden="false" customHeight="false" outlineLevel="0" collapsed="false">
      <c r="A115" s="37"/>
      <c r="B115" s="3"/>
      <c r="C115" s="3"/>
    </row>
    <row r="116" customFormat="false" ht="12.75" hidden="false" customHeight="false" outlineLevel="0" collapsed="false">
      <c r="A116" s="37"/>
      <c r="B116" s="3"/>
      <c r="C116" s="3"/>
    </row>
    <row r="117" customFormat="false" ht="12.75" hidden="false" customHeight="false" outlineLevel="0" collapsed="false">
      <c r="A117" s="37"/>
      <c r="B117" s="3"/>
      <c r="C117" s="3"/>
    </row>
    <row r="118" customFormat="false" ht="12.75" hidden="false" customHeight="false" outlineLevel="0" collapsed="false">
      <c r="A118" s="37"/>
      <c r="B118" s="3"/>
      <c r="C118" s="3"/>
    </row>
    <row r="119" customFormat="false" ht="12.75" hidden="false" customHeight="false" outlineLevel="0" collapsed="false">
      <c r="A119" s="37"/>
      <c r="B119" s="3"/>
      <c r="C119" s="3"/>
    </row>
    <row r="120" customFormat="false" ht="12.75" hidden="false" customHeight="false" outlineLevel="0" collapsed="false">
      <c r="A120" s="37"/>
      <c r="B120" s="3"/>
      <c r="C120" s="3"/>
    </row>
    <row r="121" customFormat="false" ht="12.75" hidden="false" customHeight="false" outlineLevel="0" collapsed="false">
      <c r="A121" s="37"/>
      <c r="B121" s="3"/>
      <c r="C121" s="3"/>
    </row>
    <row r="122" customFormat="false" ht="12.75" hidden="false" customHeight="false" outlineLevel="0" collapsed="false">
      <c r="A122" s="37"/>
      <c r="B122" s="3"/>
      <c r="C122" s="3"/>
    </row>
    <row r="123" customFormat="false" ht="12.75" hidden="false" customHeight="false" outlineLevel="0" collapsed="false">
      <c r="A123" s="37"/>
      <c r="B123" s="3"/>
      <c r="C123" s="3"/>
    </row>
    <row r="124" customFormat="false" ht="12.75" hidden="false" customHeight="false" outlineLevel="0" collapsed="false">
      <c r="A124" s="37"/>
      <c r="B124" s="3"/>
      <c r="C124" s="3"/>
    </row>
    <row r="125" customFormat="false" ht="12.75" hidden="false" customHeight="false" outlineLevel="0" collapsed="false">
      <c r="A125" s="37"/>
      <c r="B125" s="3"/>
      <c r="C125" s="3"/>
    </row>
    <row r="126" customFormat="false" ht="12.75" hidden="false" customHeight="false" outlineLevel="0" collapsed="false">
      <c r="A126" s="37"/>
      <c r="B126" s="3"/>
      <c r="C126" s="3"/>
    </row>
    <row r="127" customFormat="false" ht="12.75" hidden="false" customHeight="false" outlineLevel="0" collapsed="false">
      <c r="A127" s="37"/>
      <c r="B127" s="3"/>
      <c r="C127" s="3"/>
    </row>
    <row r="128" customFormat="false" ht="12.75" hidden="false" customHeight="false" outlineLevel="0" collapsed="false">
      <c r="A128" s="37"/>
      <c r="B128" s="3"/>
      <c r="C128" s="3"/>
    </row>
    <row r="129" customFormat="false" ht="12.75" hidden="false" customHeight="false" outlineLevel="0" collapsed="false">
      <c r="A129" s="37"/>
      <c r="B129" s="3"/>
      <c r="C129" s="3"/>
    </row>
    <row r="130" customFormat="false" ht="12.75" hidden="false" customHeight="false" outlineLevel="0" collapsed="false">
      <c r="A130" s="37"/>
      <c r="B130" s="3"/>
      <c r="C130" s="3"/>
    </row>
    <row r="131" customFormat="false" ht="12.75" hidden="false" customHeight="false" outlineLevel="0" collapsed="false">
      <c r="A131" s="37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2" width="32.85"/>
    <col collapsed="false" customWidth="true" hidden="false" outlineLevel="0" max="3" min="3" style="45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2</v>
      </c>
      <c r="B1" s="5"/>
      <c r="C1" s="5"/>
      <c r="D1" s="5"/>
      <c r="E1" s="46"/>
      <c r="F1" s="46"/>
      <c r="G1" s="46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4" t="s">
        <v>4</v>
      </c>
      <c r="B3" s="12" t="s">
        <v>5</v>
      </c>
      <c r="C3" s="13" t="n">
        <f aca="false">'ŠVANDA TEAM'!I10</f>
        <v>247.819965440282</v>
      </c>
      <c r="D3" s="14" t="n">
        <f aca="false">C3-C$3</f>
        <v>0</v>
      </c>
    </row>
    <row r="4" customFormat="false" ht="23.25" hidden="false" customHeight="true" outlineLevel="0" collapsed="false">
      <c r="A4" s="34" t="s">
        <v>6</v>
      </c>
      <c r="B4" s="12" t="s">
        <v>7</v>
      </c>
      <c r="C4" s="13" t="n">
        <f aca="false">'ŠNEČEK TEAM'!I10</f>
        <v>239.524127648681</v>
      </c>
      <c r="D4" s="14" t="n">
        <f aca="false">C4-C$3</f>
        <v>-8.29583779160035</v>
      </c>
      <c r="H4" s="35"/>
      <c r="I4" s="36"/>
    </row>
    <row r="5" customFormat="false" ht="23.25" hidden="false" customHeight="true" outlineLevel="0" collapsed="false">
      <c r="A5" s="34" t="s">
        <v>8</v>
      </c>
      <c r="B5" s="12" t="s">
        <v>13</v>
      </c>
      <c r="C5" s="13" t="n">
        <f aca="false">'BOD ZLOMU'!I10</f>
        <v>237.181045001572</v>
      </c>
      <c r="D5" s="14" t="n">
        <f aca="false">C5-C$3</f>
        <v>-10.6389204387102</v>
      </c>
    </row>
    <row r="6" customFormat="false" ht="23.25" hidden="false" customHeight="true" outlineLevel="0" collapsed="false">
      <c r="A6" s="34" t="s">
        <v>10</v>
      </c>
      <c r="B6" s="22" t="s">
        <v>15</v>
      </c>
      <c r="C6" s="23" t="n">
        <f aca="false">'SK TERMIT'!I10</f>
        <v>233.769885793116</v>
      </c>
      <c r="D6" s="24" t="n">
        <f aca="false">C6-C$3</f>
        <v>-14.0500796471657</v>
      </c>
    </row>
    <row r="7" customFormat="false" ht="23.25" hidden="false" customHeight="true" outlineLevel="0" collapsed="false">
      <c r="A7" s="34" t="s">
        <v>12</v>
      </c>
      <c r="B7" s="28" t="s">
        <v>17</v>
      </c>
      <c r="C7" s="23" t="n">
        <f aca="false">'PROPÁNAJÁNA TEAM'!I10</f>
        <v>231.716562233179</v>
      </c>
      <c r="D7" s="24" t="n">
        <f aca="false">C7-C$3</f>
        <v>-16.1034032071026</v>
      </c>
    </row>
    <row r="8" customFormat="false" ht="23.25" hidden="false" customHeight="true" outlineLevel="0" collapsed="false">
      <c r="A8" s="34" t="s">
        <v>14</v>
      </c>
      <c r="B8" s="22" t="s">
        <v>9</v>
      </c>
      <c r="C8" s="23" t="n">
        <f aca="false">'NÁHRADNÍ TERMÍN'!I10</f>
        <v>228.876212222991</v>
      </c>
      <c r="D8" s="24" t="n">
        <f aca="false">C8-C$3</f>
        <v>-18.9437532172906</v>
      </c>
    </row>
    <row r="9" customFormat="false" ht="23.25" hidden="false" customHeight="true" outlineLevel="0" collapsed="false">
      <c r="A9" s="34" t="s">
        <v>16</v>
      </c>
      <c r="B9" s="22" t="s">
        <v>11</v>
      </c>
      <c r="C9" s="23" t="n">
        <f aca="false">'SK METEOR BRNO A'!I10</f>
        <v>220.240185998705</v>
      </c>
      <c r="D9" s="24" t="n">
        <f aca="false">C9-C$3</f>
        <v>-27.5797794415763</v>
      </c>
      <c r="G9" s="38"/>
    </row>
    <row r="10" customFormat="false" ht="23.25" hidden="false" customHeight="true" outlineLevel="0" collapsed="false">
      <c r="A10" s="34" t="s">
        <v>18</v>
      </c>
      <c r="B10" s="22" t="s">
        <v>21</v>
      </c>
      <c r="C10" s="23" t="n">
        <f aca="false">'K3 SPORT LAST MINUTE'!I10</f>
        <v>218.86988144872</v>
      </c>
      <c r="D10" s="24" t="n">
        <f aca="false">C10-C$3</f>
        <v>-28.9500839915623</v>
      </c>
    </row>
    <row r="11" customFormat="false" ht="23.25" hidden="false" customHeight="true" outlineLevel="0" collapsed="false">
      <c r="A11" s="34" t="s">
        <v>20</v>
      </c>
      <c r="B11" s="22" t="s">
        <v>19</v>
      </c>
      <c r="C11" s="23" t="n">
        <f aca="false">'TRENÝRKOVÁ SKUPINKA'!I10</f>
        <v>211.575670262822</v>
      </c>
      <c r="D11" s="24" t="n">
        <f aca="false">C11-C$3</f>
        <v>-36.2442951774598</v>
      </c>
    </row>
    <row r="12" customFormat="false" ht="23.25" hidden="false" customHeight="true" outlineLevel="0" collapsed="false">
      <c r="A12" s="34" t="s">
        <v>22</v>
      </c>
      <c r="B12" s="22" t="s">
        <v>27</v>
      </c>
      <c r="C12" s="23" t="n">
        <f aca="false">'PARDAL´S TEAM'!I10</f>
        <v>157.551622890456</v>
      </c>
      <c r="D12" s="24" t="n">
        <f aca="false">C12-C$3</f>
        <v>-90.2683425498262</v>
      </c>
    </row>
    <row r="13" customFormat="false" ht="23.25" hidden="false" customHeight="true" outlineLevel="0" collapsed="false">
      <c r="A13" s="34" t="s">
        <v>24</v>
      </c>
      <c r="B13" s="22" t="s">
        <v>23</v>
      </c>
      <c r="C13" s="23" t="n">
        <f aca="false">'SK METEOR BRNO 1'!I10</f>
        <v>140.150158702215</v>
      </c>
      <c r="D13" s="24" t="n">
        <f aca="false">C13-C$3</f>
        <v>-107.669806738067</v>
      </c>
    </row>
    <row r="14" customFormat="false" ht="23.25" hidden="false" customHeight="true" outlineLevel="0" collapsed="false">
      <c r="A14" s="34" t="s">
        <v>26</v>
      </c>
      <c r="B14" s="22" t="s">
        <v>25</v>
      </c>
      <c r="C14" s="23" t="n">
        <f aca="false">'FANCLUB LEOŠE KLÉMY'!I10</f>
        <v>113.471985724249</v>
      </c>
      <c r="D14" s="24" t="n">
        <f aca="false">C14-C$3</f>
        <v>-134.347979716032</v>
      </c>
    </row>
    <row r="15" customFormat="false" ht="23.25" hidden="false" customHeight="true" outlineLevel="0" collapsed="false">
      <c r="A15" s="34" t="s">
        <v>28</v>
      </c>
      <c r="B15" s="22" t="s">
        <v>31</v>
      </c>
      <c r="C15" s="23" t="n">
        <f aca="false">'CHEECHOO TEAM'!I10</f>
        <v>68.8818117480538</v>
      </c>
      <c r="D15" s="24" t="n">
        <f aca="false">C15-C$3</f>
        <v>-178.938153692228</v>
      </c>
    </row>
    <row r="16" customFormat="false" ht="23.25" hidden="false" customHeight="true" outlineLevel="0" collapsed="false">
      <c r="A16" s="34" t="s">
        <v>30</v>
      </c>
      <c r="B16" s="22" t="s">
        <v>33</v>
      </c>
      <c r="C16" s="23" t="n">
        <f aca="false">'JEN TAK TAK'!I10</f>
        <v>0</v>
      </c>
      <c r="D16" s="24" t="n">
        <f aca="false">C16-C$3</f>
        <v>-247.819965440282</v>
      </c>
    </row>
    <row r="17" customFormat="false" ht="23.25" hidden="false" customHeight="true" outlineLevel="0" collapsed="false">
      <c r="A17" s="34" t="s">
        <v>32</v>
      </c>
      <c r="B17" s="22" t="s">
        <v>29</v>
      </c>
      <c r="C17" s="23" t="n">
        <f aca="false">'SOKOLÍ PERO'!I10</f>
        <v>0</v>
      </c>
      <c r="D17" s="24" t="n">
        <f aca="false">C17-C$3</f>
        <v>-247.819965440282</v>
      </c>
    </row>
    <row r="18" customFormat="false" ht="12.75" hidden="false" customHeight="false" outlineLevel="0" collapsed="false">
      <c r="A18" s="37"/>
      <c r="B18" s="3"/>
      <c r="C18" s="33"/>
    </row>
    <row r="19" customFormat="false" ht="12.75" hidden="false" customHeight="false" outlineLevel="0" collapsed="false">
      <c r="A19" s="37"/>
      <c r="B19" s="3"/>
      <c r="C19" s="33"/>
    </row>
    <row r="20" customFormat="false" ht="12.75" hidden="false" customHeight="false" outlineLevel="0" collapsed="false">
      <c r="A20" s="37"/>
      <c r="B20" s="3"/>
      <c r="C20" s="33"/>
    </row>
    <row r="21" customFormat="false" ht="12.75" hidden="false" customHeight="false" outlineLevel="0" collapsed="false">
      <c r="A21" s="37"/>
      <c r="B21" s="3"/>
      <c r="C21" s="33"/>
    </row>
    <row r="22" customFormat="false" ht="12.75" hidden="false" customHeight="false" outlineLevel="0" collapsed="false">
      <c r="A22" s="37"/>
      <c r="B22" s="3"/>
      <c r="C22" s="33"/>
    </row>
    <row r="23" customFormat="false" ht="12.75" hidden="false" customHeight="false" outlineLevel="0" collapsed="false">
      <c r="A23" s="37"/>
      <c r="B23" s="3"/>
      <c r="C23" s="33"/>
    </row>
    <row r="24" customFormat="false" ht="12.75" hidden="false" customHeight="false" outlineLevel="0" collapsed="false">
      <c r="A24" s="37"/>
      <c r="B24" s="3"/>
      <c r="C24" s="33"/>
    </row>
    <row r="25" customFormat="false" ht="12.75" hidden="false" customHeight="false" outlineLevel="0" collapsed="false">
      <c r="A25" s="37"/>
      <c r="B25" s="3"/>
      <c r="C25" s="33"/>
    </row>
    <row r="26" customFormat="false" ht="12.75" hidden="false" customHeight="false" outlineLevel="0" collapsed="false">
      <c r="A26" s="37"/>
      <c r="B26" s="3"/>
      <c r="C26" s="33"/>
    </row>
    <row r="27" customFormat="false" ht="12.75" hidden="false" customHeight="false" outlineLevel="0" collapsed="false">
      <c r="A27" s="37"/>
      <c r="B27" s="3"/>
      <c r="C27" s="33"/>
    </row>
    <row r="28" customFormat="false" ht="12.75" hidden="false" customHeight="false" outlineLevel="0" collapsed="false">
      <c r="A28" s="37"/>
      <c r="B28" s="3"/>
      <c r="C28" s="33"/>
    </row>
    <row r="29" customFormat="false" ht="12.75" hidden="false" customHeight="false" outlineLevel="0" collapsed="false">
      <c r="A29" s="37"/>
      <c r="B29" s="3"/>
      <c r="C29" s="33"/>
    </row>
    <row r="30" customFormat="false" ht="12.75" hidden="false" customHeight="false" outlineLevel="0" collapsed="false">
      <c r="A30" s="37"/>
      <c r="B30" s="3"/>
      <c r="C30" s="33"/>
    </row>
    <row r="31" customFormat="false" ht="12.75" hidden="false" customHeight="false" outlineLevel="0" collapsed="false">
      <c r="A31" s="37"/>
      <c r="B31" s="3"/>
      <c r="C31" s="33"/>
    </row>
    <row r="32" customFormat="false" ht="12.75" hidden="false" customHeight="false" outlineLevel="0" collapsed="false">
      <c r="A32" s="37"/>
      <c r="B32" s="3"/>
      <c r="C32" s="33"/>
    </row>
    <row r="33" customFormat="false" ht="12.75" hidden="false" customHeight="false" outlineLevel="0" collapsed="false">
      <c r="A33" s="37"/>
      <c r="B33" s="3"/>
      <c r="C33" s="33"/>
    </row>
    <row r="34" customFormat="false" ht="12.75" hidden="false" customHeight="false" outlineLevel="0" collapsed="false">
      <c r="A34" s="37"/>
      <c r="B34" s="3"/>
      <c r="C34" s="33"/>
    </row>
    <row r="35" customFormat="false" ht="12.75" hidden="false" customHeight="false" outlineLevel="0" collapsed="false">
      <c r="A35" s="37"/>
      <c r="B35" s="3"/>
      <c r="C35" s="33"/>
    </row>
    <row r="36" customFormat="false" ht="12.75" hidden="false" customHeight="false" outlineLevel="0" collapsed="false">
      <c r="A36" s="37"/>
      <c r="B36" s="3"/>
      <c r="C36" s="33"/>
    </row>
    <row r="37" customFormat="false" ht="12.75" hidden="false" customHeight="false" outlineLevel="0" collapsed="false">
      <c r="A37" s="37"/>
      <c r="B37" s="3"/>
      <c r="C37" s="33"/>
    </row>
    <row r="38" customFormat="false" ht="12.75" hidden="false" customHeight="false" outlineLevel="0" collapsed="false">
      <c r="A38" s="37"/>
      <c r="B38" s="3"/>
      <c r="C38" s="33"/>
    </row>
    <row r="39" customFormat="false" ht="12.75" hidden="false" customHeight="false" outlineLevel="0" collapsed="false">
      <c r="A39" s="37"/>
      <c r="B39" s="3"/>
      <c r="C39" s="33"/>
    </row>
    <row r="40" customFormat="false" ht="12.75" hidden="false" customHeight="false" outlineLevel="0" collapsed="false">
      <c r="A40" s="37"/>
      <c r="B40" s="3"/>
      <c r="C40" s="33"/>
    </row>
    <row r="41" customFormat="false" ht="12.75" hidden="false" customHeight="false" outlineLevel="0" collapsed="false">
      <c r="A41" s="37"/>
      <c r="B41" s="3"/>
      <c r="C41" s="33"/>
    </row>
    <row r="42" customFormat="false" ht="12.75" hidden="false" customHeight="false" outlineLevel="0" collapsed="false">
      <c r="A42" s="37"/>
      <c r="B42" s="3"/>
      <c r="C42" s="33"/>
    </row>
    <row r="43" customFormat="false" ht="12.75" hidden="false" customHeight="false" outlineLevel="0" collapsed="false">
      <c r="A43" s="37"/>
      <c r="B43" s="3"/>
      <c r="C43" s="33"/>
    </row>
    <row r="44" customFormat="false" ht="12.75" hidden="false" customHeight="false" outlineLevel="0" collapsed="false">
      <c r="A44" s="37"/>
      <c r="B44" s="3"/>
      <c r="C44" s="33"/>
    </row>
    <row r="45" customFormat="false" ht="12.75" hidden="false" customHeight="false" outlineLevel="0" collapsed="false">
      <c r="A45" s="37"/>
      <c r="B45" s="3"/>
      <c r="C45" s="33"/>
    </row>
    <row r="46" customFormat="false" ht="12.75" hidden="false" customHeight="false" outlineLevel="0" collapsed="false">
      <c r="A46" s="37"/>
      <c r="B46" s="3"/>
      <c r="C46" s="33"/>
    </row>
    <row r="47" customFormat="false" ht="12.75" hidden="false" customHeight="false" outlineLevel="0" collapsed="false">
      <c r="A47" s="37"/>
      <c r="B47" s="3"/>
      <c r="C47" s="33"/>
    </row>
    <row r="48" customFormat="false" ht="12.75" hidden="false" customHeight="false" outlineLevel="0" collapsed="false">
      <c r="A48" s="37"/>
      <c r="B48" s="3"/>
      <c r="C48" s="33"/>
    </row>
    <row r="49" customFormat="false" ht="12.75" hidden="false" customHeight="false" outlineLevel="0" collapsed="false">
      <c r="A49" s="37"/>
      <c r="B49" s="3"/>
      <c r="C49" s="33"/>
    </row>
    <row r="50" customFormat="false" ht="12.75" hidden="false" customHeight="false" outlineLevel="0" collapsed="false">
      <c r="A50" s="37"/>
      <c r="B50" s="3"/>
      <c r="C50" s="33"/>
    </row>
    <row r="51" customFormat="false" ht="12.75" hidden="false" customHeight="false" outlineLevel="0" collapsed="false">
      <c r="A51" s="37"/>
      <c r="B51" s="3"/>
      <c r="C51" s="33"/>
    </row>
    <row r="52" customFormat="false" ht="12.75" hidden="false" customHeight="false" outlineLevel="0" collapsed="false">
      <c r="A52" s="37"/>
      <c r="B52" s="3"/>
      <c r="C52" s="33"/>
    </row>
    <row r="53" customFormat="false" ht="12.75" hidden="false" customHeight="false" outlineLevel="0" collapsed="false">
      <c r="A53" s="37"/>
      <c r="B53" s="3"/>
      <c r="C53" s="33"/>
    </row>
    <row r="54" customFormat="false" ht="12.75" hidden="false" customHeight="false" outlineLevel="0" collapsed="false">
      <c r="A54" s="37"/>
      <c r="B54" s="3"/>
      <c r="C54" s="33"/>
    </row>
    <row r="55" customFormat="false" ht="12.75" hidden="false" customHeight="false" outlineLevel="0" collapsed="false">
      <c r="A55" s="37"/>
      <c r="B55" s="3"/>
      <c r="C55" s="33"/>
    </row>
    <row r="56" customFormat="false" ht="12.75" hidden="false" customHeight="false" outlineLevel="0" collapsed="false">
      <c r="A56" s="37"/>
      <c r="B56" s="3"/>
      <c r="C56" s="33"/>
    </row>
    <row r="57" customFormat="false" ht="12.75" hidden="false" customHeight="false" outlineLevel="0" collapsed="false">
      <c r="A57" s="37"/>
      <c r="B57" s="3"/>
      <c r="C57" s="33"/>
    </row>
    <row r="58" customFormat="false" ht="12.75" hidden="false" customHeight="false" outlineLevel="0" collapsed="false">
      <c r="A58" s="37"/>
      <c r="B58" s="3"/>
      <c r="C58" s="33"/>
    </row>
    <row r="59" customFormat="false" ht="12.75" hidden="false" customHeight="false" outlineLevel="0" collapsed="false">
      <c r="A59" s="37"/>
      <c r="B59" s="3"/>
      <c r="C59" s="33"/>
    </row>
    <row r="60" customFormat="false" ht="12.75" hidden="false" customHeight="false" outlineLevel="0" collapsed="false">
      <c r="A60" s="37"/>
      <c r="B60" s="3"/>
      <c r="C60" s="33"/>
    </row>
    <row r="61" customFormat="false" ht="12.75" hidden="false" customHeight="false" outlineLevel="0" collapsed="false">
      <c r="A61" s="37"/>
      <c r="B61" s="3"/>
      <c r="C61" s="33"/>
    </row>
    <row r="62" customFormat="false" ht="12.75" hidden="false" customHeight="false" outlineLevel="0" collapsed="false">
      <c r="A62" s="37"/>
      <c r="B62" s="3"/>
      <c r="C62" s="33"/>
    </row>
    <row r="63" customFormat="false" ht="12.75" hidden="false" customHeight="false" outlineLevel="0" collapsed="false">
      <c r="A63" s="37"/>
      <c r="B63" s="3"/>
      <c r="C63" s="33"/>
    </row>
    <row r="64" customFormat="false" ht="12.75" hidden="false" customHeight="false" outlineLevel="0" collapsed="false">
      <c r="A64" s="37"/>
      <c r="B64" s="3"/>
      <c r="C64" s="33"/>
    </row>
    <row r="65" customFormat="false" ht="12.75" hidden="false" customHeight="false" outlineLevel="0" collapsed="false">
      <c r="A65" s="37"/>
      <c r="B65" s="3"/>
      <c r="C65" s="33"/>
    </row>
    <row r="66" customFormat="false" ht="12.75" hidden="false" customHeight="false" outlineLevel="0" collapsed="false">
      <c r="A66" s="37"/>
      <c r="B66" s="3"/>
      <c r="C66" s="33"/>
    </row>
    <row r="67" customFormat="false" ht="12.75" hidden="false" customHeight="false" outlineLevel="0" collapsed="false">
      <c r="A67" s="37"/>
      <c r="B67" s="3"/>
      <c r="C67" s="33"/>
    </row>
    <row r="68" customFormat="false" ht="12.75" hidden="false" customHeight="false" outlineLevel="0" collapsed="false">
      <c r="A68" s="37"/>
      <c r="B68" s="3"/>
      <c r="C68" s="33"/>
    </row>
    <row r="69" customFormat="false" ht="12.75" hidden="false" customHeight="false" outlineLevel="0" collapsed="false">
      <c r="A69" s="37"/>
      <c r="B69" s="3"/>
      <c r="C69" s="33"/>
    </row>
    <row r="70" customFormat="false" ht="12.75" hidden="false" customHeight="false" outlineLevel="0" collapsed="false">
      <c r="A70" s="37"/>
      <c r="B70" s="3"/>
      <c r="C70" s="33"/>
    </row>
    <row r="71" customFormat="false" ht="12.75" hidden="false" customHeight="false" outlineLevel="0" collapsed="false">
      <c r="A71" s="37"/>
      <c r="B71" s="3"/>
      <c r="C71" s="33"/>
    </row>
    <row r="72" customFormat="false" ht="12.75" hidden="false" customHeight="false" outlineLevel="0" collapsed="false">
      <c r="A72" s="37"/>
      <c r="B72" s="3"/>
      <c r="C72" s="33"/>
    </row>
    <row r="73" customFormat="false" ht="12.75" hidden="false" customHeight="false" outlineLevel="0" collapsed="false">
      <c r="A73" s="37"/>
      <c r="B73" s="3"/>
      <c r="C73" s="33"/>
    </row>
    <row r="74" customFormat="false" ht="12.75" hidden="false" customHeight="false" outlineLevel="0" collapsed="false">
      <c r="A74" s="37"/>
      <c r="B74" s="3"/>
      <c r="C74" s="33"/>
    </row>
    <row r="75" customFormat="false" ht="12.75" hidden="false" customHeight="false" outlineLevel="0" collapsed="false">
      <c r="A75" s="37"/>
      <c r="B75" s="3"/>
      <c r="C75" s="33"/>
    </row>
    <row r="76" customFormat="false" ht="12.75" hidden="false" customHeight="false" outlineLevel="0" collapsed="false">
      <c r="A76" s="37"/>
      <c r="B76" s="3"/>
      <c r="C76" s="33"/>
    </row>
    <row r="77" customFormat="false" ht="12.75" hidden="false" customHeight="false" outlineLevel="0" collapsed="false">
      <c r="A77" s="37"/>
      <c r="B77" s="3"/>
      <c r="C77" s="33"/>
    </row>
    <row r="78" customFormat="false" ht="12.75" hidden="false" customHeight="false" outlineLevel="0" collapsed="false">
      <c r="A78" s="37"/>
      <c r="B78" s="3"/>
      <c r="C78" s="33"/>
    </row>
    <row r="79" customFormat="false" ht="12.75" hidden="false" customHeight="false" outlineLevel="0" collapsed="false">
      <c r="A79" s="37"/>
      <c r="B79" s="3"/>
      <c r="C79" s="33"/>
    </row>
    <row r="80" customFormat="false" ht="12.75" hidden="false" customHeight="false" outlineLevel="0" collapsed="false">
      <c r="A80" s="37"/>
      <c r="B80" s="3"/>
      <c r="C80" s="33"/>
    </row>
    <row r="81" customFormat="false" ht="12.75" hidden="false" customHeight="false" outlineLevel="0" collapsed="false">
      <c r="A81" s="37"/>
      <c r="B81" s="3"/>
      <c r="C81" s="33"/>
    </row>
    <row r="82" customFormat="false" ht="12.75" hidden="false" customHeight="false" outlineLevel="0" collapsed="false">
      <c r="A82" s="37"/>
      <c r="B82" s="3"/>
      <c r="C82" s="33"/>
    </row>
    <row r="83" customFormat="false" ht="12.75" hidden="false" customHeight="false" outlineLevel="0" collapsed="false">
      <c r="A83" s="37"/>
      <c r="B83" s="3"/>
      <c r="C83" s="33"/>
    </row>
    <row r="84" customFormat="false" ht="12.75" hidden="false" customHeight="false" outlineLevel="0" collapsed="false">
      <c r="A84" s="37"/>
      <c r="B84" s="3"/>
      <c r="C84" s="33"/>
    </row>
    <row r="85" customFormat="false" ht="12.75" hidden="false" customHeight="false" outlineLevel="0" collapsed="false">
      <c r="A85" s="37"/>
      <c r="B85" s="3"/>
      <c r="C85" s="33"/>
    </row>
    <row r="86" customFormat="false" ht="12.75" hidden="false" customHeight="false" outlineLevel="0" collapsed="false">
      <c r="A86" s="37"/>
      <c r="B86" s="3"/>
      <c r="C86" s="33"/>
    </row>
    <row r="87" customFormat="false" ht="12.75" hidden="false" customHeight="false" outlineLevel="0" collapsed="false">
      <c r="A87" s="37"/>
      <c r="B87" s="3"/>
      <c r="C87" s="33"/>
    </row>
    <row r="88" customFormat="false" ht="12.75" hidden="false" customHeight="false" outlineLevel="0" collapsed="false">
      <c r="A88" s="37"/>
      <c r="B88" s="3"/>
      <c r="C88" s="33"/>
    </row>
    <row r="89" customFormat="false" ht="12.75" hidden="false" customHeight="false" outlineLevel="0" collapsed="false">
      <c r="A89" s="37"/>
      <c r="B89" s="3"/>
      <c r="C89" s="33"/>
    </row>
    <row r="90" customFormat="false" ht="12.75" hidden="false" customHeight="false" outlineLevel="0" collapsed="false">
      <c r="A90" s="37"/>
      <c r="B90" s="3"/>
      <c r="C90" s="33"/>
    </row>
    <row r="91" customFormat="false" ht="12.75" hidden="false" customHeight="false" outlineLevel="0" collapsed="false">
      <c r="A91" s="37"/>
      <c r="B91" s="3"/>
      <c r="C91" s="33"/>
    </row>
    <row r="92" customFormat="false" ht="12.75" hidden="false" customHeight="false" outlineLevel="0" collapsed="false">
      <c r="A92" s="37"/>
      <c r="B92" s="3"/>
      <c r="C92" s="33"/>
    </row>
    <row r="93" customFormat="false" ht="12.75" hidden="false" customHeight="false" outlineLevel="0" collapsed="false">
      <c r="A93" s="37"/>
      <c r="B93" s="3"/>
      <c r="C93" s="33"/>
    </row>
    <row r="94" customFormat="false" ht="12.75" hidden="false" customHeight="false" outlineLevel="0" collapsed="false">
      <c r="A94" s="37"/>
      <c r="B94" s="3"/>
      <c r="C94" s="33"/>
    </row>
    <row r="95" customFormat="false" ht="12.75" hidden="false" customHeight="false" outlineLevel="0" collapsed="false">
      <c r="A95" s="37"/>
      <c r="B95" s="3"/>
      <c r="C95" s="33"/>
    </row>
    <row r="96" customFormat="false" ht="12.75" hidden="false" customHeight="false" outlineLevel="0" collapsed="false">
      <c r="A96" s="37"/>
      <c r="B96" s="3"/>
      <c r="C96" s="33"/>
    </row>
    <row r="97" customFormat="false" ht="12.75" hidden="false" customHeight="false" outlineLevel="0" collapsed="false">
      <c r="A97" s="37"/>
      <c r="B97" s="3"/>
      <c r="C97" s="33"/>
    </row>
    <row r="98" customFormat="false" ht="12.75" hidden="false" customHeight="false" outlineLevel="0" collapsed="false">
      <c r="A98" s="37"/>
      <c r="B98" s="3"/>
      <c r="C98" s="33"/>
    </row>
    <row r="99" customFormat="false" ht="12.75" hidden="false" customHeight="false" outlineLevel="0" collapsed="false">
      <c r="A99" s="37"/>
      <c r="B99" s="3"/>
      <c r="C99" s="33"/>
    </row>
    <row r="100" customFormat="false" ht="12.75" hidden="false" customHeight="false" outlineLevel="0" collapsed="false">
      <c r="A100" s="37"/>
      <c r="B100" s="3"/>
      <c r="C100" s="33"/>
    </row>
    <row r="101" customFormat="false" ht="12.75" hidden="false" customHeight="false" outlineLevel="0" collapsed="false">
      <c r="A101" s="37"/>
      <c r="B101" s="3"/>
      <c r="C101" s="33"/>
    </row>
    <row r="102" customFormat="false" ht="12.75" hidden="false" customHeight="false" outlineLevel="0" collapsed="false">
      <c r="A102" s="37"/>
      <c r="B102" s="3"/>
      <c r="C102" s="33"/>
    </row>
    <row r="103" customFormat="false" ht="12.75" hidden="false" customHeight="false" outlineLevel="0" collapsed="false">
      <c r="A103" s="37"/>
      <c r="B103" s="3"/>
      <c r="C103" s="33"/>
    </row>
    <row r="104" customFormat="false" ht="12.75" hidden="false" customHeight="false" outlineLevel="0" collapsed="false">
      <c r="A104" s="37"/>
      <c r="B104" s="3"/>
      <c r="C104" s="33"/>
    </row>
    <row r="105" customFormat="false" ht="12.75" hidden="false" customHeight="false" outlineLevel="0" collapsed="false">
      <c r="A105" s="37"/>
      <c r="B105" s="3"/>
      <c r="C105" s="33"/>
    </row>
    <row r="106" customFormat="false" ht="12.75" hidden="false" customHeight="false" outlineLevel="0" collapsed="false">
      <c r="A106" s="37"/>
      <c r="B106" s="3"/>
      <c r="C106" s="33"/>
    </row>
    <row r="107" customFormat="false" ht="12.75" hidden="false" customHeight="false" outlineLevel="0" collapsed="false">
      <c r="A107" s="37"/>
      <c r="B107" s="3"/>
      <c r="C107" s="33"/>
    </row>
    <row r="108" customFormat="false" ht="12.75" hidden="false" customHeight="false" outlineLevel="0" collapsed="false">
      <c r="A108" s="37"/>
      <c r="B108" s="3"/>
      <c r="C108" s="33"/>
    </row>
    <row r="109" customFormat="false" ht="12.75" hidden="false" customHeight="false" outlineLevel="0" collapsed="false">
      <c r="A109" s="37"/>
      <c r="B109" s="3"/>
      <c r="C109" s="33"/>
    </row>
    <row r="110" customFormat="false" ht="12.75" hidden="false" customHeight="false" outlineLevel="0" collapsed="false">
      <c r="A110" s="37"/>
      <c r="B110" s="3"/>
      <c r="C110" s="33"/>
    </row>
    <row r="111" customFormat="false" ht="12.75" hidden="false" customHeight="false" outlineLevel="0" collapsed="false">
      <c r="A111" s="37"/>
      <c r="B111" s="3"/>
      <c r="C111" s="33"/>
    </row>
    <row r="112" customFormat="false" ht="12.75" hidden="false" customHeight="false" outlineLevel="0" collapsed="false">
      <c r="A112" s="37"/>
      <c r="B112" s="3"/>
      <c r="C112" s="33"/>
    </row>
    <row r="113" customFormat="false" ht="12.75" hidden="false" customHeight="false" outlineLevel="0" collapsed="false">
      <c r="A113" s="37"/>
      <c r="B113" s="3"/>
      <c r="C113" s="33"/>
    </row>
    <row r="114" customFormat="false" ht="12.75" hidden="false" customHeight="false" outlineLevel="0" collapsed="false">
      <c r="A114" s="37"/>
      <c r="B114" s="3"/>
      <c r="C114" s="33"/>
    </row>
    <row r="115" customFormat="false" ht="12.75" hidden="false" customHeight="false" outlineLevel="0" collapsed="false">
      <c r="A115" s="37"/>
      <c r="B115" s="3"/>
      <c r="C115" s="33"/>
    </row>
    <row r="116" customFormat="false" ht="12.75" hidden="false" customHeight="false" outlineLevel="0" collapsed="false">
      <c r="A116" s="37"/>
      <c r="B116" s="3"/>
      <c r="C116" s="33"/>
    </row>
    <row r="117" customFormat="false" ht="12.75" hidden="false" customHeight="false" outlineLevel="0" collapsed="false">
      <c r="A117" s="37"/>
      <c r="B117" s="3"/>
      <c r="C117" s="33"/>
    </row>
    <row r="118" customFormat="false" ht="12.75" hidden="false" customHeight="false" outlineLevel="0" collapsed="false">
      <c r="A118" s="37"/>
      <c r="B118" s="3"/>
      <c r="C118" s="33"/>
    </row>
    <row r="119" customFormat="false" ht="12.75" hidden="false" customHeight="false" outlineLevel="0" collapsed="false">
      <c r="A119" s="37"/>
      <c r="B119" s="3"/>
      <c r="C119" s="33"/>
    </row>
    <row r="120" customFormat="false" ht="12.75" hidden="false" customHeight="false" outlineLevel="0" collapsed="false">
      <c r="A120" s="37"/>
      <c r="B120" s="3"/>
      <c r="C120" s="33"/>
    </row>
    <row r="121" customFormat="false" ht="12.75" hidden="false" customHeight="false" outlineLevel="0" collapsed="false">
      <c r="A121" s="37"/>
      <c r="B121" s="3"/>
      <c r="C121" s="33"/>
    </row>
    <row r="122" customFormat="false" ht="12.75" hidden="false" customHeight="false" outlineLevel="0" collapsed="false">
      <c r="A122" s="37"/>
      <c r="B122" s="3"/>
      <c r="C122" s="33"/>
    </row>
    <row r="123" customFormat="false" ht="12.75" hidden="false" customHeight="false" outlineLevel="0" collapsed="false">
      <c r="A123" s="37"/>
      <c r="B123" s="3"/>
      <c r="C123" s="33"/>
    </row>
    <row r="124" customFormat="false" ht="12.75" hidden="false" customHeight="false" outlineLevel="0" collapsed="false">
      <c r="A124" s="37"/>
      <c r="B124" s="3"/>
      <c r="C124" s="33"/>
    </row>
    <row r="125" customFormat="false" ht="12.75" hidden="false" customHeight="false" outlineLevel="0" collapsed="false">
      <c r="A125" s="37"/>
      <c r="B125" s="3"/>
      <c r="C125" s="33"/>
    </row>
    <row r="126" customFormat="false" ht="12.75" hidden="false" customHeight="false" outlineLevel="0" collapsed="false">
      <c r="A126" s="37"/>
      <c r="B126" s="3"/>
      <c r="C126" s="33"/>
    </row>
    <row r="127" customFormat="false" ht="12.75" hidden="false" customHeight="false" outlineLevel="0" collapsed="false">
      <c r="A127" s="37"/>
      <c r="B127" s="3"/>
      <c r="C127" s="33"/>
    </row>
    <row r="128" customFormat="false" ht="12.75" hidden="false" customHeight="false" outlineLevel="0" collapsed="false">
      <c r="A128" s="37"/>
      <c r="B128" s="3"/>
      <c r="C128" s="33"/>
    </row>
    <row r="129" customFormat="false" ht="12.75" hidden="false" customHeight="false" outlineLevel="0" collapsed="false">
      <c r="A129" s="37"/>
      <c r="B129" s="3"/>
      <c r="C129" s="33"/>
    </row>
    <row r="130" customFormat="false" ht="12.75" hidden="false" customHeight="false" outlineLevel="0" collapsed="false">
      <c r="A130" s="37"/>
      <c r="B130" s="3"/>
      <c r="C130" s="33"/>
    </row>
    <row r="131" customFormat="false" ht="12.75" hidden="false" customHeight="false" outlineLevel="0" collapsed="false">
      <c r="A131" s="37"/>
      <c r="B131" s="3"/>
      <c r="C131" s="3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RUUD</cp:lastModifiedBy>
  <cp:lastPrinted>2016-04-13T14:50:00Z</cp:lastPrinted>
  <dcterms:modified xsi:type="dcterms:W3CDTF">2017-12-11T08:11:58Z</dcterms:modified>
  <cp:revision>1</cp:revision>
  <dc:subject/>
  <dc:title/>
</cp:coreProperties>
</file>