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ýmy _ celkově" sheetId="1" state="visible" r:id="rId2"/>
    <sheet name="Bowling" sheetId="2" state="visible" r:id="rId3"/>
    <sheet name="Obří slalom" sheetId="3" state="visible" r:id="rId4"/>
    <sheet name="Běh na lyžích" sheetId="4" state="visible" r:id="rId5"/>
    <sheet name="Short track" sheetId="5" state="visible" r:id="rId6"/>
    <sheet name="Kuželky" sheetId="6" state="visible" r:id="rId7"/>
    <sheet name="Cross" sheetId="7" state="visible" r:id="rId8"/>
    <sheet name="Atletika" sheetId="8" state="visible" r:id="rId9"/>
    <sheet name="Časovka" sheetId="9" state="visible" r:id="rId10"/>
    <sheet name="In-line" sheetId="10" state="visible" r:id="rId11"/>
    <sheet name="Plavání" sheetId="11" state="visible" r:id="rId12"/>
    <sheet name="Triatlon" sheetId="12" state="visible" r:id="rId13"/>
    <sheet name="Etapa" sheetId="13" state="visible" r:id="rId14"/>
    <sheet name="Duatlon" sheetId="14" state="visible" r:id="rId15"/>
    <sheet name="Koule" sheetId="15" state="visible" r:id="rId16"/>
    <sheet name="Plavání sprint" sheetId="16" state="visible" r:id="rId17"/>
    <sheet name="Střelba" sheetId="17" state="visible" r:id="rId18"/>
    <sheet name="BOD ZLOMU" sheetId="18" state="visible" r:id="rId19"/>
    <sheet name="FANCLUB LEOŠE KLÉMY" sheetId="19" state="visible" r:id="rId20"/>
    <sheet name="HAHAHAHA" sheetId="20" state="visible" r:id="rId21"/>
    <sheet name="HOLUBKA" sheetId="21" state="visible" r:id="rId22"/>
    <sheet name="CHEECHOO TEAM" sheetId="22" state="visible" r:id="rId23"/>
    <sheet name="JEN TAK TAK" sheetId="23" state="visible" r:id="rId24"/>
    <sheet name="LÁĎA A LÁĎA" sheetId="24" state="visible" r:id="rId25"/>
    <sheet name="NÁHRADNÍ TERMÍN" sheetId="25" state="visible" r:id="rId26"/>
    <sheet name="OKLAHOMA TEAM" sheetId="26" state="visible" r:id="rId27"/>
    <sheet name="PARDAL´S TEAM" sheetId="27" state="visible" r:id="rId28"/>
    <sheet name="PROPÁNAJÁNA TEAM" sheetId="28" state="visible" r:id="rId29"/>
    <sheet name="RYCHLÝ ŠPUNTI" sheetId="29" state="visible" r:id="rId30"/>
    <sheet name="SAJDA TEAM" sheetId="30" state="visible" r:id="rId31"/>
    <sheet name="SK METEOR BRNO 1" sheetId="31" state="visible" r:id="rId32"/>
    <sheet name="SK METEOR BRNO A" sheetId="32" state="visible" r:id="rId33"/>
    <sheet name="SK TERMIT" sheetId="33" state="visible" r:id="rId34"/>
    <sheet name="SOKOLÍ PERO" sheetId="34" state="visible" r:id="rId35"/>
    <sheet name="ŠNEČEK TEAM" sheetId="35" state="visible" r:id="rId36"/>
    <sheet name="ŠVANDA TEAM" sheetId="36" state="visible" r:id="rId37"/>
    <sheet name="TRENÝRKOVÁ SKUPINKA" sheetId="37" state="visible" r:id="rId38"/>
    <sheet name="6" sheetId="38" state="visible" r:id="rId39"/>
    <sheet name="7" sheetId="39" state="visible" r:id="rId40"/>
    <sheet name="8" sheetId="40" state="visible" r:id="rId41"/>
    <sheet name="9" sheetId="41" state="visible" r:id="rId42"/>
    <sheet name="10" sheetId="42" state="visible" r:id="rId43"/>
    <sheet name="11" sheetId="43" state="visible" r:id="rId44"/>
    <sheet name="12" sheetId="44" state="visible" r:id="rId45"/>
    <sheet name="13" sheetId="45" state="visible" r:id="rId46"/>
    <sheet name="14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76">
  <si>
    <t xml:space="preserve">TÝMY - pořadí 2018</t>
  </si>
  <si>
    <t xml:space="preserve">Název týmu</t>
  </si>
  <si>
    <t xml:space="preserve">Body</t>
  </si>
  <si>
    <t xml:space="preserve">Odstup</t>
  </si>
  <si>
    <t xml:space="preserve">1.</t>
  </si>
  <si>
    <t xml:space="preserve">ŠVANDA TEAM</t>
  </si>
  <si>
    <t xml:space="preserve">2.</t>
  </si>
  <si>
    <t xml:space="preserve">ŠNEČEK TEAM</t>
  </si>
  <si>
    <t xml:space="preserve">3.</t>
  </si>
  <si>
    <t xml:space="preserve">NÁHRADNÍ TERMÍN</t>
  </si>
  <si>
    <t xml:space="preserve">4.</t>
  </si>
  <si>
    <t xml:space="preserve">SK TERMIT</t>
  </si>
  <si>
    <t xml:space="preserve">5.</t>
  </si>
  <si>
    <t xml:space="preserve">TRENÝRKOVÁ SKUPINKA</t>
  </si>
  <si>
    <t xml:space="preserve">6.</t>
  </si>
  <si>
    <t xml:space="preserve">LÁĎA A LÁĎA</t>
  </si>
  <si>
    <t xml:space="preserve">7.</t>
  </si>
  <si>
    <t xml:space="preserve">SK METEOR BRNO A</t>
  </si>
  <si>
    <t xml:space="preserve">8.</t>
  </si>
  <si>
    <t xml:space="preserve">PROPÁNAJÁNA TEAM</t>
  </si>
  <si>
    <t xml:space="preserve">9.</t>
  </si>
  <si>
    <t xml:space="preserve">RYCHLÝ ŠPUNTI</t>
  </si>
  <si>
    <t xml:space="preserve">10.</t>
  </si>
  <si>
    <t xml:space="preserve">BOD ZLOMU</t>
  </si>
  <si>
    <t xml:space="preserve">11.</t>
  </si>
  <si>
    <t xml:space="preserve">SAJDA TEAM</t>
  </si>
  <si>
    <t xml:space="preserve">12.</t>
  </si>
  <si>
    <t xml:space="preserve">HOLUBKA</t>
  </si>
  <si>
    <t xml:space="preserve">13.</t>
  </si>
  <si>
    <t xml:space="preserve">PARDAL´S TEAM</t>
  </si>
  <si>
    <t xml:space="preserve">14.</t>
  </si>
  <si>
    <t xml:space="preserve">HAHAHAHA</t>
  </si>
  <si>
    <t xml:space="preserve">15.</t>
  </si>
  <si>
    <t xml:space="preserve">FANCLUB LEOŠE KLÉMY</t>
  </si>
  <si>
    <t xml:space="preserve">16.</t>
  </si>
  <si>
    <t xml:space="preserve">SOKOLÍ PERO</t>
  </si>
  <si>
    <t xml:space="preserve">17.</t>
  </si>
  <si>
    <t xml:space="preserve">CHEECHOO TEAM</t>
  </si>
  <si>
    <t xml:space="preserve">18.</t>
  </si>
  <si>
    <t xml:space="preserve">SK METEOR BRNO 1</t>
  </si>
  <si>
    <t xml:space="preserve">19.</t>
  </si>
  <si>
    <t xml:space="preserve">JEN TAK TAK</t>
  </si>
  <si>
    <t xml:space="preserve">20.</t>
  </si>
  <si>
    <t xml:space="preserve">OKLAHOMA TEAM</t>
  </si>
  <si>
    <t xml:space="preserve">Týmy – Bowling</t>
  </si>
  <si>
    <t xml:space="preserve">Týmy – Obří slalom</t>
  </si>
  <si>
    <t xml:space="preserve">Týmy – Běh na lyžích</t>
  </si>
  <si>
    <t xml:space="preserve">Týmy – Short track</t>
  </si>
  <si>
    <t xml:space="preserve">Týmy – Kuželky</t>
  </si>
  <si>
    <t xml:space="preserve">Týmy – Cross</t>
  </si>
  <si>
    <t xml:space="preserve">Týmy – Atletika</t>
  </si>
  <si>
    <t xml:space="preserve">Týmy – Časovka</t>
  </si>
  <si>
    <t xml:space="preserve">Týmy – In - line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Koule</t>
  </si>
  <si>
    <t xml:space="preserve">Týmy – Plavání sprint</t>
  </si>
  <si>
    <t xml:space="preserve">Týmy – Střelba</t>
  </si>
  <si>
    <t xml:space="preserve">CELKEM</t>
  </si>
  <si>
    <t xml:space="preserve">Havlíček Roman</t>
  </si>
  <si>
    <t xml:space="preserve">Nechuta Milan</t>
  </si>
  <si>
    <t xml:space="preserve">Nechutová Alena</t>
  </si>
  <si>
    <t xml:space="preserve">Prouza Rudolf</t>
  </si>
  <si>
    <t xml:space="preserve">Závorka Vladimír</t>
  </si>
  <si>
    <t xml:space="preserve">Žáková Jitka</t>
  </si>
  <si>
    <t xml:space="preserve">FANCLUB            LEOŠE KLÉMY</t>
  </si>
  <si>
    <t xml:space="preserve">Augustinová Dana</t>
  </si>
  <si>
    <t xml:space="preserve">Horká Renata</t>
  </si>
  <si>
    <t xml:space="preserve">Klementová Jana</t>
  </si>
  <si>
    <t xml:space="preserve">Šustrová Zuzana</t>
  </si>
  <si>
    <t xml:space="preserve">Šustr Jiří II.</t>
  </si>
  <si>
    <t xml:space="preserve">Zábranská Petra</t>
  </si>
  <si>
    <t xml:space="preserve">Hansl Matěj</t>
  </si>
  <si>
    <t xml:space="preserve">Hansl Milan</t>
  </si>
  <si>
    <t xml:space="preserve">Hansl Tadeáš</t>
  </si>
  <si>
    <t xml:space="preserve">Hanslová Lenka</t>
  </si>
  <si>
    <t xml:space="preserve">Ambrožová Lada</t>
  </si>
  <si>
    <t xml:space="preserve">Krbek Kamil</t>
  </si>
  <si>
    <t xml:space="preserve">Librová Markéta</t>
  </si>
  <si>
    <t xml:space="preserve">Pařil David</t>
  </si>
  <si>
    <t xml:space="preserve">Starý Stanislav</t>
  </si>
  <si>
    <t xml:space="preserve">Zelený Dominik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Dospěl Petr st.</t>
  </si>
  <si>
    <t xml:space="preserve">Dospělová Jana</t>
  </si>
  <si>
    <t xml:space="preserve">Klíma Milan st.</t>
  </si>
  <si>
    <t xml:space="preserve">Klímová Marie</t>
  </si>
  <si>
    <t xml:space="preserve">Polnický Leoš</t>
  </si>
  <si>
    <t xml:space="preserve">Chlubnová Jana</t>
  </si>
  <si>
    <t xml:space="preserve">Nečas Ladislav</t>
  </si>
  <si>
    <t xml:space="preserve">Nečasová Marcela</t>
  </si>
  <si>
    <t xml:space="preserve">Svoboda Ladislav</t>
  </si>
  <si>
    <t xml:space="preserve">Svobodová Petra</t>
  </si>
  <si>
    <t xml:space="preserve">Topolovský Stanislav ml.</t>
  </si>
  <si>
    <t xml:space="preserve">Benešová Anita</t>
  </si>
  <si>
    <t xml:space="preserve">Daniel Bronislav</t>
  </si>
  <si>
    <t xml:space="preserve">Hájek Vladimír</t>
  </si>
  <si>
    <t xml:space="preserve">Keclík Martin</t>
  </si>
  <si>
    <t xml:space="preserve">Konečná Světlana</t>
  </si>
  <si>
    <t xml:space="preserve">Ondráček Michal</t>
  </si>
  <si>
    <t xml:space="preserve">Polnická Dana</t>
  </si>
  <si>
    <t xml:space="preserve">Polnický Libor</t>
  </si>
  <si>
    <t xml:space="preserve">Sáblík Pavel</t>
  </si>
  <si>
    <t xml:space="preserve">Sáblíková Gabriela</t>
  </si>
  <si>
    <t xml:space="preserve">Sáblíková Lenka</t>
  </si>
  <si>
    <t xml:space="preserve">Ptáček David</t>
  </si>
  <si>
    <t xml:space="preserve">Sláma Jiří</t>
  </si>
  <si>
    <t xml:space="preserve">Svatoň Josef</t>
  </si>
  <si>
    <t xml:space="preserve">Šulc Pavel</t>
  </si>
  <si>
    <t xml:space="preserve">Šulcová Renata</t>
  </si>
  <si>
    <t xml:space="preserve">Bílek Petr</t>
  </si>
  <si>
    <t xml:space="preserve">Bílková Šárka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Dlouhá Tereza</t>
  </si>
  <si>
    <t xml:space="preserve">Dlouhý Filip</t>
  </si>
  <si>
    <t xml:space="preserve">Novotný Petr</t>
  </si>
  <si>
    <t xml:space="preserve">Páral Marek</t>
  </si>
  <si>
    <t xml:space="preserve">Ubrová Klára</t>
  </si>
  <si>
    <t xml:space="preserve">Bárta Lukáš</t>
  </si>
  <si>
    <t xml:space="preserve">Havlíková Marie</t>
  </si>
  <si>
    <t xml:space="preserve">Ležalová Petra</t>
  </si>
  <si>
    <t xml:space="preserve">Opat Zdeněk</t>
  </si>
  <si>
    <t xml:space="preserve">Zíta Vladimír</t>
  </si>
  <si>
    <t xml:space="preserve">Boleloucký Václav</t>
  </si>
  <si>
    <t xml:space="preserve">Klimešová Barbara</t>
  </si>
  <si>
    <t xml:space="preserve">Lamprechtová Lucie</t>
  </si>
  <si>
    <t xml:space="preserve">Malačka Ondřej</t>
  </si>
  <si>
    <t xml:space="preserve">Malačková Anna</t>
  </si>
  <si>
    <t xml:space="preserve">Martínková Vendula</t>
  </si>
  <si>
    <t xml:space="preserve">SK METEOR        BRNO A</t>
  </si>
  <si>
    <t xml:space="preserve">Janík Martin</t>
  </si>
  <si>
    <t xml:space="preserve">Klimeš Michal</t>
  </si>
  <si>
    <t xml:space="preserve">Nevěřilová Johana</t>
  </si>
  <si>
    <t xml:space="preserve">Vecheta Lukáš</t>
  </si>
  <si>
    <t xml:space="preserve">Vechetová Markéta</t>
  </si>
  <si>
    <t xml:space="preserve">Všianský Martin</t>
  </si>
  <si>
    <t xml:space="preserve">Götzová Eva</t>
  </si>
  <si>
    <t xml:space="preserve">Sobotka Petr</t>
  </si>
  <si>
    <t xml:space="preserve">Škarka Daniel</t>
  </si>
  <si>
    <t xml:space="preserve">Škarka Libor</t>
  </si>
  <si>
    <t xml:space="preserve">Škarka René</t>
  </si>
  <si>
    <t xml:space="preserve">Škarková Markéta</t>
  </si>
  <si>
    <t xml:space="preserve">Blažíček Jiří</t>
  </si>
  <si>
    <t xml:space="preserve">Hudeček Libor</t>
  </si>
  <si>
    <t xml:space="preserve">Hudečková Jiřina</t>
  </si>
  <si>
    <t xml:space="preserve">Malcová Jitka</t>
  </si>
  <si>
    <t xml:space="preserve">Švanda Luboš st.</t>
  </si>
  <si>
    <t xml:space="preserve">Veselský Martin</t>
  </si>
  <si>
    <t xml:space="preserve">Konečná Radka</t>
  </si>
  <si>
    <t xml:space="preserve">Ptáček Jindřich</t>
  </si>
  <si>
    <t xml:space="preserve">Šimeček Tomáš st.</t>
  </si>
  <si>
    <t xml:space="preserve">Šubrt Petr</t>
  </si>
  <si>
    <t xml:space="preserve">Šubrtová Eliška</t>
  </si>
  <si>
    <t xml:space="preserve">Šubrtová Šárka</t>
  </si>
  <si>
    <t xml:space="preserve">Krbůšková Ilona</t>
  </si>
  <si>
    <t xml:space="preserve">Marečková Pavla</t>
  </si>
  <si>
    <t xml:space="preserve">Papoušek Marek</t>
  </si>
  <si>
    <t xml:space="preserve">Papoušková Marta</t>
  </si>
  <si>
    <t xml:space="preserve">Švanda Miroslav</t>
  </si>
  <si>
    <t xml:space="preserve">Vábek Jaroslav st.</t>
  </si>
  <si>
    <t xml:space="preserve">Bednář Marek</t>
  </si>
  <si>
    <t xml:space="preserve">Gondová Jana</t>
  </si>
  <si>
    <t xml:space="preserve">Keller Miroslav</t>
  </si>
  <si>
    <t xml:space="preserve">Kellerová Dana</t>
  </si>
  <si>
    <t xml:space="preserve">Klement Leoš</t>
  </si>
  <si>
    <t xml:space="preserve">Mokrý Mi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0"/>
      <name val="Arial Black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sz val="14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66C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6.56"/>
    <col collapsed="false" customWidth="true" hidden="false" outlineLevel="0" max="3" min="3" style="2" width="14.28"/>
    <col collapsed="false" customWidth="true" hidden="false" outlineLevel="0" max="4" min="4" style="3" width="12.85"/>
    <col collapsed="false" customWidth="true" hidden="false" outlineLevel="0" max="5" min="5" style="3" width="24.7"/>
    <col collapsed="false" customWidth="true" hidden="false" outlineLevel="0" max="6" min="6" style="4" width="15.99"/>
    <col collapsed="false" customWidth="false" hidden="false" outlineLevel="0" max="257" min="7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12.7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10"/>
      <c r="F2" s="7"/>
    </row>
    <row r="3" customFormat="false" ht="24.95" hidden="false" customHeight="true" outlineLevel="0" collapsed="false">
      <c r="A3" s="11" t="s">
        <v>4</v>
      </c>
      <c r="B3" s="12" t="s">
        <v>5</v>
      </c>
      <c r="C3" s="13" t="n">
        <f aca="false">'ŠVANDA TEAM'!R2</f>
        <v>4274.72377553994</v>
      </c>
      <c r="D3" s="14" t="n">
        <f aca="false">C3-C$3</f>
        <v>0</v>
      </c>
      <c r="F3" s="15"/>
      <c r="G3" s="16"/>
      <c r="H3" s="17"/>
      <c r="I3" s="17"/>
    </row>
    <row r="4" customFormat="false" ht="24.95" hidden="false" customHeight="true" outlineLevel="0" collapsed="false">
      <c r="A4" s="11" t="s">
        <v>6</v>
      </c>
      <c r="B4" s="18" t="s">
        <v>7</v>
      </c>
      <c r="C4" s="13" t="n">
        <f aca="false">'ŠNEČEK TEAM'!R2</f>
        <v>4109.76743599503</v>
      </c>
      <c r="D4" s="14" t="n">
        <f aca="false">C4-C$3</f>
        <v>-164.956339544915</v>
      </c>
      <c r="F4" s="15"/>
      <c r="G4" s="19"/>
      <c r="H4" s="20"/>
      <c r="I4" s="17"/>
    </row>
    <row r="5" customFormat="false" ht="24.95" hidden="false" customHeight="true" outlineLevel="0" collapsed="false">
      <c r="A5" s="11" t="s">
        <v>8</v>
      </c>
      <c r="B5" s="12" t="s">
        <v>9</v>
      </c>
      <c r="C5" s="13" t="n">
        <f aca="false">'NÁHRADNÍ TERMÍN'!R2</f>
        <v>3874.64726276098</v>
      </c>
      <c r="D5" s="14" t="n">
        <f aca="false">C5-C$3</f>
        <v>-400.076512778957</v>
      </c>
      <c r="F5" s="15"/>
      <c r="G5" s="16"/>
      <c r="H5" s="20"/>
      <c r="I5" s="17"/>
    </row>
    <row r="6" customFormat="false" ht="24.95" hidden="false" customHeight="true" outlineLevel="0" collapsed="false">
      <c r="A6" s="21" t="s">
        <v>10</v>
      </c>
      <c r="B6" s="22" t="s">
        <v>11</v>
      </c>
      <c r="C6" s="23" t="n">
        <f aca="false">'SK TERMIT'!R2</f>
        <v>3776.10929421819</v>
      </c>
      <c r="D6" s="24" t="n">
        <f aca="false">C6-C$3</f>
        <v>-498.61448132175</v>
      </c>
      <c r="E6" s="25"/>
      <c r="F6" s="15"/>
      <c r="G6" s="26"/>
      <c r="H6" s="17"/>
      <c r="I6" s="17"/>
    </row>
    <row r="7" customFormat="false" ht="24.95" hidden="false" customHeight="true" outlineLevel="0" collapsed="false">
      <c r="A7" s="21" t="s">
        <v>12</v>
      </c>
      <c r="B7" s="27" t="s">
        <v>13</v>
      </c>
      <c r="C7" s="23" t="n">
        <f aca="false">'TRENÝRKOVÁ SKUPINKA'!R2</f>
        <v>3740.42585780048</v>
      </c>
      <c r="D7" s="24" t="n">
        <f aca="false">C7-C$3</f>
        <v>-534.297917739465</v>
      </c>
      <c r="F7" s="15"/>
      <c r="G7" s="28"/>
      <c r="H7" s="17"/>
      <c r="I7" s="17"/>
    </row>
    <row r="8" customFormat="false" ht="24.95" hidden="false" customHeight="true" outlineLevel="0" collapsed="false">
      <c r="A8" s="21" t="s">
        <v>14</v>
      </c>
      <c r="B8" s="27" t="s">
        <v>15</v>
      </c>
      <c r="C8" s="23" t="n">
        <f aca="false">'LÁĎA A LÁĎA'!R2</f>
        <v>3699.27099195719</v>
      </c>
      <c r="D8" s="24" t="n">
        <f aca="false">C8-C$3</f>
        <v>-575.452783582749</v>
      </c>
      <c r="F8" s="15"/>
      <c r="G8" s="28"/>
      <c r="H8" s="17"/>
      <c r="I8" s="17"/>
    </row>
    <row r="9" customFormat="false" ht="24.95" hidden="false" customHeight="true" outlineLevel="0" collapsed="false">
      <c r="A9" s="21" t="s">
        <v>16</v>
      </c>
      <c r="B9" s="27" t="s">
        <v>17</v>
      </c>
      <c r="C9" s="23" t="n">
        <f aca="false">'SK METEOR BRNO A'!R2</f>
        <v>3399.02885611011</v>
      </c>
      <c r="D9" s="24" t="n">
        <f aca="false">C9-C$3</f>
        <v>-875.694919429826</v>
      </c>
      <c r="F9" s="15"/>
      <c r="G9" s="26"/>
      <c r="H9" s="17"/>
      <c r="I9" s="17"/>
    </row>
    <row r="10" customFormat="false" ht="24.95" hidden="false" customHeight="true" outlineLevel="0" collapsed="false">
      <c r="A10" s="21" t="s">
        <v>18</v>
      </c>
      <c r="B10" s="27" t="s">
        <v>19</v>
      </c>
      <c r="C10" s="23" t="n">
        <f aca="false">'PROPÁNAJÁNA TEAM'!R2</f>
        <v>3394.42412502068</v>
      </c>
      <c r="D10" s="24" t="n">
        <f aca="false">C10-C$3</f>
        <v>-880.299650519258</v>
      </c>
      <c r="F10" s="15"/>
      <c r="G10" s="26"/>
      <c r="H10" s="17"/>
      <c r="I10" s="17"/>
    </row>
    <row r="11" customFormat="false" ht="24.95" hidden="false" customHeight="true" outlineLevel="0" collapsed="false">
      <c r="A11" s="21" t="s">
        <v>20</v>
      </c>
      <c r="B11" s="27" t="s">
        <v>21</v>
      </c>
      <c r="C11" s="23" t="n">
        <f aca="false">'RYCHLÝ ŠPUNTI'!R2</f>
        <v>3319.35487961134</v>
      </c>
      <c r="D11" s="24" t="n">
        <f aca="false">C11-C$3</f>
        <v>-955.368895928603</v>
      </c>
      <c r="F11" s="15"/>
      <c r="G11" s="26"/>
      <c r="H11" s="17"/>
      <c r="I11" s="17"/>
    </row>
    <row r="12" customFormat="false" ht="24.95" hidden="false" customHeight="true" outlineLevel="0" collapsed="false">
      <c r="A12" s="21" t="s">
        <v>22</v>
      </c>
      <c r="B12" s="27" t="s">
        <v>23</v>
      </c>
      <c r="C12" s="23" t="n">
        <f aca="false">'BOD ZLOMU'!R2</f>
        <v>3168.2773138218</v>
      </c>
      <c r="D12" s="24" t="n">
        <f aca="false">C12-C$3</f>
        <v>-1106.44646171815</v>
      </c>
      <c r="F12" s="15"/>
      <c r="G12" s="26"/>
      <c r="H12" s="17"/>
      <c r="I12" s="17"/>
    </row>
    <row r="13" customFormat="false" ht="24.95" hidden="false" customHeight="true" outlineLevel="0" collapsed="false">
      <c r="A13" s="21" t="s">
        <v>24</v>
      </c>
      <c r="B13" s="27" t="s">
        <v>25</v>
      </c>
      <c r="C13" s="23" t="n">
        <f aca="false">'SAJDA TEAM'!R2</f>
        <v>1938.29329224747</v>
      </c>
      <c r="D13" s="24" t="n">
        <f aca="false">C13-C$3</f>
        <v>-2336.43048329247</v>
      </c>
      <c r="F13" s="15"/>
      <c r="G13" s="26"/>
      <c r="H13" s="17"/>
      <c r="I13" s="17"/>
    </row>
    <row r="14" customFormat="false" ht="24.95" hidden="false" customHeight="true" outlineLevel="0" collapsed="false">
      <c r="A14" s="21" t="s">
        <v>26</v>
      </c>
      <c r="B14" s="27" t="s">
        <v>27</v>
      </c>
      <c r="C14" s="23" t="n">
        <f aca="false">HOLUBKA!R2</f>
        <v>1627.92611561769</v>
      </c>
      <c r="D14" s="24" t="n">
        <f aca="false">C14-C$3</f>
        <v>-2646.79765992225</v>
      </c>
      <c r="F14" s="15"/>
      <c r="G14" s="26"/>
      <c r="H14" s="17"/>
      <c r="I14" s="17"/>
    </row>
    <row r="15" customFormat="false" ht="24.95" hidden="false" customHeight="true" outlineLevel="0" collapsed="false">
      <c r="A15" s="21" t="s">
        <v>28</v>
      </c>
      <c r="B15" s="27" t="s">
        <v>29</v>
      </c>
      <c r="C15" s="23" t="n">
        <f aca="false">'PARDAL´S TEAM'!R2</f>
        <v>1423.6213269389</v>
      </c>
      <c r="D15" s="24" t="n">
        <f aca="false">C15-C$3</f>
        <v>-2851.10244860104</v>
      </c>
      <c r="F15" s="15"/>
      <c r="G15" s="26"/>
      <c r="H15" s="17"/>
      <c r="I15" s="17"/>
    </row>
    <row r="16" customFormat="false" ht="24.95" hidden="false" customHeight="true" outlineLevel="0" collapsed="false">
      <c r="A16" s="21" t="s">
        <v>30</v>
      </c>
      <c r="B16" s="27" t="s">
        <v>31</v>
      </c>
      <c r="C16" s="23" t="n">
        <f aca="false">HAHAHAHA!R2</f>
        <v>1355.56193357269</v>
      </c>
      <c r="D16" s="24" t="n">
        <f aca="false">C16-C$3</f>
        <v>-2919.16184196725</v>
      </c>
      <c r="F16" s="15"/>
      <c r="G16" s="26"/>
      <c r="H16" s="17"/>
      <c r="I16" s="17"/>
    </row>
    <row r="17" customFormat="false" ht="24.95" hidden="false" customHeight="true" outlineLevel="0" collapsed="false">
      <c r="A17" s="21" t="s">
        <v>32</v>
      </c>
      <c r="B17" s="22" t="s">
        <v>33</v>
      </c>
      <c r="C17" s="23" t="n">
        <f aca="false">'FANCLUB LEOŠE KLÉMY'!R2</f>
        <v>1328.34471343064</v>
      </c>
      <c r="D17" s="24" t="n">
        <f aca="false">C17-C$3</f>
        <v>-2946.3790621093</v>
      </c>
      <c r="F17" s="15"/>
      <c r="G17" s="26"/>
      <c r="H17" s="17"/>
      <c r="I17" s="17"/>
    </row>
    <row r="18" customFormat="false" ht="24.95" hidden="false" customHeight="true" outlineLevel="0" collapsed="false">
      <c r="A18" s="21" t="s">
        <v>34</v>
      </c>
      <c r="B18" s="27" t="s">
        <v>35</v>
      </c>
      <c r="C18" s="23" t="n">
        <f aca="false">'SOKOLÍ PERO'!R2</f>
        <v>898.04202022165</v>
      </c>
      <c r="D18" s="24" t="n">
        <f aca="false">C18-C$3</f>
        <v>-3376.68175531829</v>
      </c>
      <c r="F18" s="15"/>
      <c r="G18" s="26"/>
      <c r="H18" s="17"/>
      <c r="I18" s="17"/>
    </row>
    <row r="19" customFormat="false" ht="24.95" hidden="false" customHeight="true" outlineLevel="0" collapsed="false">
      <c r="A19" s="21" t="s">
        <v>36</v>
      </c>
      <c r="B19" s="27" t="s">
        <v>37</v>
      </c>
      <c r="C19" s="23" t="n">
        <f aca="false">'CHEECHOO TEAM'!R2</f>
        <v>801.61171960915</v>
      </c>
      <c r="D19" s="24" t="n">
        <f aca="false">C19-C$3</f>
        <v>-3473.11205593079</v>
      </c>
      <c r="F19" s="15"/>
      <c r="G19" s="26"/>
      <c r="H19" s="17"/>
      <c r="I19" s="17"/>
    </row>
    <row r="20" customFormat="false" ht="24.95" hidden="false" customHeight="true" outlineLevel="0" collapsed="false">
      <c r="A20" s="21" t="s">
        <v>38</v>
      </c>
      <c r="B20" s="27" t="s">
        <v>39</v>
      </c>
      <c r="C20" s="23" t="n">
        <f aca="false">'SK METEOR BRNO 1'!R2</f>
        <v>757.003682780579</v>
      </c>
      <c r="D20" s="24" t="n">
        <f aca="false">C20-C$3</f>
        <v>-3517.72009275936</v>
      </c>
      <c r="F20" s="15"/>
      <c r="G20" s="26"/>
      <c r="H20" s="17"/>
      <c r="I20" s="17"/>
    </row>
    <row r="21" customFormat="false" ht="24.95" hidden="false" customHeight="true" outlineLevel="0" collapsed="false">
      <c r="A21" s="21" t="s">
        <v>40</v>
      </c>
      <c r="B21" s="27" t="s">
        <v>41</v>
      </c>
      <c r="C21" s="23" t="n">
        <f aca="false">'JEN TAK TAK'!R2</f>
        <v>532.434378612647</v>
      </c>
      <c r="D21" s="24" t="n">
        <f aca="false">C21-C$3</f>
        <v>-3742.28939692729</v>
      </c>
      <c r="F21" s="15"/>
      <c r="G21" s="26"/>
      <c r="H21" s="17"/>
      <c r="I21" s="17"/>
    </row>
    <row r="22" customFormat="false" ht="24.95" hidden="false" customHeight="true" outlineLevel="0" collapsed="false">
      <c r="A22" s="21" t="s">
        <v>42</v>
      </c>
      <c r="B22" s="27" t="s">
        <v>43</v>
      </c>
      <c r="C22" s="23" t="n">
        <f aca="false">'OKLAHOMA TEAM'!R2</f>
        <v>484.280101964313</v>
      </c>
      <c r="D22" s="24" t="n">
        <f aca="false">C22-C$3</f>
        <v>-3790.44367357563</v>
      </c>
      <c r="F22" s="15"/>
      <c r="G22" s="26"/>
      <c r="H22" s="17"/>
      <c r="I22" s="17"/>
    </row>
    <row r="23" customFormat="false" ht="12.75" hidden="false" customHeight="false" outlineLevel="0" collapsed="false">
      <c r="A23" s="29"/>
      <c r="B23" s="3"/>
      <c r="C23" s="3"/>
    </row>
    <row r="24" customFormat="false" ht="12.75" hidden="false" customHeight="false" outlineLevel="0" collapsed="false">
      <c r="A24" s="29"/>
      <c r="B24" s="3"/>
      <c r="C24" s="3"/>
    </row>
    <row r="25" customFormat="false" ht="12.75" hidden="false" customHeight="false" outlineLevel="0" collapsed="false">
      <c r="A25" s="29"/>
      <c r="B25" s="3"/>
      <c r="C25" s="3"/>
    </row>
    <row r="26" customFormat="false" ht="12.75" hidden="false" customHeight="false" outlineLevel="0" collapsed="false">
      <c r="A26" s="29"/>
      <c r="B26" s="3"/>
      <c r="C26" s="3"/>
    </row>
    <row r="27" customFormat="false" ht="12.75" hidden="false" customHeight="false" outlineLevel="0" collapsed="false">
      <c r="A27" s="29"/>
      <c r="B27" s="3"/>
      <c r="C27" s="3"/>
    </row>
    <row r="28" customFormat="false" ht="12.75" hidden="false" customHeight="false" outlineLevel="0" collapsed="false">
      <c r="A28" s="29"/>
      <c r="B28" s="3"/>
      <c r="C28" s="3"/>
    </row>
    <row r="29" customFormat="false" ht="12.75" hidden="false" customHeight="false" outlineLevel="0" collapsed="false">
      <c r="A29" s="29"/>
      <c r="B29" s="3"/>
      <c r="C29" s="3"/>
    </row>
    <row r="30" customFormat="false" ht="12.75" hidden="false" customHeight="false" outlineLevel="0" collapsed="false">
      <c r="A30" s="29"/>
      <c r="B30" s="3"/>
      <c r="C30" s="3"/>
    </row>
    <row r="31" customFormat="false" ht="12.75" hidden="false" customHeight="false" outlineLevel="0" collapsed="false">
      <c r="A31" s="29"/>
      <c r="B31" s="3"/>
      <c r="C31" s="3"/>
    </row>
    <row r="32" customFormat="false" ht="12.75" hidden="false" customHeight="false" outlineLevel="0" collapsed="false">
      <c r="A32" s="29"/>
      <c r="B32" s="3"/>
      <c r="C32" s="3"/>
    </row>
    <row r="33" customFormat="false" ht="12.75" hidden="false" customHeight="false" outlineLevel="0" collapsed="false">
      <c r="A33" s="29"/>
      <c r="B33" s="3"/>
      <c r="C33" s="3"/>
    </row>
    <row r="34" customFormat="false" ht="12.75" hidden="false" customHeight="false" outlineLevel="0" collapsed="false">
      <c r="A34" s="29"/>
      <c r="B34" s="3"/>
      <c r="C34" s="3"/>
    </row>
    <row r="35" customFormat="false" ht="12.75" hidden="false" customHeight="false" outlineLevel="0" collapsed="false">
      <c r="A35" s="29"/>
      <c r="B35" s="3"/>
      <c r="C35" s="3"/>
    </row>
    <row r="36" customFormat="false" ht="12.75" hidden="false" customHeight="false" outlineLevel="0" collapsed="false">
      <c r="A36" s="29"/>
      <c r="B36" s="3"/>
      <c r="C36" s="3"/>
    </row>
    <row r="37" customFormat="false" ht="12.75" hidden="false" customHeight="false" outlineLevel="0" collapsed="false">
      <c r="A37" s="29"/>
      <c r="B37" s="3"/>
      <c r="C37" s="3"/>
    </row>
    <row r="38" customFormat="false" ht="12.75" hidden="false" customHeight="false" outlineLevel="0" collapsed="false">
      <c r="A38" s="29"/>
      <c r="B38" s="3"/>
      <c r="C38" s="3"/>
    </row>
    <row r="39" customFormat="false" ht="12.75" hidden="false" customHeight="false" outlineLevel="0" collapsed="false">
      <c r="A39" s="29"/>
      <c r="B39" s="3"/>
      <c r="C39" s="3"/>
    </row>
    <row r="40" customFormat="false" ht="12.75" hidden="false" customHeight="false" outlineLevel="0" collapsed="false">
      <c r="A40" s="29"/>
      <c r="B40" s="3"/>
      <c r="C40" s="3"/>
    </row>
    <row r="41" customFormat="false" ht="12.75" hidden="false" customHeight="false" outlineLevel="0" collapsed="false">
      <c r="A41" s="29"/>
      <c r="B41" s="3"/>
      <c r="C41" s="3"/>
    </row>
    <row r="42" customFormat="false" ht="12.75" hidden="false" customHeight="false" outlineLevel="0" collapsed="false">
      <c r="A42" s="29"/>
      <c r="B42" s="3"/>
      <c r="C42" s="3"/>
    </row>
    <row r="43" customFormat="false" ht="12.75" hidden="false" customHeight="false" outlineLevel="0" collapsed="false">
      <c r="A43" s="29"/>
      <c r="B43" s="3"/>
      <c r="C43" s="3"/>
    </row>
    <row r="44" customFormat="false" ht="12.75" hidden="false" customHeight="false" outlineLevel="0" collapsed="false">
      <c r="A44" s="29"/>
      <c r="B44" s="3"/>
      <c r="C44" s="3"/>
    </row>
    <row r="45" customFormat="false" ht="12.75" hidden="false" customHeight="false" outlineLevel="0" collapsed="false">
      <c r="A45" s="29"/>
      <c r="B45" s="3"/>
      <c r="C45" s="3"/>
    </row>
    <row r="46" customFormat="false" ht="12.75" hidden="false" customHeight="false" outlineLevel="0" collapsed="false">
      <c r="A46" s="29"/>
      <c r="B46" s="3"/>
      <c r="C46" s="3"/>
    </row>
    <row r="47" customFormat="false" ht="12.75" hidden="false" customHeight="false" outlineLevel="0" collapsed="false">
      <c r="A47" s="29"/>
      <c r="B47" s="3"/>
      <c r="C47" s="3"/>
    </row>
    <row r="48" customFormat="false" ht="12.75" hidden="false" customHeight="false" outlineLevel="0" collapsed="false">
      <c r="A48" s="29"/>
      <c r="B48" s="3"/>
      <c r="C48" s="3"/>
    </row>
    <row r="49" customFormat="false" ht="12.75" hidden="false" customHeight="false" outlineLevel="0" collapsed="false">
      <c r="A49" s="29"/>
      <c r="B49" s="3"/>
      <c r="C49" s="3"/>
    </row>
    <row r="50" customFormat="false" ht="12.75" hidden="false" customHeight="false" outlineLevel="0" collapsed="false">
      <c r="A50" s="29"/>
      <c r="B50" s="3"/>
      <c r="C50" s="3"/>
    </row>
    <row r="51" customFormat="false" ht="12.75" hidden="false" customHeight="false" outlineLevel="0" collapsed="false">
      <c r="A51" s="29"/>
      <c r="B51" s="3"/>
      <c r="C51" s="3"/>
    </row>
    <row r="52" customFormat="false" ht="12.75" hidden="false" customHeight="false" outlineLevel="0" collapsed="false">
      <c r="A52" s="29"/>
      <c r="B52" s="3"/>
      <c r="C52" s="3"/>
    </row>
    <row r="53" customFormat="false" ht="12.75" hidden="false" customHeight="false" outlineLevel="0" collapsed="false">
      <c r="A53" s="29"/>
      <c r="B53" s="3"/>
      <c r="C53" s="3"/>
    </row>
    <row r="54" customFormat="false" ht="12.75" hidden="false" customHeight="false" outlineLevel="0" collapsed="false">
      <c r="A54" s="29"/>
      <c r="B54" s="3"/>
      <c r="C54" s="3"/>
    </row>
    <row r="55" customFormat="false" ht="12.75" hidden="false" customHeight="false" outlineLevel="0" collapsed="false">
      <c r="A55" s="29"/>
      <c r="B55" s="3"/>
      <c r="C55" s="3"/>
    </row>
    <row r="56" customFormat="false" ht="12.75" hidden="false" customHeight="false" outlineLevel="0" collapsed="false">
      <c r="A56" s="29"/>
      <c r="B56" s="3"/>
      <c r="C56" s="3"/>
    </row>
    <row r="57" customFormat="false" ht="12.75" hidden="false" customHeight="false" outlineLevel="0" collapsed="false">
      <c r="A57" s="29"/>
      <c r="B57" s="3"/>
      <c r="C57" s="3"/>
    </row>
    <row r="58" customFormat="false" ht="12.75" hidden="false" customHeight="false" outlineLevel="0" collapsed="false">
      <c r="A58" s="29"/>
      <c r="B58" s="3"/>
      <c r="C58" s="3"/>
    </row>
    <row r="59" customFormat="false" ht="12.75" hidden="false" customHeight="false" outlineLevel="0" collapsed="false">
      <c r="A59" s="29"/>
      <c r="B59" s="3"/>
      <c r="C59" s="3"/>
    </row>
    <row r="60" customFormat="false" ht="12.75" hidden="false" customHeight="false" outlineLevel="0" collapsed="false">
      <c r="A60" s="29"/>
      <c r="B60" s="3"/>
      <c r="C60" s="3"/>
    </row>
    <row r="61" customFormat="false" ht="12.75" hidden="false" customHeight="false" outlineLevel="0" collapsed="false">
      <c r="A61" s="29"/>
      <c r="B61" s="3"/>
      <c r="C61" s="3"/>
    </row>
    <row r="62" customFormat="false" ht="12.75" hidden="false" customHeight="false" outlineLevel="0" collapsed="false">
      <c r="A62" s="29"/>
      <c r="B62" s="3"/>
      <c r="C62" s="3"/>
    </row>
    <row r="63" customFormat="false" ht="12.75" hidden="false" customHeight="false" outlineLevel="0" collapsed="false">
      <c r="A63" s="29"/>
      <c r="B63" s="3"/>
      <c r="C63" s="3"/>
    </row>
    <row r="64" customFormat="false" ht="12.75" hidden="false" customHeight="false" outlineLevel="0" collapsed="false">
      <c r="A64" s="29"/>
      <c r="B64" s="3"/>
      <c r="C64" s="3"/>
    </row>
    <row r="65" customFormat="false" ht="12.75" hidden="false" customHeight="false" outlineLevel="0" collapsed="false">
      <c r="A65" s="29"/>
      <c r="B65" s="3"/>
      <c r="C65" s="3"/>
    </row>
    <row r="66" customFormat="false" ht="12.75" hidden="false" customHeight="false" outlineLevel="0" collapsed="false">
      <c r="A66" s="29"/>
      <c r="B66" s="3"/>
      <c r="C66" s="3"/>
    </row>
    <row r="67" customFormat="false" ht="12.75" hidden="false" customHeight="false" outlineLevel="0" collapsed="false">
      <c r="A67" s="29"/>
      <c r="B67" s="3"/>
      <c r="C67" s="3"/>
    </row>
    <row r="68" customFormat="false" ht="12.75" hidden="false" customHeight="false" outlineLevel="0" collapsed="false">
      <c r="A68" s="29"/>
      <c r="B68" s="3"/>
      <c r="C68" s="3"/>
    </row>
    <row r="69" customFormat="false" ht="12.75" hidden="false" customHeight="false" outlineLevel="0" collapsed="false">
      <c r="A69" s="29"/>
      <c r="B69" s="3"/>
      <c r="C69" s="3"/>
    </row>
    <row r="70" customFormat="false" ht="12.75" hidden="false" customHeight="false" outlineLevel="0" collapsed="false">
      <c r="A70" s="29"/>
      <c r="B70" s="3"/>
      <c r="C70" s="3"/>
    </row>
    <row r="71" customFormat="false" ht="12.75" hidden="false" customHeight="false" outlineLevel="0" collapsed="false">
      <c r="A71" s="29"/>
      <c r="B71" s="3"/>
      <c r="C71" s="3"/>
    </row>
    <row r="72" customFormat="false" ht="12.75" hidden="false" customHeight="false" outlineLevel="0" collapsed="false">
      <c r="A72" s="29"/>
      <c r="B72" s="3"/>
      <c r="C72" s="3"/>
    </row>
    <row r="73" customFormat="false" ht="12.75" hidden="false" customHeight="false" outlineLevel="0" collapsed="false">
      <c r="A73" s="29"/>
      <c r="B73" s="3"/>
      <c r="C73" s="3"/>
    </row>
    <row r="74" customFormat="false" ht="12.75" hidden="false" customHeight="false" outlineLevel="0" collapsed="false">
      <c r="A74" s="29"/>
      <c r="B74" s="3"/>
      <c r="C74" s="3"/>
    </row>
    <row r="75" customFormat="false" ht="12.75" hidden="false" customHeight="false" outlineLevel="0" collapsed="false">
      <c r="A75" s="29"/>
      <c r="B75" s="3"/>
      <c r="C75" s="3"/>
    </row>
    <row r="76" customFormat="false" ht="12.75" hidden="false" customHeight="false" outlineLevel="0" collapsed="false">
      <c r="A76" s="29"/>
      <c r="B76" s="3"/>
      <c r="C76" s="3"/>
    </row>
    <row r="77" customFormat="false" ht="12.75" hidden="false" customHeight="false" outlineLevel="0" collapsed="false">
      <c r="A77" s="29"/>
      <c r="B77" s="3"/>
      <c r="C77" s="3"/>
    </row>
    <row r="78" customFormat="false" ht="12.75" hidden="false" customHeight="false" outlineLevel="0" collapsed="false">
      <c r="A78" s="29"/>
      <c r="B78" s="3"/>
      <c r="C78" s="3"/>
    </row>
    <row r="79" customFormat="false" ht="12.75" hidden="false" customHeight="false" outlineLevel="0" collapsed="false">
      <c r="A79" s="29"/>
      <c r="B79" s="3"/>
      <c r="C79" s="3"/>
    </row>
    <row r="80" customFormat="false" ht="12.75" hidden="false" customHeight="false" outlineLevel="0" collapsed="false">
      <c r="A80" s="29"/>
      <c r="B80" s="3"/>
      <c r="C80" s="3"/>
    </row>
    <row r="81" customFormat="false" ht="12.75" hidden="false" customHeight="false" outlineLevel="0" collapsed="false">
      <c r="A81" s="29"/>
      <c r="B81" s="3"/>
      <c r="C81" s="3"/>
    </row>
    <row r="82" customFormat="false" ht="12.75" hidden="false" customHeight="false" outlineLevel="0" collapsed="false">
      <c r="A82" s="29"/>
      <c r="B82" s="3"/>
      <c r="C82" s="3"/>
    </row>
    <row r="83" customFormat="false" ht="12.75" hidden="false" customHeight="false" outlineLevel="0" collapsed="false">
      <c r="A83" s="29"/>
      <c r="B83" s="3"/>
      <c r="C83" s="3"/>
    </row>
    <row r="84" customFormat="false" ht="12.75" hidden="false" customHeight="false" outlineLevel="0" collapsed="false">
      <c r="A84" s="29"/>
      <c r="B84" s="3"/>
      <c r="C84" s="3"/>
    </row>
    <row r="85" customFormat="false" ht="12.75" hidden="false" customHeight="false" outlineLevel="0" collapsed="false">
      <c r="A85" s="29"/>
      <c r="B85" s="3"/>
      <c r="C85" s="3"/>
    </row>
    <row r="86" customFormat="false" ht="12.75" hidden="false" customHeight="false" outlineLevel="0" collapsed="false">
      <c r="A86" s="29"/>
      <c r="B86" s="3"/>
      <c r="C86" s="3"/>
    </row>
    <row r="87" customFormat="false" ht="12.75" hidden="false" customHeight="false" outlineLevel="0" collapsed="false">
      <c r="A87" s="29"/>
      <c r="B87" s="3"/>
      <c r="C87" s="3"/>
    </row>
    <row r="88" customFormat="false" ht="12.75" hidden="false" customHeight="false" outlineLevel="0" collapsed="false">
      <c r="A88" s="29"/>
      <c r="B88" s="3"/>
      <c r="C88" s="3"/>
    </row>
    <row r="89" customFormat="false" ht="12.75" hidden="false" customHeight="false" outlineLevel="0" collapsed="false">
      <c r="A89" s="29"/>
      <c r="B89" s="3"/>
      <c r="C89" s="3"/>
    </row>
    <row r="90" customFormat="false" ht="12.75" hidden="false" customHeight="false" outlineLevel="0" collapsed="false">
      <c r="A90" s="29"/>
      <c r="B90" s="3"/>
      <c r="C90" s="3"/>
    </row>
    <row r="91" customFormat="false" ht="12.75" hidden="false" customHeight="false" outlineLevel="0" collapsed="false">
      <c r="A91" s="29"/>
      <c r="B91" s="3"/>
      <c r="C91" s="3"/>
    </row>
    <row r="92" customFormat="false" ht="12.75" hidden="false" customHeight="false" outlineLevel="0" collapsed="false">
      <c r="A92" s="29"/>
      <c r="B92" s="3"/>
      <c r="C92" s="3"/>
    </row>
    <row r="93" customFormat="false" ht="12.75" hidden="false" customHeight="false" outlineLevel="0" collapsed="false">
      <c r="A93" s="29"/>
      <c r="B93" s="3"/>
      <c r="C93" s="3"/>
    </row>
    <row r="94" customFormat="false" ht="12.75" hidden="false" customHeight="false" outlineLevel="0" collapsed="false">
      <c r="A94" s="29"/>
      <c r="B94" s="3"/>
      <c r="C94" s="3"/>
    </row>
    <row r="95" customFormat="false" ht="12.75" hidden="false" customHeight="false" outlineLevel="0" collapsed="false">
      <c r="A95" s="29"/>
      <c r="B95" s="3"/>
      <c r="C95" s="3"/>
    </row>
    <row r="96" customFormat="false" ht="12.75" hidden="false" customHeight="false" outlineLevel="0" collapsed="false">
      <c r="A96" s="29"/>
      <c r="B96" s="3"/>
      <c r="C96" s="3"/>
    </row>
    <row r="97" customFormat="false" ht="12.75" hidden="false" customHeight="false" outlineLevel="0" collapsed="false">
      <c r="A97" s="29"/>
      <c r="B97" s="3"/>
      <c r="C97" s="3"/>
    </row>
    <row r="98" customFormat="false" ht="12.75" hidden="false" customHeight="false" outlineLevel="0" collapsed="false">
      <c r="A98" s="29"/>
      <c r="B98" s="3"/>
      <c r="C98" s="3"/>
    </row>
    <row r="99" customFormat="false" ht="12.75" hidden="false" customHeight="false" outlineLevel="0" collapsed="false">
      <c r="A99" s="29"/>
      <c r="B99" s="3"/>
      <c r="C99" s="3"/>
    </row>
    <row r="100" customFormat="false" ht="12.75" hidden="false" customHeight="false" outlineLevel="0" collapsed="false">
      <c r="A100" s="29"/>
      <c r="B100" s="3"/>
      <c r="C100" s="3"/>
    </row>
    <row r="101" customFormat="false" ht="12.75" hidden="false" customHeight="false" outlineLevel="0" collapsed="false">
      <c r="A101" s="29"/>
      <c r="B101" s="3"/>
      <c r="C101" s="3"/>
    </row>
    <row r="102" customFormat="false" ht="12.75" hidden="false" customHeight="false" outlineLevel="0" collapsed="false">
      <c r="A102" s="29"/>
      <c r="B102" s="3"/>
      <c r="C102" s="3"/>
    </row>
    <row r="103" customFormat="false" ht="12.75" hidden="false" customHeight="false" outlineLevel="0" collapsed="false">
      <c r="A103" s="29"/>
      <c r="B103" s="3"/>
      <c r="C103" s="3"/>
    </row>
    <row r="104" customFormat="false" ht="12.75" hidden="false" customHeight="false" outlineLevel="0" collapsed="false">
      <c r="A104" s="29"/>
      <c r="B104" s="3"/>
      <c r="C104" s="3"/>
    </row>
    <row r="105" customFormat="false" ht="12.75" hidden="false" customHeight="false" outlineLevel="0" collapsed="false">
      <c r="A105" s="29"/>
      <c r="B105" s="3"/>
      <c r="C105" s="3"/>
    </row>
    <row r="106" customFormat="false" ht="12.75" hidden="false" customHeight="false" outlineLevel="0" collapsed="false">
      <c r="A106" s="29"/>
      <c r="B106" s="3"/>
      <c r="C106" s="3"/>
    </row>
    <row r="107" customFormat="false" ht="12.75" hidden="false" customHeight="false" outlineLevel="0" collapsed="false">
      <c r="A107" s="29"/>
      <c r="B107" s="3"/>
      <c r="C107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2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5</v>
      </c>
      <c r="C3" s="13" t="n">
        <f aca="false">'ŠVANDA TEAM'!J10</f>
        <v>278.092382021105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2" t="s">
        <v>7</v>
      </c>
      <c r="C4" s="13" t="n">
        <f aca="false">'ŠNEČEK TEAM'!J10</f>
        <v>251.206184217818</v>
      </c>
      <c r="D4" s="14" t="n">
        <f aca="false">C4-C$3</f>
        <v>-26.8861978032874</v>
      </c>
      <c r="H4" s="32"/>
      <c r="I4" s="33"/>
    </row>
    <row r="5" customFormat="false" ht="23.25" hidden="false" customHeight="true" outlineLevel="0" collapsed="false">
      <c r="A5" s="31" t="s">
        <v>8</v>
      </c>
      <c r="B5" s="12" t="s">
        <v>17</v>
      </c>
      <c r="C5" s="13" t="n">
        <f aca="false">'SK METEOR BRNO A'!J10</f>
        <v>248.093761693566</v>
      </c>
      <c r="D5" s="14" t="n">
        <f aca="false">C5-C$3</f>
        <v>-29.9986203275399</v>
      </c>
    </row>
    <row r="6" customFormat="false" ht="23.25" hidden="false" customHeight="true" outlineLevel="0" collapsed="false">
      <c r="A6" s="31" t="s">
        <v>10</v>
      </c>
      <c r="B6" s="27" t="s">
        <v>15</v>
      </c>
      <c r="C6" s="23" t="n">
        <f aca="false">'LÁĎA A LÁĎA'!J10</f>
        <v>238.876321353066</v>
      </c>
      <c r="D6" s="24" t="n">
        <f aca="false">C6-C$3</f>
        <v>-39.2160606680399</v>
      </c>
    </row>
    <row r="7" customFormat="false" ht="23.25" hidden="false" customHeight="true" outlineLevel="0" collapsed="false">
      <c r="A7" s="31" t="s">
        <v>12</v>
      </c>
      <c r="B7" s="27" t="s">
        <v>9</v>
      </c>
      <c r="C7" s="23" t="n">
        <f aca="false">'NÁHRADNÍ TERMÍN'!J10</f>
        <v>231.094928201282</v>
      </c>
      <c r="D7" s="24" t="n">
        <f aca="false">C7-C$3</f>
        <v>-46.9974538198238</v>
      </c>
    </row>
    <row r="8" customFormat="false" ht="23.25" hidden="false" customHeight="true" outlineLevel="0" collapsed="false">
      <c r="A8" s="31" t="s">
        <v>14</v>
      </c>
      <c r="B8" s="27" t="s">
        <v>19</v>
      </c>
      <c r="C8" s="23" t="n">
        <f aca="false">'PROPÁNAJÁNA TEAM'!J10</f>
        <v>226.464536368672</v>
      </c>
      <c r="D8" s="24" t="n">
        <f aca="false">C8-C$3</f>
        <v>-51.6278456524337</v>
      </c>
    </row>
    <row r="9" customFormat="false" ht="23.25" hidden="false" customHeight="true" outlineLevel="0" collapsed="false">
      <c r="A9" s="31" t="s">
        <v>16</v>
      </c>
      <c r="B9" s="27" t="s">
        <v>11</v>
      </c>
      <c r="C9" s="23" t="n">
        <f aca="false">'SK TERMIT'!J10</f>
        <v>214.950187162431</v>
      </c>
      <c r="D9" s="24" t="n">
        <f aca="false">C9-C$3</f>
        <v>-63.1421948586745</v>
      </c>
      <c r="G9" s="34"/>
    </row>
    <row r="10" customFormat="false" ht="23.25" hidden="false" customHeight="true" outlineLevel="0" collapsed="false">
      <c r="A10" s="31" t="s">
        <v>18</v>
      </c>
      <c r="B10" s="27" t="s">
        <v>27</v>
      </c>
      <c r="C10" s="23" t="n">
        <f aca="false">HOLUBKA!J10</f>
        <v>212.570459661042</v>
      </c>
      <c r="D10" s="24" t="n">
        <f aca="false">C10-C$3</f>
        <v>-65.5219223600637</v>
      </c>
    </row>
    <row r="11" customFormat="false" ht="23.25" hidden="false" customHeight="true" outlineLevel="0" collapsed="false">
      <c r="A11" s="31" t="s">
        <v>20</v>
      </c>
      <c r="B11" s="27" t="s">
        <v>21</v>
      </c>
      <c r="C11" s="23" t="n">
        <f aca="false">'RYCHLÝ ŠPUNTI'!J10</f>
        <v>212.379018677675</v>
      </c>
      <c r="D11" s="24" t="n">
        <f aca="false">C11-C$3</f>
        <v>-65.7133633434307</v>
      </c>
    </row>
    <row r="12" customFormat="false" ht="23.25" hidden="false" customHeight="true" outlineLevel="0" collapsed="false">
      <c r="A12" s="31" t="s">
        <v>22</v>
      </c>
      <c r="B12" s="27" t="s">
        <v>13</v>
      </c>
      <c r="C12" s="23" t="n">
        <f aca="false">'TRENÝRKOVÁ SKUPINKA'!J10</f>
        <v>201.299267346296</v>
      </c>
      <c r="D12" s="24" t="n">
        <f aca="false">C12-C$3</f>
        <v>-76.7931146748093</v>
      </c>
    </row>
    <row r="13" customFormat="false" ht="23.25" hidden="false" customHeight="true" outlineLevel="0" collapsed="false">
      <c r="A13" s="31" t="s">
        <v>24</v>
      </c>
      <c r="B13" s="27" t="s">
        <v>25</v>
      </c>
      <c r="C13" s="23" t="n">
        <f aca="false">'SAJDA TEAM'!J10</f>
        <v>131.320598006645</v>
      </c>
      <c r="D13" s="24" t="n">
        <f aca="false">C13-C$3</f>
        <v>-146.771784014461</v>
      </c>
    </row>
    <row r="14" customFormat="false" ht="23.25" hidden="false" customHeight="true" outlineLevel="0" collapsed="false">
      <c r="A14" s="31" t="s">
        <v>26</v>
      </c>
      <c r="B14" s="27" t="s">
        <v>23</v>
      </c>
      <c r="C14" s="23" t="n">
        <f aca="false">'BOD ZLOMU'!J10</f>
        <v>130.500862112259</v>
      </c>
      <c r="D14" s="24" t="n">
        <f aca="false">C14-C$3</f>
        <v>-147.591519908847</v>
      </c>
    </row>
    <row r="15" customFormat="false" ht="23.25" hidden="false" customHeight="true" outlineLevel="0" collapsed="false">
      <c r="A15" s="31" t="s">
        <v>28</v>
      </c>
      <c r="B15" s="27" t="s">
        <v>29</v>
      </c>
      <c r="C15" s="23" t="n">
        <f aca="false">'PARDAL´S TEAM'!J10</f>
        <v>78.9819004524887</v>
      </c>
      <c r="D15" s="24" t="n">
        <f aca="false">C15-C$3</f>
        <v>-199.110481568617</v>
      </c>
    </row>
    <row r="16" customFormat="false" ht="23.25" hidden="false" customHeight="true" outlineLevel="0" collapsed="false">
      <c r="A16" s="31" t="s">
        <v>30</v>
      </c>
      <c r="B16" s="27" t="s">
        <v>35</v>
      </c>
      <c r="C16" s="23" t="n">
        <f aca="false">'SOKOLÍ PERO'!J10</f>
        <v>63.1161137440758</v>
      </c>
      <c r="D16" s="24" t="n">
        <f aca="false">C16-C$3</f>
        <v>-214.97626827703</v>
      </c>
    </row>
    <row r="17" customFormat="false" ht="23.25" hidden="false" customHeight="true" outlineLevel="0" collapsed="false">
      <c r="A17" s="31" t="s">
        <v>32</v>
      </c>
      <c r="B17" s="27" t="s">
        <v>33</v>
      </c>
      <c r="C17" s="23" t="n">
        <f aca="false">'FANCLUB LEOŠE KLÉMY'!J10</f>
        <v>54.8729028978139</v>
      </c>
      <c r="D17" s="24" t="n">
        <f aca="false">C17-C$3</f>
        <v>-223.219479123292</v>
      </c>
    </row>
    <row r="18" customFormat="false" ht="23.25" hidden="false" customHeight="true" outlineLevel="0" collapsed="false">
      <c r="A18" s="31" t="s">
        <v>34</v>
      </c>
      <c r="B18" s="27" t="s">
        <v>31</v>
      </c>
      <c r="C18" s="23" t="n">
        <f aca="false">HAHAHAHA!J10</f>
        <v>0</v>
      </c>
      <c r="D18" s="24" t="n">
        <f aca="false">C18-C$3</f>
        <v>-278.092382021105</v>
      </c>
    </row>
    <row r="19" customFormat="false" ht="23.25" hidden="false" customHeight="true" outlineLevel="0" collapsed="false">
      <c r="A19" s="31" t="s">
        <v>36</v>
      </c>
      <c r="B19" s="27" t="s">
        <v>37</v>
      </c>
      <c r="C19" s="23" t="n">
        <f aca="false">'CHEECHOO TEAM'!J10</f>
        <v>0</v>
      </c>
      <c r="D19" s="24" t="n">
        <f aca="false">C19-C$3</f>
        <v>-278.092382021105</v>
      </c>
    </row>
    <row r="20" customFormat="false" ht="23.25" hidden="false" customHeight="true" outlineLevel="0" collapsed="false">
      <c r="A20" s="31" t="s">
        <v>38</v>
      </c>
      <c r="B20" s="27" t="s">
        <v>41</v>
      </c>
      <c r="C20" s="23" t="n">
        <f aca="false">'JEN TAK TAK'!J10</f>
        <v>0</v>
      </c>
      <c r="D20" s="24" t="n">
        <f aca="false">C20-C$3</f>
        <v>-278.092382021105</v>
      </c>
    </row>
    <row r="21" customFormat="false" ht="23.25" hidden="false" customHeight="true" outlineLevel="0" collapsed="false">
      <c r="A21" s="31" t="s">
        <v>40</v>
      </c>
      <c r="B21" s="27" t="s">
        <v>43</v>
      </c>
      <c r="C21" s="23" t="n">
        <f aca="false">'OKLAHOMA TEAM'!J10</f>
        <v>0</v>
      </c>
      <c r="D21" s="24" t="n">
        <f aca="false">C21-C$3</f>
        <v>-278.092382021105</v>
      </c>
    </row>
    <row r="22" customFormat="false" ht="23.25" hidden="false" customHeight="true" outlineLevel="0" collapsed="false">
      <c r="A22" s="31" t="s">
        <v>42</v>
      </c>
      <c r="B22" s="27" t="s">
        <v>39</v>
      </c>
      <c r="C22" s="23" t="n">
        <f aca="false">'SK METEOR BRNO 1'!J10</f>
        <v>0</v>
      </c>
      <c r="D22" s="24" t="n">
        <f aca="false">C22-C$3</f>
        <v>-278.092382021105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3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7</v>
      </c>
      <c r="C3" s="13" t="n">
        <f aca="false">'ŠNEČEK TEAM'!K10</f>
        <v>306.913467856812</v>
      </c>
      <c r="D3" s="14" t="n">
        <f aca="false">C3-C$3</f>
        <v>0</v>
      </c>
      <c r="F3" s="16"/>
      <c r="G3" s="37"/>
    </row>
    <row r="4" customFormat="false" ht="23.25" hidden="false" customHeight="true" outlineLevel="0" collapsed="false">
      <c r="A4" s="31" t="s">
        <v>6</v>
      </c>
      <c r="B4" s="12" t="s">
        <v>5</v>
      </c>
      <c r="C4" s="13" t="n">
        <f aca="false">'ŠVANDA TEAM'!K10</f>
        <v>298.933973211791</v>
      </c>
      <c r="D4" s="14" t="n">
        <f aca="false">C4-C$3</f>
        <v>-7.9794946450217</v>
      </c>
      <c r="H4" s="32"/>
      <c r="I4" s="33"/>
    </row>
    <row r="5" customFormat="false" ht="23.25" hidden="false" customHeight="true" outlineLevel="0" collapsed="false">
      <c r="A5" s="31" t="s">
        <v>8</v>
      </c>
      <c r="B5" s="12" t="s">
        <v>11</v>
      </c>
      <c r="C5" s="13" t="n">
        <f aca="false">'SK TERMIT'!K10</f>
        <v>279.731987959853</v>
      </c>
      <c r="D5" s="14" t="n">
        <f aca="false">C5-C$3</f>
        <v>-27.1814798969598</v>
      </c>
    </row>
    <row r="6" customFormat="false" ht="23.25" hidden="false" customHeight="true" outlineLevel="0" collapsed="false">
      <c r="A6" s="31" t="s">
        <v>10</v>
      </c>
      <c r="B6" s="27" t="s">
        <v>9</v>
      </c>
      <c r="C6" s="23" t="n">
        <f aca="false">'NÁHRADNÍ TERMÍN'!K10</f>
        <v>281.574551037554</v>
      </c>
      <c r="D6" s="24" t="n">
        <f aca="false">C6-C$3</f>
        <v>-25.3389168192586</v>
      </c>
    </row>
    <row r="7" customFormat="false" ht="23.25" hidden="false" customHeight="true" outlineLevel="0" collapsed="false">
      <c r="A7" s="31" t="s">
        <v>12</v>
      </c>
      <c r="B7" s="27" t="s">
        <v>13</v>
      </c>
      <c r="C7" s="23" t="n">
        <f aca="false">'TRENÝRKOVÁ SKUPINKA'!K10</f>
        <v>230.996037176942</v>
      </c>
      <c r="D7" s="24" t="n">
        <f aca="false">C7-C$3</f>
        <v>-75.91743067987</v>
      </c>
    </row>
    <row r="8" customFormat="false" ht="23.25" hidden="false" customHeight="true" outlineLevel="0" collapsed="false">
      <c r="A8" s="31" t="s">
        <v>14</v>
      </c>
      <c r="B8" s="27" t="s">
        <v>21</v>
      </c>
      <c r="C8" s="23" t="n">
        <f aca="false">'RYCHLÝ ŠPUNTI'!K10</f>
        <v>230.566037735849</v>
      </c>
      <c r="D8" s="24" t="n">
        <f aca="false">C8-C$3</f>
        <v>-76.3474301209633</v>
      </c>
    </row>
    <row r="9" customFormat="false" ht="23.25" hidden="false" customHeight="true" outlineLevel="0" collapsed="false">
      <c r="A9" s="31" t="s">
        <v>16</v>
      </c>
      <c r="B9" s="27" t="s">
        <v>19</v>
      </c>
      <c r="C9" s="23" t="n">
        <f aca="false">'PROPÁNAJÁNA TEAM'!K10</f>
        <v>174.636486991406</v>
      </c>
      <c r="D9" s="24" t="n">
        <f aca="false">C9-C$3</f>
        <v>-132.276980865406</v>
      </c>
      <c r="G9" s="34"/>
    </row>
    <row r="10" customFormat="false" ht="23.25" hidden="false" customHeight="true" outlineLevel="0" collapsed="false">
      <c r="A10" s="31" t="s">
        <v>18</v>
      </c>
      <c r="B10" s="27" t="s">
        <v>15</v>
      </c>
      <c r="C10" s="23" t="n">
        <f aca="false">'LÁĎA A LÁĎA'!K10</f>
        <v>147.402606794577</v>
      </c>
      <c r="D10" s="24" t="n">
        <f aca="false">C10-C$3</f>
        <v>-159.510861062235</v>
      </c>
    </row>
    <row r="11" customFormat="false" ht="23.25" hidden="false" customHeight="true" outlineLevel="0" collapsed="false">
      <c r="A11" s="31" t="s">
        <v>20</v>
      </c>
      <c r="B11" s="27" t="s">
        <v>17</v>
      </c>
      <c r="C11" s="23" t="n">
        <f aca="false">'SK METEOR BRNO A'!K10</f>
        <v>84.1711229946524</v>
      </c>
      <c r="D11" s="24" t="n">
        <f aca="false">C11-C$3</f>
        <v>-222.74234486216</v>
      </c>
    </row>
    <row r="12" customFormat="false" ht="23.25" hidden="false" customHeight="true" outlineLevel="0" collapsed="false">
      <c r="A12" s="31" t="s">
        <v>22</v>
      </c>
      <c r="B12" s="27" t="s">
        <v>23</v>
      </c>
      <c r="C12" s="23" t="n">
        <f aca="false">'BOD ZLOMU'!K10</f>
        <v>83.8297872340426</v>
      </c>
      <c r="D12" s="24" t="n">
        <f aca="false">C12-C$3</f>
        <v>-223.08368062277</v>
      </c>
    </row>
    <row r="13" customFormat="false" ht="23.25" hidden="false" customHeight="true" outlineLevel="0" collapsed="false">
      <c r="A13" s="31" t="s">
        <v>24</v>
      </c>
      <c r="B13" s="27" t="s">
        <v>39</v>
      </c>
      <c r="C13" s="23" t="n">
        <f aca="false">'SK METEOR BRNO 1'!K10</f>
        <v>82.7724498692241</v>
      </c>
      <c r="D13" s="24" t="n">
        <f aca="false">C13-C$3</f>
        <v>-224.141017987588</v>
      </c>
    </row>
    <row r="14" customFormat="false" ht="23.25" hidden="false" customHeight="true" outlineLevel="0" collapsed="false">
      <c r="A14" s="31" t="s">
        <v>26</v>
      </c>
      <c r="B14" s="27" t="s">
        <v>33</v>
      </c>
      <c r="C14" s="23" t="n">
        <f aca="false">'FANCLUB LEOŠE KLÉMY'!K10</f>
        <v>75.0248376003057</v>
      </c>
      <c r="D14" s="24" t="n">
        <f aca="false">C14-C$3</f>
        <v>-231.888630256507</v>
      </c>
    </row>
    <row r="15" customFormat="false" ht="23.25" hidden="false" customHeight="true" outlineLevel="0" collapsed="false">
      <c r="A15" s="31" t="s">
        <v>28</v>
      </c>
      <c r="B15" s="27" t="s">
        <v>31</v>
      </c>
      <c r="C15" s="23" t="n">
        <f aca="false">HAHAHAHA!K10</f>
        <v>0</v>
      </c>
      <c r="D15" s="24" t="n">
        <f aca="false">C15-C$3</f>
        <v>-306.913467856812</v>
      </c>
    </row>
    <row r="16" customFormat="false" ht="23.25" hidden="false" customHeight="true" outlineLevel="0" collapsed="false">
      <c r="A16" s="31" t="s">
        <v>30</v>
      </c>
      <c r="B16" s="27" t="s">
        <v>27</v>
      </c>
      <c r="C16" s="23" t="n">
        <f aca="false">HOLUBKA!K10</f>
        <v>0</v>
      </c>
      <c r="D16" s="24" t="n">
        <f aca="false">C16-C$3</f>
        <v>-306.913467856812</v>
      </c>
    </row>
    <row r="17" customFormat="false" ht="23.25" hidden="false" customHeight="true" outlineLevel="0" collapsed="false">
      <c r="A17" s="31" t="s">
        <v>32</v>
      </c>
      <c r="B17" s="27" t="s">
        <v>37</v>
      </c>
      <c r="C17" s="23" t="n">
        <f aca="false">'CHEECHOO TEAM'!K10</f>
        <v>0</v>
      </c>
      <c r="D17" s="24" t="n">
        <f aca="false">C17-C$3</f>
        <v>-306.913467856812</v>
      </c>
    </row>
    <row r="18" customFormat="false" ht="23.25" hidden="false" customHeight="true" outlineLevel="0" collapsed="false">
      <c r="A18" s="31" t="s">
        <v>34</v>
      </c>
      <c r="B18" s="27" t="s">
        <v>41</v>
      </c>
      <c r="C18" s="23" t="n">
        <f aca="false">'JEN TAK TAK'!K10</f>
        <v>0</v>
      </c>
      <c r="D18" s="24" t="n">
        <f aca="false">C18-C$3</f>
        <v>-306.913467856812</v>
      </c>
    </row>
    <row r="19" customFormat="false" ht="23.25" hidden="false" customHeight="true" outlineLevel="0" collapsed="false">
      <c r="A19" s="31" t="s">
        <v>36</v>
      </c>
      <c r="B19" s="27" t="s">
        <v>43</v>
      </c>
      <c r="C19" s="23" t="n">
        <f aca="false">'OKLAHOMA TEAM'!K10</f>
        <v>0</v>
      </c>
      <c r="D19" s="24" t="n">
        <f aca="false">C19-C$3</f>
        <v>-306.913467856812</v>
      </c>
    </row>
    <row r="20" customFormat="false" ht="23.25" hidden="false" customHeight="true" outlineLevel="0" collapsed="false">
      <c r="A20" s="31" t="s">
        <v>38</v>
      </c>
      <c r="B20" s="27" t="s">
        <v>29</v>
      </c>
      <c r="C20" s="23" t="n">
        <f aca="false">'PARDAL´S TEAM'!K10</f>
        <v>0</v>
      </c>
      <c r="D20" s="24" t="n">
        <f aca="false">C20-C$3</f>
        <v>-306.913467856812</v>
      </c>
    </row>
    <row r="21" customFormat="false" ht="23.25" hidden="false" customHeight="true" outlineLevel="0" collapsed="false">
      <c r="A21" s="31" t="s">
        <v>40</v>
      </c>
      <c r="B21" s="27" t="s">
        <v>25</v>
      </c>
      <c r="C21" s="23" t="n">
        <f aca="false">'SAJDA TEAM'!K10</f>
        <v>0</v>
      </c>
      <c r="D21" s="24" t="n">
        <f aca="false">C21-C$3</f>
        <v>-306.913467856812</v>
      </c>
    </row>
    <row r="22" customFormat="false" ht="23.25" hidden="false" customHeight="true" outlineLevel="0" collapsed="false">
      <c r="A22" s="31" t="s">
        <v>42</v>
      </c>
      <c r="B22" s="27" t="s">
        <v>35</v>
      </c>
      <c r="C22" s="23" t="n">
        <f aca="false">'SOKOLÍ PERO'!K10</f>
        <v>0</v>
      </c>
      <c r="D22" s="24" t="n">
        <f aca="false">C22-C$3</f>
        <v>-306.913467856812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4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7</v>
      </c>
      <c r="C3" s="13" t="n">
        <f aca="false">'ŠNEČEK TEAM'!L10</f>
        <v>336.699565320071</v>
      </c>
      <c r="D3" s="14" t="n">
        <f aca="false">C3-C$3</f>
        <v>0</v>
      </c>
      <c r="F3" s="16"/>
      <c r="G3" s="37"/>
    </row>
    <row r="4" customFormat="false" ht="23.25" hidden="false" customHeight="true" outlineLevel="0" collapsed="false">
      <c r="A4" s="31" t="s">
        <v>6</v>
      </c>
      <c r="B4" s="12" t="s">
        <v>11</v>
      </c>
      <c r="C4" s="13" t="n">
        <f aca="false">'SK TERMIT'!L10</f>
        <v>333.37824187398</v>
      </c>
      <c r="D4" s="14" t="n">
        <f aca="false">C4-C$3</f>
        <v>-3.32132344609124</v>
      </c>
      <c r="H4" s="32"/>
      <c r="I4" s="33"/>
    </row>
    <row r="5" customFormat="false" ht="23.25" hidden="false" customHeight="true" outlineLevel="0" collapsed="false">
      <c r="A5" s="31" t="s">
        <v>8</v>
      </c>
      <c r="B5" s="12" t="s">
        <v>5</v>
      </c>
      <c r="C5" s="13" t="n">
        <f aca="false">'ŠVANDA TEAM'!L10</f>
        <v>333.148105406625</v>
      </c>
      <c r="D5" s="14" t="n">
        <f aca="false">C5-C$3</f>
        <v>-3.55145991344585</v>
      </c>
    </row>
    <row r="6" customFormat="false" ht="23.25" hidden="false" customHeight="true" outlineLevel="0" collapsed="false">
      <c r="A6" s="31" t="s">
        <v>10</v>
      </c>
      <c r="B6" s="27" t="s">
        <v>9</v>
      </c>
      <c r="C6" s="23" t="n">
        <f aca="false">'NÁHRADNÍ TERMÍN'!L10</f>
        <v>325.285935421344</v>
      </c>
      <c r="D6" s="24" t="n">
        <f aca="false">C6-C$3</f>
        <v>-11.4136298987271</v>
      </c>
    </row>
    <row r="7" customFormat="false" ht="23.25" hidden="false" customHeight="true" outlineLevel="0" collapsed="false">
      <c r="A7" s="31" t="s">
        <v>12</v>
      </c>
      <c r="B7" s="27" t="s">
        <v>15</v>
      </c>
      <c r="C7" s="23" t="n">
        <f aca="false">'LÁĎA A LÁĎA'!L10</f>
        <v>294.66309075173</v>
      </c>
      <c r="D7" s="24" t="n">
        <f aca="false">C7-C$3</f>
        <v>-42.0364745683413</v>
      </c>
    </row>
    <row r="8" customFormat="false" ht="23.25" hidden="false" customHeight="true" outlineLevel="0" collapsed="false">
      <c r="A8" s="31" t="s">
        <v>14</v>
      </c>
      <c r="B8" s="27" t="s">
        <v>13</v>
      </c>
      <c r="C8" s="23" t="n">
        <f aca="false">'TRENÝRKOVÁ SKUPINKA'!L10</f>
        <v>290.55106099946</v>
      </c>
      <c r="D8" s="24" t="n">
        <f aca="false">C8-C$3</f>
        <v>-46.1485043206108</v>
      </c>
    </row>
    <row r="9" customFormat="false" ht="23.25" hidden="false" customHeight="true" outlineLevel="0" collapsed="false">
      <c r="A9" s="31" t="s">
        <v>16</v>
      </c>
      <c r="B9" s="27" t="s">
        <v>21</v>
      </c>
      <c r="C9" s="23" t="n">
        <f aca="false">'RYCHLÝ ŠPUNTI'!L10</f>
        <v>253.926888589185</v>
      </c>
      <c r="D9" s="24" t="n">
        <f aca="false">C9-C$3</f>
        <v>-82.7726767308856</v>
      </c>
      <c r="G9" s="34"/>
    </row>
    <row r="10" customFormat="false" ht="23.25" hidden="false" customHeight="true" outlineLevel="0" collapsed="false">
      <c r="A10" s="31" t="s">
        <v>18</v>
      </c>
      <c r="B10" s="27" t="s">
        <v>17</v>
      </c>
      <c r="C10" s="23" t="n">
        <f aca="false">'SK METEOR BRNO A'!L10</f>
        <v>253.278231169446</v>
      </c>
      <c r="D10" s="24" t="n">
        <f aca="false">C10-C$3</f>
        <v>-83.4213341506248</v>
      </c>
    </row>
    <row r="11" customFormat="false" ht="23.25" hidden="false" customHeight="true" outlineLevel="0" collapsed="false">
      <c r="A11" s="31" t="s">
        <v>20</v>
      </c>
      <c r="B11" s="27" t="s">
        <v>23</v>
      </c>
      <c r="C11" s="23" t="n">
        <f aca="false">'BOD ZLOMU'!L10</f>
        <v>247.922497124217</v>
      </c>
      <c r="D11" s="24" t="n">
        <f aca="false">C11-C$3</f>
        <v>-88.7770681958536</v>
      </c>
    </row>
    <row r="12" customFormat="false" ht="23.25" hidden="false" customHeight="true" outlineLevel="0" collapsed="false">
      <c r="A12" s="31" t="s">
        <v>22</v>
      </c>
      <c r="B12" s="27" t="s">
        <v>19</v>
      </c>
      <c r="C12" s="23" t="n">
        <f aca="false">'PROPÁNAJÁNA TEAM'!L10</f>
        <v>115.362348640621</v>
      </c>
      <c r="D12" s="24" t="n">
        <f aca="false">C12-C$3</f>
        <v>-221.33721667945</v>
      </c>
    </row>
    <row r="13" customFormat="false" ht="23.25" hidden="false" customHeight="true" outlineLevel="0" collapsed="false">
      <c r="A13" s="31" t="s">
        <v>24</v>
      </c>
      <c r="B13" s="27" t="s">
        <v>29</v>
      </c>
      <c r="C13" s="23" t="n">
        <f aca="false">'PARDAL´S TEAM'!L10</f>
        <v>103.936639118457</v>
      </c>
      <c r="D13" s="24" t="n">
        <f aca="false">C13-C$3</f>
        <v>-232.762926201614</v>
      </c>
    </row>
    <row r="14" customFormat="false" ht="23.25" hidden="false" customHeight="true" outlineLevel="0" collapsed="false">
      <c r="A14" s="31" t="s">
        <v>26</v>
      </c>
      <c r="B14" s="27" t="s">
        <v>39</v>
      </c>
      <c r="C14" s="23" t="n">
        <f aca="false">'SK METEOR BRNO 1'!L10</f>
        <v>103.37579306979</v>
      </c>
      <c r="D14" s="24" t="n">
        <f aca="false">C14-C$3</f>
        <v>-233.323772250281</v>
      </c>
    </row>
    <row r="15" customFormat="false" ht="23.25" hidden="false" customHeight="true" outlineLevel="0" collapsed="false">
      <c r="A15" s="31" t="s">
        <v>28</v>
      </c>
      <c r="B15" s="27" t="s">
        <v>25</v>
      </c>
      <c r="C15" s="23" t="n">
        <f aca="false">'SAJDA TEAM'!L10</f>
        <v>76.12</v>
      </c>
      <c r="D15" s="24" t="n">
        <f aca="false">C15-C$3</f>
        <v>-260.579565320071</v>
      </c>
    </row>
    <row r="16" customFormat="false" ht="23.25" hidden="false" customHeight="true" outlineLevel="0" collapsed="false">
      <c r="A16" s="31" t="s">
        <v>30</v>
      </c>
      <c r="B16" s="27" t="s">
        <v>33</v>
      </c>
      <c r="C16" s="23" t="n">
        <f aca="false">'FANCLUB LEOŠE KLÉMY'!L10</f>
        <v>63.6</v>
      </c>
      <c r="D16" s="24" t="n">
        <f aca="false">C16-C$3</f>
        <v>-273.099565320071</v>
      </c>
    </row>
    <row r="17" customFormat="false" ht="23.25" hidden="false" customHeight="true" outlineLevel="0" collapsed="false">
      <c r="A17" s="31" t="s">
        <v>32</v>
      </c>
      <c r="B17" s="27" t="s">
        <v>31</v>
      </c>
      <c r="C17" s="23" t="n">
        <f aca="false">HAHAHAHA!L10</f>
        <v>36.87</v>
      </c>
      <c r="D17" s="24" t="n">
        <f aca="false">C17-C$3</f>
        <v>-299.829565320071</v>
      </c>
    </row>
    <row r="18" customFormat="false" ht="23.25" hidden="false" customHeight="true" outlineLevel="0" collapsed="false">
      <c r="A18" s="31" t="s">
        <v>34</v>
      </c>
      <c r="B18" s="27" t="s">
        <v>27</v>
      </c>
      <c r="C18" s="23" t="n">
        <f aca="false">HOLUBKA!L10</f>
        <v>0</v>
      </c>
      <c r="D18" s="24" t="n">
        <f aca="false">C18-C$3</f>
        <v>-336.699565320071</v>
      </c>
    </row>
    <row r="19" customFormat="false" ht="23.25" hidden="false" customHeight="true" outlineLevel="0" collapsed="false">
      <c r="A19" s="31" t="s">
        <v>36</v>
      </c>
      <c r="B19" s="27" t="s">
        <v>37</v>
      </c>
      <c r="C19" s="23" t="n">
        <f aca="false">'CHEECHOO TEAM'!L10</f>
        <v>0</v>
      </c>
      <c r="D19" s="24" t="n">
        <f aca="false">C19-C$3</f>
        <v>-336.699565320071</v>
      </c>
    </row>
    <row r="20" customFormat="false" ht="23.25" hidden="false" customHeight="true" outlineLevel="0" collapsed="false">
      <c r="A20" s="31" t="s">
        <v>38</v>
      </c>
      <c r="B20" s="27" t="s">
        <v>41</v>
      </c>
      <c r="C20" s="23" t="n">
        <f aca="false">'JEN TAK TAK'!L10</f>
        <v>0</v>
      </c>
      <c r="D20" s="24" t="n">
        <f aca="false">C20-C$3</f>
        <v>-336.699565320071</v>
      </c>
    </row>
    <row r="21" customFormat="false" ht="23.25" hidden="false" customHeight="true" outlineLevel="0" collapsed="false">
      <c r="A21" s="31" t="s">
        <v>40</v>
      </c>
      <c r="B21" s="27" t="s">
        <v>43</v>
      </c>
      <c r="C21" s="23" t="n">
        <f aca="false">'OKLAHOMA TEAM'!L10</f>
        <v>0</v>
      </c>
      <c r="D21" s="24" t="n">
        <f aca="false">C21-C$3</f>
        <v>-336.699565320071</v>
      </c>
    </row>
    <row r="22" customFormat="false" ht="23.25" hidden="false" customHeight="true" outlineLevel="0" collapsed="false">
      <c r="A22" s="31" t="s">
        <v>42</v>
      </c>
      <c r="B22" s="27" t="s">
        <v>35</v>
      </c>
      <c r="C22" s="23" t="n">
        <f aca="false">'SOKOLÍ PERO'!L10</f>
        <v>0</v>
      </c>
      <c r="D22" s="24" t="n">
        <f aca="false">C22-C$3</f>
        <v>-336.699565320071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14.14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5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15</v>
      </c>
      <c r="C3" s="13" t="n">
        <f aca="false">'LÁĎA A LÁĎA'!M10</f>
        <v>333.759266803614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2" t="s">
        <v>5</v>
      </c>
      <c r="C4" s="13" t="n">
        <f aca="false">'ŠVANDA TEAM'!M10</f>
        <v>321.369156305695</v>
      </c>
      <c r="D4" s="14" t="n">
        <f aca="false">C4-C$3</f>
        <v>-12.3901104979195</v>
      </c>
      <c r="E4" s="32"/>
      <c r="F4" s="33"/>
    </row>
    <row r="5" customFormat="false" ht="23.25" hidden="false" customHeight="true" outlineLevel="0" collapsed="false">
      <c r="A5" s="31" t="s">
        <v>8</v>
      </c>
      <c r="B5" s="12" t="s">
        <v>7</v>
      </c>
      <c r="C5" s="13" t="n">
        <f aca="false">'ŠNEČEK TEAM'!M10</f>
        <v>320.429926760815</v>
      </c>
      <c r="D5" s="14" t="n">
        <f aca="false">C5-C$3</f>
        <v>-13.3293400427987</v>
      </c>
    </row>
    <row r="6" customFormat="false" ht="23.25" hidden="false" customHeight="true" outlineLevel="0" collapsed="false">
      <c r="A6" s="31" t="s">
        <v>10</v>
      </c>
      <c r="B6" s="27" t="s">
        <v>11</v>
      </c>
      <c r="C6" s="23" t="n">
        <f aca="false">'SK TERMIT'!M10</f>
        <v>308.868576021252</v>
      </c>
      <c r="D6" s="24" t="n">
        <f aca="false">C6-C$3</f>
        <v>-24.8906907823622</v>
      </c>
    </row>
    <row r="7" customFormat="false" ht="23.25" hidden="false" customHeight="true" outlineLevel="0" collapsed="false">
      <c r="A7" s="31" t="s">
        <v>12</v>
      </c>
      <c r="B7" s="27" t="s">
        <v>17</v>
      </c>
      <c r="C7" s="23" t="n">
        <f aca="false">'SK METEOR BRNO A'!M10</f>
        <v>301.539151258265</v>
      </c>
      <c r="D7" s="24" t="n">
        <f aca="false">C7-C$3</f>
        <v>-32.2201155453494</v>
      </c>
    </row>
    <row r="8" customFormat="false" ht="23.25" hidden="false" customHeight="true" outlineLevel="0" collapsed="false">
      <c r="A8" s="31" t="s">
        <v>14</v>
      </c>
      <c r="B8" s="27" t="s">
        <v>19</v>
      </c>
      <c r="C8" s="23" t="n">
        <f aca="false">'PROPÁNAJÁNA TEAM'!M10</f>
        <v>295.268757972816</v>
      </c>
      <c r="D8" s="24" t="n">
        <f aca="false">C8-C$3</f>
        <v>-38.4905088307987</v>
      </c>
    </row>
    <row r="9" customFormat="false" ht="23.25" hidden="false" customHeight="true" outlineLevel="0" collapsed="false">
      <c r="A9" s="31" t="s">
        <v>16</v>
      </c>
      <c r="B9" s="27" t="s">
        <v>9</v>
      </c>
      <c r="C9" s="23" t="n">
        <f aca="false">'NÁHRADNÍ TERMÍN'!M10</f>
        <v>285.499308595733</v>
      </c>
      <c r="D9" s="24" t="n">
        <f aca="false">C9-C$3</f>
        <v>-48.2599582078815</v>
      </c>
    </row>
    <row r="10" customFormat="false" ht="23.25" hidden="false" customHeight="true" outlineLevel="0" collapsed="false">
      <c r="A10" s="31" t="s">
        <v>18</v>
      </c>
      <c r="B10" s="27" t="s">
        <v>13</v>
      </c>
      <c r="C10" s="23" t="n">
        <f aca="false">'TRENÝRKOVÁ SKUPINKA'!M10</f>
        <v>272.671366437042</v>
      </c>
      <c r="D10" s="24" t="n">
        <f aca="false">C10-C$3</f>
        <v>-61.0879003665721</v>
      </c>
    </row>
    <row r="11" customFormat="false" ht="23.25" hidden="false" customHeight="true" outlineLevel="0" collapsed="false">
      <c r="A11" s="31" t="s">
        <v>20</v>
      </c>
      <c r="B11" s="27" t="s">
        <v>21</v>
      </c>
      <c r="C11" s="23" t="n">
        <f aca="false">'RYCHLÝ ŠPUNTI'!M10</f>
        <v>232.355167902876</v>
      </c>
      <c r="D11" s="24" t="n">
        <f aca="false">C11-C$3</f>
        <v>-101.404098900739</v>
      </c>
    </row>
    <row r="12" customFormat="false" ht="23.25" hidden="false" customHeight="true" outlineLevel="0" collapsed="false">
      <c r="A12" s="31" t="s">
        <v>22</v>
      </c>
      <c r="B12" s="27" t="s">
        <v>29</v>
      </c>
      <c r="C12" s="23" t="n">
        <f aca="false">'PARDAL´S TEAM'!M10</f>
        <v>210.686454269506</v>
      </c>
      <c r="D12" s="24" t="n">
        <f aca="false">C12-C$3</f>
        <v>-123.072812534108</v>
      </c>
    </row>
    <row r="13" customFormat="false" ht="23.25" hidden="false" customHeight="true" outlineLevel="0" collapsed="false">
      <c r="A13" s="31" t="s">
        <v>24</v>
      </c>
      <c r="B13" s="27" t="s">
        <v>23</v>
      </c>
      <c r="C13" s="23" t="n">
        <f aca="false">'BOD ZLOMU'!M10</f>
        <v>88.6296139159949</v>
      </c>
      <c r="D13" s="24" t="n">
        <f aca="false">C13-C$3</f>
        <v>-245.129652887619</v>
      </c>
    </row>
    <row r="14" customFormat="false" ht="23.25" hidden="false" customHeight="true" outlineLevel="0" collapsed="false">
      <c r="A14" s="31" t="s">
        <v>26</v>
      </c>
      <c r="B14" s="27" t="s">
        <v>25</v>
      </c>
      <c r="C14" s="23" t="n">
        <f aca="false">'SAJDA TEAM'!M10</f>
        <v>75</v>
      </c>
      <c r="D14" s="24" t="n">
        <f aca="false">C14-C$3</f>
        <v>-258.759266803614</v>
      </c>
    </row>
    <row r="15" customFormat="false" ht="23.25" hidden="false" customHeight="true" outlineLevel="0" collapsed="false">
      <c r="A15" s="31" t="s">
        <v>28</v>
      </c>
      <c r="B15" s="27" t="s">
        <v>33</v>
      </c>
      <c r="C15" s="23" t="n">
        <f aca="false">'FANCLUB LEOŠE KLÉMY'!M10</f>
        <v>0</v>
      </c>
      <c r="D15" s="24" t="n">
        <f aca="false">C15-C$3</f>
        <v>-333.759266803614</v>
      </c>
    </row>
    <row r="16" customFormat="false" ht="23.25" hidden="false" customHeight="true" outlineLevel="0" collapsed="false">
      <c r="A16" s="31" t="s">
        <v>30</v>
      </c>
      <c r="B16" s="27" t="s">
        <v>31</v>
      </c>
      <c r="C16" s="23" t="n">
        <f aca="false">HAHAHAHA!M10</f>
        <v>0</v>
      </c>
      <c r="D16" s="24" t="n">
        <f aca="false">C16-C$3</f>
        <v>-333.759266803614</v>
      </c>
    </row>
    <row r="17" customFormat="false" ht="23.25" hidden="false" customHeight="true" outlineLevel="0" collapsed="false">
      <c r="A17" s="31" t="s">
        <v>32</v>
      </c>
      <c r="B17" s="27" t="s">
        <v>27</v>
      </c>
      <c r="C17" s="23" t="n">
        <f aca="false">HOLUBKA!M10</f>
        <v>0</v>
      </c>
      <c r="D17" s="24" t="n">
        <f aca="false">C17-C$3</f>
        <v>-333.759266803614</v>
      </c>
    </row>
    <row r="18" customFormat="false" ht="23.25" hidden="false" customHeight="true" outlineLevel="0" collapsed="false">
      <c r="A18" s="31" t="s">
        <v>34</v>
      </c>
      <c r="B18" s="27" t="s">
        <v>37</v>
      </c>
      <c r="C18" s="23" t="n">
        <f aca="false">'CHEECHOO TEAM'!M10</f>
        <v>0</v>
      </c>
      <c r="D18" s="24" t="n">
        <f aca="false">C18-C$3</f>
        <v>-333.759266803614</v>
      </c>
    </row>
    <row r="19" customFormat="false" ht="23.25" hidden="false" customHeight="true" outlineLevel="0" collapsed="false">
      <c r="A19" s="31" t="s">
        <v>36</v>
      </c>
      <c r="B19" s="27" t="s">
        <v>41</v>
      </c>
      <c r="C19" s="23" t="n">
        <f aca="false">'JEN TAK TAK'!M10</f>
        <v>0</v>
      </c>
      <c r="D19" s="24" t="n">
        <f aca="false">C19-C$3</f>
        <v>-333.759266803614</v>
      </c>
    </row>
    <row r="20" customFormat="false" ht="23.25" hidden="false" customHeight="true" outlineLevel="0" collapsed="false">
      <c r="A20" s="31" t="s">
        <v>38</v>
      </c>
      <c r="B20" s="27" t="s">
        <v>43</v>
      </c>
      <c r="C20" s="23" t="n">
        <f aca="false">'OKLAHOMA TEAM'!M10</f>
        <v>0</v>
      </c>
      <c r="D20" s="24" t="n">
        <f aca="false">C20-C$3</f>
        <v>-333.759266803614</v>
      </c>
    </row>
    <row r="21" customFormat="false" ht="23.25" hidden="false" customHeight="true" outlineLevel="0" collapsed="false">
      <c r="A21" s="31" t="s">
        <v>40</v>
      </c>
      <c r="B21" s="27" t="s">
        <v>39</v>
      </c>
      <c r="C21" s="23" t="n">
        <f aca="false">'SK METEOR BRNO 1'!M10</f>
        <v>0</v>
      </c>
      <c r="D21" s="24" t="n">
        <f aca="false">C21-C$3</f>
        <v>-333.759266803614</v>
      </c>
    </row>
    <row r="22" customFormat="false" ht="23.25" hidden="false" customHeight="true" outlineLevel="0" collapsed="false">
      <c r="A22" s="31" t="s">
        <v>42</v>
      </c>
      <c r="B22" s="27" t="s">
        <v>35</v>
      </c>
      <c r="C22" s="23" t="n">
        <f aca="false">'SOKOLÍ PERO'!M10</f>
        <v>0</v>
      </c>
      <c r="D22" s="24" t="n">
        <f aca="false">C22-C$3</f>
        <v>-333.759266803614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3" t="s">
        <v>56</v>
      </c>
      <c r="B1" s="43"/>
      <c r="C1" s="43"/>
      <c r="D1" s="43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5</v>
      </c>
      <c r="C3" s="13" t="n">
        <f aca="false">'ŠVANDA TEAM'!N10</f>
        <v>341.672455142568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2" t="s">
        <v>15</v>
      </c>
      <c r="C4" s="13" t="n">
        <f aca="false">'LÁĎA A LÁĎA'!N10</f>
        <v>340.13994829609</v>
      </c>
      <c r="D4" s="14" t="n">
        <f aca="false">C4-C$3</f>
        <v>-1.53250684647736</v>
      </c>
      <c r="E4" s="32"/>
      <c r="F4" s="33"/>
    </row>
    <row r="5" customFormat="false" ht="23.25" hidden="false" customHeight="true" outlineLevel="0" collapsed="false">
      <c r="A5" s="31" t="s">
        <v>8</v>
      </c>
      <c r="B5" s="12" t="s">
        <v>7</v>
      </c>
      <c r="C5" s="13" t="n">
        <f aca="false">'ŠNEČEK TEAM'!N10</f>
        <v>330.037989808917</v>
      </c>
      <c r="D5" s="14" t="n">
        <f aca="false">C5-C$3</f>
        <v>-11.6344653336511</v>
      </c>
    </row>
    <row r="6" customFormat="false" ht="23.25" hidden="false" customHeight="true" outlineLevel="0" collapsed="false">
      <c r="A6" s="31" t="s">
        <v>10</v>
      </c>
      <c r="B6" s="27" t="s">
        <v>23</v>
      </c>
      <c r="C6" s="23" t="n">
        <f aca="false">'BOD ZLOMU'!N10</f>
        <v>323.819108512334</v>
      </c>
      <c r="D6" s="24" t="n">
        <f aca="false">C6-C$3</f>
        <v>-17.8533466302335</v>
      </c>
    </row>
    <row r="7" customFormat="false" ht="23.25" hidden="false" customHeight="true" outlineLevel="0" collapsed="false">
      <c r="A7" s="31" t="s">
        <v>12</v>
      </c>
      <c r="B7" s="27" t="s">
        <v>17</v>
      </c>
      <c r="C7" s="23" t="n">
        <f aca="false">'SK METEOR BRNO A'!N10</f>
        <v>318.291742269956</v>
      </c>
      <c r="D7" s="24" t="n">
        <f aca="false">C7-C$3</f>
        <v>-23.3807128726115</v>
      </c>
    </row>
    <row r="8" customFormat="false" ht="23.25" hidden="false" customHeight="true" outlineLevel="0" collapsed="false">
      <c r="A8" s="31" t="s">
        <v>14</v>
      </c>
      <c r="B8" s="27" t="s">
        <v>19</v>
      </c>
      <c r="C8" s="23" t="n">
        <f aca="false">'PROPÁNAJÁNA TEAM'!N10</f>
        <v>309.70367634724</v>
      </c>
      <c r="D8" s="24" t="n">
        <f aca="false">C8-C$3</f>
        <v>-31.9687787953276</v>
      </c>
    </row>
    <row r="9" customFormat="false" ht="23.25" hidden="false" customHeight="true" outlineLevel="0" collapsed="false">
      <c r="A9" s="31" t="s">
        <v>16</v>
      </c>
      <c r="B9" s="27" t="s">
        <v>13</v>
      </c>
      <c r="C9" s="23" t="n">
        <f aca="false">'TRENÝRKOVÁ SKUPINKA'!N10</f>
        <v>290.52867119333</v>
      </c>
      <c r="D9" s="24" t="n">
        <f aca="false">C9-C$3</f>
        <v>-51.1437839492378</v>
      </c>
    </row>
    <row r="10" customFormat="false" ht="23.25" hidden="false" customHeight="true" outlineLevel="0" collapsed="false">
      <c r="A10" s="31" t="s">
        <v>18</v>
      </c>
      <c r="B10" s="27" t="s">
        <v>21</v>
      </c>
      <c r="C10" s="23" t="n">
        <f aca="false">'RYCHLÝ ŠPUNTI'!N10</f>
        <v>250.058278052882</v>
      </c>
      <c r="D10" s="24" t="n">
        <f aca="false">C10-C$3</f>
        <v>-91.6141770896853</v>
      </c>
    </row>
    <row r="11" customFormat="false" ht="23.25" hidden="false" customHeight="true" outlineLevel="0" collapsed="false">
      <c r="A11" s="31" t="s">
        <v>20</v>
      </c>
      <c r="B11" s="27" t="s">
        <v>11</v>
      </c>
      <c r="C11" s="23" t="n">
        <f aca="false">'SK TERMIT'!N10</f>
        <v>227.658659535745</v>
      </c>
      <c r="D11" s="24" t="n">
        <f aca="false">C11-C$3</f>
        <v>-114.013795606822</v>
      </c>
    </row>
    <row r="12" customFormat="false" ht="23.25" hidden="false" customHeight="true" outlineLevel="0" collapsed="false">
      <c r="A12" s="31" t="s">
        <v>22</v>
      </c>
      <c r="B12" s="27" t="s">
        <v>31</v>
      </c>
      <c r="C12" s="23" t="n">
        <f aca="false">HAHAHAHA!N10</f>
        <v>206.672752474825</v>
      </c>
      <c r="D12" s="24" t="n">
        <f aca="false">C12-C$3</f>
        <v>-134.999702667743</v>
      </c>
    </row>
    <row r="13" customFormat="false" ht="23.25" hidden="false" customHeight="true" outlineLevel="0" collapsed="false">
      <c r="A13" s="31" t="s">
        <v>24</v>
      </c>
      <c r="B13" s="27" t="s">
        <v>9</v>
      </c>
      <c r="C13" s="23" t="n">
        <f aca="false">'NÁHRADNÍ TERMÍN'!N10</f>
        <v>182.57856050861</v>
      </c>
      <c r="D13" s="24" t="n">
        <f aca="false">C13-C$3</f>
        <v>-159.093894633957</v>
      </c>
    </row>
    <row r="14" customFormat="false" ht="23.25" hidden="false" customHeight="true" outlineLevel="0" collapsed="false">
      <c r="A14" s="31" t="s">
        <v>26</v>
      </c>
      <c r="B14" s="27" t="s">
        <v>29</v>
      </c>
      <c r="C14" s="23" t="n">
        <f aca="false">'PARDAL´S TEAM'!N10</f>
        <v>90.8101265822785</v>
      </c>
      <c r="D14" s="24" t="n">
        <f aca="false">C14-C$3</f>
        <v>-250.862328560289</v>
      </c>
    </row>
    <row r="15" customFormat="false" ht="23.25" hidden="false" customHeight="true" outlineLevel="0" collapsed="false">
      <c r="A15" s="31" t="s">
        <v>28</v>
      </c>
      <c r="B15" s="27" t="s">
        <v>27</v>
      </c>
      <c r="C15" s="23" t="n">
        <f aca="false">HOLUBKA!N10</f>
        <v>88.8340953625082</v>
      </c>
      <c r="D15" s="24" t="n">
        <f aca="false">C15-C$3</f>
        <v>-252.838359780059</v>
      </c>
    </row>
    <row r="16" customFormat="false" ht="23.25" hidden="false" customHeight="true" outlineLevel="0" collapsed="false">
      <c r="A16" s="31" t="s">
        <v>30</v>
      </c>
      <c r="B16" s="27" t="s">
        <v>33</v>
      </c>
      <c r="C16" s="23" t="n">
        <f aca="false">'FANCLUB LEOŠE KLÉMY'!N10</f>
        <v>85.4905282612044</v>
      </c>
      <c r="D16" s="24" t="n">
        <f aca="false">C16-C$3</f>
        <v>-256.181926881363</v>
      </c>
    </row>
    <row r="17" customFormat="false" ht="23.25" hidden="false" customHeight="true" outlineLevel="0" collapsed="false">
      <c r="A17" s="31" t="s">
        <v>32</v>
      </c>
      <c r="B17" s="27" t="s">
        <v>37</v>
      </c>
      <c r="C17" s="23" t="n">
        <f aca="false">'CHEECHOO TEAM'!N10</f>
        <v>0</v>
      </c>
      <c r="D17" s="24" t="n">
        <f aca="false">C17-C$3</f>
        <v>-341.672455142568</v>
      </c>
    </row>
    <row r="18" customFormat="false" ht="23.25" hidden="false" customHeight="true" outlineLevel="0" collapsed="false">
      <c r="A18" s="31" t="s">
        <v>34</v>
      </c>
      <c r="B18" s="27" t="s">
        <v>41</v>
      </c>
      <c r="C18" s="23" t="n">
        <f aca="false">'JEN TAK TAK'!N10</f>
        <v>0</v>
      </c>
      <c r="D18" s="24" t="n">
        <f aca="false">C18-C$3</f>
        <v>-341.672455142568</v>
      </c>
    </row>
    <row r="19" customFormat="false" ht="23.25" hidden="false" customHeight="true" outlineLevel="0" collapsed="false">
      <c r="A19" s="31" t="s">
        <v>36</v>
      </c>
      <c r="B19" s="27" t="s">
        <v>43</v>
      </c>
      <c r="C19" s="23" t="n">
        <f aca="false">'OKLAHOMA TEAM'!N10</f>
        <v>0</v>
      </c>
      <c r="D19" s="24" t="n">
        <f aca="false">C19-C$3</f>
        <v>-341.672455142568</v>
      </c>
    </row>
    <row r="20" customFormat="false" ht="23.25" hidden="false" customHeight="true" outlineLevel="0" collapsed="false">
      <c r="A20" s="31" t="s">
        <v>38</v>
      </c>
      <c r="B20" s="27" t="s">
        <v>25</v>
      </c>
      <c r="C20" s="23" t="n">
        <f aca="false">'SAJDA TEAM'!N10</f>
        <v>0</v>
      </c>
      <c r="D20" s="24" t="n">
        <f aca="false">C20-C$3</f>
        <v>-341.672455142568</v>
      </c>
    </row>
    <row r="21" customFormat="false" ht="23.25" hidden="false" customHeight="true" outlineLevel="0" collapsed="false">
      <c r="A21" s="31" t="s">
        <v>40</v>
      </c>
      <c r="B21" s="27" t="s">
        <v>39</v>
      </c>
      <c r="C21" s="23" t="n">
        <f aca="false">'SK METEOR BRNO 1'!N10</f>
        <v>0</v>
      </c>
      <c r="D21" s="24" t="n">
        <f aca="false">C21-C$3</f>
        <v>-341.672455142568</v>
      </c>
    </row>
    <row r="22" customFormat="false" ht="23.25" hidden="false" customHeight="true" outlineLevel="0" collapsed="false">
      <c r="A22" s="31" t="s">
        <v>42</v>
      </c>
      <c r="B22" s="27" t="s">
        <v>35</v>
      </c>
      <c r="C22" s="23" t="n">
        <f aca="false">'SOKOLÍ PERO'!N10</f>
        <v>0</v>
      </c>
      <c r="D22" s="24" t="n">
        <f aca="false">C22-C$3</f>
        <v>-341.672455142568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7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9</v>
      </c>
      <c r="C3" s="13" t="n">
        <f aca="false">'NÁHRADNÍ TERMÍN'!O10</f>
        <v>244.162454873646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2" t="s">
        <v>19</v>
      </c>
      <c r="C4" s="13" t="n">
        <f aca="false">'PROPÁNAJÁNA TEAM'!O10</f>
        <v>239.992779783394</v>
      </c>
      <c r="D4" s="14" t="n">
        <f aca="false">C4-C$3</f>
        <v>-4.16967509025275</v>
      </c>
      <c r="E4" s="32"/>
      <c r="F4" s="33"/>
    </row>
    <row r="5" customFormat="false" ht="23.25" hidden="false" customHeight="true" outlineLevel="0" collapsed="false">
      <c r="A5" s="31" t="s">
        <v>8</v>
      </c>
      <c r="B5" s="12" t="s">
        <v>11</v>
      </c>
      <c r="C5" s="13" t="n">
        <f aca="false">'SK TERMIT'!O10</f>
        <v>239.14440433213</v>
      </c>
      <c r="D5" s="14" t="n">
        <f aca="false">C5-C$3</f>
        <v>-5.01805054151629</v>
      </c>
    </row>
    <row r="6" customFormat="false" ht="23.25" hidden="false" customHeight="true" outlineLevel="0" collapsed="false">
      <c r="A6" s="31" t="s">
        <v>10</v>
      </c>
      <c r="B6" s="27" t="s">
        <v>5</v>
      </c>
      <c r="C6" s="23" t="n">
        <f aca="false">'ŠVANDA TEAM'!O10</f>
        <v>233.783393501805</v>
      </c>
      <c r="D6" s="24" t="n">
        <f aca="false">C6-C$3</f>
        <v>-10.3790613718412</v>
      </c>
    </row>
    <row r="7" customFormat="false" ht="23.25" hidden="false" customHeight="true" outlineLevel="0" collapsed="false">
      <c r="A7" s="31" t="s">
        <v>12</v>
      </c>
      <c r="B7" s="27" t="s">
        <v>15</v>
      </c>
      <c r="C7" s="23" t="n">
        <f aca="false">'LÁĎA A LÁĎA'!O10</f>
        <v>229.902527075812</v>
      </c>
      <c r="D7" s="24" t="n">
        <f aca="false">C7-C$3</f>
        <v>-14.259927797834</v>
      </c>
    </row>
    <row r="8" customFormat="false" ht="23.25" hidden="false" customHeight="true" outlineLevel="0" collapsed="false">
      <c r="A8" s="31" t="s">
        <v>14</v>
      </c>
      <c r="B8" s="27" t="s">
        <v>21</v>
      </c>
      <c r="C8" s="23" t="n">
        <f aca="false">'RYCHLÝ ŠPUNTI'!O10</f>
        <v>224.848375451264</v>
      </c>
      <c r="D8" s="24" t="n">
        <f aca="false">C8-C$3</f>
        <v>-19.3140794223827</v>
      </c>
    </row>
    <row r="9" customFormat="false" ht="23.25" hidden="false" customHeight="true" outlineLevel="0" collapsed="false">
      <c r="A9" s="31" t="s">
        <v>16</v>
      </c>
      <c r="B9" s="27" t="s">
        <v>25</v>
      </c>
      <c r="C9" s="23" t="n">
        <f aca="false">'SAJDA TEAM'!O10</f>
        <v>219.180505415162</v>
      </c>
      <c r="D9" s="24" t="n">
        <f aca="false">C9-C$3</f>
        <v>-24.9819494584838</v>
      </c>
    </row>
    <row r="10" customFormat="false" ht="23.25" hidden="false" customHeight="true" outlineLevel="0" collapsed="false">
      <c r="A10" s="31" t="s">
        <v>18</v>
      </c>
      <c r="B10" s="27" t="s">
        <v>23</v>
      </c>
      <c r="C10" s="23" t="n">
        <f aca="false">'BOD ZLOMU'!O10</f>
        <v>218.945848375451</v>
      </c>
      <c r="D10" s="24" t="n">
        <f aca="false">C10-C$3</f>
        <v>-25.216606498195</v>
      </c>
    </row>
    <row r="11" customFormat="false" ht="23.25" hidden="false" customHeight="true" outlineLevel="0" collapsed="false">
      <c r="A11" s="31" t="s">
        <v>20</v>
      </c>
      <c r="B11" s="27" t="s">
        <v>13</v>
      </c>
      <c r="C11" s="23" t="n">
        <f aca="false">'TRENÝRKOVÁ SKUPINKA'!O10</f>
        <v>217.140794223827</v>
      </c>
      <c r="D11" s="24" t="n">
        <f aca="false">C11-C$3</f>
        <v>-27.0216606498195</v>
      </c>
    </row>
    <row r="12" customFormat="false" ht="23.25" hidden="false" customHeight="true" outlineLevel="0" collapsed="false">
      <c r="A12" s="31" t="s">
        <v>22</v>
      </c>
      <c r="B12" s="27" t="s">
        <v>7</v>
      </c>
      <c r="C12" s="23" t="n">
        <f aca="false">'ŠNEČEK TEAM'!O10</f>
        <v>196.870036101083</v>
      </c>
      <c r="D12" s="24" t="n">
        <f aca="false">C12-C$3</f>
        <v>-47.2924187725632</v>
      </c>
    </row>
    <row r="13" customFormat="false" ht="23.25" hidden="false" customHeight="true" outlineLevel="0" collapsed="false">
      <c r="A13" s="31" t="s">
        <v>24</v>
      </c>
      <c r="B13" s="27" t="s">
        <v>27</v>
      </c>
      <c r="C13" s="23" t="n">
        <f aca="false">HOLUBKA!O10</f>
        <v>165.18</v>
      </c>
      <c r="D13" s="24" t="n">
        <f aca="false">C13-C$3</f>
        <v>-78.9824548736463</v>
      </c>
    </row>
    <row r="14" customFormat="false" ht="23.25" hidden="false" customHeight="true" outlineLevel="0" collapsed="false">
      <c r="A14" s="31" t="s">
        <v>26</v>
      </c>
      <c r="B14" s="27" t="s">
        <v>33</v>
      </c>
      <c r="C14" s="23" t="n">
        <f aca="false">'FANCLUB LEOŠE KLÉMY'!O10</f>
        <v>129.718411552347</v>
      </c>
      <c r="D14" s="24" t="n">
        <f aca="false">C14-C$3</f>
        <v>-114.4440433213</v>
      </c>
    </row>
    <row r="15" customFormat="false" ht="23.25" hidden="false" customHeight="true" outlineLevel="0" collapsed="false">
      <c r="A15" s="31" t="s">
        <v>28</v>
      </c>
      <c r="B15" s="27" t="s">
        <v>17</v>
      </c>
      <c r="C15" s="23" t="n">
        <f aca="false">'SK METEOR BRNO A'!O10</f>
        <v>78.3429602888087</v>
      </c>
      <c r="D15" s="24" t="n">
        <f aca="false">C15-C$3</f>
        <v>-165.819494584838</v>
      </c>
    </row>
    <row r="16" customFormat="false" ht="23.25" hidden="false" customHeight="true" outlineLevel="0" collapsed="false">
      <c r="A16" s="31" t="s">
        <v>30</v>
      </c>
      <c r="B16" s="27" t="s">
        <v>35</v>
      </c>
      <c r="C16" s="23" t="n">
        <f aca="false">'SOKOLÍ PERO'!O10</f>
        <v>63.3068592057762</v>
      </c>
      <c r="D16" s="24" t="n">
        <f aca="false">C16-C$3</f>
        <v>-180.85559566787</v>
      </c>
    </row>
    <row r="17" customFormat="false" ht="23.25" hidden="false" customHeight="true" outlineLevel="0" collapsed="false">
      <c r="A17" s="31" t="s">
        <v>32</v>
      </c>
      <c r="B17" s="27" t="s">
        <v>37</v>
      </c>
      <c r="C17" s="23" t="n">
        <f aca="false">'CHEECHOO TEAM'!O10</f>
        <v>62.4945848375451</v>
      </c>
      <c r="D17" s="24" t="n">
        <f aca="false">C17-C$3</f>
        <v>-181.667870036101</v>
      </c>
    </row>
    <row r="18" customFormat="false" ht="23.25" hidden="false" customHeight="true" outlineLevel="0" collapsed="false">
      <c r="A18" s="31" t="s">
        <v>34</v>
      </c>
      <c r="B18" s="27" t="s">
        <v>31</v>
      </c>
      <c r="C18" s="23" t="n">
        <f aca="false">HAHAHAHA!O10</f>
        <v>0</v>
      </c>
      <c r="D18" s="24" t="n">
        <f aca="false">C18-C$3</f>
        <v>-244.162454873646</v>
      </c>
    </row>
    <row r="19" customFormat="false" ht="23.25" hidden="false" customHeight="true" outlineLevel="0" collapsed="false">
      <c r="A19" s="31" t="s">
        <v>36</v>
      </c>
      <c r="B19" s="27" t="s">
        <v>41</v>
      </c>
      <c r="C19" s="23" t="n">
        <f aca="false">'JEN TAK TAK'!O10</f>
        <v>0</v>
      </c>
      <c r="D19" s="24" t="n">
        <f aca="false">C19-C$3</f>
        <v>-244.162454873646</v>
      </c>
    </row>
    <row r="20" customFormat="false" ht="23.25" hidden="false" customHeight="true" outlineLevel="0" collapsed="false">
      <c r="A20" s="31" t="s">
        <v>38</v>
      </c>
      <c r="B20" s="27" t="s">
        <v>43</v>
      </c>
      <c r="C20" s="23" t="n">
        <f aca="false">'OKLAHOMA TEAM'!O10</f>
        <v>0</v>
      </c>
      <c r="D20" s="24" t="n">
        <f aca="false">C20-C$3</f>
        <v>-244.162454873646</v>
      </c>
    </row>
    <row r="21" customFormat="false" ht="23.25" hidden="false" customHeight="true" outlineLevel="0" collapsed="false">
      <c r="A21" s="31" t="s">
        <v>40</v>
      </c>
      <c r="B21" s="27" t="s">
        <v>29</v>
      </c>
      <c r="C21" s="23" t="n">
        <f aca="false">'PARDAL´S TEAM'!O10</f>
        <v>0</v>
      </c>
      <c r="D21" s="24" t="n">
        <f aca="false">C21-C$3</f>
        <v>-244.162454873646</v>
      </c>
    </row>
    <row r="22" customFormat="false" ht="23.25" hidden="false" customHeight="true" outlineLevel="0" collapsed="false">
      <c r="A22" s="31" t="s">
        <v>42</v>
      </c>
      <c r="B22" s="27" t="s">
        <v>39</v>
      </c>
      <c r="C22" s="23" t="n">
        <f aca="false">'SK METEOR BRNO 1'!O10</f>
        <v>0</v>
      </c>
      <c r="D22" s="24" t="n">
        <f aca="false">C22-C$3</f>
        <v>-244.162454873646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8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7</v>
      </c>
      <c r="C3" s="13" t="n">
        <f aca="false">'ŠNEČEK TEAM'!P10</f>
        <v>224.640546659028</v>
      </c>
      <c r="D3" s="14" t="n">
        <f aca="false">C3-C$3</f>
        <v>0</v>
      </c>
      <c r="F3" s="16"/>
      <c r="G3" s="37"/>
    </row>
    <row r="4" customFormat="false" ht="23.25" hidden="false" customHeight="true" outlineLevel="0" collapsed="false">
      <c r="A4" s="31" t="s">
        <v>6</v>
      </c>
      <c r="B4" s="12" t="s">
        <v>5</v>
      </c>
      <c r="C4" s="13" t="n">
        <f aca="false">'ŠVANDA TEAM'!P10</f>
        <v>196.210584573021</v>
      </c>
      <c r="D4" s="14" t="n">
        <f aca="false">C4-C$3</f>
        <v>-28.4299620860068</v>
      </c>
      <c r="H4" s="38"/>
      <c r="I4" s="37"/>
      <c r="J4" s="20"/>
    </row>
    <row r="5" customFormat="false" ht="23.25" hidden="false" customHeight="true" outlineLevel="0" collapsed="false">
      <c r="A5" s="31" t="s">
        <v>8</v>
      </c>
      <c r="B5" s="12" t="s">
        <v>19</v>
      </c>
      <c r="C5" s="13" t="n">
        <f aca="false">'PROPÁNAJÁNA TEAM'!P10</f>
        <v>192.809645534522</v>
      </c>
      <c r="D5" s="14" t="n">
        <f aca="false">C5-C$3</f>
        <v>-31.8309011245062</v>
      </c>
    </row>
    <row r="6" customFormat="false" ht="23.25" hidden="false" customHeight="true" outlineLevel="0" collapsed="false">
      <c r="A6" s="31" t="s">
        <v>10</v>
      </c>
      <c r="B6" s="27" t="s">
        <v>17</v>
      </c>
      <c r="C6" s="23" t="n">
        <f aca="false">'SK METEOR BRNO A'!P10</f>
        <v>179.363674476817</v>
      </c>
      <c r="D6" s="24" t="n">
        <f aca="false">C6-C$3</f>
        <v>-45.276872182211</v>
      </c>
    </row>
    <row r="7" customFormat="false" ht="23.25" hidden="false" customHeight="true" outlineLevel="0" collapsed="false">
      <c r="A7" s="31" t="s">
        <v>12</v>
      </c>
      <c r="B7" s="27" t="s">
        <v>21</v>
      </c>
      <c r="C7" s="23" t="n">
        <f aca="false">'RYCHLÝ ŠPUNTI'!P10</f>
        <v>175.247555600139</v>
      </c>
      <c r="D7" s="24" t="n">
        <f aca="false">C7-C$3</f>
        <v>-49.3929910588885</v>
      </c>
    </row>
    <row r="8" customFormat="false" ht="23.25" hidden="false" customHeight="true" outlineLevel="0" collapsed="false">
      <c r="A8" s="31" t="s">
        <v>14</v>
      </c>
      <c r="B8" s="27" t="s">
        <v>11</v>
      </c>
      <c r="C8" s="23" t="n">
        <f aca="false">'SK TERMIT'!P10</f>
        <v>173.182715583127</v>
      </c>
      <c r="D8" s="24" t="n">
        <f aca="false">C8-C$3</f>
        <v>-51.4578310759012</v>
      </c>
    </row>
    <row r="9" customFormat="false" ht="23.25" hidden="false" customHeight="true" outlineLevel="0" collapsed="false">
      <c r="A9" s="31" t="s">
        <v>16</v>
      </c>
      <c r="B9" s="27" t="s">
        <v>31</v>
      </c>
      <c r="C9" s="23" t="n">
        <f aca="false">HAHAHAHA!P10</f>
        <v>156.780592015584</v>
      </c>
      <c r="D9" s="24" t="n">
        <f aca="false">C9-C$3</f>
        <v>-67.8599546434437</v>
      </c>
      <c r="F9" s="44"/>
      <c r="G9" s="37"/>
      <c r="H9" s="20"/>
    </row>
    <row r="10" customFormat="false" ht="23.25" hidden="false" customHeight="true" outlineLevel="0" collapsed="false">
      <c r="A10" s="31" t="s">
        <v>18</v>
      </c>
      <c r="B10" s="27" t="s">
        <v>13</v>
      </c>
      <c r="C10" s="23" t="n">
        <f aca="false">'TRENÝRKOVÁ SKUPINKA'!P10</f>
        <v>147.990193217319</v>
      </c>
      <c r="D10" s="24" t="n">
        <f aca="false">C10-C$3</f>
        <v>-76.6503534417085</v>
      </c>
      <c r="F10" s="44"/>
      <c r="G10" s="37"/>
      <c r="H10" s="20"/>
    </row>
    <row r="11" customFormat="false" ht="23.25" hidden="false" customHeight="true" outlineLevel="0" collapsed="false">
      <c r="A11" s="31" t="s">
        <v>20</v>
      </c>
      <c r="B11" s="27" t="s">
        <v>9</v>
      </c>
      <c r="C11" s="23" t="n">
        <f aca="false">'NÁHRADNÍ TERMÍN'!P10</f>
        <v>118.300371383028</v>
      </c>
      <c r="D11" s="24" t="n">
        <f aca="false">C11-C$3</f>
        <v>-106.340175276</v>
      </c>
    </row>
    <row r="12" customFormat="false" ht="23.25" hidden="false" customHeight="true" outlineLevel="0" collapsed="false">
      <c r="A12" s="31" t="s">
        <v>22</v>
      </c>
      <c r="B12" s="27" t="s">
        <v>23</v>
      </c>
      <c r="C12" s="23" t="n">
        <f aca="false">'BOD ZLOMU'!P10</f>
        <v>115.49194099234</v>
      </c>
      <c r="D12" s="24" t="n">
        <f aca="false">C12-C$3</f>
        <v>-109.148605666688</v>
      </c>
    </row>
    <row r="13" customFormat="false" ht="23.25" hidden="false" customHeight="true" outlineLevel="0" collapsed="false">
      <c r="A13" s="31" t="s">
        <v>24</v>
      </c>
      <c r="B13" s="27" t="s">
        <v>29</v>
      </c>
      <c r="C13" s="23" t="n">
        <f aca="false">'PARDAL´S TEAM'!P10</f>
        <v>113.51305373975</v>
      </c>
      <c r="D13" s="24" t="n">
        <f aca="false">C13-C$3</f>
        <v>-111.127492919278</v>
      </c>
    </row>
    <row r="14" customFormat="false" ht="23.25" hidden="false" customHeight="true" outlineLevel="0" collapsed="false">
      <c r="A14" s="31" t="s">
        <v>26</v>
      </c>
      <c r="B14" s="27" t="s">
        <v>33</v>
      </c>
      <c r="C14" s="23" t="n">
        <f aca="false">'FANCLUB LEOŠE KLÉMY'!P10</f>
        <v>91.0512763949826</v>
      </c>
      <c r="D14" s="24" t="n">
        <f aca="false">C14-C$3</f>
        <v>-133.589270264045</v>
      </c>
    </row>
    <row r="15" customFormat="false" ht="23.25" hidden="false" customHeight="true" outlineLevel="0" collapsed="false">
      <c r="A15" s="31" t="s">
        <v>28</v>
      </c>
      <c r="B15" s="27" t="s">
        <v>25</v>
      </c>
      <c r="C15" s="23" t="n">
        <f aca="false">'SAJDA TEAM'!P10</f>
        <v>85.727528976397</v>
      </c>
      <c r="D15" s="24" t="n">
        <f aca="false">C15-C$3</f>
        <v>-138.913017682631</v>
      </c>
    </row>
    <row r="16" customFormat="false" ht="23.25" hidden="false" customHeight="true" outlineLevel="0" collapsed="false">
      <c r="A16" s="31" t="s">
        <v>30</v>
      </c>
      <c r="B16" s="27" t="s">
        <v>15</v>
      </c>
      <c r="C16" s="23" t="n">
        <f aca="false">'LÁĎA A LÁĎA'!P10</f>
        <v>53.6351251840943</v>
      </c>
      <c r="D16" s="24" t="n">
        <f aca="false">C16-C$3</f>
        <v>-171.005421474933</v>
      </c>
    </row>
    <row r="17" customFormat="false" ht="23.25" hidden="false" customHeight="true" outlineLevel="0" collapsed="false">
      <c r="A17" s="31" t="s">
        <v>32</v>
      </c>
      <c r="B17" s="27" t="s">
        <v>35</v>
      </c>
      <c r="C17" s="23" t="n">
        <f aca="false">'SOKOLÍ PERO'!P10</f>
        <v>37.71100454316</v>
      </c>
      <c r="D17" s="24" t="n">
        <f aca="false">C17-C$3</f>
        <v>-186.929542115868</v>
      </c>
    </row>
    <row r="18" customFormat="false" ht="23.25" hidden="false" customHeight="true" outlineLevel="0" collapsed="false">
      <c r="A18" s="31" t="s">
        <v>34</v>
      </c>
      <c r="B18" s="27" t="s">
        <v>27</v>
      </c>
      <c r="C18" s="23" t="n">
        <f aca="false">HOLUBKA!P10</f>
        <v>0</v>
      </c>
      <c r="D18" s="24" t="n">
        <f aca="false">C18-C$3</f>
        <v>-224.640546659028</v>
      </c>
    </row>
    <row r="19" customFormat="false" ht="23.25" hidden="false" customHeight="true" outlineLevel="0" collapsed="false">
      <c r="A19" s="31" t="s">
        <v>36</v>
      </c>
      <c r="B19" s="27" t="s">
        <v>37</v>
      </c>
      <c r="C19" s="23" t="n">
        <f aca="false">'CHEECHOO TEAM'!P10</f>
        <v>0</v>
      </c>
      <c r="D19" s="24" t="n">
        <f aca="false">C19-C$3</f>
        <v>-224.640546659028</v>
      </c>
    </row>
    <row r="20" customFormat="false" ht="23.25" hidden="false" customHeight="true" outlineLevel="0" collapsed="false">
      <c r="A20" s="31" t="s">
        <v>38</v>
      </c>
      <c r="B20" s="27" t="s">
        <v>41</v>
      </c>
      <c r="C20" s="23" t="n">
        <f aca="false">'JEN TAK TAK'!P10</f>
        <v>0</v>
      </c>
      <c r="D20" s="24" t="n">
        <f aca="false">C20-C$3</f>
        <v>-224.640546659028</v>
      </c>
    </row>
    <row r="21" customFormat="false" ht="23.25" hidden="false" customHeight="true" outlineLevel="0" collapsed="false">
      <c r="A21" s="31" t="s">
        <v>40</v>
      </c>
      <c r="B21" s="27" t="s">
        <v>43</v>
      </c>
      <c r="C21" s="23" t="n">
        <f aca="false">'OKLAHOMA TEAM'!P10</f>
        <v>0</v>
      </c>
      <c r="D21" s="24" t="n">
        <f aca="false">C21-C$3</f>
        <v>-224.640546659028</v>
      </c>
    </row>
    <row r="22" customFormat="false" ht="23.25" hidden="false" customHeight="true" outlineLevel="0" collapsed="false">
      <c r="A22" s="31" t="s">
        <v>42</v>
      </c>
      <c r="B22" s="27" t="s">
        <v>39</v>
      </c>
      <c r="C22" s="23" t="n">
        <f aca="false">'SK METEOR BRNO 1'!P10</f>
        <v>0</v>
      </c>
      <c r="D22" s="24" t="n">
        <f aca="false">C22-C$3</f>
        <v>-224.640546659028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9</v>
      </c>
      <c r="B1" s="5"/>
      <c r="C1" s="5"/>
      <c r="D1" s="5"/>
    </row>
    <row r="2" customFormat="false" ht="12.75" hidden="false" customHeight="tru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13</v>
      </c>
      <c r="C3" s="13" t="n">
        <f aca="false">'TRENÝRKOVÁ SKUPINKA'!Q10</f>
        <v>217.193548387097</v>
      </c>
      <c r="D3" s="14" t="n">
        <f aca="false">C3-C$3</f>
        <v>0</v>
      </c>
      <c r="F3" s="16"/>
      <c r="G3" s="37"/>
    </row>
    <row r="4" customFormat="false" ht="23.25" hidden="false" customHeight="true" outlineLevel="0" collapsed="false">
      <c r="A4" s="31" t="s">
        <v>6</v>
      </c>
      <c r="B4" s="12" t="s">
        <v>9</v>
      </c>
      <c r="C4" s="13" t="n">
        <f aca="false">'NÁHRADNÍ TERMÍN'!Q10</f>
        <v>210.096774193548</v>
      </c>
      <c r="D4" s="14" t="n">
        <f aca="false">C4-C$3</f>
        <v>-7.09677419354838</v>
      </c>
      <c r="H4" s="32"/>
      <c r="I4" s="33"/>
    </row>
    <row r="5" customFormat="false" ht="23.25" hidden="false" customHeight="true" outlineLevel="0" collapsed="false">
      <c r="A5" s="31" t="s">
        <v>8</v>
      </c>
      <c r="B5" s="12" t="s">
        <v>29</v>
      </c>
      <c r="C5" s="13" t="n">
        <f aca="false">'PARDAL´S TEAM'!Q10</f>
        <v>202.354838709677</v>
      </c>
      <c r="D5" s="14" t="n">
        <f aca="false">C5-C$3</f>
        <v>-14.8387096774193</v>
      </c>
    </row>
    <row r="6" customFormat="false" ht="23.25" hidden="false" customHeight="true" outlineLevel="0" collapsed="false">
      <c r="A6" s="31" t="s">
        <v>10</v>
      </c>
      <c r="B6" s="27" t="s">
        <v>5</v>
      </c>
      <c r="C6" s="23" t="n">
        <f aca="false">'ŠVANDA TEAM'!Q10</f>
        <v>177.838709677419</v>
      </c>
      <c r="D6" s="24" t="n">
        <f aca="false">C6-C$3</f>
        <v>-39.3548387096774</v>
      </c>
    </row>
    <row r="7" customFormat="false" ht="23.25" hidden="false" customHeight="true" outlineLevel="0" collapsed="false">
      <c r="A7" s="31" t="s">
        <v>12</v>
      </c>
      <c r="B7" s="27" t="s">
        <v>23</v>
      </c>
      <c r="C7" s="23" t="n">
        <f aca="false">'BOD ZLOMU'!Q10</f>
        <v>175.903225806452</v>
      </c>
      <c r="D7" s="24" t="n">
        <f aca="false">C7-C$3</f>
        <v>-41.2903225806452</v>
      </c>
    </row>
    <row r="8" customFormat="false" ht="23.25" hidden="false" customHeight="true" outlineLevel="0" collapsed="false">
      <c r="A8" s="31" t="s">
        <v>14</v>
      </c>
      <c r="B8" s="27" t="s">
        <v>41</v>
      </c>
      <c r="C8" s="23" t="n">
        <f aca="false">'JEN TAK TAK'!Q10</f>
        <v>173.967741935484</v>
      </c>
      <c r="D8" s="24" t="n">
        <f aca="false">C8-C$3</f>
        <v>-43.2258064516129</v>
      </c>
    </row>
    <row r="9" customFormat="false" ht="23.25" hidden="false" customHeight="true" outlineLevel="0" collapsed="false">
      <c r="A9" s="31" t="s">
        <v>16</v>
      </c>
      <c r="B9" s="27" t="s">
        <v>11</v>
      </c>
      <c r="C9" s="23" t="n">
        <f aca="false">'SK TERMIT'!Q10</f>
        <v>170.741935483871</v>
      </c>
      <c r="D9" s="24" t="n">
        <f aca="false">C9-C$3</f>
        <v>-46.4516129032258</v>
      </c>
      <c r="F9" s="34"/>
    </row>
    <row r="10" customFormat="false" ht="23.25" hidden="false" customHeight="true" outlineLevel="0" collapsed="false">
      <c r="A10" s="31" t="s">
        <v>18</v>
      </c>
      <c r="B10" s="27" t="s">
        <v>17</v>
      </c>
      <c r="C10" s="23" t="n">
        <f aca="false">'SK METEOR BRNO A'!Q10</f>
        <v>157.838709677419</v>
      </c>
      <c r="D10" s="24" t="n">
        <f aca="false">C10-C$3</f>
        <v>-59.3548387096774</v>
      </c>
      <c r="F10" s="34"/>
    </row>
    <row r="11" customFormat="false" ht="23.25" hidden="false" customHeight="true" outlineLevel="0" collapsed="false">
      <c r="A11" s="31" t="s">
        <v>20</v>
      </c>
      <c r="B11" s="27" t="s">
        <v>15</v>
      </c>
      <c r="C11" s="23" t="n">
        <f aca="false">'LÁĎA A LÁĎA'!Q10</f>
        <v>141.064516129032</v>
      </c>
      <c r="D11" s="24" t="n">
        <f aca="false">C11-C$3</f>
        <v>-76.1290322580645</v>
      </c>
    </row>
    <row r="12" customFormat="false" ht="23.25" hidden="false" customHeight="true" outlineLevel="0" collapsed="false">
      <c r="A12" s="31" t="s">
        <v>22</v>
      </c>
      <c r="B12" s="27" t="s">
        <v>25</v>
      </c>
      <c r="C12" s="23" t="n">
        <f aca="false">'SAJDA TEAM'!Q10</f>
        <v>134.612903225806</v>
      </c>
      <c r="D12" s="24" t="n">
        <f aca="false">C12-C$3</f>
        <v>-82.5806451612903</v>
      </c>
    </row>
    <row r="13" customFormat="false" ht="23.25" hidden="false" customHeight="true" outlineLevel="0" collapsed="false">
      <c r="A13" s="31" t="s">
        <v>24</v>
      </c>
      <c r="B13" s="27" t="s">
        <v>19</v>
      </c>
      <c r="C13" s="23" t="n">
        <f aca="false">'PROPÁNAJÁNA TEAM'!Q10</f>
        <v>132.032258064516</v>
      </c>
      <c r="D13" s="24" t="n">
        <f aca="false">C13-C$3</f>
        <v>-85.1612903225806</v>
      </c>
    </row>
    <row r="14" customFormat="false" ht="23.25" hidden="false" customHeight="true" outlineLevel="0" collapsed="false">
      <c r="A14" s="31" t="s">
        <v>26</v>
      </c>
      <c r="B14" s="27" t="s">
        <v>7</v>
      </c>
      <c r="C14" s="23" t="n">
        <f aca="false">'ŠNEČEK TEAM'!Q10</f>
        <v>120.709677419355</v>
      </c>
      <c r="D14" s="24" t="n">
        <f aca="false">C14-C$3</f>
        <v>-96.4838709677419</v>
      </c>
    </row>
    <row r="15" customFormat="false" ht="23.25" hidden="false" customHeight="true" outlineLevel="0" collapsed="false">
      <c r="A15" s="31" t="s">
        <v>28</v>
      </c>
      <c r="B15" s="27" t="s">
        <v>27</v>
      </c>
      <c r="C15" s="23" t="n">
        <f aca="false">HOLUBKA!Q10</f>
        <v>105.225806451613</v>
      </c>
      <c r="D15" s="24" t="n">
        <f aca="false">C15-C$3</f>
        <v>-111.967741935484</v>
      </c>
    </row>
    <row r="16" customFormat="false" ht="23.25" hidden="false" customHeight="true" outlineLevel="0" collapsed="false">
      <c r="A16" s="31" t="s">
        <v>30</v>
      </c>
      <c r="B16" s="27" t="s">
        <v>33</v>
      </c>
      <c r="C16" s="23" t="n">
        <f aca="false">'FANCLUB LEOŠE KLÉMY'!Q10</f>
        <v>81.7096774193549</v>
      </c>
      <c r="D16" s="24" t="n">
        <f aca="false">C16-C$3</f>
        <v>-135.483870967742</v>
      </c>
    </row>
    <row r="17" customFormat="false" ht="23.25" hidden="false" customHeight="true" outlineLevel="0" collapsed="false">
      <c r="A17" s="31" t="s">
        <v>32</v>
      </c>
      <c r="B17" s="27" t="s">
        <v>37</v>
      </c>
      <c r="C17" s="23" t="n">
        <f aca="false">'CHEECHOO TEAM'!Q10</f>
        <v>37.7741935483871</v>
      </c>
      <c r="D17" s="24" t="n">
        <f aca="false">C17-C$3</f>
        <v>-179.41935483871</v>
      </c>
    </row>
    <row r="18" customFormat="false" ht="23.25" hidden="false" customHeight="true" outlineLevel="0" collapsed="false">
      <c r="A18" s="31" t="s">
        <v>34</v>
      </c>
      <c r="B18" s="27" t="s">
        <v>35</v>
      </c>
      <c r="C18" s="23" t="n">
        <f aca="false">'SOKOLÍ PERO'!Q10</f>
        <v>29.3870967741935</v>
      </c>
      <c r="D18" s="24" t="n">
        <f aca="false">C18-C$3</f>
        <v>-187.806451612903</v>
      </c>
    </row>
    <row r="19" customFormat="false" ht="23.25" hidden="false" customHeight="true" outlineLevel="0" collapsed="false">
      <c r="A19" s="31" t="s">
        <v>36</v>
      </c>
      <c r="B19" s="27" t="s">
        <v>31</v>
      </c>
      <c r="C19" s="23" t="n">
        <f aca="false">HAHAHAHA!Q10</f>
        <v>0</v>
      </c>
      <c r="D19" s="24" t="n">
        <f aca="false">C19-C$3</f>
        <v>-217.193548387097</v>
      </c>
    </row>
    <row r="20" customFormat="false" ht="23.25" hidden="false" customHeight="true" outlineLevel="0" collapsed="false">
      <c r="A20" s="31" t="s">
        <v>38</v>
      </c>
      <c r="B20" s="27" t="s">
        <v>43</v>
      </c>
      <c r="C20" s="23" t="n">
        <f aca="false">'OKLAHOMA TEAM'!Q10</f>
        <v>0</v>
      </c>
      <c r="D20" s="24" t="n">
        <f aca="false">C20-C$3</f>
        <v>-217.193548387097</v>
      </c>
    </row>
    <row r="21" customFormat="false" ht="23.25" hidden="false" customHeight="true" outlineLevel="0" collapsed="false">
      <c r="A21" s="31" t="s">
        <v>40</v>
      </c>
      <c r="B21" s="27" t="s">
        <v>21</v>
      </c>
      <c r="C21" s="23" t="n">
        <f aca="false">'RYCHLÝ ŠPUNTI'!Q10</f>
        <v>0</v>
      </c>
      <c r="D21" s="24" t="n">
        <f aca="false">C21-C$3</f>
        <v>-217.193548387097</v>
      </c>
    </row>
    <row r="22" customFormat="false" ht="23.25" hidden="false" customHeight="true" outlineLevel="0" collapsed="false">
      <c r="A22" s="31" t="s">
        <v>42</v>
      </c>
      <c r="B22" s="27" t="s">
        <v>39</v>
      </c>
      <c r="C22" s="23" t="n">
        <f aca="false">'SK METEOR BRNO 1'!Q10</f>
        <v>0</v>
      </c>
      <c r="D22" s="24" t="n">
        <f aca="false">C22-C$3</f>
        <v>-217.193548387097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0.7"/>
    <col collapsed="false" customWidth="true" hidden="false" outlineLevel="0" max="17" min="2" style="46" width="6.7"/>
    <col collapsed="false" customWidth="true" hidden="false" outlineLevel="0" max="18" min="18" style="46" width="7.85"/>
  </cols>
  <sheetData>
    <row r="1" customFormat="false" ht="12.75" hidden="false" customHeight="false" outlineLevel="0" collapsed="false">
      <c r="A1" s="3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8" hidden="false" customHeight="true" outlineLevel="0" collapsed="false">
      <c r="A2" s="3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 t="n">
        <f aca="false">SUM(R4:R9)</f>
        <v>3168.2773138218</v>
      </c>
    </row>
    <row r="3" s="51" customFormat="true" ht="45" hidden="false" customHeight="true" outlineLevel="0" collapsed="false">
      <c r="A3" s="49" t="s">
        <v>23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s="51" customFormat="true" ht="18" hidden="false" customHeight="false" outlineLevel="0" collapsed="false">
      <c r="A4" s="52" t="s">
        <v>61</v>
      </c>
      <c r="B4" s="53"/>
      <c r="C4" s="53" t="n">
        <v>76.0289467282899</v>
      </c>
      <c r="D4" s="53" t="n">
        <v>77.2625065365174</v>
      </c>
      <c r="E4" s="53" t="n">
        <v>75.5766362883181</v>
      </c>
      <c r="F4" s="53"/>
      <c r="G4" s="53" t="n">
        <v>102.574825748257</v>
      </c>
      <c r="H4" s="53"/>
      <c r="I4" s="53"/>
      <c r="J4" s="53"/>
      <c r="K4" s="53"/>
      <c r="L4" s="53" t="n">
        <v>43.01</v>
      </c>
      <c r="M4" s="53"/>
      <c r="N4" s="53" t="n">
        <v>110.244988864143</v>
      </c>
      <c r="O4" s="53"/>
      <c r="P4" s="53"/>
      <c r="Q4" s="53"/>
      <c r="R4" s="54" t="n">
        <f aca="false">SUM(B4:Q4)</f>
        <v>484.697904165525</v>
      </c>
    </row>
    <row r="5" s="51" customFormat="true" ht="18" hidden="false" customHeight="false" outlineLevel="0" collapsed="false">
      <c r="A5" s="52" t="s">
        <v>62</v>
      </c>
      <c r="B5" s="53" t="n">
        <v>87.609686609686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 t="n">
        <v>36.039039039039</v>
      </c>
      <c r="Q5" s="53" t="n">
        <v>18.4193548387097</v>
      </c>
      <c r="R5" s="54" t="n">
        <f aca="false">SUM(B5:Q5)</f>
        <v>142.068080487435</v>
      </c>
    </row>
    <row r="6" s="51" customFormat="true" ht="18" hidden="false" customHeight="false" outlineLevel="0" collapsed="false">
      <c r="A6" s="55" t="s">
        <v>63</v>
      </c>
      <c r="B6" s="53"/>
      <c r="C6" s="53"/>
      <c r="D6" s="53"/>
      <c r="E6" s="53"/>
      <c r="F6" s="53" t="n">
        <v>59.3333333333333</v>
      </c>
      <c r="G6" s="53"/>
      <c r="H6" s="53"/>
      <c r="I6" s="53"/>
      <c r="J6" s="53"/>
      <c r="K6" s="53"/>
      <c r="L6" s="53"/>
      <c r="M6" s="53"/>
      <c r="N6" s="53"/>
      <c r="O6" s="53"/>
      <c r="P6" s="53" t="n">
        <v>39.4763609840196</v>
      </c>
      <c r="Q6" s="53" t="n">
        <v>56.4838709677419</v>
      </c>
      <c r="R6" s="54" t="n">
        <f aca="false">SUM(B6:Q6)</f>
        <v>155.293565285095</v>
      </c>
    </row>
    <row r="7" s="51" customFormat="true" ht="18" hidden="false" customHeight="false" outlineLevel="0" collapsed="false">
      <c r="A7" s="52" t="s">
        <v>64</v>
      </c>
      <c r="B7" s="53" t="n">
        <v>84.7606837606838</v>
      </c>
      <c r="C7" s="53" t="n">
        <v>81.4598062319979</v>
      </c>
      <c r="D7" s="53"/>
      <c r="E7" s="53" t="n">
        <v>66.5127786840674</v>
      </c>
      <c r="F7" s="53" t="n">
        <v>72.9298245614035</v>
      </c>
      <c r="G7" s="53"/>
      <c r="H7" s="53" t="n">
        <v>95.8512583032818</v>
      </c>
      <c r="I7" s="53" t="n">
        <v>74.753703065794</v>
      </c>
      <c r="J7" s="53" t="n">
        <v>72.3301304049417</v>
      </c>
      <c r="K7" s="53"/>
      <c r="L7" s="53"/>
      <c r="M7" s="53"/>
      <c r="N7" s="53"/>
      <c r="O7" s="53" t="n">
        <v>78.3068592057762</v>
      </c>
      <c r="P7" s="53"/>
      <c r="Q7" s="53" t="n">
        <v>101</v>
      </c>
      <c r="R7" s="54" t="n">
        <f aca="false">SUM(B7:Q7)</f>
        <v>727.905044217946</v>
      </c>
    </row>
    <row r="8" s="51" customFormat="true" ht="18" hidden="false" customHeight="false" outlineLevel="0" collapsed="false">
      <c r="A8" s="52" t="s">
        <v>65</v>
      </c>
      <c r="B8" s="53"/>
      <c r="C8" s="53"/>
      <c r="D8" s="53" t="n">
        <v>74.7690891851191</v>
      </c>
      <c r="E8" s="53"/>
      <c r="F8" s="53" t="n">
        <v>76.4385964912281</v>
      </c>
      <c r="G8" s="53" t="n">
        <v>90.0034758428919</v>
      </c>
      <c r="H8" s="53" t="n">
        <v>92.3041572445965</v>
      </c>
      <c r="I8" s="53" t="n">
        <v>83.464123808035</v>
      </c>
      <c r="J8" s="53"/>
      <c r="K8" s="53" t="n">
        <v>83.8297872340426</v>
      </c>
      <c r="L8" s="53" t="n">
        <v>110.013458662679</v>
      </c>
      <c r="M8" s="53"/>
      <c r="N8" s="53" t="n">
        <v>108.292046936115</v>
      </c>
      <c r="O8" s="53" t="n">
        <v>73.956678700361</v>
      </c>
      <c r="P8" s="53"/>
      <c r="Q8" s="53"/>
      <c r="R8" s="54" t="n">
        <f aca="false">SUM(B8:Q8)</f>
        <v>793.071414105068</v>
      </c>
    </row>
    <row r="9" s="51" customFormat="true" ht="18" hidden="false" customHeight="false" outlineLevel="0" collapsed="false">
      <c r="A9" s="55" t="s">
        <v>66</v>
      </c>
      <c r="B9" s="53" t="n">
        <v>65.957264957265</v>
      </c>
      <c r="C9" s="53" t="n">
        <v>72.3742501153669</v>
      </c>
      <c r="D9" s="53" t="n">
        <v>69.1212121212121</v>
      </c>
      <c r="E9" s="53" t="n">
        <v>38.1560148490017</v>
      </c>
      <c r="F9" s="53"/>
      <c r="G9" s="53" t="n">
        <v>85.3047989623865</v>
      </c>
      <c r="H9" s="53" t="n">
        <v>80.6874563199712</v>
      </c>
      <c r="I9" s="53"/>
      <c r="J9" s="53" t="n">
        <v>58.1707317073171</v>
      </c>
      <c r="K9" s="53"/>
      <c r="L9" s="53" t="n">
        <v>94.8990384615385</v>
      </c>
      <c r="M9" s="53" t="n">
        <v>88.6296139159949</v>
      </c>
      <c r="N9" s="53" t="n">
        <v>105.282072712077</v>
      </c>
      <c r="O9" s="53" t="n">
        <v>66.6823104693141</v>
      </c>
      <c r="P9" s="53" t="n">
        <v>39.9765409692814</v>
      </c>
      <c r="Q9" s="53"/>
      <c r="R9" s="54" t="n">
        <f aca="false">SUM(B9:Q9)</f>
        <v>865.241305560726</v>
      </c>
    </row>
    <row r="10" customFormat="false" ht="19.5" hidden="false" customHeight="true" outlineLevel="0" collapsed="false">
      <c r="A10" s="3"/>
      <c r="B10" s="56" t="n">
        <f aca="false">SUM(B4,B5,B6,B7,B8,B9)</f>
        <v>238.327635327635</v>
      </c>
      <c r="C10" s="56" t="n">
        <f aca="false">SUM(C4,C5,C6,C7,C8,C9)</f>
        <v>229.863003075655</v>
      </c>
      <c r="D10" s="56" t="n">
        <f aca="false">SUM(D4,D5,D6,D7,D8,D9)</f>
        <v>221.152807842849</v>
      </c>
      <c r="E10" s="56" t="n">
        <f aca="false">SUM(E4,E5,E6,E7,E8,E9)</f>
        <v>180.245429821387</v>
      </c>
      <c r="F10" s="56" t="n">
        <f aca="false">SUM(F4,F5,F6,F7,F8,F9)</f>
        <v>208.701754385965</v>
      </c>
      <c r="G10" s="56" t="n">
        <f aca="false">SUM(G4,G5,G6,G7,G8,G9)</f>
        <v>277.883100553536</v>
      </c>
      <c r="H10" s="56" t="n">
        <f aca="false">SUM(H4,H5,H6,H7,H8,H9)</f>
        <v>268.842871867849</v>
      </c>
      <c r="I10" s="56" t="n">
        <f aca="false">SUM(I4,I5,I6,I7,I8,I9)</f>
        <v>158.217826873829</v>
      </c>
      <c r="J10" s="56" t="n">
        <f aca="false">SUM(J4,J5,J6,J7,J8,J9)</f>
        <v>130.500862112259</v>
      </c>
      <c r="K10" s="56" t="n">
        <f aca="false">SUM(K4,K5,K6,K7,K8,K9)</f>
        <v>83.8297872340426</v>
      </c>
      <c r="L10" s="56" t="n">
        <f aca="false">SUM(L4,L5,L6,L7,L8,L9)</f>
        <v>247.922497124217</v>
      </c>
      <c r="M10" s="56" t="n">
        <f aca="false">SUM(M4,M5,M6,M7,M8,M9)</f>
        <v>88.6296139159949</v>
      </c>
      <c r="N10" s="56" t="n">
        <f aca="false">SUM(N4,N5,N6,N7,N8,N9)</f>
        <v>323.819108512334</v>
      </c>
      <c r="O10" s="56" t="n">
        <f aca="false">SUM(O4,O5,O6,O7,O8,O9)</f>
        <v>218.945848375451</v>
      </c>
      <c r="P10" s="56" t="n">
        <f aca="false">SUM(P4,P5,P6,P7,P8,P9)</f>
        <v>115.49194099234</v>
      </c>
      <c r="Q10" s="56" t="n">
        <f aca="false">SUM(Q4,Q5,Q6,Q7,Q8,Q9)</f>
        <v>175.903225806452</v>
      </c>
      <c r="R10" s="47"/>
    </row>
    <row r="16" customFormat="false" ht="12.75" hidden="false" customHeight="false" outlineLevel="0" collapsed="false">
      <c r="A1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1328.34471343064</v>
      </c>
    </row>
    <row r="3" customFormat="false" ht="45" hidden="false" customHeight="true" outlineLevel="0" collapsed="false">
      <c r="A3" s="49" t="s">
        <v>67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5" t="s">
        <v>68</v>
      </c>
      <c r="B4" s="53" t="n">
        <v>62.8233618233618</v>
      </c>
      <c r="C4" s="53" t="n">
        <v>52.1881060116354</v>
      </c>
      <c r="D4" s="53" t="n">
        <v>62.5759190197123</v>
      </c>
      <c r="E4" s="53" t="n">
        <v>49.9642139123442</v>
      </c>
      <c r="F4" s="53" t="n">
        <v>56.2631578947369</v>
      </c>
      <c r="G4" s="53" t="n">
        <v>72.24</v>
      </c>
      <c r="H4" s="53" t="n">
        <v>75.1141011412554</v>
      </c>
      <c r="I4" s="53" t="n">
        <v>64.8046647230321</v>
      </c>
      <c r="J4" s="53" t="n">
        <v>54.8729028978139</v>
      </c>
      <c r="K4" s="53" t="n">
        <v>75.0248376003057</v>
      </c>
      <c r="L4" s="53" t="n">
        <v>63.6</v>
      </c>
      <c r="M4" s="53"/>
      <c r="N4" s="53" t="n">
        <v>85.4905282612044</v>
      </c>
      <c r="O4" s="53" t="n">
        <v>60.4368231046932</v>
      </c>
      <c r="P4" s="53" t="n">
        <v>46.0236195839199</v>
      </c>
      <c r="Q4" s="53" t="n">
        <v>8.74193548387097</v>
      </c>
      <c r="R4" s="59" t="n">
        <f aca="false">SUM(B4:Q4)</f>
        <v>890.164171457886</v>
      </c>
    </row>
    <row r="5" customFormat="false" ht="20.1" hidden="false" customHeight="true" outlineLevel="0" collapsed="false">
      <c r="A5" s="55" t="s">
        <v>69</v>
      </c>
      <c r="B5" s="53"/>
      <c r="C5" s="53"/>
      <c r="D5" s="53" t="n">
        <v>73.5445804195804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 t="n">
        <v>39.7096774193548</v>
      </c>
      <c r="R5" s="59" t="n">
        <f aca="false">SUM(B5:Q5)</f>
        <v>113.254257838935</v>
      </c>
    </row>
    <row r="6" customFormat="false" ht="20.1" hidden="false" customHeight="true" outlineLevel="0" collapsed="false">
      <c r="A6" s="55" t="s">
        <v>70</v>
      </c>
      <c r="B6" s="53" t="n">
        <v>42.025641025641</v>
      </c>
      <c r="C6" s="53"/>
      <c r="D6" s="53"/>
      <c r="E6" s="53"/>
      <c r="F6" s="53" t="n">
        <v>70.2982456140351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 t="n">
        <v>33.258064516129</v>
      </c>
      <c r="R6" s="59" t="n">
        <f aca="false">SUM(B6:Q6)</f>
        <v>145.581951155805</v>
      </c>
    </row>
    <row r="7" customFormat="false" ht="20.1" hidden="false" customHeight="true" outlineLevel="0" collapsed="false">
      <c r="A7" s="55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9" t="n">
        <f aca="false">SUM(B7:Q7)</f>
        <v>0</v>
      </c>
    </row>
    <row r="8" customFormat="false" ht="20.1" hidden="false" customHeight="true" outlineLevel="0" collapsed="false">
      <c r="A8" s="60" t="s">
        <v>72</v>
      </c>
      <c r="B8" s="53"/>
      <c r="C8" s="53"/>
      <c r="D8" s="53"/>
      <c r="E8" s="53"/>
      <c r="F8" s="53" t="n">
        <v>65.0350877192983</v>
      </c>
      <c r="G8" s="53"/>
      <c r="H8" s="53"/>
      <c r="I8" s="53"/>
      <c r="J8" s="53"/>
      <c r="K8" s="53"/>
      <c r="L8" s="53"/>
      <c r="M8" s="53"/>
      <c r="N8" s="53"/>
      <c r="O8" s="53" t="n">
        <v>69.2815884476534</v>
      </c>
      <c r="P8" s="53" t="n">
        <v>45.0276568110627</v>
      </c>
      <c r="Q8" s="53"/>
      <c r="R8" s="59" t="n">
        <f aca="false">SUM(B8:Q8)</f>
        <v>179.344332978014</v>
      </c>
    </row>
    <row r="9" customFormat="false" ht="20.1" hidden="false" customHeight="true" outlineLevel="0" collapsed="false">
      <c r="A9" s="55" t="s">
        <v>7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104.849002849003</v>
      </c>
      <c r="C10" s="56" t="n">
        <f aca="false">SUM(C4,C5,C6,C7,C8,C9)</f>
        <v>52.1881060116354</v>
      </c>
      <c r="D10" s="56" t="n">
        <f aca="false">SUM(D4,D5,D6,D7,D8,D9)</f>
        <v>136.120499439293</v>
      </c>
      <c r="E10" s="56" t="n">
        <f aca="false">SUM(E4,E5,E6,E7,E8,E9)</f>
        <v>49.9642139123442</v>
      </c>
      <c r="F10" s="56" t="n">
        <f aca="false">SUM(F4,F5,F6,F7,F8,F9)</f>
        <v>191.59649122807</v>
      </c>
      <c r="G10" s="56" t="n">
        <f aca="false">SUM(G4,G5,G6,G7,G8,G9)</f>
        <v>72.24</v>
      </c>
      <c r="H10" s="56" t="n">
        <f aca="false">SUM(H4,H5,H6,H7,H8,H9)</f>
        <v>75.1141011412554</v>
      </c>
      <c r="I10" s="56" t="n">
        <f aca="false">SUM(I4,I5,I6,I7,I8,I9)</f>
        <v>64.8046647230321</v>
      </c>
      <c r="J10" s="56" t="n">
        <f aca="false">SUM(J4,J5,J6,J7,J8,J9)</f>
        <v>54.8729028978139</v>
      </c>
      <c r="K10" s="56" t="n">
        <f aca="false">SUM(K4,K5,K6,K7,K8,K9)</f>
        <v>75.0248376003057</v>
      </c>
      <c r="L10" s="56" t="n">
        <f aca="false">SUM(L4,L5,L6,L7,L8,L9)</f>
        <v>63.6</v>
      </c>
      <c r="M10" s="56" t="n">
        <f aca="false">SUM(M4,M5,M6,M7,M8,M9)</f>
        <v>0</v>
      </c>
      <c r="N10" s="56" t="n">
        <f aca="false">SUM(N4,N5,N6,N7,N8,N9)</f>
        <v>85.4905282612044</v>
      </c>
      <c r="O10" s="56" t="n">
        <f aca="false">SUM(O4,O5,O6,O7,O8,O9)</f>
        <v>129.718411552347</v>
      </c>
      <c r="P10" s="56" t="n">
        <f aca="false">SUM(P4,P5,P6,P7,P8,P9)</f>
        <v>91.0512763949826</v>
      </c>
      <c r="Q10" s="56" t="n">
        <f aca="false">SUM(Q4,Q5,Q6,Q7,Q8,Q9)</f>
        <v>81.7096774193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44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8" t="s">
        <v>7</v>
      </c>
      <c r="C3" s="13" t="n">
        <f aca="false">'ŠNEČEK TEAM'!C10</f>
        <v>256.578628191445</v>
      </c>
      <c r="D3" s="14" t="n">
        <f aca="false">C3-C$3</f>
        <v>0</v>
      </c>
      <c r="H3" s="32"/>
      <c r="I3" s="33"/>
    </row>
    <row r="4" customFormat="false" ht="23.25" hidden="false" customHeight="true" outlineLevel="0" collapsed="false">
      <c r="A4" s="31" t="s">
        <v>6</v>
      </c>
      <c r="B4" s="12" t="s">
        <v>43</v>
      </c>
      <c r="C4" s="13" t="n">
        <f aca="false">'OKLAHOMA TEAM'!B10</f>
        <v>250.578347578348</v>
      </c>
      <c r="D4" s="14" t="n">
        <f aca="false">C4-C$3</f>
        <v>-6.00028061309695</v>
      </c>
    </row>
    <row r="5" customFormat="false" ht="23.25" hidden="false" customHeight="true" outlineLevel="0" collapsed="false">
      <c r="A5" s="31" t="s">
        <v>8</v>
      </c>
      <c r="B5" s="12" t="s">
        <v>19</v>
      </c>
      <c r="C5" s="13" t="n">
        <f aca="false">'PROPÁNAJÁNA TEAM'!B10</f>
        <v>241.746438746439</v>
      </c>
      <c r="D5" s="14" t="n">
        <f aca="false">C5-C$3</f>
        <v>-14.8321894450058</v>
      </c>
    </row>
    <row r="6" customFormat="false" ht="23.25" hidden="false" customHeight="true" outlineLevel="0" collapsed="false">
      <c r="A6" s="31" t="s">
        <v>10</v>
      </c>
      <c r="B6" s="27" t="s">
        <v>23</v>
      </c>
      <c r="C6" s="23" t="n">
        <f aca="false">'BOD ZLOMU'!B10</f>
        <v>238.327635327635</v>
      </c>
      <c r="D6" s="24" t="n">
        <f aca="false">C6-C$3</f>
        <v>-18.2509928638092</v>
      </c>
    </row>
    <row r="7" customFormat="false" ht="23.25" hidden="false" customHeight="true" outlineLevel="0" collapsed="false">
      <c r="A7" s="31" t="s">
        <v>12</v>
      </c>
      <c r="B7" s="27" t="s">
        <v>13</v>
      </c>
      <c r="C7" s="23" t="n">
        <f aca="false">'TRENÝRKOVÁ SKUPINKA'!B10</f>
        <v>234.908831908832</v>
      </c>
      <c r="D7" s="24" t="n">
        <f aca="false">C7-C$3</f>
        <v>-21.6697962826126</v>
      </c>
      <c r="G7" s="34"/>
    </row>
    <row r="8" customFormat="false" ht="23.25" hidden="false" customHeight="true" outlineLevel="0" collapsed="false">
      <c r="A8" s="31" t="s">
        <v>14</v>
      </c>
      <c r="B8" s="27" t="s">
        <v>9</v>
      </c>
      <c r="C8" s="23" t="n">
        <f aca="false">'NÁHRADNÍ TERMÍN'!B10</f>
        <v>222.94301994302</v>
      </c>
      <c r="D8" s="24" t="n">
        <f aca="false">C8-C$3</f>
        <v>-33.6356082484246</v>
      </c>
    </row>
    <row r="9" customFormat="false" ht="23.25" hidden="false" customHeight="true" outlineLevel="0" collapsed="false">
      <c r="A9" s="31" t="s">
        <v>16</v>
      </c>
      <c r="B9" s="27" t="s">
        <v>5</v>
      </c>
      <c r="C9" s="23" t="n">
        <f aca="false">'ŠVANDA TEAM'!B10</f>
        <v>222.65811965812</v>
      </c>
      <c r="D9" s="24" t="n">
        <f aca="false">C9-C$3</f>
        <v>-33.9205085333249</v>
      </c>
    </row>
    <row r="10" customFormat="false" ht="23.25" hidden="false" customHeight="true" outlineLevel="0" collapsed="false">
      <c r="A10" s="31" t="s">
        <v>18</v>
      </c>
      <c r="B10" s="27" t="s">
        <v>17</v>
      </c>
      <c r="C10" s="23" t="n">
        <f aca="false">'SK METEOR BRNO A'!B10</f>
        <v>208.413105413105</v>
      </c>
      <c r="D10" s="24" t="n">
        <f aca="false">C10-C$3</f>
        <v>-48.1655227783391</v>
      </c>
    </row>
    <row r="11" customFormat="false" ht="23.25" hidden="false" customHeight="true" outlineLevel="0" collapsed="false">
      <c r="A11" s="31" t="s">
        <v>20</v>
      </c>
      <c r="B11" s="22" t="s">
        <v>11</v>
      </c>
      <c r="C11" s="23" t="n">
        <f aca="false">'SK TERMIT'!B10</f>
        <v>198.441595441595</v>
      </c>
      <c r="D11" s="24" t="n">
        <f aca="false">C11-C$3</f>
        <v>-58.1370327498491</v>
      </c>
    </row>
    <row r="12" customFormat="false" ht="23.25" hidden="false" customHeight="true" outlineLevel="0" collapsed="false">
      <c r="A12" s="31" t="s">
        <v>22</v>
      </c>
      <c r="B12" s="27" t="s">
        <v>41</v>
      </c>
      <c r="C12" s="23" t="n">
        <f aca="false">'JEN TAK TAK'!B10</f>
        <v>187.045584045584</v>
      </c>
      <c r="D12" s="24" t="n">
        <f aca="false">C12-C$3</f>
        <v>-69.5330441458605</v>
      </c>
    </row>
    <row r="13" customFormat="false" ht="23.25" hidden="false" customHeight="true" outlineLevel="0" collapsed="false">
      <c r="A13" s="31" t="s">
        <v>24</v>
      </c>
      <c r="B13" s="27" t="s">
        <v>25</v>
      </c>
      <c r="C13" s="23" t="n">
        <f aca="false">'SAJDA TEAM'!B10</f>
        <v>183.05698005698</v>
      </c>
      <c r="D13" s="24" t="n">
        <f aca="false">C13-C$3</f>
        <v>-73.5216481344645</v>
      </c>
    </row>
    <row r="14" customFormat="false" ht="23.25" hidden="false" customHeight="true" outlineLevel="0" collapsed="false">
      <c r="A14" s="31" t="s">
        <v>26</v>
      </c>
      <c r="B14" s="27" t="s">
        <v>15</v>
      </c>
      <c r="C14" s="23" t="n">
        <f aca="false">'LÁĎA A LÁĎA'!B10</f>
        <v>180.777777777778</v>
      </c>
      <c r="D14" s="24" t="n">
        <f aca="false">C14-C$3</f>
        <v>-75.8008504136668</v>
      </c>
    </row>
    <row r="15" customFormat="false" ht="23.25" hidden="false" customHeight="true" outlineLevel="0" collapsed="false">
      <c r="A15" s="31" t="s">
        <v>28</v>
      </c>
      <c r="B15" s="27" t="s">
        <v>29</v>
      </c>
      <c r="C15" s="23" t="n">
        <f aca="false">'PARDAL´S TEAM'!B10</f>
        <v>168.811965811966</v>
      </c>
      <c r="D15" s="24" t="n">
        <f aca="false">C15-C$3</f>
        <v>-87.7666623794787</v>
      </c>
    </row>
    <row r="16" customFormat="false" ht="23.25" hidden="false" customHeight="true" outlineLevel="0" collapsed="false">
      <c r="A16" s="31" t="s">
        <v>30</v>
      </c>
      <c r="B16" s="27" t="s">
        <v>31</v>
      </c>
      <c r="C16" s="23" t="n">
        <f aca="false">HAHAHAHA!B10</f>
        <v>149.438746438746</v>
      </c>
      <c r="D16" s="24" t="n">
        <f aca="false">C16-C$3</f>
        <v>-107.139881752698</v>
      </c>
    </row>
    <row r="17" customFormat="false" ht="23.25" hidden="false" customHeight="true" outlineLevel="0" collapsed="false">
      <c r="A17" s="31" t="s">
        <v>32</v>
      </c>
      <c r="B17" s="27" t="s">
        <v>35</v>
      </c>
      <c r="C17" s="23" t="n">
        <f aca="false">'SOKOLÍ PERO'!B10</f>
        <v>108.837606837607</v>
      </c>
      <c r="D17" s="24" t="n">
        <f aca="false">C17-C$3</f>
        <v>-147.741021353838</v>
      </c>
    </row>
    <row r="18" customFormat="false" ht="23.25" hidden="false" customHeight="true" outlineLevel="0" collapsed="false">
      <c r="A18" s="31" t="s">
        <v>34</v>
      </c>
      <c r="B18" s="22" t="s">
        <v>33</v>
      </c>
      <c r="C18" s="23" t="n">
        <f aca="false">'FANCLUB LEOŠE KLÉMY'!B10</f>
        <v>104.849002849003</v>
      </c>
      <c r="D18" s="24" t="n">
        <f aca="false">C18-C$3</f>
        <v>-151.729625342442</v>
      </c>
    </row>
    <row r="19" customFormat="false" ht="23.25" hidden="false" customHeight="true" outlineLevel="0" collapsed="false">
      <c r="A19" s="31" t="s">
        <v>36</v>
      </c>
      <c r="B19" s="27" t="s">
        <v>21</v>
      </c>
      <c r="C19" s="23" t="n">
        <f aca="false">'RYCHLÝ ŠPUNTI'!B10</f>
        <v>84.9059829059829</v>
      </c>
      <c r="D19" s="24" t="n">
        <f aca="false">C19-C$3</f>
        <v>-171.672645285462</v>
      </c>
    </row>
    <row r="20" customFormat="false" ht="23.25" hidden="false" customHeight="true" outlineLevel="0" collapsed="false">
      <c r="A20" s="31" t="s">
        <v>38</v>
      </c>
      <c r="B20" s="27" t="s">
        <v>37</v>
      </c>
      <c r="C20" s="23" t="n">
        <f aca="false">'CHEECHOO TEAM'!B10</f>
        <v>69.6609686609687</v>
      </c>
      <c r="D20" s="24" t="n">
        <f aca="false">C20-C$3</f>
        <v>-186.917659530476</v>
      </c>
    </row>
    <row r="21" customFormat="false" ht="23.25" hidden="false" customHeight="true" outlineLevel="0" collapsed="false">
      <c r="A21" s="31" t="s">
        <v>40</v>
      </c>
      <c r="B21" s="27" t="s">
        <v>39</v>
      </c>
      <c r="C21" s="23" t="n">
        <f aca="false">'SK METEOR BRNO 1'!B10</f>
        <v>59.974358974359</v>
      </c>
      <c r="D21" s="24" t="n">
        <f aca="false">C21-C$3</f>
        <v>-196.604269217086</v>
      </c>
    </row>
    <row r="22" customFormat="false" ht="23.25" hidden="false" customHeight="true" outlineLevel="0" collapsed="false">
      <c r="A22" s="31" t="s">
        <v>42</v>
      </c>
      <c r="B22" s="27" t="s">
        <v>27</v>
      </c>
      <c r="C22" s="23" t="n">
        <f aca="false">HOLUBKA!B10</f>
        <v>0</v>
      </c>
      <c r="D22" s="24" t="n">
        <f aca="false">C22-C$3</f>
        <v>-256.578628191445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0.7"/>
    <col collapsed="false" customWidth="true" hidden="false" outlineLevel="0" max="17" min="2" style="45" width="6.7"/>
    <col collapsed="false" customWidth="true" hidden="false" outlineLevel="0" max="18" min="18" style="45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8" t="n">
        <f aca="false">SUM(R4:R9)</f>
        <v>1355.56193357269</v>
      </c>
    </row>
    <row r="3" customFormat="false" ht="45" hidden="false" customHeight="true" outlineLevel="0" collapsed="false">
      <c r="A3" s="49" t="s">
        <v>31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61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2" t="s">
        <v>74</v>
      </c>
      <c r="B4" s="53" t="n">
        <v>26.0712250712251</v>
      </c>
      <c r="C4" s="53"/>
      <c r="D4" s="53"/>
      <c r="E4" s="53"/>
      <c r="F4" s="53"/>
      <c r="G4" s="53"/>
      <c r="H4" s="53"/>
      <c r="I4" s="53" t="n">
        <v>64.4837980406933</v>
      </c>
      <c r="J4" s="53"/>
      <c r="K4" s="53"/>
      <c r="L4" s="53"/>
      <c r="M4" s="53"/>
      <c r="N4" s="53"/>
      <c r="O4" s="53"/>
      <c r="P4" s="53" t="n">
        <v>58.1755265797392</v>
      </c>
      <c r="Q4" s="53"/>
      <c r="R4" s="59" t="n">
        <f aca="false">SUM(B4:Q4)</f>
        <v>148.730549691658</v>
      </c>
    </row>
    <row r="5" customFormat="false" ht="20.1" hidden="false" customHeight="true" outlineLevel="0" collapsed="false">
      <c r="A5" s="62" t="s">
        <v>75</v>
      </c>
      <c r="B5" s="53" t="n">
        <v>70.2307692307692</v>
      </c>
      <c r="C5" s="53"/>
      <c r="D5" s="53"/>
      <c r="E5" s="53"/>
      <c r="F5" s="53" t="n">
        <v>54.0701754385965</v>
      </c>
      <c r="G5" s="53" t="n">
        <v>88.5034013605442</v>
      </c>
      <c r="H5" s="53" t="n">
        <v>85.4942306259597</v>
      </c>
      <c r="I5" s="53" t="n">
        <v>85.0778816199377</v>
      </c>
      <c r="J5" s="53"/>
      <c r="K5" s="53"/>
      <c r="L5" s="53"/>
      <c r="M5" s="53"/>
      <c r="N5" s="53" t="n">
        <v>106.561835954101</v>
      </c>
      <c r="O5" s="53"/>
      <c r="P5" s="53" t="n">
        <v>58.5712698252349</v>
      </c>
      <c r="Q5" s="53"/>
      <c r="R5" s="59" t="n">
        <f aca="false">SUM(B5:Q5)</f>
        <v>548.509564055143</v>
      </c>
    </row>
    <row r="6" customFormat="false" ht="20.1" hidden="false" customHeight="true" outlineLevel="0" collapsed="false">
      <c r="A6" s="62" t="s">
        <v>76</v>
      </c>
      <c r="B6" s="53"/>
      <c r="C6" s="53"/>
      <c r="D6" s="53"/>
      <c r="E6" s="53"/>
      <c r="F6" s="53" t="n">
        <v>47.0526315789474</v>
      </c>
      <c r="G6" s="53"/>
      <c r="H6" s="53" t="n">
        <v>95.3727419010123</v>
      </c>
      <c r="I6" s="53"/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142.42537347996</v>
      </c>
    </row>
    <row r="7" customFormat="false" ht="20.1" hidden="false" customHeight="true" outlineLevel="0" collapsed="false">
      <c r="A7" s="63" t="s">
        <v>77</v>
      </c>
      <c r="B7" s="53" t="n">
        <v>53.1367521367521</v>
      </c>
      <c r="C7" s="53"/>
      <c r="D7" s="53"/>
      <c r="E7" s="53"/>
      <c r="F7" s="53" t="n">
        <v>53.1929824561404</v>
      </c>
      <c r="G7" s="53" t="n">
        <v>93.8269794721408</v>
      </c>
      <c r="H7" s="53" t="n">
        <v>72.2440394392706</v>
      </c>
      <c r="I7" s="53" t="n">
        <v>66.4809807102939</v>
      </c>
      <c r="J7" s="53"/>
      <c r="K7" s="53"/>
      <c r="L7" s="53" t="n">
        <v>36.87</v>
      </c>
      <c r="M7" s="53"/>
      <c r="N7" s="53" t="n">
        <v>100.110916520724</v>
      </c>
      <c r="O7" s="53"/>
      <c r="P7" s="53" t="n">
        <v>40.0337956106099</v>
      </c>
      <c r="Q7" s="53"/>
      <c r="R7" s="59" t="n">
        <f aca="false">SUM(B7:Q7)</f>
        <v>515.896446345932</v>
      </c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0</v>
      </c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20.1" hidden="false" customHeight="true" outlineLevel="0" collapsed="false">
      <c r="A10" s="3"/>
      <c r="B10" s="56" t="n">
        <f aca="false">SUM(B4,B5,B6,B7,B8,B9)</f>
        <v>149.438746438746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154.315789473684</v>
      </c>
      <c r="G10" s="56" t="n">
        <f aca="false">SUM(G4,G5,G6,G7,G8,G9)</f>
        <v>182.330380832685</v>
      </c>
      <c r="H10" s="56" t="n">
        <f aca="false">SUM(H4,H5,H6,H7,H8,H9)</f>
        <v>253.111011966243</v>
      </c>
      <c r="I10" s="56" t="n">
        <f aca="false">SUM(I4,I5,I6,I7,I8,I9)</f>
        <v>216.042660370925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36.87</v>
      </c>
      <c r="M10" s="56" t="n">
        <f aca="false">SUM(M4,M5,M6,M7,M8,M9)</f>
        <v>0</v>
      </c>
      <c r="N10" s="56" t="n">
        <f aca="false">SUM(N4,N5,N6,N7,N8,N9)</f>
        <v>206.672752474825</v>
      </c>
      <c r="O10" s="56" t="n">
        <f aca="false">SUM(O4,O5,O6,O7,O8,O9)</f>
        <v>0</v>
      </c>
      <c r="P10" s="56" t="n">
        <f aca="false">SUM(P4,P5,P6,P7,P8,P9)</f>
        <v>156.780592015584</v>
      </c>
      <c r="Q10" s="56" t="n">
        <f aca="false">SUM(Q4,Q5,Q6,Q7,Q8,Q9)</f>
        <v>0</v>
      </c>
      <c r="R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1.13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1627.92611561769</v>
      </c>
    </row>
    <row r="3" customFormat="false" ht="45" hidden="false" customHeight="true" outlineLevel="0" collapsed="false">
      <c r="A3" s="49" t="s">
        <v>27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3" t="s">
        <v>78</v>
      </c>
      <c r="B4" s="53"/>
      <c r="C4" s="53"/>
      <c r="D4" s="53"/>
      <c r="E4" s="53"/>
      <c r="F4" s="53" t="n">
        <v>55.3859649122807</v>
      </c>
      <c r="G4" s="53" t="n">
        <v>83.3931381806736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138.779103092954</v>
      </c>
    </row>
    <row r="5" customFormat="false" ht="20.1" hidden="false" customHeight="true" outlineLevel="0" collapsed="false">
      <c r="A5" s="62" t="s">
        <v>79</v>
      </c>
      <c r="B5" s="53"/>
      <c r="C5" s="53"/>
      <c r="D5" s="53"/>
      <c r="E5" s="53" t="n">
        <v>63.5495075168481</v>
      </c>
      <c r="F5" s="53" t="n">
        <v>69.859649122807</v>
      </c>
      <c r="G5" s="53" t="n">
        <v>112.89667896679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9" t="n">
        <f aca="false">SUM(B5:Q5)</f>
        <v>246.305835606445</v>
      </c>
    </row>
    <row r="6" customFormat="false" ht="20.1" hidden="false" customHeight="true" outlineLevel="0" collapsed="false">
      <c r="A6" s="63" t="s">
        <v>80</v>
      </c>
      <c r="B6" s="53"/>
      <c r="C6" s="53"/>
      <c r="D6" s="53"/>
      <c r="E6" s="53"/>
      <c r="F6" s="53"/>
      <c r="G6" s="53"/>
      <c r="H6" s="53" t="n">
        <v>88.2111065888504</v>
      </c>
      <c r="I6" s="53"/>
      <c r="J6" s="53" t="n">
        <v>64.6352583586626</v>
      </c>
      <c r="K6" s="53"/>
      <c r="L6" s="53"/>
      <c r="M6" s="53"/>
      <c r="N6" s="53"/>
      <c r="O6" s="53"/>
      <c r="P6" s="53"/>
      <c r="Q6" s="53"/>
      <c r="R6" s="59" t="n">
        <f aca="false">SUM(B6:Q6)</f>
        <v>152.846364947513</v>
      </c>
    </row>
    <row r="7" customFormat="false" ht="20.1" hidden="false" customHeight="true" outlineLevel="0" collapsed="false">
      <c r="A7" s="62" t="s">
        <v>81</v>
      </c>
      <c r="B7" s="53"/>
      <c r="C7" s="53"/>
      <c r="D7" s="53"/>
      <c r="E7" s="53"/>
      <c r="F7" s="53"/>
      <c r="G7" s="53"/>
      <c r="H7" s="53" t="n">
        <v>98.2895633281967</v>
      </c>
      <c r="I7" s="53"/>
      <c r="J7" s="53" t="n">
        <v>73.4100418410042</v>
      </c>
      <c r="K7" s="53"/>
      <c r="L7" s="53"/>
      <c r="M7" s="53"/>
      <c r="N7" s="53"/>
      <c r="O7" s="53" t="n">
        <v>81.8</v>
      </c>
      <c r="P7" s="53"/>
      <c r="Q7" s="53" t="n">
        <v>30.6774193548387</v>
      </c>
      <c r="R7" s="59" t="n">
        <f aca="false">SUM(B7:Q7)</f>
        <v>284.17702452404</v>
      </c>
    </row>
    <row r="8" customFormat="false" ht="20.1" hidden="false" customHeight="true" outlineLevel="0" collapsed="false">
      <c r="A8" s="62" t="s">
        <v>82</v>
      </c>
      <c r="B8" s="53"/>
      <c r="C8" s="53"/>
      <c r="D8" s="53"/>
      <c r="E8" s="53" t="n">
        <v>72.276393831554</v>
      </c>
      <c r="F8" s="53" t="n">
        <v>72.9298245614035</v>
      </c>
      <c r="G8" s="53" t="n">
        <v>76.3356643356644</v>
      </c>
      <c r="H8" s="53" t="n">
        <v>94.4869670044566</v>
      </c>
      <c r="I8" s="53" t="n">
        <v>72.4062147267778</v>
      </c>
      <c r="J8" s="53" t="n">
        <v>74.5251594613749</v>
      </c>
      <c r="K8" s="53"/>
      <c r="L8" s="53"/>
      <c r="M8" s="53"/>
      <c r="N8" s="53" t="n">
        <v>88.8340953625082</v>
      </c>
      <c r="O8" s="53" t="n">
        <v>83.38</v>
      </c>
      <c r="P8" s="53"/>
      <c r="Q8" s="53" t="n">
        <v>74.5483870967742</v>
      </c>
      <c r="R8" s="59" t="n">
        <f aca="false">SUM(B8:Q8)</f>
        <v>709.722706380514</v>
      </c>
    </row>
    <row r="9" customFormat="false" ht="20.1" hidden="false" customHeight="true" outlineLevel="0" collapsed="false">
      <c r="A9" s="62" t="s">
        <v>83</v>
      </c>
      <c r="B9" s="53"/>
      <c r="C9" s="53"/>
      <c r="D9" s="53"/>
      <c r="E9" s="53"/>
      <c r="F9" s="53"/>
      <c r="G9" s="53"/>
      <c r="H9" s="53"/>
      <c r="I9" s="53" t="n">
        <v>96.095081066227</v>
      </c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96.095081066227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135.825901348402</v>
      </c>
      <c r="F10" s="56" t="n">
        <f aca="false">SUM(F4,F5,F6,F7,F8,F9)</f>
        <v>198.175438596491</v>
      </c>
      <c r="G10" s="56" t="n">
        <f aca="false">SUM(G4,G5,G6,G7,G8,G9)</f>
        <v>272.625481483128</v>
      </c>
      <c r="H10" s="56" t="n">
        <f aca="false">SUM(H4,H5,H6,H7,H8,H9)</f>
        <v>280.987636921504</v>
      </c>
      <c r="I10" s="56" t="n">
        <f aca="false">SUM(I4,I5,I6,I7,I8,I9)</f>
        <v>168.501295793005</v>
      </c>
      <c r="J10" s="56" t="n">
        <f aca="false">SUM(J4,J5,J6,J7,J8,J9)</f>
        <v>212.570459661042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88.8340953625082</v>
      </c>
      <c r="O10" s="56" t="n">
        <f aca="false">SUM(O4,O5,O6,O7,O8,O9)</f>
        <v>165.18</v>
      </c>
      <c r="P10" s="56" t="n">
        <f aca="false">SUM(P4,P5,P6,P7,P8,P9)</f>
        <v>0</v>
      </c>
      <c r="Q10" s="56" t="n">
        <f aca="false">SUM(Q4,Q5,Q6,Q7,Q8,Q9)</f>
        <v>105.225806451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56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801.61171960915</v>
      </c>
    </row>
    <row r="3" customFormat="false" ht="45" hidden="false" customHeight="true" outlineLevel="0" collapsed="false">
      <c r="A3" s="49" t="s">
        <v>37</v>
      </c>
      <c r="B3" s="50" t="n">
        <v>1</v>
      </c>
      <c r="C3" s="61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2" t="s">
        <v>84</v>
      </c>
      <c r="B4" s="64"/>
      <c r="C4" s="64"/>
      <c r="D4" s="64"/>
      <c r="E4" s="64"/>
      <c r="F4" s="64" t="n">
        <v>78.6315789473684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59" t="n">
        <f aca="false">SUM(B4:Q4)</f>
        <v>78.6315789473684</v>
      </c>
    </row>
    <row r="5" customFormat="false" ht="20.1" hidden="false" customHeight="true" outlineLevel="0" collapsed="false">
      <c r="A5" s="52" t="s">
        <v>85</v>
      </c>
      <c r="B5" s="64"/>
      <c r="C5" s="64"/>
      <c r="D5" s="64"/>
      <c r="E5" s="64" t="n">
        <v>81.3016759776536</v>
      </c>
      <c r="F5" s="64" t="n">
        <v>75.1228070175439</v>
      </c>
      <c r="G5" s="64"/>
      <c r="H5" s="64"/>
      <c r="I5" s="64" t="n">
        <v>71.4715500327011</v>
      </c>
      <c r="J5" s="64"/>
      <c r="K5" s="64"/>
      <c r="L5" s="64"/>
      <c r="M5" s="64"/>
      <c r="N5" s="64"/>
      <c r="O5" s="64"/>
      <c r="P5" s="64"/>
      <c r="Q5" s="64"/>
      <c r="R5" s="59" t="n">
        <f aca="false">SUM(B5:Q5)</f>
        <v>227.896033027899</v>
      </c>
    </row>
    <row r="6" customFormat="false" ht="20.1" hidden="false" customHeight="true" outlineLevel="0" collapsed="false">
      <c r="A6" s="52" t="s">
        <v>86</v>
      </c>
      <c r="B6" s="64" t="n">
        <v>69.6609686609687</v>
      </c>
      <c r="C6" s="64"/>
      <c r="D6" s="64"/>
      <c r="E6" s="64" t="n">
        <v>64.6792818165816</v>
      </c>
      <c r="F6" s="64"/>
      <c r="G6" s="64" t="n">
        <v>83.6133922931143</v>
      </c>
      <c r="H6" s="64" t="n">
        <v>78.6889287217394</v>
      </c>
      <c r="I6" s="64" t="n">
        <v>65.1552138958981</v>
      </c>
      <c r="J6" s="64"/>
      <c r="K6" s="64"/>
      <c r="L6" s="64"/>
      <c r="M6" s="64"/>
      <c r="N6" s="64"/>
      <c r="O6" s="64" t="n">
        <v>62.4945848375451</v>
      </c>
      <c r="P6" s="64"/>
      <c r="Q6" s="64" t="n">
        <v>37.7741935483871</v>
      </c>
      <c r="R6" s="59" t="n">
        <f aca="false">SUM(B6:Q6)</f>
        <v>462.066563774234</v>
      </c>
    </row>
    <row r="7" customFormat="false" ht="20.1" hidden="false" customHeight="true" outlineLevel="0" collapsed="false">
      <c r="A7" s="55" t="s">
        <v>8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59" t="n">
        <f aca="false">SUM(B7:Q7)</f>
        <v>0</v>
      </c>
    </row>
    <row r="8" customFormat="false" ht="20.1" hidden="false" customHeight="true" outlineLevel="0" collapsed="false">
      <c r="A8" s="55" t="s">
        <v>88</v>
      </c>
      <c r="B8" s="64"/>
      <c r="C8" s="64"/>
      <c r="D8" s="64"/>
      <c r="E8" s="64"/>
      <c r="F8" s="64" t="n">
        <v>33.0175438596491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59" t="n">
        <f aca="false">SUM(B8:Q8)</f>
        <v>33.0175438596491</v>
      </c>
    </row>
    <row r="9" customFormat="false" ht="20.1" hidden="false" customHeight="true" outlineLevel="0" collapsed="false">
      <c r="A9" s="52" t="s">
        <v>8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69.6609686609687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145.980957794235</v>
      </c>
      <c r="F10" s="56" t="n">
        <f aca="false">SUM(F4,F5,F6,F7,F8,F9)</f>
        <v>186.771929824561</v>
      </c>
      <c r="G10" s="56" t="n">
        <f aca="false">SUM(G4,G5,G6,G7,G8,G9)</f>
        <v>83.6133922931143</v>
      </c>
      <c r="H10" s="56" t="n">
        <f aca="false">SUM(H4,H5,H6,H7,H8,H9)</f>
        <v>78.6889287217394</v>
      </c>
      <c r="I10" s="56" t="n">
        <f aca="false">SUM(I4,I5,I6,I7,I8,I9)</f>
        <v>136.626763928599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62.4945848375451</v>
      </c>
      <c r="P10" s="56" t="n">
        <f aca="false">SUM(P4,P5,P6,P7,P8,P9)</f>
        <v>0</v>
      </c>
      <c r="Q10" s="56" t="n">
        <f aca="false">SUM(Q4,Q5,Q6,Q7,Q8,Q9)</f>
        <v>37.774193548387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28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532.434378612647</v>
      </c>
    </row>
    <row r="3" customFormat="false" ht="45" hidden="false" customHeight="true" outlineLevel="0" collapsed="false">
      <c r="A3" s="49" t="s">
        <v>41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2" t="s">
        <v>9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59" t="n">
        <f aca="false">SUM(B4:Q4)</f>
        <v>0</v>
      </c>
    </row>
    <row r="5" customFormat="false" ht="20.1" hidden="false" customHeight="true" outlineLevel="0" collapsed="false">
      <c r="A5" s="55" t="s">
        <v>91</v>
      </c>
      <c r="B5" s="64" t="n">
        <v>61.6837606837607</v>
      </c>
      <c r="C5" s="64"/>
      <c r="D5" s="64"/>
      <c r="E5" s="64"/>
      <c r="F5" s="64" t="n">
        <v>65.0350877192983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 t="n">
        <v>45.5161290322581</v>
      </c>
      <c r="R5" s="59" t="n">
        <f aca="false">SUM(B5:Q5)</f>
        <v>172.234977435317</v>
      </c>
    </row>
    <row r="6" customFormat="false" ht="20.1" hidden="false" customHeight="true" outlineLevel="0" collapsed="false">
      <c r="A6" s="52" t="s">
        <v>92</v>
      </c>
      <c r="B6" s="64"/>
      <c r="C6" s="64"/>
      <c r="D6" s="64"/>
      <c r="E6" s="64"/>
      <c r="F6" s="64" t="n">
        <v>47.0526315789474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 t="n">
        <v>76.4838709677419</v>
      </c>
      <c r="R6" s="59" t="n">
        <f aca="false">SUM(B6:Q6)</f>
        <v>123.536502546689</v>
      </c>
    </row>
    <row r="7" customFormat="false" ht="20.1" hidden="false" customHeight="true" outlineLevel="0" collapsed="false">
      <c r="A7" s="55" t="s">
        <v>93</v>
      </c>
      <c r="B7" s="64" t="n">
        <v>58.5498575498576</v>
      </c>
      <c r="C7" s="64"/>
      <c r="D7" s="64"/>
      <c r="E7" s="64"/>
      <c r="F7" s="64" t="n">
        <v>59.3333333333333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 t="n">
        <v>51.9677419354839</v>
      </c>
      <c r="R7" s="59" t="n">
        <f aca="false">SUM(B7:Q7)</f>
        <v>169.850932818675</v>
      </c>
    </row>
    <row r="8" customFormat="false" ht="20.1" hidden="false" customHeight="true" outlineLevel="0" collapsed="false">
      <c r="A8" s="65" t="s">
        <v>94</v>
      </c>
      <c r="B8" s="64" t="n">
        <v>66.8119658119658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59" t="n">
        <f aca="false">SUM(B8:Q8)</f>
        <v>66.8119658119658</v>
      </c>
    </row>
    <row r="9" customFormat="false" ht="20.1" hidden="false" customHeight="true" outlineLevel="0" collapsed="false">
      <c r="A9" s="66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187.045584045584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171.421052631579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173.96774193548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3699.27099195719</v>
      </c>
    </row>
    <row r="3" customFormat="false" ht="45" hidden="false" customHeight="true" outlineLevel="0" collapsed="false">
      <c r="A3" s="49" t="s">
        <v>15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3" t="s">
        <v>95</v>
      </c>
      <c r="B4" s="53"/>
      <c r="C4" s="53"/>
      <c r="D4" s="53" t="n">
        <v>92.6128050988629</v>
      </c>
      <c r="E4" s="53"/>
      <c r="F4" s="53"/>
      <c r="G4" s="53"/>
      <c r="H4" s="53"/>
      <c r="I4" s="53" t="n">
        <v>86.4146341463415</v>
      </c>
      <c r="J4" s="53"/>
      <c r="K4" s="53"/>
      <c r="L4" s="53"/>
      <c r="M4" s="53" t="n">
        <v>103.592951657278</v>
      </c>
      <c r="N4" s="53"/>
      <c r="O4" s="53"/>
      <c r="P4" s="53"/>
      <c r="Q4" s="53"/>
      <c r="R4" s="59" t="n">
        <f aca="false">SUM(B4:Q4)</f>
        <v>282.620390902482</v>
      </c>
    </row>
    <row r="5" customFormat="false" ht="20.1" hidden="false" customHeight="true" outlineLevel="0" collapsed="false">
      <c r="A5" s="62" t="s">
        <v>96</v>
      </c>
      <c r="B5" s="53" t="n">
        <v>57.4102564102564</v>
      </c>
      <c r="C5" s="53" t="n">
        <v>78.551637279597</v>
      </c>
      <c r="D5" s="53"/>
      <c r="E5" s="53"/>
      <c r="F5" s="53" t="n">
        <v>74.6842105263158</v>
      </c>
      <c r="G5" s="53" t="n">
        <v>100.367118914605</v>
      </c>
      <c r="H5" s="53"/>
      <c r="I5" s="53" t="n">
        <v>90.816852966466</v>
      </c>
      <c r="J5" s="53" t="n">
        <v>82.8571428571429</v>
      </c>
      <c r="K5" s="53" t="n">
        <v>73.7313432835821</v>
      </c>
      <c r="L5" s="53" t="n">
        <v>111.182606809803</v>
      </c>
      <c r="M5" s="53" t="n">
        <v>113.926771420101</v>
      </c>
      <c r="N5" s="53" t="n">
        <v>118.743842364532</v>
      </c>
      <c r="O5" s="53"/>
      <c r="P5" s="53"/>
      <c r="Q5" s="53"/>
      <c r="R5" s="59" t="n">
        <f aca="false">SUM(B5:Q5)</f>
        <v>902.271782832401</v>
      </c>
    </row>
    <row r="6" customFormat="false" ht="20.1" hidden="false" customHeight="true" outlineLevel="0" collapsed="false">
      <c r="A6" s="63" t="s">
        <v>97</v>
      </c>
      <c r="B6" s="53" t="n">
        <v>56.2706552706553</v>
      </c>
      <c r="C6" s="53"/>
      <c r="D6" s="53"/>
      <c r="E6" s="53" t="n">
        <v>41.0993802326846</v>
      </c>
      <c r="F6" s="53" t="n">
        <v>62.8421052631579</v>
      </c>
      <c r="G6" s="53"/>
      <c r="H6" s="53"/>
      <c r="I6" s="53"/>
      <c r="J6" s="53" t="n">
        <v>55.961038961039</v>
      </c>
      <c r="K6" s="53" t="n">
        <v>73.6712635109952</v>
      </c>
      <c r="L6" s="53"/>
      <c r="M6" s="53"/>
      <c r="N6" s="53"/>
      <c r="O6" s="53"/>
      <c r="P6" s="53"/>
      <c r="Q6" s="53"/>
      <c r="R6" s="59" t="n">
        <f aca="false">SUM(B6:Q6)</f>
        <v>289.844443238532</v>
      </c>
    </row>
    <row r="7" customFormat="false" ht="20.1" hidden="false" customHeight="true" outlineLevel="0" collapsed="false">
      <c r="A7" s="62" t="s">
        <v>98</v>
      </c>
      <c r="B7" s="53" t="n">
        <v>67.0968660968661</v>
      </c>
      <c r="C7" s="53"/>
      <c r="D7" s="53" t="n">
        <v>94.4071878473509</v>
      </c>
      <c r="E7" s="53" t="n">
        <v>83.7373271889401</v>
      </c>
      <c r="F7" s="53" t="n">
        <v>77.7543859649123</v>
      </c>
      <c r="G7" s="53" t="n">
        <v>102.98310671611</v>
      </c>
      <c r="H7" s="53" t="n">
        <v>102.013999240596</v>
      </c>
      <c r="I7" s="53"/>
      <c r="J7" s="53"/>
      <c r="K7" s="53"/>
      <c r="L7" s="53" t="n">
        <v>112.300483941927</v>
      </c>
      <c r="M7" s="53"/>
      <c r="N7" s="53" t="n">
        <v>117.985347985348</v>
      </c>
      <c r="O7" s="53" t="n">
        <v>84.8953068592058</v>
      </c>
      <c r="P7" s="53"/>
      <c r="Q7" s="53" t="n">
        <v>59.0645161290323</v>
      </c>
      <c r="R7" s="59" t="n">
        <f aca="false">SUM(B7:Q7)</f>
        <v>902.238527970288</v>
      </c>
    </row>
    <row r="8" customFormat="false" ht="20.1" hidden="false" customHeight="true" outlineLevel="0" collapsed="false">
      <c r="A8" s="63" t="s">
        <v>99</v>
      </c>
      <c r="B8" s="53"/>
      <c r="C8" s="53"/>
      <c r="D8" s="53"/>
      <c r="E8" s="53"/>
      <c r="F8" s="53"/>
      <c r="G8" s="53" t="n">
        <v>90.125348189415</v>
      </c>
      <c r="H8" s="53" t="n">
        <v>85.4153255111379</v>
      </c>
      <c r="I8" s="53"/>
      <c r="J8" s="53"/>
      <c r="K8" s="53"/>
      <c r="L8" s="53" t="n">
        <v>71.18</v>
      </c>
      <c r="M8" s="53"/>
      <c r="N8" s="53" t="n">
        <v>103.41075794621</v>
      </c>
      <c r="O8" s="53" t="n">
        <v>63.6678700361011</v>
      </c>
      <c r="P8" s="53"/>
      <c r="Q8" s="53" t="n">
        <v>40.3548387096774</v>
      </c>
      <c r="R8" s="59" t="n">
        <f aca="false">SUM(B8:Q8)</f>
        <v>454.154140392542</v>
      </c>
    </row>
    <row r="9" customFormat="false" ht="20.1" hidden="false" customHeight="true" outlineLevel="0" collapsed="false">
      <c r="A9" s="62" t="s">
        <v>100</v>
      </c>
      <c r="B9" s="53"/>
      <c r="C9" s="53" t="n">
        <v>92.5037458795325</v>
      </c>
      <c r="D9" s="53" t="n">
        <v>103.313828910499</v>
      </c>
      <c r="E9" s="53" t="n">
        <v>77.2058449809403</v>
      </c>
      <c r="F9" s="53"/>
      <c r="G9" s="53"/>
      <c r="H9" s="53" t="n">
        <v>105.414263332826</v>
      </c>
      <c r="I9" s="53" t="n">
        <v>96.786703601108</v>
      </c>
      <c r="J9" s="53" t="n">
        <v>100.058139534884</v>
      </c>
      <c r="K9" s="53"/>
      <c r="L9" s="53"/>
      <c r="M9" s="53" t="n">
        <v>116.239543726236</v>
      </c>
      <c r="N9" s="53"/>
      <c r="O9" s="53" t="n">
        <v>81.3393501805054</v>
      </c>
      <c r="P9" s="53" t="n">
        <v>53.6351251840943</v>
      </c>
      <c r="Q9" s="53" t="n">
        <v>41.6451612903226</v>
      </c>
      <c r="R9" s="59" t="n">
        <f aca="false">SUM(B9:Q9)</f>
        <v>868.141706620948</v>
      </c>
    </row>
    <row r="10" customFormat="false" ht="19.5" hidden="false" customHeight="true" outlineLevel="0" collapsed="false">
      <c r="B10" s="56" t="n">
        <f aca="false">SUM(B4:B9)</f>
        <v>180.777777777778</v>
      </c>
      <c r="C10" s="56" t="n">
        <f aca="false">SUM(C4:C9)</f>
        <v>171.055383159129</v>
      </c>
      <c r="D10" s="56" t="n">
        <f aca="false">SUM(D4:D9)</f>
        <v>290.333821856713</v>
      </c>
      <c r="E10" s="56" t="n">
        <f aca="false">SUM(E4:E9)</f>
        <v>202.042552402565</v>
      </c>
      <c r="F10" s="56" t="n">
        <f aca="false">SUM(F4:F9)</f>
        <v>215.280701754386</v>
      </c>
      <c r="G10" s="56" t="n">
        <f aca="false">SUM(G4:G9)</f>
        <v>293.47557382013</v>
      </c>
      <c r="H10" s="56" t="n">
        <f aca="false">SUM(H4:H9)</f>
        <v>292.843588084559</v>
      </c>
      <c r="I10" s="56" t="n">
        <f aca="false">SUM(I4:I9)</f>
        <v>274.018190713916</v>
      </c>
      <c r="J10" s="56" t="n">
        <f aca="false">SUM(J4:J9)</f>
        <v>238.876321353066</v>
      </c>
      <c r="K10" s="56" t="n">
        <f aca="false">SUM(K4:K9)</f>
        <v>147.402606794577</v>
      </c>
      <c r="L10" s="56" t="n">
        <f aca="false">SUM(L4:L9)</f>
        <v>294.66309075173</v>
      </c>
      <c r="M10" s="56" t="n">
        <f aca="false">SUM(M4:M9)</f>
        <v>333.759266803614</v>
      </c>
      <c r="N10" s="56" t="n">
        <f aca="false">SUM(N4:N9)</f>
        <v>340.13994829609</v>
      </c>
      <c r="O10" s="56" t="n">
        <f aca="false">SUM(O4:O9)</f>
        <v>229.902527075812</v>
      </c>
      <c r="P10" s="56" t="n">
        <f aca="false">SUM(P4:P9)</f>
        <v>53.6351251840943</v>
      </c>
      <c r="Q10" s="56" t="n">
        <f aca="false">SUM(Q4:Q9)</f>
        <v>141.0645161290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3874.64726276098</v>
      </c>
    </row>
    <row r="3" customFormat="false" ht="45" hidden="false" customHeight="true" outlineLevel="0" collapsed="false">
      <c r="A3" s="49" t="s">
        <v>9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5" t="s">
        <v>101</v>
      </c>
      <c r="B4" s="53" t="n">
        <v>59.974358974359</v>
      </c>
      <c r="C4" s="53" t="n">
        <v>90.0815850815851</v>
      </c>
      <c r="D4" s="53" t="n">
        <v>88.6798679867987</v>
      </c>
      <c r="E4" s="53" t="n">
        <v>62.979459089353</v>
      </c>
      <c r="F4" s="53" t="n">
        <v>77.7543859649123</v>
      </c>
      <c r="G4" s="53" t="n">
        <v>71.8671130569148</v>
      </c>
      <c r="H4" s="53" t="n">
        <v>80.9227902570353</v>
      </c>
      <c r="I4" s="53" t="n">
        <v>72.5349301397205</v>
      </c>
      <c r="J4" s="53" t="n">
        <v>78.8704819277109</v>
      </c>
      <c r="K4" s="53" t="n">
        <v>88.2464454976304</v>
      </c>
      <c r="L4" s="53" t="n">
        <v>102.601312868037</v>
      </c>
      <c r="M4" s="53" t="n">
        <v>98.0872319688109</v>
      </c>
      <c r="N4" s="53" t="n">
        <v>95.1419273187489</v>
      </c>
      <c r="O4" s="53" t="n">
        <v>70.1480144404332</v>
      </c>
      <c r="P4" s="53"/>
      <c r="Q4" s="53" t="n">
        <v>57.7741935483871</v>
      </c>
      <c r="R4" s="59" t="n">
        <f aca="false">SUM(B4:Q4)</f>
        <v>1195.66409812044</v>
      </c>
    </row>
    <row r="5" customFormat="false" ht="20.1" hidden="false" customHeight="true" outlineLevel="0" collapsed="false">
      <c r="A5" s="52" t="s">
        <v>102</v>
      </c>
      <c r="B5" s="53" t="n">
        <v>88.1794871794872</v>
      </c>
      <c r="C5" s="53"/>
      <c r="D5" s="53"/>
      <c r="E5" s="53"/>
      <c r="F5" s="53" t="n">
        <v>80.8245614035088</v>
      </c>
      <c r="G5" s="53" t="n">
        <v>97.3425499231951</v>
      </c>
      <c r="H5" s="53" t="n">
        <v>104.373693329922</v>
      </c>
      <c r="I5" s="53" t="n">
        <v>83.6021926389976</v>
      </c>
      <c r="J5" s="53" t="n">
        <v>83.6057692307692</v>
      </c>
      <c r="K5" s="53"/>
      <c r="L5" s="53" t="n">
        <v>110.895419187554</v>
      </c>
      <c r="M5" s="53"/>
      <c r="N5" s="53"/>
      <c r="O5" s="53" t="n">
        <v>84.7148014440433</v>
      </c>
      <c r="P5" s="53"/>
      <c r="Q5" s="53"/>
      <c r="R5" s="59" t="n">
        <f aca="false">SUM(B5:Q5)</f>
        <v>733.538474337478</v>
      </c>
    </row>
    <row r="6" customFormat="false" ht="20.1" hidden="false" customHeight="true" outlineLevel="0" collapsed="false">
      <c r="A6" s="52" t="s">
        <v>103</v>
      </c>
      <c r="B6" s="53"/>
      <c r="C6" s="53"/>
      <c r="D6" s="53"/>
      <c r="E6" s="53" t="n">
        <v>84.2239221140473</v>
      </c>
      <c r="F6" s="53"/>
      <c r="G6" s="53"/>
      <c r="H6" s="53"/>
      <c r="I6" s="53"/>
      <c r="J6" s="53"/>
      <c r="K6" s="53" t="n">
        <v>110.225563909774</v>
      </c>
      <c r="L6" s="53"/>
      <c r="M6" s="53"/>
      <c r="N6" s="53"/>
      <c r="O6" s="53"/>
      <c r="P6" s="53" t="n">
        <v>75.9962845010616</v>
      </c>
      <c r="Q6" s="53" t="n">
        <v>88.0967741935484</v>
      </c>
      <c r="R6" s="59" t="n">
        <f aca="false">SUM(B6:Q6)</f>
        <v>358.542544718432</v>
      </c>
    </row>
    <row r="7" customFormat="false" ht="20.1" hidden="false" customHeight="true" outlineLevel="0" collapsed="false">
      <c r="A7" s="52" t="s">
        <v>104</v>
      </c>
      <c r="B7" s="53"/>
      <c r="C7" s="53" t="n">
        <v>94.3239522789844</v>
      </c>
      <c r="D7" s="53" t="n">
        <v>93.962493552428</v>
      </c>
      <c r="E7" s="53"/>
      <c r="F7" s="53"/>
      <c r="G7" s="53"/>
      <c r="H7" s="53"/>
      <c r="I7" s="53"/>
      <c r="J7" s="53"/>
      <c r="K7" s="53"/>
      <c r="L7" s="53" t="n">
        <v>111.789203365752</v>
      </c>
      <c r="M7" s="53" t="n">
        <v>101.576461577738</v>
      </c>
      <c r="N7" s="53"/>
      <c r="O7" s="53"/>
      <c r="P7" s="53"/>
      <c r="Q7" s="53"/>
      <c r="R7" s="59" t="n">
        <f aca="false">SUM(B7:Q7)</f>
        <v>401.652110774903</v>
      </c>
    </row>
    <row r="8" customFormat="false" ht="20.1" hidden="false" customHeight="true" outlineLevel="0" collapsed="false">
      <c r="A8" s="55" t="s">
        <v>105</v>
      </c>
      <c r="B8" s="53"/>
      <c r="C8" s="53"/>
      <c r="D8" s="53"/>
      <c r="E8" s="53"/>
      <c r="F8" s="53" t="n">
        <v>72.9298245614035</v>
      </c>
      <c r="G8" s="53" t="n">
        <v>66.4376296979479</v>
      </c>
      <c r="H8" s="53"/>
      <c r="I8" s="53"/>
      <c r="J8" s="53" t="n">
        <v>68.6186770428016</v>
      </c>
      <c r="K8" s="53" t="n">
        <v>83.102541630149</v>
      </c>
      <c r="L8" s="53"/>
      <c r="M8" s="53" t="n">
        <v>85.8356150491836</v>
      </c>
      <c r="N8" s="53" t="n">
        <v>87.4366331898613</v>
      </c>
      <c r="O8" s="53"/>
      <c r="P8" s="53" t="n">
        <v>42.3040868819663</v>
      </c>
      <c r="Q8" s="53" t="n">
        <v>64.2258064516129</v>
      </c>
      <c r="R8" s="59" t="n">
        <f aca="false">SUM(B8:Q8)</f>
        <v>570.890814504926</v>
      </c>
    </row>
    <row r="9" customFormat="false" ht="20.1" hidden="false" customHeight="true" outlineLevel="0" collapsed="false">
      <c r="A9" s="52" t="s">
        <v>106</v>
      </c>
      <c r="B9" s="53" t="n">
        <v>74.7891737891738</v>
      </c>
      <c r="C9" s="53" t="n">
        <v>87.7429866817795</v>
      </c>
      <c r="D9" s="53" t="n">
        <v>94.9283956142314</v>
      </c>
      <c r="E9" s="53" t="n">
        <v>80.8320746334962</v>
      </c>
      <c r="F9" s="53"/>
      <c r="G9" s="53"/>
      <c r="H9" s="53" t="n">
        <v>97.3164011464081</v>
      </c>
      <c r="I9" s="53" t="n">
        <v>89.4505494505495</v>
      </c>
      <c r="J9" s="53"/>
      <c r="K9" s="53"/>
      <c r="L9" s="53"/>
      <c r="M9" s="53"/>
      <c r="N9" s="53"/>
      <c r="O9" s="53" t="n">
        <v>89.2996389891697</v>
      </c>
      <c r="P9" s="53"/>
      <c r="Q9" s="53"/>
      <c r="R9" s="59" t="n">
        <f aca="false">SUM(B9:Q9)</f>
        <v>614.359220304808</v>
      </c>
    </row>
    <row r="10" customFormat="false" ht="19.5" hidden="false" customHeight="true" outlineLevel="0" collapsed="false">
      <c r="B10" s="56" t="n">
        <f aca="false">SUM(B4,B5,B6,B7,B8,B9)</f>
        <v>222.94301994302</v>
      </c>
      <c r="C10" s="56" t="n">
        <f aca="false">SUM(C4,C5,C6,C7,C8,C9)</f>
        <v>272.148524042349</v>
      </c>
      <c r="D10" s="56" t="n">
        <f aca="false">SUM(D4,D5,D6,D7,D8,D9)</f>
        <v>277.570757153458</v>
      </c>
      <c r="E10" s="56" t="n">
        <f aca="false">SUM(E4,E5,E6,E7,E8,E9)</f>
        <v>228.035455836896</v>
      </c>
      <c r="F10" s="56" t="n">
        <f aca="false">SUM(F4,F5,F6,F7,F8,F9)</f>
        <v>231.508771929825</v>
      </c>
      <c r="G10" s="56" t="n">
        <f aca="false">SUM(G4,G5,G6,G7,G8,G9)</f>
        <v>235.647292678058</v>
      </c>
      <c r="H10" s="56" t="n">
        <f aca="false">SUM(H4,H5,H6,H7,H8,H9)</f>
        <v>282.612884733366</v>
      </c>
      <c r="I10" s="56" t="n">
        <f aca="false">SUM(I4,I5,I6,I7,I8,I9)</f>
        <v>245.587672229268</v>
      </c>
      <c r="J10" s="56" t="n">
        <f aca="false">SUM(J4,J5,J6,J7,J8,J9)</f>
        <v>231.094928201282</v>
      </c>
      <c r="K10" s="56" t="n">
        <f aca="false">SUM(K4,K5,K6,K7,K8,K9)</f>
        <v>281.574551037554</v>
      </c>
      <c r="L10" s="56" t="n">
        <f aca="false">SUM(L4,L5,L6,L7,L8,L9)</f>
        <v>325.285935421344</v>
      </c>
      <c r="M10" s="56" t="n">
        <f aca="false">SUM(M4,M5,M6,M7,M8,M9)</f>
        <v>285.499308595733</v>
      </c>
      <c r="N10" s="56" t="n">
        <f aca="false">SUM(N4,N5,N6,N7,N8,N9)</f>
        <v>182.57856050861</v>
      </c>
      <c r="O10" s="56" t="n">
        <f aca="false">SUM(O4,O5,O6,O7,O8,O9)</f>
        <v>244.162454873646</v>
      </c>
      <c r="P10" s="56" t="n">
        <f aca="false">SUM(P4,P5,P6,P7,P8,P9)</f>
        <v>118.300371383028</v>
      </c>
      <c r="Q10" s="56" t="n">
        <f aca="false">SUM(Q4,Q5,Q6,Q7,Q8,Q9)</f>
        <v>210.09677419354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484.280101964313</v>
      </c>
    </row>
    <row r="3" customFormat="false" ht="45" hidden="false" customHeight="true" outlineLevel="0" collapsed="false">
      <c r="A3" s="49" t="s">
        <v>43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5" t="s">
        <v>107</v>
      </c>
      <c r="B4" s="53"/>
      <c r="C4" s="53"/>
      <c r="D4" s="53"/>
      <c r="E4" s="53"/>
      <c r="F4" s="53" t="n">
        <v>68.9824561403509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68.9824561403509</v>
      </c>
    </row>
    <row r="5" customFormat="false" ht="20.1" hidden="false" customHeight="true" outlineLevel="0" collapsed="false">
      <c r="A5" s="52" t="s">
        <v>108</v>
      </c>
      <c r="B5" s="53" t="n">
        <v>83.621082621082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9" t="n">
        <f aca="false">SUM(B5:Q5)</f>
        <v>83.6210826210826</v>
      </c>
    </row>
    <row r="6" customFormat="false" ht="20.1" hidden="false" customHeight="true" outlineLevel="0" collapsed="false">
      <c r="A6" s="52" t="s">
        <v>109</v>
      </c>
      <c r="B6" s="53" t="n">
        <v>90.1737891737892</v>
      </c>
      <c r="C6" s="53"/>
      <c r="D6" s="53"/>
      <c r="E6" s="53"/>
      <c r="F6" s="53" t="n">
        <v>92.2280701754386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182.401859349228</v>
      </c>
    </row>
    <row r="7" customFormat="false" ht="20.1" hidden="false" customHeight="true" outlineLevel="0" collapsed="false">
      <c r="A7" s="55" t="s">
        <v>110</v>
      </c>
      <c r="B7" s="53" t="n">
        <v>76.783475783475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9" t="n">
        <f aca="false">SUM(B7:Q7)</f>
        <v>76.7834757834758</v>
      </c>
    </row>
    <row r="8" customFormat="false" ht="20.1" hidden="false" customHeight="true" outlineLevel="0" collapsed="false">
      <c r="A8" s="55" t="s">
        <v>111</v>
      </c>
      <c r="B8" s="53"/>
      <c r="C8" s="53"/>
      <c r="D8" s="53"/>
      <c r="E8" s="53"/>
      <c r="F8" s="53" t="n">
        <v>72.4912280701754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72.4912280701754</v>
      </c>
    </row>
    <row r="9" customFormat="false" ht="20.1" hidden="false" customHeight="true" outlineLevel="0" collapsed="false">
      <c r="A9" s="66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250.578347578348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233.701754385965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1423.6213269389</v>
      </c>
    </row>
    <row r="3" customFormat="false" ht="45" hidden="false" customHeight="true" outlineLevel="0" collapsed="false">
      <c r="A3" s="49" t="s">
        <v>29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2" t="s">
        <v>112</v>
      </c>
      <c r="B4" s="53"/>
      <c r="C4" s="53"/>
      <c r="D4" s="53"/>
      <c r="E4" s="53" t="n">
        <v>67.7210934613964</v>
      </c>
      <c r="F4" s="53" t="n">
        <v>56.2631578947369</v>
      </c>
      <c r="G4" s="53" t="n">
        <v>75.1478641840088</v>
      </c>
      <c r="H4" s="53"/>
      <c r="I4" s="53"/>
      <c r="J4" s="53"/>
      <c r="K4" s="53"/>
      <c r="L4" s="53"/>
      <c r="M4" s="53"/>
      <c r="N4" s="53" t="n">
        <v>90.8101265822785</v>
      </c>
      <c r="O4" s="53"/>
      <c r="P4" s="53"/>
      <c r="Q4" s="53" t="n">
        <v>71.9677419354839</v>
      </c>
      <c r="R4" s="59" t="n">
        <f aca="false">SUM(B4:Q4)</f>
        <v>361.909984057904</v>
      </c>
    </row>
    <row r="5" customFormat="false" ht="20.1" hidden="false" customHeight="true" outlineLevel="0" collapsed="false">
      <c r="A5" s="52" t="s">
        <v>113</v>
      </c>
      <c r="B5" s="53"/>
      <c r="C5" s="53"/>
      <c r="D5" s="53" t="n">
        <v>95.7170834588732</v>
      </c>
      <c r="E5" s="53"/>
      <c r="F5" s="53"/>
      <c r="G5" s="53"/>
      <c r="H5" s="53"/>
      <c r="I5" s="53"/>
      <c r="J5" s="53" t="n">
        <v>78.9819004524887</v>
      </c>
      <c r="K5" s="53"/>
      <c r="L5" s="53"/>
      <c r="M5" s="53" t="n">
        <v>114.244272537935</v>
      </c>
      <c r="N5" s="53"/>
      <c r="O5" s="53"/>
      <c r="P5" s="53" t="n">
        <v>59.1498417883025</v>
      </c>
      <c r="Q5" s="53"/>
      <c r="R5" s="59" t="n">
        <f aca="false">SUM(B5:Q5)</f>
        <v>348.0930982376</v>
      </c>
    </row>
    <row r="6" customFormat="false" ht="20.1" hidden="false" customHeight="true" outlineLevel="0" collapsed="false">
      <c r="A6" s="52" t="s">
        <v>114</v>
      </c>
      <c r="B6" s="53" t="n">
        <v>66.5270655270655</v>
      </c>
      <c r="C6" s="53"/>
      <c r="D6" s="53" t="n">
        <v>87.1859211855844</v>
      </c>
      <c r="E6" s="53"/>
      <c r="F6" s="53" t="n">
        <v>72.4912280701754</v>
      </c>
      <c r="G6" s="53"/>
      <c r="H6" s="53"/>
      <c r="I6" s="53"/>
      <c r="J6" s="53"/>
      <c r="K6" s="53"/>
      <c r="L6" s="53" t="n">
        <v>103.936639118457</v>
      </c>
      <c r="M6" s="53" t="n">
        <v>96.4421817315708</v>
      </c>
      <c r="N6" s="53"/>
      <c r="O6" s="53"/>
      <c r="P6" s="53" t="n">
        <v>54.3632119514472</v>
      </c>
      <c r="Q6" s="53"/>
      <c r="R6" s="59" t="n">
        <f aca="false">SUM(B6:Q6)</f>
        <v>480.946247584301</v>
      </c>
    </row>
    <row r="7" customFormat="false" ht="20.1" hidden="false" customHeight="true" outlineLevel="0" collapsed="false">
      <c r="A7" s="52" t="s">
        <v>115</v>
      </c>
      <c r="B7" s="53" t="n">
        <v>75.358974358974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 t="n">
        <v>59.0645161290323</v>
      </c>
      <c r="R7" s="59" t="n">
        <f aca="false">SUM(B7:Q7)</f>
        <v>134.423490488007</v>
      </c>
    </row>
    <row r="8" customFormat="false" ht="20.1" hidden="false" customHeight="true" outlineLevel="0" collapsed="false">
      <c r="A8" s="55" t="s">
        <v>116</v>
      </c>
      <c r="B8" s="53" t="n">
        <v>26.9259259259259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 t="n">
        <v>71.3225806451613</v>
      </c>
      <c r="R8" s="59" t="n">
        <f aca="false">SUM(B8:Q8)</f>
        <v>98.2485065710872</v>
      </c>
    </row>
    <row r="9" customFormat="false" ht="20.1" hidden="false" customHeight="true" outlineLevel="0" collapsed="false">
      <c r="A9" s="66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/>
    </row>
    <row r="10" customFormat="false" ht="19.5" hidden="false" customHeight="true" outlineLevel="0" collapsed="false">
      <c r="B10" s="56" t="n">
        <f aca="false">SUM(B4,B5,B6,B7,B8,B9)</f>
        <v>168.811965811966</v>
      </c>
      <c r="C10" s="56" t="n">
        <f aca="false">SUM(C4,C5,C6,C7,C8,C9)</f>
        <v>0</v>
      </c>
      <c r="D10" s="56" t="n">
        <f aca="false">SUM(D4,D5,D6,D7,D8,D9)</f>
        <v>182.903004644458</v>
      </c>
      <c r="E10" s="56" t="n">
        <f aca="false">SUM(E4,E5,E6,E7,E8,E9)</f>
        <v>67.7210934613964</v>
      </c>
      <c r="F10" s="56" t="n">
        <f aca="false">SUM(F4,F5,F6,F7,F8,F9)</f>
        <v>128.754385964912</v>
      </c>
      <c r="G10" s="56" t="n">
        <f aca="false">SUM(G4,G5,G6,G7,G8,G9)</f>
        <v>75.1478641840088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78.9819004524887</v>
      </c>
      <c r="K10" s="56" t="n">
        <f aca="false">SUM(K4,K5,K6,K7,K8,K9)</f>
        <v>0</v>
      </c>
      <c r="L10" s="56" t="n">
        <f aca="false">SUM(L4,L5,L6,L7,L8,L9)</f>
        <v>103.936639118457</v>
      </c>
      <c r="M10" s="56" t="n">
        <f aca="false">SUM(M4,M5,M6,M7,M8,M9)</f>
        <v>210.686454269506</v>
      </c>
      <c r="N10" s="56" t="n">
        <f aca="false">SUM(N4,N5,N6,N7,N8,N9)</f>
        <v>90.8101265822785</v>
      </c>
      <c r="O10" s="56" t="n">
        <f aca="false">SUM(O4,O5,O6,O7,O8,O9)</f>
        <v>0</v>
      </c>
      <c r="P10" s="56" t="n">
        <f aca="false">SUM(P4,P5,P6,P7,P8,P9)</f>
        <v>113.51305373975</v>
      </c>
      <c r="Q10" s="56" t="n">
        <f aca="false">SUM(Q4,Q5,Q6,Q7,Q8,Q9)</f>
        <v>202.35483870967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3394.42412502068</v>
      </c>
    </row>
    <row r="3" customFormat="false" ht="45" hidden="false" customHeight="true" outlineLevel="0" collapsed="false">
      <c r="A3" s="49" t="s">
        <v>19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2" t="s">
        <v>117</v>
      </c>
      <c r="B4" s="53" t="n">
        <v>86.7549857549858</v>
      </c>
      <c r="C4" s="53"/>
      <c r="D4" s="53"/>
      <c r="E4" s="53" t="n">
        <v>85.3695345557123</v>
      </c>
      <c r="F4" s="53"/>
      <c r="G4" s="53"/>
      <c r="H4" s="53" t="n">
        <v>108.324350876698</v>
      </c>
      <c r="I4" s="53"/>
      <c r="J4" s="53" t="n">
        <v>84.1767554479419</v>
      </c>
      <c r="K4" s="53"/>
      <c r="L4" s="53"/>
      <c r="M4" s="53" t="n">
        <v>90.519877675841</v>
      </c>
      <c r="N4" s="53" t="n">
        <v>95.844298245614</v>
      </c>
      <c r="O4" s="53" t="n">
        <v>86.7003610108303</v>
      </c>
      <c r="P4" s="53"/>
      <c r="Q4" s="53" t="n">
        <v>48.0967741935484</v>
      </c>
      <c r="R4" s="59" t="n">
        <f aca="false">SUM(B4:Q4)</f>
        <v>685.786937761172</v>
      </c>
    </row>
    <row r="5" customFormat="false" ht="20.1" hidden="false" customHeight="true" outlineLevel="0" collapsed="false">
      <c r="A5" s="55" t="s">
        <v>118</v>
      </c>
      <c r="B5" s="53" t="n">
        <v>74.2193732193732</v>
      </c>
      <c r="C5" s="53"/>
      <c r="D5" s="53"/>
      <c r="E5" s="53" t="n">
        <v>54.4613012189749</v>
      </c>
      <c r="F5" s="53" t="n">
        <v>70.2982456140351</v>
      </c>
      <c r="G5" s="53"/>
      <c r="H5" s="53" t="n">
        <v>81.5485452875635</v>
      </c>
      <c r="I5" s="53"/>
      <c r="J5" s="53"/>
      <c r="K5" s="53"/>
      <c r="L5" s="53"/>
      <c r="M5" s="53"/>
      <c r="N5" s="53"/>
      <c r="O5" s="53" t="n">
        <v>70.0036101083033</v>
      </c>
      <c r="P5" s="53"/>
      <c r="Q5" s="53" t="n">
        <v>37.1290322580645</v>
      </c>
      <c r="R5" s="59" t="n">
        <f aca="false">SUM(B5:Q5)</f>
        <v>387.660107706314</v>
      </c>
    </row>
    <row r="6" customFormat="false" ht="20.1" hidden="false" customHeight="true" outlineLevel="0" collapsed="false">
      <c r="A6" s="52" t="s">
        <v>119</v>
      </c>
      <c r="B6" s="53" t="n">
        <v>80.7720797720798</v>
      </c>
      <c r="C6" s="53"/>
      <c r="D6" s="53" t="n">
        <v>88.9544513457557</v>
      </c>
      <c r="E6" s="53"/>
      <c r="F6" s="53" t="n">
        <v>71.1754385964912</v>
      </c>
      <c r="G6" s="53" t="n">
        <v>96.958349254872</v>
      </c>
      <c r="H6" s="53"/>
      <c r="I6" s="53" t="n">
        <v>87.5879148093115</v>
      </c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425.44823377851</v>
      </c>
    </row>
    <row r="7" customFormat="false" ht="20.1" hidden="false" customHeight="true" outlineLevel="0" collapsed="false">
      <c r="A7" s="52" t="s">
        <v>12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 t="n">
        <v>72.0213299874529</v>
      </c>
      <c r="Q7" s="53"/>
      <c r="R7" s="59" t="n">
        <f aca="false">SUM(B7:Q7)</f>
        <v>72.0213299874529</v>
      </c>
    </row>
    <row r="8" customFormat="false" ht="20.1" hidden="false" customHeight="true" outlineLevel="0" collapsed="false">
      <c r="A8" s="52" t="s">
        <v>121</v>
      </c>
      <c r="B8" s="53"/>
      <c r="C8" s="53"/>
      <c r="D8" s="53" t="n">
        <v>86.3258785942492</v>
      </c>
      <c r="E8" s="53"/>
      <c r="F8" s="53" t="n">
        <v>67.6666666666667</v>
      </c>
      <c r="G8" s="53" t="n">
        <v>101.209677419355</v>
      </c>
      <c r="H8" s="53" t="n">
        <v>87.2500462807471</v>
      </c>
      <c r="I8" s="53" t="n">
        <v>95.5154217086707</v>
      </c>
      <c r="J8" s="53" t="n">
        <v>81.5807962529274</v>
      </c>
      <c r="K8" s="53" t="n">
        <v>88.2464454976304</v>
      </c>
      <c r="L8" s="53" t="n">
        <v>115.362348640621</v>
      </c>
      <c r="M8" s="53" t="n">
        <v>111.118288831467</v>
      </c>
      <c r="N8" s="53" t="n">
        <v>115.581947743468</v>
      </c>
      <c r="O8" s="53" t="n">
        <v>83.2888086642599</v>
      </c>
      <c r="P8" s="53" t="n">
        <v>68.5270994639666</v>
      </c>
      <c r="Q8" s="53"/>
      <c r="R8" s="59" t="n">
        <f aca="false">SUM(B8:Q8)</f>
        <v>1101.67342576403</v>
      </c>
    </row>
    <row r="9" customFormat="false" ht="20.1" hidden="false" customHeight="true" outlineLevel="0" collapsed="false">
      <c r="A9" s="55" t="s">
        <v>122</v>
      </c>
      <c r="B9" s="53"/>
      <c r="C9" s="53"/>
      <c r="D9" s="53" t="n">
        <v>73.4647280266245</v>
      </c>
      <c r="E9" s="53" t="n">
        <v>51.1120417410408</v>
      </c>
      <c r="F9" s="53"/>
      <c r="G9" s="53" t="n">
        <v>81.5902140672783</v>
      </c>
      <c r="H9" s="53"/>
      <c r="I9" s="53" t="n">
        <v>77.5943905070119</v>
      </c>
      <c r="J9" s="53" t="n">
        <v>60.7069846678024</v>
      </c>
      <c r="K9" s="53" t="n">
        <v>86.3900414937759</v>
      </c>
      <c r="L9" s="53"/>
      <c r="M9" s="53" t="n">
        <v>93.6305914655074</v>
      </c>
      <c r="N9" s="53" t="n">
        <v>98.277430358158</v>
      </c>
      <c r="O9" s="53"/>
      <c r="P9" s="53" t="n">
        <v>52.261216083102</v>
      </c>
      <c r="Q9" s="53" t="n">
        <v>46.8064516129032</v>
      </c>
      <c r="R9" s="59" t="n">
        <f aca="false">SUM(B9:Q9)</f>
        <v>721.834090023204</v>
      </c>
    </row>
    <row r="10" customFormat="false" ht="19.5" hidden="false" customHeight="true" outlineLevel="0" collapsed="false">
      <c r="B10" s="56" t="n">
        <f aca="false">SUM(B4,B5,B6,B7,B8,B9)</f>
        <v>241.746438746439</v>
      </c>
      <c r="C10" s="56" t="n">
        <f aca="false">SUM(C4,C5,C6,C7,C8,C9)</f>
        <v>0</v>
      </c>
      <c r="D10" s="56" t="n">
        <f aca="false">SUM(D4,D5,D6,D7,D8,D9)</f>
        <v>248.745057966629</v>
      </c>
      <c r="E10" s="56" t="n">
        <f aca="false">SUM(E4,E5,E6,E7,E8,E9)</f>
        <v>190.942877515728</v>
      </c>
      <c r="F10" s="56" t="n">
        <f aca="false">SUM(F4,F5,F6,F7,F8,F9)</f>
        <v>209.140350877193</v>
      </c>
      <c r="G10" s="56" t="n">
        <f aca="false">SUM(G4,G5,G6,G7,G8,G9)</f>
        <v>279.758240741505</v>
      </c>
      <c r="H10" s="56" t="n">
        <f aca="false">SUM(H4,H5,H6,H7,H8,H9)</f>
        <v>277.122942445009</v>
      </c>
      <c r="I10" s="56" t="n">
        <f aca="false">SUM(I4,I5,I6,I7,I8,I9)</f>
        <v>260.697727024994</v>
      </c>
      <c r="J10" s="56" t="n">
        <f aca="false">SUM(J4,J5,J6,J7,J8,J9)</f>
        <v>226.464536368672</v>
      </c>
      <c r="K10" s="56" t="n">
        <f aca="false">SUM(K4,K5,K6,K7,K8,K9)</f>
        <v>174.636486991406</v>
      </c>
      <c r="L10" s="56" t="n">
        <f aca="false">SUM(L4,L5,L6,L7,L8,L9)</f>
        <v>115.362348640621</v>
      </c>
      <c r="M10" s="56" t="n">
        <f aca="false">SUM(M4,M5,M6,M7,M8,M9)</f>
        <v>295.268757972816</v>
      </c>
      <c r="N10" s="56" t="n">
        <f aca="false">SUM(N4,N5,N6,N7,N8,N9)</f>
        <v>309.70367634724</v>
      </c>
      <c r="O10" s="56" t="n">
        <f aca="false">SUM(O4,O5,O6,O7,O8,O9)</f>
        <v>239.992779783394</v>
      </c>
      <c r="P10" s="56" t="n">
        <f aca="false">SUM(P4,P5,P6,P7,P8,P9)</f>
        <v>192.809645534522</v>
      </c>
      <c r="Q10" s="56" t="n">
        <f aca="false">SUM(Q4,Q5,Q6,Q7,Q8,Q9)</f>
        <v>132.0322580645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3319.35487961134</v>
      </c>
    </row>
    <row r="3" customFormat="false" ht="45" hidden="false" customHeight="true" outlineLevel="0" collapsed="false">
      <c r="A3" s="67" t="s">
        <v>21</v>
      </c>
      <c r="B3" s="68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9" t="s">
        <v>123</v>
      </c>
      <c r="B4" s="70"/>
      <c r="C4" s="70"/>
      <c r="D4" s="70" t="n">
        <v>63.7822643055492</v>
      </c>
      <c r="E4" s="70" t="n">
        <v>52.9145299145299</v>
      </c>
      <c r="F4" s="70"/>
      <c r="G4" s="53"/>
      <c r="H4" s="53"/>
      <c r="I4" s="53" t="n">
        <v>63.6533850896221</v>
      </c>
      <c r="J4" s="53" t="n">
        <v>74.1331923890064</v>
      </c>
      <c r="K4" s="53"/>
      <c r="L4" s="53"/>
      <c r="M4" s="53"/>
      <c r="N4" s="53"/>
      <c r="O4" s="53" t="n">
        <v>66.6281588447654</v>
      </c>
      <c r="P4" s="53"/>
      <c r="Q4" s="53"/>
      <c r="R4" s="59" t="n">
        <f aca="false">SUM(B4:Q4)</f>
        <v>321.111530543473</v>
      </c>
    </row>
    <row r="5" customFormat="false" ht="20.1" hidden="false" customHeight="true" outlineLevel="0" collapsed="false">
      <c r="A5" s="71" t="s">
        <v>124</v>
      </c>
      <c r="B5" s="70"/>
      <c r="C5" s="70"/>
      <c r="D5" s="70"/>
      <c r="E5" s="70"/>
      <c r="F5" s="70" t="n">
        <v>63.719298245614</v>
      </c>
      <c r="G5" s="53" t="n">
        <v>104.232538686742</v>
      </c>
      <c r="H5" s="53" t="n">
        <v>97.9508345374845</v>
      </c>
      <c r="I5" s="53" t="n">
        <v>99.0056818181818</v>
      </c>
      <c r="J5" s="53" t="n">
        <v>65.0734843845683</v>
      </c>
      <c r="K5" s="53" t="n">
        <v>120</v>
      </c>
      <c r="L5" s="53" t="n">
        <v>123.203928437383</v>
      </c>
      <c r="M5" s="53" t="n">
        <v>116.378522467631</v>
      </c>
      <c r="N5" s="53" t="n">
        <v>122.574511819116</v>
      </c>
      <c r="O5" s="53" t="n">
        <v>69.5884476534296</v>
      </c>
      <c r="P5" s="53" t="n">
        <v>91.9409862570736</v>
      </c>
      <c r="Q5" s="53"/>
      <c r="R5" s="59" t="n">
        <f aca="false">SUM(B5:Q5)</f>
        <v>1073.66823430722</v>
      </c>
    </row>
    <row r="6" customFormat="false" ht="20.1" hidden="false" customHeight="true" outlineLevel="0" collapsed="false">
      <c r="A6" s="71" t="s">
        <v>125</v>
      </c>
      <c r="B6" s="70"/>
      <c r="C6" s="70" t="n">
        <v>72.8596328143156</v>
      </c>
      <c r="D6" s="70" t="n">
        <v>92.2825616616184</v>
      </c>
      <c r="E6" s="70" t="n">
        <v>61.5757271815446</v>
      </c>
      <c r="F6" s="70"/>
      <c r="G6" s="53"/>
      <c r="H6" s="53" t="n">
        <v>110</v>
      </c>
      <c r="I6" s="53"/>
      <c r="J6" s="53" t="n">
        <v>73.1723419041001</v>
      </c>
      <c r="K6" s="53"/>
      <c r="L6" s="53"/>
      <c r="M6" s="53"/>
      <c r="N6" s="53"/>
      <c r="O6" s="53" t="n">
        <v>88.6317689530686</v>
      </c>
      <c r="P6" s="53"/>
      <c r="Q6" s="53"/>
      <c r="R6" s="59" t="n">
        <f aca="false">SUM(B6:Q6)</f>
        <v>498.522032514647</v>
      </c>
    </row>
    <row r="7" customFormat="false" ht="20.1" hidden="false" customHeight="true" outlineLevel="0" collapsed="false">
      <c r="A7" s="71" t="s">
        <v>126</v>
      </c>
      <c r="B7" s="70" t="n">
        <v>46.8689458689459</v>
      </c>
      <c r="C7" s="70" t="n">
        <v>74.7563306258958</v>
      </c>
      <c r="D7" s="70" t="n">
        <v>87.5868725868726</v>
      </c>
      <c r="E7" s="70" t="n">
        <v>54.4537444933921</v>
      </c>
      <c r="F7" s="70" t="n">
        <v>45.7368421052632</v>
      </c>
      <c r="G7" s="53" t="n">
        <v>110.884476534296</v>
      </c>
      <c r="H7" s="53"/>
      <c r="I7" s="53" t="n">
        <v>101.358864696734</v>
      </c>
      <c r="J7" s="53"/>
      <c r="K7" s="53" t="n">
        <v>110.566037735849</v>
      </c>
      <c r="L7" s="53" t="n">
        <v>130.722960151803</v>
      </c>
      <c r="M7" s="53" t="n">
        <v>115.976645435244</v>
      </c>
      <c r="N7" s="53" t="n">
        <v>127.483766233766</v>
      </c>
      <c r="O7" s="53"/>
      <c r="P7" s="53" t="n">
        <v>83.3065693430657</v>
      </c>
      <c r="Q7" s="53"/>
      <c r="R7" s="59" t="n">
        <f aca="false">SUM(B7:Q7)</f>
        <v>1089.70205581113</v>
      </c>
    </row>
    <row r="8" customFormat="false" ht="20.1" hidden="false" customHeight="true" outlineLevel="0" collapsed="false">
      <c r="A8" s="69" t="s">
        <v>127</v>
      </c>
      <c r="B8" s="70" t="n">
        <v>38.037037037037</v>
      </c>
      <c r="C8" s="70" t="n">
        <v>79.2058449809403</v>
      </c>
      <c r="D8" s="70"/>
      <c r="E8" s="70"/>
      <c r="F8" s="70" t="n">
        <v>54.5087719298246</v>
      </c>
      <c r="G8" s="53" t="n">
        <v>76.8284424379233</v>
      </c>
      <c r="H8" s="53" t="n">
        <v>87.7709300491419</v>
      </c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336.351026434867</v>
      </c>
    </row>
    <row r="9" customFormat="false" ht="20.1" hidden="false" customHeight="true" outlineLevel="0" collapsed="false">
      <c r="A9" s="64"/>
      <c r="B9" s="7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84.9059829059829</v>
      </c>
      <c r="C10" s="56" t="n">
        <f aca="false">SUM(C4,C5,C6,C7,C8,C9)</f>
        <v>226.821808421152</v>
      </c>
      <c r="D10" s="56" t="n">
        <f aca="false">SUM(D4,D5,D6,D7,D8,D9)</f>
        <v>243.65169855404</v>
      </c>
      <c r="E10" s="56" t="n">
        <f aca="false">SUM(E4,E5,E6,E7,E8,E9)</f>
        <v>168.944001589467</v>
      </c>
      <c r="F10" s="56" t="n">
        <f aca="false">SUM(F4,F5,F6,F7,F8,F9)</f>
        <v>163.964912280702</v>
      </c>
      <c r="G10" s="56" t="n">
        <f aca="false">SUM(G4,G5,G6,G7,G8,G9)</f>
        <v>291.945457658961</v>
      </c>
      <c r="H10" s="56" t="n">
        <f aca="false">SUM(H4,H5,H6,H7,H8,H9)</f>
        <v>295.721764586626</v>
      </c>
      <c r="I10" s="56" t="n">
        <f aca="false">SUM(I4,I5,I6,I7,I8,I9)</f>
        <v>264.017931604538</v>
      </c>
      <c r="J10" s="56" t="n">
        <f aca="false">SUM(J4,J5,J6,J7,J8,J9)</f>
        <v>212.379018677675</v>
      </c>
      <c r="K10" s="56" t="n">
        <f aca="false">SUM(K4,K5,K6,K7,K8,K9)</f>
        <v>230.566037735849</v>
      </c>
      <c r="L10" s="56" t="n">
        <f aca="false">SUM(L4,L5,L6,L7,L8,L9)</f>
        <v>253.926888589185</v>
      </c>
      <c r="M10" s="56" t="n">
        <f aca="false">SUM(M4,M5,M6,M7,M8,M9)</f>
        <v>232.355167902876</v>
      </c>
      <c r="N10" s="56" t="n">
        <f aca="false">SUM(N4,N5,N6,N7,N8,N9)</f>
        <v>250.058278052882</v>
      </c>
      <c r="O10" s="56" t="n">
        <f aca="false">SUM(O4,O5,O6,O7,O8,O9)</f>
        <v>224.848375451264</v>
      </c>
      <c r="P10" s="56" t="n">
        <f aca="false">SUM(P4,P5,P6,P7,P8,P9)</f>
        <v>175.247555600139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6" width="9.85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45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17</v>
      </c>
      <c r="C3" s="13" t="n">
        <f aca="false">'SK METEOR BRNO A'!C10</f>
        <v>276.724201026118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2" t="s">
        <v>9</v>
      </c>
      <c r="C4" s="13" t="n">
        <f aca="false">'NÁHRADNÍ TERMÍN'!C10</f>
        <v>272.148524042349</v>
      </c>
      <c r="D4" s="14" t="n">
        <f aca="false">C4-C$3</f>
        <v>-4.57567698376926</v>
      </c>
      <c r="G4" s="32"/>
      <c r="H4" s="33"/>
    </row>
    <row r="5" customFormat="false" ht="23.25" hidden="false" customHeight="true" outlineLevel="0" collapsed="false">
      <c r="A5" s="31" t="s">
        <v>8</v>
      </c>
      <c r="B5" s="12" t="s">
        <v>5</v>
      </c>
      <c r="C5" s="13" t="n">
        <f aca="false">'ŠVANDA TEAM'!C10</f>
        <v>268.434834075751</v>
      </c>
      <c r="D5" s="14" t="n">
        <f aca="false">C5-C$3</f>
        <v>-8.2893669503668</v>
      </c>
    </row>
    <row r="6" customFormat="false" ht="23.25" hidden="false" customHeight="true" outlineLevel="0" collapsed="false">
      <c r="A6" s="31" t="s">
        <v>10</v>
      </c>
      <c r="B6" s="22" t="s">
        <v>7</v>
      </c>
      <c r="C6" s="23" t="n">
        <f aca="false">'ŠNEČEK TEAM'!C10</f>
        <v>256.578628191445</v>
      </c>
      <c r="D6" s="24" t="n">
        <f aca="false">C6-C$3</f>
        <v>-20.1455728346737</v>
      </c>
    </row>
    <row r="7" customFormat="false" ht="23.25" hidden="false" customHeight="true" outlineLevel="0" collapsed="false">
      <c r="A7" s="31" t="s">
        <v>12</v>
      </c>
      <c r="B7" s="27" t="s">
        <v>13</v>
      </c>
      <c r="C7" s="23" t="n">
        <f aca="false">'TRENÝRKOVÁ SKUPINKA'!C10</f>
        <v>236.219754511418</v>
      </c>
      <c r="D7" s="24" t="n">
        <f aca="false">C7-C$3</f>
        <v>-40.5044465147005</v>
      </c>
    </row>
    <row r="8" customFormat="false" ht="23.25" hidden="false" customHeight="true" outlineLevel="0" collapsed="false">
      <c r="A8" s="31" t="s">
        <v>14</v>
      </c>
      <c r="B8" s="27" t="s">
        <v>23</v>
      </c>
      <c r="C8" s="23" t="n">
        <f aca="false">'BOD ZLOMU'!C10</f>
        <v>229.863003075655</v>
      </c>
      <c r="D8" s="24" t="n">
        <f aca="false">C8-C$3</f>
        <v>-46.8611979504635</v>
      </c>
    </row>
    <row r="9" customFormat="false" ht="23.25" hidden="false" customHeight="true" outlineLevel="0" collapsed="false">
      <c r="A9" s="31" t="s">
        <v>16</v>
      </c>
      <c r="B9" s="27" t="s">
        <v>21</v>
      </c>
      <c r="C9" s="23" t="n">
        <f aca="false">'RYCHLÝ ŠPUNTI'!C10</f>
        <v>226.821808421152</v>
      </c>
      <c r="D9" s="24" t="n">
        <f aca="false">C9-C$3</f>
        <v>-49.9023926049665</v>
      </c>
    </row>
    <row r="10" customFormat="false" ht="23.25" hidden="false" customHeight="true" outlineLevel="0" collapsed="false">
      <c r="A10" s="31" t="s">
        <v>18</v>
      </c>
      <c r="B10" s="22" t="s">
        <v>11</v>
      </c>
      <c r="C10" s="23" t="n">
        <f aca="false">'SK TERMIT'!C10</f>
        <v>217.79345361089</v>
      </c>
      <c r="D10" s="24" t="n">
        <f aca="false">C10-C$3</f>
        <v>-58.9307474152283</v>
      </c>
    </row>
    <row r="11" customFormat="false" ht="23.25" hidden="false" customHeight="true" outlineLevel="0" collapsed="false">
      <c r="A11" s="31" t="s">
        <v>20</v>
      </c>
      <c r="B11" s="27" t="s">
        <v>25</v>
      </c>
      <c r="C11" s="23" t="n">
        <f aca="false">'SAJDA TEAM'!C10</f>
        <v>185.737291958765</v>
      </c>
      <c r="D11" s="24" t="n">
        <f aca="false">C11-C$3</f>
        <v>-90.9869090673533</v>
      </c>
    </row>
    <row r="12" customFormat="false" ht="23.25" hidden="false" customHeight="true" outlineLevel="0" collapsed="false">
      <c r="A12" s="31" t="s">
        <v>22</v>
      </c>
      <c r="B12" s="27" t="s">
        <v>39</v>
      </c>
      <c r="C12" s="23" t="n">
        <f aca="false">'SK METEOR BRNO 1'!C10</f>
        <v>178.252909645753</v>
      </c>
      <c r="D12" s="24" t="n">
        <f aca="false">C12-C$3</f>
        <v>-98.4712913803652</v>
      </c>
    </row>
    <row r="13" customFormat="false" ht="23.25" hidden="false" customHeight="true" outlineLevel="0" collapsed="false">
      <c r="A13" s="31" t="s">
        <v>24</v>
      </c>
      <c r="B13" s="27" t="s">
        <v>15</v>
      </c>
      <c r="C13" s="23" t="n">
        <f aca="false">'LÁĎA A LÁĎA'!C10</f>
        <v>171.055383159129</v>
      </c>
      <c r="D13" s="24" t="n">
        <f aca="false">C13-C$3</f>
        <v>-105.668817866989</v>
      </c>
    </row>
    <row r="14" customFormat="false" ht="23.25" hidden="false" customHeight="true" outlineLevel="0" collapsed="false">
      <c r="A14" s="31" t="s">
        <v>26</v>
      </c>
      <c r="B14" s="22" t="s">
        <v>33</v>
      </c>
      <c r="C14" s="23" t="n">
        <f aca="false">'FANCLUB LEOŠE KLÉMY'!C10</f>
        <v>52.1881060116354</v>
      </c>
      <c r="D14" s="24" t="n">
        <f aca="false">C14-C$3</f>
        <v>-224.536095014483</v>
      </c>
    </row>
    <row r="15" customFormat="false" ht="23.25" hidden="false" customHeight="true" outlineLevel="0" collapsed="false">
      <c r="A15" s="31" t="s">
        <v>28</v>
      </c>
      <c r="B15" s="27" t="s">
        <v>31</v>
      </c>
      <c r="C15" s="23" t="n">
        <f aca="false">HAHAHAHA!C10</f>
        <v>0</v>
      </c>
      <c r="D15" s="24" t="n">
        <f aca="false">C15-C$3</f>
        <v>-276.724201026118</v>
      </c>
    </row>
    <row r="16" customFormat="false" ht="23.25" hidden="false" customHeight="true" outlineLevel="0" collapsed="false">
      <c r="A16" s="31" t="s">
        <v>30</v>
      </c>
      <c r="B16" s="27" t="s">
        <v>27</v>
      </c>
      <c r="C16" s="23" t="n">
        <f aca="false">HOLUBKA!C10</f>
        <v>0</v>
      </c>
      <c r="D16" s="24" t="n">
        <f aca="false">C16-C$3</f>
        <v>-276.724201026118</v>
      </c>
    </row>
    <row r="17" customFormat="false" ht="23.25" hidden="false" customHeight="true" outlineLevel="0" collapsed="false">
      <c r="A17" s="31" t="s">
        <v>32</v>
      </c>
      <c r="B17" s="27" t="s">
        <v>37</v>
      </c>
      <c r="C17" s="23" t="n">
        <f aca="false">'CHEECHOO TEAM'!C10</f>
        <v>0</v>
      </c>
      <c r="D17" s="24" t="n">
        <f aca="false">C17-C$3</f>
        <v>-276.724201026118</v>
      </c>
    </row>
    <row r="18" customFormat="false" ht="23.25" hidden="false" customHeight="true" outlineLevel="0" collapsed="false">
      <c r="A18" s="31" t="s">
        <v>34</v>
      </c>
      <c r="B18" s="27" t="s">
        <v>41</v>
      </c>
      <c r="C18" s="23" t="n">
        <f aca="false">'JEN TAK TAK'!C10</f>
        <v>0</v>
      </c>
      <c r="D18" s="24" t="n">
        <f aca="false">C18-C$3</f>
        <v>-276.724201026118</v>
      </c>
    </row>
    <row r="19" customFormat="false" ht="23.25" hidden="false" customHeight="true" outlineLevel="0" collapsed="false">
      <c r="A19" s="31" t="s">
        <v>36</v>
      </c>
      <c r="B19" s="27" t="s">
        <v>43</v>
      </c>
      <c r="C19" s="23" t="n">
        <f aca="false">'OKLAHOMA TEAM'!C10</f>
        <v>0</v>
      </c>
      <c r="D19" s="24" t="n">
        <f aca="false">C19-C$3</f>
        <v>-276.724201026118</v>
      </c>
    </row>
    <row r="20" customFormat="false" ht="23.25" hidden="false" customHeight="true" outlineLevel="0" collapsed="false">
      <c r="A20" s="31" t="s">
        <v>38</v>
      </c>
      <c r="B20" s="27" t="s">
        <v>29</v>
      </c>
      <c r="C20" s="23" t="n">
        <f aca="false">'PARDAL´S TEAM'!C10</f>
        <v>0</v>
      </c>
      <c r="D20" s="24" t="n">
        <f aca="false">C20-C$3</f>
        <v>-276.724201026118</v>
      </c>
    </row>
    <row r="21" customFormat="false" ht="23.25" hidden="false" customHeight="true" outlineLevel="0" collapsed="false">
      <c r="A21" s="31" t="s">
        <v>40</v>
      </c>
      <c r="B21" s="27" t="s">
        <v>19</v>
      </c>
      <c r="C21" s="23" t="n">
        <f aca="false">'PROPÁNAJÁNA TEAM'!C10</f>
        <v>0</v>
      </c>
      <c r="D21" s="24" t="n">
        <f aca="false">C21-C$3</f>
        <v>-276.724201026118</v>
      </c>
    </row>
    <row r="22" customFormat="false" ht="23.25" hidden="false" customHeight="true" outlineLevel="0" collapsed="false">
      <c r="A22" s="31" t="s">
        <v>42</v>
      </c>
      <c r="B22" s="27" t="s">
        <v>35</v>
      </c>
      <c r="C22" s="23" t="n">
        <f aca="false">'SOKOLÍ PERO'!C10</f>
        <v>0</v>
      </c>
      <c r="D22" s="24" t="n">
        <f aca="false">C22-C$3</f>
        <v>-276.724201026118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1938.29329224747</v>
      </c>
    </row>
    <row r="3" customFormat="false" ht="45" hidden="false" customHeight="true" outlineLevel="0" collapsed="false">
      <c r="A3" s="67" t="s">
        <v>25</v>
      </c>
      <c r="B3" s="68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71" t="s">
        <v>128</v>
      </c>
      <c r="B4" s="70" t="n">
        <v>69.0911680911681</v>
      </c>
      <c r="C4" s="70" t="n">
        <v>64.3858043522473</v>
      </c>
      <c r="D4" s="70"/>
      <c r="E4" s="70" t="n">
        <v>62.4502884289108</v>
      </c>
      <c r="F4" s="70" t="n">
        <v>72.0526315789474</v>
      </c>
      <c r="G4" s="53" t="n">
        <v>79.3225331369661</v>
      </c>
      <c r="H4" s="53" t="n">
        <v>86.2859364061035</v>
      </c>
      <c r="I4" s="53" t="n">
        <v>77.0542912178069</v>
      </c>
      <c r="J4" s="53" t="n">
        <v>69.2857142857143</v>
      </c>
      <c r="K4" s="53"/>
      <c r="L4" s="53" t="n">
        <v>38.06</v>
      </c>
      <c r="M4" s="53"/>
      <c r="N4" s="53"/>
      <c r="O4" s="53" t="n">
        <v>78.7400722021661</v>
      </c>
      <c r="P4" s="53" t="n">
        <v>42.8709864463289</v>
      </c>
      <c r="Q4" s="53" t="n">
        <v>67.4516129032258</v>
      </c>
      <c r="R4" s="59" t="n">
        <f aca="false">SUM(B4:Q4)</f>
        <v>807.051039049585</v>
      </c>
    </row>
    <row r="5" customFormat="false" ht="20.1" hidden="false" customHeight="true" outlineLevel="0" collapsed="false">
      <c r="A5" s="69" t="s">
        <v>129</v>
      </c>
      <c r="B5" s="70" t="n">
        <v>53.991452991453</v>
      </c>
      <c r="C5" s="70"/>
      <c r="D5" s="70"/>
      <c r="E5" s="70"/>
      <c r="F5" s="70"/>
      <c r="G5" s="53"/>
      <c r="H5" s="53"/>
      <c r="I5" s="53"/>
      <c r="J5" s="53"/>
      <c r="K5" s="53"/>
      <c r="L5" s="53"/>
      <c r="M5" s="53"/>
      <c r="N5" s="53"/>
      <c r="O5" s="53" t="n">
        <v>71.2490974729242</v>
      </c>
      <c r="P5" s="53"/>
      <c r="Q5" s="53" t="n">
        <v>32.6129032258065</v>
      </c>
      <c r="R5" s="59" t="n">
        <f aca="false">SUM(B5:Q5)</f>
        <v>157.853453690184</v>
      </c>
    </row>
    <row r="6" customFormat="false" ht="20.1" hidden="false" customHeight="true" outlineLevel="0" collapsed="false">
      <c r="A6" s="69" t="s">
        <v>130</v>
      </c>
      <c r="B6" s="70"/>
      <c r="C6" s="70" t="n">
        <v>62.3673870333988</v>
      </c>
      <c r="D6" s="70"/>
      <c r="E6" s="70" t="n">
        <v>43.6496519721578</v>
      </c>
      <c r="F6" s="70" t="n">
        <v>65.9122807017544</v>
      </c>
      <c r="G6" s="53" t="n">
        <v>85.3259811871554</v>
      </c>
      <c r="H6" s="53" t="n">
        <v>85.1434532396172</v>
      </c>
      <c r="I6" s="53" t="n">
        <v>65.9764159371092</v>
      </c>
      <c r="J6" s="53" t="n">
        <v>62.0348837209302</v>
      </c>
      <c r="K6" s="53"/>
      <c r="L6" s="53" t="n">
        <v>38.06</v>
      </c>
      <c r="M6" s="53" t="n">
        <v>75</v>
      </c>
      <c r="N6" s="53"/>
      <c r="O6" s="53"/>
      <c r="P6" s="53" t="n">
        <v>42.8565425300681</v>
      </c>
      <c r="Q6" s="53"/>
      <c r="R6" s="59" t="n">
        <f aca="false">SUM(B6:Q6)</f>
        <v>626.326596322191</v>
      </c>
    </row>
    <row r="7" customFormat="false" ht="20.1" hidden="false" customHeight="true" outlineLevel="0" collapsed="false">
      <c r="A7" s="71" t="s">
        <v>131</v>
      </c>
      <c r="B7" s="70"/>
      <c r="C7" s="70" t="n">
        <v>58.9841005731189</v>
      </c>
      <c r="D7" s="70"/>
      <c r="E7" s="70" t="n">
        <v>50.557003257329</v>
      </c>
      <c r="F7" s="70"/>
      <c r="G7" s="53"/>
      <c r="H7" s="53"/>
      <c r="I7" s="53"/>
      <c r="J7" s="53"/>
      <c r="K7" s="53"/>
      <c r="L7" s="53"/>
      <c r="M7" s="53"/>
      <c r="N7" s="53"/>
      <c r="O7" s="53" t="n">
        <v>69.1913357400722</v>
      </c>
      <c r="P7" s="53"/>
      <c r="Q7" s="53" t="n">
        <v>34.5483870967742</v>
      </c>
      <c r="R7" s="59" t="n">
        <f aca="false">SUM(B7:Q7)</f>
        <v>213.280826667294</v>
      </c>
    </row>
    <row r="8" customFormat="false" ht="20.1" hidden="false" customHeight="true" outlineLevel="0" collapsed="false">
      <c r="A8" s="71" t="s">
        <v>132</v>
      </c>
      <c r="B8" s="70" t="n">
        <v>59.974358974359</v>
      </c>
      <c r="C8" s="70"/>
      <c r="D8" s="70"/>
      <c r="E8" s="70"/>
      <c r="F8" s="70" t="n">
        <v>73.8070175438597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133.781376518219</v>
      </c>
    </row>
    <row r="9" customFormat="false" ht="20.1" hidden="false" customHeight="true" outlineLevel="0" collapsed="false">
      <c r="A9" s="64"/>
      <c r="B9" s="7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183.05698005698</v>
      </c>
      <c r="C10" s="56" t="n">
        <f aca="false">SUM(C4,C5,C6,C7,C8,C9)</f>
        <v>185.737291958765</v>
      </c>
      <c r="D10" s="56" t="n">
        <f aca="false">SUM(D4,D5,D6,D7,D8,D9)</f>
        <v>0</v>
      </c>
      <c r="E10" s="56" t="n">
        <f aca="false">SUM(E4,E5,E6,E7,E8,E9)</f>
        <v>156.656943658398</v>
      </c>
      <c r="F10" s="56" t="n">
        <f aca="false">SUM(F4,F5,F6,F7,F8,F9)</f>
        <v>211.771929824561</v>
      </c>
      <c r="G10" s="56" t="n">
        <f aca="false">SUM(G4,G5,G6,G7,G8,G9)</f>
        <v>164.648514324122</v>
      </c>
      <c r="H10" s="56" t="n">
        <f aca="false">SUM(H4,H5,H6,H7,H8,H9)</f>
        <v>171.429389645721</v>
      </c>
      <c r="I10" s="56" t="n">
        <f aca="false">SUM(I4,I5,I6,I7,I8,I9)</f>
        <v>143.030707154916</v>
      </c>
      <c r="J10" s="56" t="n">
        <f aca="false">SUM(J4,J5,J6,J7,J8,J9)</f>
        <v>131.320598006645</v>
      </c>
      <c r="K10" s="56" t="n">
        <f aca="false">SUM(K4,K5,K6,K7,K8,K9)</f>
        <v>0</v>
      </c>
      <c r="L10" s="56" t="n">
        <f aca="false">SUM(L4,L5,L6,L7,L8,L9)</f>
        <v>76.12</v>
      </c>
      <c r="M10" s="56" t="n">
        <f aca="false">SUM(M4,M5,M6,M7,M8,M9)</f>
        <v>75</v>
      </c>
      <c r="N10" s="56" t="n">
        <f aca="false">SUM(N4,N5,N6,N7,N8,N9)</f>
        <v>0</v>
      </c>
      <c r="O10" s="56" t="n">
        <f aca="false">SUM(O4,O5,O6,O7,O8,O9)</f>
        <v>219.180505415162</v>
      </c>
      <c r="P10" s="56" t="n">
        <f aca="false">SUM(P4,P5,P6,P7,P8,P9)</f>
        <v>85.727528976397</v>
      </c>
      <c r="Q10" s="56" t="n">
        <f aca="false">SUM(Q4,Q5,Q6,Q7,Q8,Q9)</f>
        <v>134.612903225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72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757.003682780579</v>
      </c>
    </row>
    <row r="3" customFormat="false" ht="45" hidden="false" customHeight="true" outlineLevel="0" collapsed="false">
      <c r="A3" s="49" t="s">
        <v>39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3" t="n">
        <v>10</v>
      </c>
      <c r="L3" s="73" t="n">
        <v>11</v>
      </c>
      <c r="M3" s="73" t="n">
        <v>12</v>
      </c>
      <c r="N3" s="73" t="n">
        <v>13</v>
      </c>
      <c r="O3" s="73" t="n">
        <v>14</v>
      </c>
      <c r="P3" s="73" t="n">
        <v>15</v>
      </c>
      <c r="Q3" s="73" t="n">
        <v>16</v>
      </c>
      <c r="R3" s="50" t="s">
        <v>60</v>
      </c>
    </row>
    <row r="4" customFormat="false" ht="20.1" hidden="false" customHeight="true" outlineLevel="0" collapsed="false">
      <c r="A4" s="52" t="s">
        <v>133</v>
      </c>
      <c r="B4" s="74" t="n">
        <v>59.974358974359</v>
      </c>
      <c r="C4" s="74" t="n">
        <v>100.706325794821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59" t="n">
        <f aca="false">SUM(B4:Q4)</f>
        <v>160.68068476918</v>
      </c>
    </row>
    <row r="5" customFormat="false" ht="20.1" hidden="false" customHeight="true" outlineLevel="0" collapsed="false">
      <c r="A5" s="55" t="s">
        <v>13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59" t="n">
        <f aca="false">SUM(B5:Q5)</f>
        <v>0</v>
      </c>
    </row>
    <row r="6" customFormat="false" ht="20.1" hidden="false" customHeight="true" outlineLevel="0" collapsed="false">
      <c r="A6" s="55" t="s">
        <v>135</v>
      </c>
      <c r="B6" s="74"/>
      <c r="C6" s="74"/>
      <c r="D6" s="74"/>
      <c r="E6" s="74"/>
      <c r="F6" s="74"/>
      <c r="G6" s="74" t="n">
        <v>84.406779661017</v>
      </c>
      <c r="H6" s="74"/>
      <c r="I6" s="74"/>
      <c r="J6" s="74"/>
      <c r="K6" s="74" t="n">
        <v>82.7724498692241</v>
      </c>
      <c r="L6" s="74" t="n">
        <v>103.37579306979</v>
      </c>
      <c r="M6" s="74"/>
      <c r="N6" s="74"/>
      <c r="O6" s="74"/>
      <c r="P6" s="74"/>
      <c r="Q6" s="74"/>
      <c r="R6" s="59" t="n">
        <f aca="false">SUM(B6:Q6)</f>
        <v>270.555022600031</v>
      </c>
    </row>
    <row r="7" customFormat="false" ht="20.1" hidden="false" customHeight="true" outlineLevel="0" collapsed="false">
      <c r="A7" s="52" t="s">
        <v>13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59" t="n">
        <f aca="false">SUM(B7:Q7)</f>
        <v>0</v>
      </c>
    </row>
    <row r="8" customFormat="false" ht="20.1" hidden="false" customHeight="true" outlineLevel="0" collapsed="false">
      <c r="A8" s="55" t="s">
        <v>137</v>
      </c>
      <c r="B8" s="74"/>
      <c r="C8" s="74"/>
      <c r="D8" s="74"/>
      <c r="E8" s="74"/>
      <c r="F8" s="74" t="n">
        <v>65.0350877192983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59" t="n">
        <f aca="false">SUM(B8:Q8)</f>
        <v>65.0350877192983</v>
      </c>
    </row>
    <row r="9" customFormat="false" ht="20.1" hidden="false" customHeight="true" outlineLevel="0" collapsed="false">
      <c r="A9" s="55" t="s">
        <v>138</v>
      </c>
      <c r="B9" s="74"/>
      <c r="C9" s="74" t="n">
        <v>77.5465838509317</v>
      </c>
      <c r="D9" s="74" t="n">
        <v>63.95162395505</v>
      </c>
      <c r="E9" s="74" t="n">
        <v>49.813627254509</v>
      </c>
      <c r="F9" s="74" t="n">
        <v>69.421052631579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59" t="n">
        <f aca="false">SUM(B9:Q9)</f>
        <v>260.73288769207</v>
      </c>
    </row>
    <row r="10" customFormat="false" ht="19.5" hidden="false" customHeight="true" outlineLevel="0" collapsed="false">
      <c r="B10" s="75" t="n">
        <f aca="false">SUM(B4:B9)</f>
        <v>59.974358974359</v>
      </c>
      <c r="C10" s="75" t="n">
        <f aca="false">SUM(C4:C9)</f>
        <v>178.252909645753</v>
      </c>
      <c r="D10" s="75" t="n">
        <f aca="false">SUM(D4:D9)</f>
        <v>63.95162395505</v>
      </c>
      <c r="E10" s="75" t="n">
        <f aca="false">SUM(E4:E9)</f>
        <v>49.813627254509</v>
      </c>
      <c r="F10" s="75" t="n">
        <f aca="false">SUM(F4:F9)</f>
        <v>134.456140350877</v>
      </c>
      <c r="G10" s="75" t="n">
        <f aca="false">SUM(G4:G9)</f>
        <v>84.406779661017</v>
      </c>
      <c r="H10" s="75" t="n">
        <f aca="false">SUM(H4:H9)</f>
        <v>0</v>
      </c>
      <c r="I10" s="75" t="n">
        <f aca="false">SUM(I4:I9)</f>
        <v>0</v>
      </c>
      <c r="J10" s="75" t="n">
        <f aca="false">SUM(J4:J9)</f>
        <v>0</v>
      </c>
      <c r="K10" s="75" t="n">
        <f aca="false">SUM(K4:K9)</f>
        <v>82.7724498692241</v>
      </c>
      <c r="L10" s="75" t="n">
        <f aca="false">SUM(L4:L9)</f>
        <v>103.37579306979</v>
      </c>
      <c r="M10" s="75" t="n">
        <f aca="false">SUM(M4:M9)</f>
        <v>0</v>
      </c>
      <c r="N10" s="75" t="n">
        <f aca="false">SUM(N4:N9)</f>
        <v>0</v>
      </c>
      <c r="O10" s="75" t="n">
        <f aca="false">SUM(O4:O9)</f>
        <v>0</v>
      </c>
      <c r="P10" s="75" t="n">
        <f aca="false">SUM(P4:P9)</f>
        <v>0</v>
      </c>
      <c r="Q10" s="75" t="n">
        <f aca="false">SUM(Q4: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3399.02885611011</v>
      </c>
    </row>
    <row r="3" customFormat="false" ht="45" hidden="false" customHeight="true" outlineLevel="0" collapsed="false">
      <c r="A3" s="49" t="s">
        <v>139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2" t="s">
        <v>140</v>
      </c>
      <c r="B4" s="53" t="n">
        <v>85.045584045584</v>
      </c>
      <c r="C4" s="53"/>
      <c r="D4" s="53" t="n">
        <v>74.6991643454039</v>
      </c>
      <c r="E4" s="53" t="n">
        <v>73.2485966319166</v>
      </c>
      <c r="F4" s="53" t="n">
        <v>69.421052631579</v>
      </c>
      <c r="G4" s="53" t="n">
        <v>95.2897196261682</v>
      </c>
      <c r="H4" s="53"/>
      <c r="I4" s="53" t="n">
        <v>87.6841061244731</v>
      </c>
      <c r="J4" s="53" t="n">
        <v>88.917878528657</v>
      </c>
      <c r="K4" s="53" t="n">
        <v>84.1711229946524</v>
      </c>
      <c r="L4" s="53" t="n">
        <v>106.616499897897</v>
      </c>
      <c r="M4" s="53" t="n">
        <v>101.920117963842</v>
      </c>
      <c r="N4" s="53" t="n">
        <v>110.893578805568</v>
      </c>
      <c r="O4" s="53" t="n">
        <v>78.3429602888087</v>
      </c>
      <c r="P4" s="53"/>
      <c r="Q4" s="53"/>
      <c r="R4" s="59" t="n">
        <f aca="false">SUM(B4:Q4)</f>
        <v>1056.25038188455</v>
      </c>
    </row>
    <row r="5" customFormat="false" ht="20.1" hidden="false" customHeight="true" outlineLevel="0" collapsed="false">
      <c r="A5" s="52" t="s">
        <v>141</v>
      </c>
      <c r="B5" s="53" t="n">
        <v>80.7720797720798</v>
      </c>
      <c r="C5" s="53" t="n">
        <v>105</v>
      </c>
      <c r="D5" s="53"/>
      <c r="E5" s="53"/>
      <c r="F5" s="53"/>
      <c r="G5" s="53"/>
      <c r="H5" s="53" t="n">
        <v>99.111781700213</v>
      </c>
      <c r="I5" s="53" t="n">
        <v>86.6952264381885</v>
      </c>
      <c r="J5" s="53" t="n">
        <v>89.4234079173838</v>
      </c>
      <c r="K5" s="53"/>
      <c r="L5" s="53"/>
      <c r="M5" s="53" t="n">
        <v>109.469163615883</v>
      </c>
      <c r="N5" s="53"/>
      <c r="O5" s="53"/>
      <c r="P5" s="53" t="n">
        <v>64.2310774710597</v>
      </c>
      <c r="Q5" s="53" t="n">
        <v>66.1612903225806</v>
      </c>
      <c r="R5" s="59" t="n">
        <f aca="false">SUM(B5:Q5)</f>
        <v>700.864027237388</v>
      </c>
    </row>
    <row r="6" customFormat="false" ht="20.1" hidden="false" customHeight="true" outlineLevel="0" collapsed="false">
      <c r="A6" s="55" t="s">
        <v>142</v>
      </c>
      <c r="B6" s="53" t="n">
        <v>42.5954415954416</v>
      </c>
      <c r="C6" s="53" t="n">
        <v>76.8503937007874</v>
      </c>
      <c r="D6" s="53"/>
      <c r="E6" s="53"/>
      <c r="F6" s="53" t="n">
        <v>62.8421052631579</v>
      </c>
      <c r="G6" s="53"/>
      <c r="H6" s="53"/>
      <c r="I6" s="53"/>
      <c r="J6" s="53" t="n">
        <v>69.7524752475248</v>
      </c>
      <c r="K6" s="53"/>
      <c r="L6" s="53"/>
      <c r="M6" s="53" t="n">
        <v>90.1498696785404</v>
      </c>
      <c r="N6" s="53" t="n">
        <v>92.7809722948249</v>
      </c>
      <c r="O6" s="53"/>
      <c r="P6" s="53"/>
      <c r="Q6" s="53" t="n">
        <v>28.741935483871</v>
      </c>
      <c r="R6" s="59" t="n">
        <f aca="false">SUM(B6:Q6)</f>
        <v>463.713193264148</v>
      </c>
    </row>
    <row r="7" customFormat="false" ht="20.1" hidden="false" customHeight="true" outlineLevel="0" collapsed="false">
      <c r="A7" s="52" t="s">
        <v>143</v>
      </c>
      <c r="B7" s="53"/>
      <c r="C7" s="53"/>
      <c r="D7" s="53"/>
      <c r="E7" s="53"/>
      <c r="F7" s="53" t="n">
        <v>83.8947368421053</v>
      </c>
      <c r="G7" s="53"/>
      <c r="H7" s="53" t="n">
        <v>103.565836681355</v>
      </c>
      <c r="I7" s="53"/>
      <c r="J7" s="53"/>
      <c r="K7" s="53"/>
      <c r="L7" s="53"/>
      <c r="M7" s="53"/>
      <c r="N7" s="53"/>
      <c r="O7" s="53"/>
      <c r="P7" s="53" t="n">
        <v>68.0928884155721</v>
      </c>
      <c r="Q7" s="53"/>
      <c r="R7" s="59" t="n">
        <f aca="false">SUM(B7:Q7)</f>
        <v>255.553461939032</v>
      </c>
    </row>
    <row r="8" customFormat="false" ht="20.1" hidden="false" customHeight="true" outlineLevel="0" collapsed="false">
      <c r="A8" s="55" t="s">
        <v>144</v>
      </c>
      <c r="B8" s="53"/>
      <c r="C8" s="53"/>
      <c r="D8" s="53"/>
      <c r="E8" s="53"/>
      <c r="F8" s="53"/>
      <c r="G8" s="53" t="n">
        <v>107.035436473639</v>
      </c>
      <c r="H8" s="53" t="n">
        <v>91.9772233083873</v>
      </c>
      <c r="I8" s="53" t="n">
        <v>79.7203471552556</v>
      </c>
      <c r="J8" s="53"/>
      <c r="K8" s="53"/>
      <c r="L8" s="53" t="n">
        <v>38.33</v>
      </c>
      <c r="M8" s="53"/>
      <c r="N8" s="53"/>
      <c r="O8" s="53"/>
      <c r="P8" s="53" t="n">
        <v>47.0397085901849</v>
      </c>
      <c r="Q8" s="53"/>
      <c r="R8" s="59" t="n">
        <f aca="false">SUM(B8:Q8)</f>
        <v>364.102715527467</v>
      </c>
    </row>
    <row r="9" customFormat="false" ht="20.1" hidden="false" customHeight="true" outlineLevel="0" collapsed="false">
      <c r="A9" s="60" t="s">
        <v>145</v>
      </c>
      <c r="B9" s="53"/>
      <c r="C9" s="53" t="n">
        <v>94.8738073253309</v>
      </c>
      <c r="D9" s="53" t="n">
        <v>75.5492146005198</v>
      </c>
      <c r="E9" s="53"/>
      <c r="F9" s="53"/>
      <c r="G9" s="53" t="n">
        <v>102.2376480196</v>
      </c>
      <c r="H9" s="53"/>
      <c r="I9" s="53"/>
      <c r="J9" s="53"/>
      <c r="K9" s="53"/>
      <c r="L9" s="53" t="n">
        <v>108.331731271549</v>
      </c>
      <c r="M9" s="53"/>
      <c r="N9" s="53" t="n">
        <v>114.617191169563</v>
      </c>
      <c r="O9" s="53"/>
      <c r="P9" s="53"/>
      <c r="Q9" s="53" t="n">
        <v>62.9354838709677</v>
      </c>
      <c r="R9" s="59" t="n">
        <f aca="false">SUM(B9:Q9)</f>
        <v>558.545076257531</v>
      </c>
    </row>
    <row r="10" customFormat="false" ht="19.5" hidden="false" customHeight="true" outlineLevel="0" collapsed="false">
      <c r="B10" s="56" t="n">
        <f aca="false">SUM(B4,B5,B6,B7,B8,B9)</f>
        <v>208.413105413105</v>
      </c>
      <c r="C10" s="56" t="n">
        <f aca="false">SUM(C4,C5,C6,C7,C8,C9)</f>
        <v>276.724201026118</v>
      </c>
      <c r="D10" s="56" t="n">
        <f aca="false">SUM(D4,D5,D6,D7,D8,D9)</f>
        <v>150.248378945924</v>
      </c>
      <c r="E10" s="56" t="n">
        <f aca="false">SUM(E4,E5,E6,E7,E8,E9)</f>
        <v>73.2485966319166</v>
      </c>
      <c r="F10" s="56" t="n">
        <f aca="false">SUM(F4,F5,F6,F7,F8,F9)</f>
        <v>216.157894736842</v>
      </c>
      <c r="G10" s="56" t="n">
        <f aca="false">SUM(G4,G5,G6,G7,G8,G9)</f>
        <v>304.562804119407</v>
      </c>
      <c r="H10" s="56" t="n">
        <f aca="false">SUM(H4,H5,H6,H7,H8,H9)</f>
        <v>294.654841689955</v>
      </c>
      <c r="I10" s="56" t="n">
        <f aca="false">SUM(I4,I5,I6,I7,I8,I9)</f>
        <v>254.099679717917</v>
      </c>
      <c r="J10" s="56" t="n">
        <f aca="false">SUM(J4,J5,J6,J7,J8,J9)</f>
        <v>248.093761693566</v>
      </c>
      <c r="K10" s="56" t="n">
        <f aca="false">SUM(K4,K5,K6,K7,K8,K9)</f>
        <v>84.1711229946524</v>
      </c>
      <c r="L10" s="56" t="n">
        <f aca="false">SUM(L4,L5,L6,L7,L8,L9)</f>
        <v>253.278231169446</v>
      </c>
      <c r="M10" s="56" t="n">
        <f aca="false">SUM(M4,M5,M6,M7,M8,M9)</f>
        <v>301.539151258265</v>
      </c>
      <c r="N10" s="56" t="n">
        <f aca="false">SUM(N4,N5,N6,N7,N8,N9)</f>
        <v>318.291742269956</v>
      </c>
      <c r="O10" s="56" t="n">
        <f aca="false">SUM(O4,O5,O6,O7,O8,O9)</f>
        <v>78.3429602888087</v>
      </c>
      <c r="P10" s="56" t="n">
        <f aca="false">SUM(P4,P5,P6,P7,P8,P9)</f>
        <v>179.363674476817</v>
      </c>
      <c r="Q10" s="56" t="n">
        <f aca="false">SUM(Q4,Q5,Q6,Q7,Q8,Q9)</f>
        <v>157.838709677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3776.10929421819</v>
      </c>
    </row>
    <row r="3" customFormat="false" ht="45" hidden="false" customHeight="true" outlineLevel="0" collapsed="false">
      <c r="A3" s="49" t="s">
        <v>11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5" t="s">
        <v>146</v>
      </c>
      <c r="B4" s="53" t="n">
        <v>62.5384615384615</v>
      </c>
      <c r="C4" s="53" t="n">
        <v>76.5510904190149</v>
      </c>
      <c r="D4" s="53"/>
      <c r="E4" s="53"/>
      <c r="F4" s="53" t="n">
        <v>51</v>
      </c>
      <c r="G4" s="53"/>
      <c r="H4" s="53" t="n">
        <v>81.2609322742464</v>
      </c>
      <c r="I4" s="53" t="n">
        <v>72.7729913844921</v>
      </c>
      <c r="J4" s="53" t="n">
        <v>74.1819464033851</v>
      </c>
      <c r="K4" s="53"/>
      <c r="L4" s="53"/>
      <c r="M4" s="53"/>
      <c r="N4" s="53"/>
      <c r="O4" s="53" t="n">
        <v>69.8050541516246</v>
      </c>
      <c r="P4" s="53"/>
      <c r="Q4" s="53" t="n">
        <v>73.9032258064516</v>
      </c>
      <c r="R4" s="59" t="n">
        <f aca="false">SUM(B4:Q4)</f>
        <v>562.013701977676</v>
      </c>
    </row>
    <row r="5" customFormat="false" ht="20.1" hidden="false" customHeight="true" outlineLevel="0" collapsed="false">
      <c r="A5" s="52" t="s">
        <v>147</v>
      </c>
      <c r="B5" s="53" t="n">
        <v>66.2421652421652</v>
      </c>
      <c r="C5" s="53"/>
      <c r="D5" s="53" t="n">
        <v>75.9105894389814</v>
      </c>
      <c r="E5" s="53"/>
      <c r="F5" s="53" t="n">
        <v>66.7894736842105</v>
      </c>
      <c r="G5" s="53"/>
      <c r="H5" s="53" t="n">
        <v>102.717854533616</v>
      </c>
      <c r="I5" s="53" t="n">
        <v>95.8434560233811</v>
      </c>
      <c r="J5" s="53"/>
      <c r="K5" s="53" t="n">
        <v>95.1173708920188</v>
      </c>
      <c r="L5" s="53" t="n">
        <v>114.102362204724</v>
      </c>
      <c r="M5" s="53" t="n">
        <v>109.504859839414</v>
      </c>
      <c r="N5" s="53"/>
      <c r="O5" s="53" t="n">
        <v>91.231046931408</v>
      </c>
      <c r="P5" s="53" t="n">
        <v>61.0274261603376</v>
      </c>
      <c r="Q5" s="53"/>
      <c r="R5" s="59" t="n">
        <f aca="false">SUM(B5:Q5)</f>
        <v>878.486604950257</v>
      </c>
    </row>
    <row r="6" customFormat="false" ht="20.1" hidden="false" customHeight="true" outlineLevel="0" collapsed="false">
      <c r="A6" s="52" t="s">
        <v>148</v>
      </c>
      <c r="B6" s="53"/>
      <c r="C6" s="53"/>
      <c r="D6" s="53"/>
      <c r="E6" s="53" t="n">
        <v>79.4064544265155</v>
      </c>
      <c r="F6" s="53" t="n">
        <v>64.1578947368421</v>
      </c>
      <c r="G6" s="53" t="n">
        <v>95.8283132530121</v>
      </c>
      <c r="H6" s="53"/>
      <c r="I6" s="53"/>
      <c r="J6" s="53"/>
      <c r="K6" s="53" t="n">
        <v>98.7746170678337</v>
      </c>
      <c r="L6" s="53"/>
      <c r="M6" s="53"/>
      <c r="N6" s="53" t="n">
        <v>114.716670585469</v>
      </c>
      <c r="O6" s="53"/>
      <c r="P6" s="53"/>
      <c r="Q6" s="53"/>
      <c r="R6" s="59" t="n">
        <f aca="false">SUM(B6:Q6)</f>
        <v>452.883950069672</v>
      </c>
    </row>
    <row r="7" customFormat="false" ht="20.1" hidden="false" customHeight="true" outlineLevel="0" collapsed="false">
      <c r="A7" s="52" t="s">
        <v>149</v>
      </c>
      <c r="B7" s="53" t="n">
        <v>69.6609686609687</v>
      </c>
      <c r="C7" s="53" t="n">
        <v>69.7881073885068</v>
      </c>
      <c r="D7" s="53"/>
      <c r="E7" s="53"/>
      <c r="F7" s="53"/>
      <c r="G7" s="53"/>
      <c r="H7" s="53"/>
      <c r="I7" s="53"/>
      <c r="J7" s="53" t="n">
        <v>66.045426260112</v>
      </c>
      <c r="K7" s="53"/>
      <c r="L7" s="53"/>
      <c r="M7" s="53"/>
      <c r="N7" s="53"/>
      <c r="O7" s="53"/>
      <c r="P7" s="53"/>
      <c r="Q7" s="53" t="n">
        <v>53.9032258064516</v>
      </c>
      <c r="R7" s="59" t="n">
        <f aca="false">SUM(B7:Q7)</f>
        <v>259.397728116039</v>
      </c>
    </row>
    <row r="8" customFormat="false" ht="20.1" hidden="false" customHeight="true" outlineLevel="0" collapsed="false">
      <c r="A8" s="60" t="s">
        <v>150</v>
      </c>
      <c r="B8" s="53"/>
      <c r="C8" s="53" t="n">
        <v>71.4542558033682</v>
      </c>
      <c r="D8" s="53" t="n">
        <v>80.3414634146341</v>
      </c>
      <c r="E8" s="53" t="n">
        <v>67.6494464944649</v>
      </c>
      <c r="F8" s="53"/>
      <c r="G8" s="53" t="n">
        <v>98.4267912772586</v>
      </c>
      <c r="H8" s="53" t="n">
        <v>95.3870940951996</v>
      </c>
      <c r="I8" s="53" t="n">
        <v>88.4492112511476</v>
      </c>
      <c r="J8" s="53" t="n">
        <v>74.7228144989339</v>
      </c>
      <c r="K8" s="53"/>
      <c r="L8" s="53" t="n">
        <v>116.112391930836</v>
      </c>
      <c r="M8" s="53" t="n">
        <v>107.973720608575</v>
      </c>
      <c r="N8" s="53" t="n">
        <v>112.941988950276</v>
      </c>
      <c r="O8" s="53" t="n">
        <v>78.1083032490975</v>
      </c>
      <c r="P8" s="53" t="n">
        <v>58.6781376518219</v>
      </c>
      <c r="Q8" s="53"/>
      <c r="R8" s="59" t="n">
        <f aca="false">SUM(B8:Q8)</f>
        <v>1050.24561922561</v>
      </c>
    </row>
    <row r="9" customFormat="false" ht="20.1" hidden="false" customHeight="true" outlineLevel="0" collapsed="false">
      <c r="A9" s="55" t="s">
        <v>151</v>
      </c>
      <c r="B9" s="53"/>
      <c r="C9" s="53"/>
      <c r="D9" s="53" t="n">
        <v>65.2650218115296</v>
      </c>
      <c r="E9" s="53" t="n">
        <v>49.7761313576292</v>
      </c>
      <c r="F9" s="53"/>
      <c r="G9" s="53" t="n">
        <v>81.2344177561569</v>
      </c>
      <c r="H9" s="53"/>
      <c r="I9" s="53"/>
      <c r="J9" s="53"/>
      <c r="K9" s="53" t="n">
        <v>85.84</v>
      </c>
      <c r="L9" s="53" t="n">
        <v>103.16348773842</v>
      </c>
      <c r="M9" s="53" t="n">
        <v>91.3899955732625</v>
      </c>
      <c r="N9" s="53"/>
      <c r="O9" s="53"/>
      <c r="P9" s="53" t="n">
        <v>53.4771517709672</v>
      </c>
      <c r="Q9" s="53" t="n">
        <v>42.9354838709677</v>
      </c>
      <c r="R9" s="59" t="n">
        <f aca="false">SUM(B9:Q9)</f>
        <v>573.081689878933</v>
      </c>
    </row>
    <row r="10" customFormat="false" ht="19.5" hidden="false" customHeight="true" outlineLevel="0" collapsed="false">
      <c r="B10" s="56" t="n">
        <f aca="false">SUM(B4,B5,B6,B7,B8,B9)</f>
        <v>198.441595441595</v>
      </c>
      <c r="C10" s="56" t="n">
        <f aca="false">SUM(C4,C5,C6,C7,C8,C9)</f>
        <v>217.79345361089</v>
      </c>
      <c r="D10" s="56" t="n">
        <f aca="false">SUM(D4,D5,D6,D7,D8,D9)</f>
        <v>221.517074665145</v>
      </c>
      <c r="E10" s="56" t="n">
        <f aca="false">SUM(E4,E5,E6,E7,E8,E9)</f>
        <v>196.83203227861</v>
      </c>
      <c r="F10" s="56" t="n">
        <f aca="false">SUM(F4,F5,F6,F7,F8,F9)</f>
        <v>181.947368421053</v>
      </c>
      <c r="G10" s="56" t="n">
        <f aca="false">SUM(G4,G5,G6,G7,G8,G9)</f>
        <v>275.489522286428</v>
      </c>
      <c r="H10" s="56" t="n">
        <f aca="false">SUM(H4,H5,H6,H7,H8,H9)</f>
        <v>279.365880903062</v>
      </c>
      <c r="I10" s="56" t="n">
        <f aca="false">SUM(I4,I5,I6,I7,I8,I9)</f>
        <v>257.065658659021</v>
      </c>
      <c r="J10" s="56" t="n">
        <f aca="false">SUM(J4,J5,J6,J7,J8,J9)</f>
        <v>214.950187162431</v>
      </c>
      <c r="K10" s="56" t="n">
        <f aca="false">SUM(K4,K5,K6,K7,K8,K9)</f>
        <v>279.731987959853</v>
      </c>
      <c r="L10" s="56" t="n">
        <f aca="false">SUM(L4,L5,L6,L7,L8,L9)</f>
        <v>333.37824187398</v>
      </c>
      <c r="M10" s="56" t="n">
        <f aca="false">SUM(M4,M5,M6,M7,M8,M9)</f>
        <v>308.868576021252</v>
      </c>
      <c r="N10" s="56" t="n">
        <f aca="false">SUM(N4,N5,N6,N7,N8,N9)</f>
        <v>227.658659535745</v>
      </c>
      <c r="O10" s="56" t="n">
        <f aca="false">SUM(O4,O5,O6,O7,O8,O9)</f>
        <v>239.14440433213</v>
      </c>
      <c r="P10" s="56" t="n">
        <f aca="false">SUM(P4,P5,P6,P7,P8,P9)</f>
        <v>173.182715583127</v>
      </c>
      <c r="Q10" s="56" t="n">
        <f aca="false">SUM(Q4,Q5,Q6,Q7,Q8,Q9)</f>
        <v>170.74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898.04202022165</v>
      </c>
    </row>
    <row r="3" customFormat="false" ht="45" hidden="false" customHeight="true" outlineLevel="0" collapsed="false">
      <c r="A3" s="49" t="s">
        <v>35</v>
      </c>
      <c r="B3" s="61" t="n">
        <v>1</v>
      </c>
      <c r="C3" s="61" t="n">
        <v>2</v>
      </c>
      <c r="D3" s="61" t="n">
        <v>3</v>
      </c>
      <c r="E3" s="61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2" t="s">
        <v>152</v>
      </c>
      <c r="B4" s="53" t="n">
        <v>57.6951566951567</v>
      </c>
      <c r="C4" s="53"/>
      <c r="D4" s="53"/>
      <c r="E4" s="53"/>
      <c r="F4" s="53" t="n">
        <v>67.6666666666667</v>
      </c>
      <c r="G4" s="53" t="n">
        <v>73.735325506937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199.09714886876</v>
      </c>
    </row>
    <row r="5" customFormat="false" ht="20.1" hidden="false" customHeight="true" outlineLevel="0" collapsed="false">
      <c r="A5" s="52" t="s">
        <v>1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9" t="n">
        <f aca="false">SUM(B5:Q5)</f>
        <v>0</v>
      </c>
    </row>
    <row r="6" customFormat="false" ht="20.1" hidden="false" customHeight="true" outlineLevel="0" collapsed="false">
      <c r="A6" s="55" t="s">
        <v>15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0</v>
      </c>
    </row>
    <row r="7" customFormat="false" ht="20.1" hidden="false" customHeight="true" outlineLevel="0" collapsed="false">
      <c r="A7" s="55" t="s">
        <v>15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9" t="n">
        <f aca="false">SUM(B7:Q7)</f>
        <v>0</v>
      </c>
    </row>
    <row r="8" customFormat="false" ht="20.1" hidden="false" customHeight="true" outlineLevel="0" collapsed="false">
      <c r="A8" s="52" t="s">
        <v>156</v>
      </c>
      <c r="B8" s="53" t="n">
        <v>51.1424501424501</v>
      </c>
      <c r="C8" s="53"/>
      <c r="D8" s="53" t="n">
        <v>66.7306299782766</v>
      </c>
      <c r="E8" s="53" t="n">
        <v>51</v>
      </c>
      <c r="F8" s="53" t="n">
        <v>85.2105263157895</v>
      </c>
      <c r="G8" s="53" t="n">
        <v>65.1063829787234</v>
      </c>
      <c r="H8" s="53" t="n">
        <v>76.9857865622647</v>
      </c>
      <c r="I8" s="53"/>
      <c r="J8" s="53" t="n">
        <v>63.1161137440758</v>
      </c>
      <c r="K8" s="53"/>
      <c r="L8" s="53"/>
      <c r="M8" s="53"/>
      <c r="N8" s="53"/>
      <c r="O8" s="53" t="n">
        <v>63.3068592057762</v>
      </c>
      <c r="P8" s="53" t="n">
        <v>37.71100454316</v>
      </c>
      <c r="Q8" s="53" t="n">
        <v>29.3870967741935</v>
      </c>
      <c r="R8" s="59" t="n">
        <f aca="false">SUM(B8:Q8)</f>
        <v>589.69685024471</v>
      </c>
    </row>
    <row r="9" customFormat="false" ht="20.1" hidden="false" customHeight="true" outlineLevel="0" collapsed="false">
      <c r="A9" s="52" t="s">
        <v>157</v>
      </c>
      <c r="B9" s="53"/>
      <c r="C9" s="53"/>
      <c r="D9" s="53" t="n">
        <v>109.248021108179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109.248021108179</v>
      </c>
    </row>
    <row r="10" customFormat="false" ht="19.5" hidden="false" customHeight="true" outlineLevel="0" collapsed="false">
      <c r="B10" s="56" t="n">
        <f aca="false">SUM(B4,B5,B6,B7,B8,B9)</f>
        <v>108.837606837607</v>
      </c>
      <c r="C10" s="56" t="n">
        <f aca="false">SUM(C4,C5,C6,C7,C8,C9)</f>
        <v>0</v>
      </c>
      <c r="D10" s="56" t="n">
        <f aca="false">SUM(D4,D5,D6,D7,D8,D9)</f>
        <v>175.978651086456</v>
      </c>
      <c r="E10" s="56" t="n">
        <f aca="false">SUM(E4,E5,E6,E7,E8,E9)</f>
        <v>51</v>
      </c>
      <c r="F10" s="56" t="n">
        <f aca="false">SUM(F4,F5,F6,F7,F8,F9)</f>
        <v>152.877192982456</v>
      </c>
      <c r="G10" s="56" t="n">
        <f aca="false">SUM(G4,G5,G6,G7,G8,G9)</f>
        <v>138.84170848566</v>
      </c>
      <c r="H10" s="56" t="n">
        <f aca="false">SUM(H4,H5,H6,H7,H8,H9)</f>
        <v>76.9857865622647</v>
      </c>
      <c r="I10" s="56" t="n">
        <f aca="false">SUM(I4,I5,I6,I7,I8,I9)</f>
        <v>0</v>
      </c>
      <c r="J10" s="56" t="n">
        <f aca="false">SUM(J4,J5,J6,J7,J8,J9)</f>
        <v>63.1161137440758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63.3068592057762</v>
      </c>
      <c r="P10" s="56" t="n">
        <f aca="false">SUM(P4,P5,P6,P7,P8,P9)</f>
        <v>37.71100454316</v>
      </c>
      <c r="Q10" s="56" t="n">
        <f aca="false">SUM(Q4,Q5,Q6,Q7,Q8,Q9)</f>
        <v>29.3870967741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4109.76743599503</v>
      </c>
    </row>
    <row r="3" customFormat="false" ht="45" hidden="false" customHeight="true" outlineLevel="0" collapsed="false">
      <c r="A3" s="49" t="s">
        <v>7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76" t="s">
        <v>158</v>
      </c>
      <c r="B4" s="53" t="n">
        <v>92.7378917378917</v>
      </c>
      <c r="C4" s="53"/>
      <c r="D4" s="53"/>
      <c r="E4" s="53"/>
      <c r="F4" s="53" t="n">
        <v>86.9649122807018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179.702804018594</v>
      </c>
    </row>
    <row r="5" customFormat="false" ht="20.1" hidden="false" customHeight="true" outlineLevel="0" collapsed="false">
      <c r="A5" s="52" t="s">
        <v>159</v>
      </c>
      <c r="B5" s="53" t="n">
        <v>67.3817663817664</v>
      </c>
      <c r="C5" s="53" t="n">
        <v>81.3798064347371</v>
      </c>
      <c r="D5" s="53"/>
      <c r="E5" s="53" t="n">
        <v>77.9198203976908</v>
      </c>
      <c r="F5" s="53" t="n">
        <v>62.8421052631579</v>
      </c>
      <c r="G5" s="53" t="n">
        <v>99.0423861852433</v>
      </c>
      <c r="H5" s="53" t="n">
        <v>96.1880617999566</v>
      </c>
      <c r="I5" s="53"/>
      <c r="J5" s="53"/>
      <c r="K5" s="53"/>
      <c r="L5" s="53"/>
      <c r="M5" s="53"/>
      <c r="N5" s="53"/>
      <c r="O5" s="53"/>
      <c r="P5" s="53"/>
      <c r="Q5" s="53" t="n">
        <v>44.2258064516129</v>
      </c>
      <c r="R5" s="59" t="n">
        <f aca="false">SUM(B5:Q5)</f>
        <v>528.979752914165</v>
      </c>
    </row>
    <row r="6" customFormat="false" ht="20.1" hidden="false" customHeight="true" outlineLevel="0" collapsed="false">
      <c r="A6" s="52" t="s">
        <v>160</v>
      </c>
      <c r="B6" s="53" t="n">
        <v>78.7777777777778</v>
      </c>
      <c r="C6" s="53"/>
      <c r="D6" s="53" t="n">
        <v>104.077306733167</v>
      </c>
      <c r="E6" s="53"/>
      <c r="F6" s="53" t="n">
        <v>83.8947368421053</v>
      </c>
      <c r="G6" s="53" t="n">
        <v>99.1355599214145</v>
      </c>
      <c r="H6" s="53" t="n">
        <v>98.8385617038424</v>
      </c>
      <c r="I6" s="53" t="n">
        <v>91.6665218524633</v>
      </c>
      <c r="J6" s="53" t="n">
        <v>89.4234079173838</v>
      </c>
      <c r="K6" s="53"/>
      <c r="L6" s="53" t="n">
        <v>109.710288328546</v>
      </c>
      <c r="M6" s="53" t="n">
        <v>109.125648576637</v>
      </c>
      <c r="N6" s="53" t="n">
        <v>114.359634745961</v>
      </c>
      <c r="O6" s="53" t="n">
        <v>79.2454873646209</v>
      </c>
      <c r="P6" s="53"/>
      <c r="Q6" s="53" t="n">
        <v>76.4838709677419</v>
      </c>
      <c r="R6" s="59" t="n">
        <f aca="false">SUM(B6:Q6)</f>
        <v>1134.73880273166</v>
      </c>
    </row>
    <row r="7" customFormat="false" ht="20.1" hidden="false" customHeight="true" outlineLevel="0" collapsed="false">
      <c r="A7" s="52" t="s">
        <v>161</v>
      </c>
      <c r="B7" s="53"/>
      <c r="C7" s="53" t="n">
        <v>89.2226708970291</v>
      </c>
      <c r="D7" s="53" t="n">
        <v>94.7974532727679</v>
      </c>
      <c r="E7" s="53" t="n">
        <v>73.7592891760905</v>
      </c>
      <c r="F7" s="53"/>
      <c r="G7" s="53"/>
      <c r="H7" s="53"/>
      <c r="I7" s="53" t="n">
        <v>91.8443051201672</v>
      </c>
      <c r="J7" s="53" t="n">
        <v>83.3546325878594</v>
      </c>
      <c r="K7" s="53" t="n">
        <v>109.943785134291</v>
      </c>
      <c r="L7" s="53" t="n">
        <v>116.827461923032</v>
      </c>
      <c r="M7" s="53" t="n">
        <v>116.19793250228</v>
      </c>
      <c r="N7" s="53" t="n">
        <v>112.147742818057</v>
      </c>
      <c r="O7" s="53" t="n">
        <v>65.057761732852</v>
      </c>
      <c r="P7" s="53" t="n">
        <v>73.8526532715095</v>
      </c>
      <c r="Q7" s="53"/>
      <c r="R7" s="59" t="n">
        <f aca="false">SUM(B7:Q7)</f>
        <v>1027.00568843594</v>
      </c>
    </row>
    <row r="8" customFormat="false" ht="20.1" hidden="false" customHeight="true" outlineLevel="0" collapsed="false">
      <c r="A8" s="55" t="s">
        <v>162</v>
      </c>
      <c r="B8" s="53"/>
      <c r="C8" s="53" t="n">
        <v>85.9761508596783</v>
      </c>
      <c r="D8" s="53" t="n">
        <v>80.4452180285819</v>
      </c>
      <c r="E8" s="53"/>
      <c r="F8" s="53"/>
      <c r="G8" s="53" t="n">
        <v>86.424802110818</v>
      </c>
      <c r="H8" s="53" t="n">
        <v>80.5458234477</v>
      </c>
      <c r="I8" s="53" t="n">
        <v>76.1761599662043</v>
      </c>
      <c r="J8" s="53" t="n">
        <v>78.4281437125749</v>
      </c>
      <c r="K8" s="53" t="n">
        <v>110.395480225989</v>
      </c>
      <c r="L8" s="53" t="n">
        <v>110.161815068493</v>
      </c>
      <c r="M8" s="53" t="n">
        <v>95.1063456818979</v>
      </c>
      <c r="N8" s="53" t="n">
        <v>103.530612244898</v>
      </c>
      <c r="O8" s="53" t="n">
        <v>52.5667870036101</v>
      </c>
      <c r="P8" s="53" t="n">
        <v>83.1310997815004</v>
      </c>
      <c r="Q8" s="53"/>
      <c r="R8" s="59" t="n">
        <f aca="false">SUM(B8:Q8)</f>
        <v>1042.88843813195</v>
      </c>
    </row>
    <row r="9" customFormat="false" ht="20.1" hidden="false" customHeight="true" outlineLevel="0" collapsed="false">
      <c r="A9" s="55" t="s">
        <v>163</v>
      </c>
      <c r="B9" s="53"/>
      <c r="C9" s="53"/>
      <c r="D9" s="53"/>
      <c r="E9" s="53" t="n">
        <v>42.2209536601746</v>
      </c>
      <c r="F9" s="53"/>
      <c r="G9" s="53"/>
      <c r="H9" s="53"/>
      <c r="I9" s="53"/>
      <c r="J9" s="53"/>
      <c r="K9" s="53" t="n">
        <v>86.5742024965326</v>
      </c>
      <c r="L9" s="53"/>
      <c r="M9" s="53"/>
      <c r="N9" s="53"/>
      <c r="O9" s="53"/>
      <c r="P9" s="53" t="n">
        <v>67.6567936060179</v>
      </c>
      <c r="Q9" s="53"/>
      <c r="R9" s="59" t="n">
        <f aca="false">SUM(B9:Q9)</f>
        <v>196.451949762725</v>
      </c>
    </row>
    <row r="10" customFormat="false" ht="19.5" hidden="false" customHeight="true" outlineLevel="0" collapsed="false">
      <c r="B10" s="56" t="n">
        <f aca="false">SUM(B4:B9)</f>
        <v>238.897435897436</v>
      </c>
      <c r="C10" s="56" t="n">
        <f aca="false">SUM(C4:C9)</f>
        <v>256.578628191445</v>
      </c>
      <c r="D10" s="56" t="n">
        <f aca="false">SUM(D4:D9)</f>
        <v>279.319978034517</v>
      </c>
      <c r="E10" s="56" t="n">
        <f aca="false">SUM(E4:E9)</f>
        <v>193.900063233956</v>
      </c>
      <c r="F10" s="56" t="n">
        <f aca="false">SUM(F4:F9)</f>
        <v>233.701754385965</v>
      </c>
      <c r="G10" s="56" t="n">
        <f aca="false">SUM(G4:G9)</f>
        <v>284.602748217476</v>
      </c>
      <c r="H10" s="56" t="n">
        <f aca="false">SUM(H4:H9)</f>
        <v>275.572446951499</v>
      </c>
      <c r="I10" s="56" t="n">
        <f aca="false">SUM(I4:I9)</f>
        <v>259.686986938835</v>
      </c>
      <c r="J10" s="56" t="n">
        <f aca="false">SUM(J4:J9)</f>
        <v>251.206184217818</v>
      </c>
      <c r="K10" s="56" t="n">
        <f aca="false">SUM(K4:K9)</f>
        <v>306.913467856812</v>
      </c>
      <c r="L10" s="56" t="n">
        <f aca="false">SUM(L4:L9)</f>
        <v>336.699565320071</v>
      </c>
      <c r="M10" s="56" t="n">
        <f aca="false">SUM(M4:M9)</f>
        <v>320.429926760815</v>
      </c>
      <c r="N10" s="56" t="n">
        <f aca="false">SUM(N4:N9)</f>
        <v>330.037989808917</v>
      </c>
      <c r="O10" s="56" t="n">
        <f aca="false">SUM(O4:O9)</f>
        <v>196.870036101083</v>
      </c>
      <c r="P10" s="56" t="n">
        <f aca="false">SUM(P4:P9)</f>
        <v>224.640546659028</v>
      </c>
      <c r="Q10" s="56" t="n">
        <f aca="false">SUM(Q4:Q9)</f>
        <v>120.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4274.72377553994</v>
      </c>
    </row>
    <row r="3" customFormat="false" ht="45" hidden="false" customHeight="true" outlineLevel="0" collapsed="false">
      <c r="A3" s="49" t="s">
        <v>5</v>
      </c>
      <c r="B3" s="61" t="n">
        <v>1</v>
      </c>
      <c r="C3" s="61" t="n">
        <v>2</v>
      </c>
      <c r="D3" s="61" t="n">
        <v>3</v>
      </c>
      <c r="E3" s="61" t="n">
        <v>4</v>
      </c>
      <c r="F3" s="61" t="n">
        <v>5</v>
      </c>
      <c r="G3" s="61" t="n">
        <v>6</v>
      </c>
      <c r="H3" s="61" t="n">
        <v>7</v>
      </c>
      <c r="I3" s="61" t="n">
        <v>8</v>
      </c>
      <c r="J3" s="61" t="n">
        <v>9</v>
      </c>
      <c r="K3" s="61" t="n">
        <v>10</v>
      </c>
      <c r="L3" s="61" t="n">
        <v>11</v>
      </c>
      <c r="M3" s="61" t="n">
        <v>12</v>
      </c>
      <c r="N3" s="61" t="n">
        <v>13</v>
      </c>
      <c r="O3" s="61" t="n">
        <v>14</v>
      </c>
      <c r="P3" s="61" t="n">
        <v>15</v>
      </c>
      <c r="Q3" s="61" t="n">
        <v>16</v>
      </c>
      <c r="R3" s="50" t="s">
        <v>60</v>
      </c>
    </row>
    <row r="4" customFormat="false" ht="20.1" hidden="false" customHeight="true" outlineLevel="0" collapsed="false">
      <c r="A4" s="55" t="s">
        <v>164</v>
      </c>
      <c r="B4" s="64" t="n">
        <v>100.7150997151</v>
      </c>
      <c r="C4" s="64"/>
      <c r="D4" s="64"/>
      <c r="E4" s="64"/>
      <c r="F4" s="64" t="n">
        <v>80.8245614035088</v>
      </c>
      <c r="G4" s="64"/>
      <c r="H4" s="64" t="n">
        <v>96.5649112434353</v>
      </c>
      <c r="I4" s="64"/>
      <c r="J4" s="64"/>
      <c r="K4" s="64"/>
      <c r="L4" s="64"/>
      <c r="M4" s="64"/>
      <c r="N4" s="64"/>
      <c r="O4" s="64" t="n">
        <v>85.8519855595668</v>
      </c>
      <c r="P4" s="64"/>
      <c r="Q4" s="64"/>
      <c r="R4" s="77" t="n">
        <f aca="false">SUM(B4:Q4)</f>
        <v>363.956557921611</v>
      </c>
    </row>
    <row r="5" customFormat="false" ht="20.1" hidden="false" customHeight="true" outlineLevel="0" collapsed="false">
      <c r="A5" s="55" t="s">
        <v>165</v>
      </c>
      <c r="B5" s="64"/>
      <c r="C5" s="64" t="n">
        <v>84.6725784447476</v>
      </c>
      <c r="D5" s="64" t="n">
        <v>91.3574176998717</v>
      </c>
      <c r="E5" s="64" t="n">
        <v>78.5823986194996</v>
      </c>
      <c r="F5" s="64" t="n">
        <v>70.7368421052632</v>
      </c>
      <c r="G5" s="64" t="n">
        <v>96.5488407449639</v>
      </c>
      <c r="H5" s="64" t="n">
        <v>96.010061032083</v>
      </c>
      <c r="I5" s="64" t="n">
        <v>87.6071340104038</v>
      </c>
      <c r="J5" s="64"/>
      <c r="K5" s="64" t="n">
        <v>95.3532182103611</v>
      </c>
      <c r="L5" s="64" t="n">
        <v>117.684049800329</v>
      </c>
      <c r="M5" s="64" t="n">
        <v>104.805773579886</v>
      </c>
      <c r="N5" s="64" t="n">
        <v>112.846631409519</v>
      </c>
      <c r="O5" s="64" t="n">
        <v>77.5306859205776</v>
      </c>
      <c r="P5" s="64" t="n">
        <v>56.9578224619912</v>
      </c>
      <c r="Q5" s="64" t="n">
        <v>51.9677419354839</v>
      </c>
      <c r="R5" s="77" t="n">
        <f aca="false">SUM(B5:Q5)</f>
        <v>1222.66119597498</v>
      </c>
    </row>
    <row r="6" customFormat="false" ht="20.1" hidden="false" customHeight="true" outlineLevel="0" collapsed="false">
      <c r="A6" s="52" t="s">
        <v>166</v>
      </c>
      <c r="B6" s="64" t="n">
        <v>58.8347578347578</v>
      </c>
      <c r="C6" s="64" t="n">
        <v>91.4416814683244</v>
      </c>
      <c r="D6" s="64" t="n">
        <v>106.386662118369</v>
      </c>
      <c r="E6" s="64" t="n">
        <v>83.9424809424809</v>
      </c>
      <c r="F6" s="64"/>
      <c r="G6" s="64" t="n">
        <v>112.768309534777</v>
      </c>
      <c r="H6" s="64" t="n">
        <v>96.0266715055368</v>
      </c>
      <c r="I6" s="64" t="n">
        <v>93.7700534759358</v>
      </c>
      <c r="J6" s="64" t="n">
        <v>105</v>
      </c>
      <c r="K6" s="64" t="n">
        <v>95.8293838862559</v>
      </c>
      <c r="L6" s="64" t="n">
        <v>124.788669637174</v>
      </c>
      <c r="M6" s="64" t="n">
        <v>116.378522467631</v>
      </c>
      <c r="N6" s="64" t="n">
        <v>125.519618239661</v>
      </c>
      <c r="O6" s="64"/>
      <c r="P6" s="64" t="n">
        <v>64.061161061161</v>
      </c>
      <c r="Q6" s="64" t="n">
        <v>68.741935483871</v>
      </c>
      <c r="R6" s="77" t="n">
        <f aca="false">SUM(B6:Q6)</f>
        <v>1343.48990765594</v>
      </c>
    </row>
    <row r="7" customFormat="false" ht="20.1" hidden="false" customHeight="true" outlineLevel="0" collapsed="false">
      <c r="A7" s="55" t="s">
        <v>167</v>
      </c>
      <c r="B7" s="64"/>
      <c r="C7" s="64"/>
      <c r="D7" s="64"/>
      <c r="E7" s="64" t="n">
        <v>90.9518072289157</v>
      </c>
      <c r="F7" s="64"/>
      <c r="G7" s="64"/>
      <c r="H7" s="64"/>
      <c r="I7" s="64"/>
      <c r="J7" s="64" t="n">
        <v>86.4784053156146</v>
      </c>
      <c r="K7" s="64"/>
      <c r="L7" s="64"/>
      <c r="M7" s="64"/>
      <c r="N7" s="64"/>
      <c r="O7" s="64"/>
      <c r="P7" s="64"/>
      <c r="Q7" s="64"/>
      <c r="R7" s="77" t="n">
        <f aca="false">SUM(B7:Q7)</f>
        <v>177.43021254453</v>
      </c>
    </row>
    <row r="8" customFormat="false" ht="20.1" hidden="false" customHeight="true" outlineLevel="0" collapsed="false">
      <c r="A8" s="52" t="s">
        <v>168</v>
      </c>
      <c r="B8" s="64" t="n">
        <v>63.1082621082621</v>
      </c>
      <c r="C8" s="64" t="n">
        <v>92.3205741626794</v>
      </c>
      <c r="D8" s="64"/>
      <c r="E8" s="64"/>
      <c r="F8" s="64" t="n">
        <v>76.4385964912281</v>
      </c>
      <c r="G8" s="64"/>
      <c r="H8" s="64"/>
      <c r="I8" s="64"/>
      <c r="J8" s="64"/>
      <c r="K8" s="64" t="n">
        <v>107.751371115174</v>
      </c>
      <c r="L8" s="64"/>
      <c r="M8" s="64"/>
      <c r="N8" s="64" t="n">
        <v>103.306205493388</v>
      </c>
      <c r="O8" s="64" t="n">
        <v>70.4007220216607</v>
      </c>
      <c r="P8" s="64" t="n">
        <v>75.1916010498688</v>
      </c>
      <c r="Q8" s="64"/>
      <c r="R8" s="77" t="n">
        <f aca="false">SUM(B8:Q8)</f>
        <v>588.51733244226</v>
      </c>
    </row>
    <row r="9" customFormat="false" ht="20.1" hidden="false" customHeight="true" outlineLevel="0" collapsed="false">
      <c r="A9" s="52" t="s">
        <v>169</v>
      </c>
      <c r="B9" s="64"/>
      <c r="C9" s="64"/>
      <c r="D9" s="64" t="n">
        <v>73.75</v>
      </c>
      <c r="E9" s="64"/>
      <c r="F9" s="64"/>
      <c r="G9" s="64" t="n">
        <v>85.9679004258107</v>
      </c>
      <c r="H9" s="64"/>
      <c r="I9" s="64" t="n">
        <v>84.3474133839582</v>
      </c>
      <c r="J9" s="64" t="n">
        <v>86.6139767054909</v>
      </c>
      <c r="K9" s="64"/>
      <c r="L9" s="64" t="n">
        <v>90.6753859691225</v>
      </c>
      <c r="M9" s="64" t="n">
        <v>100.184860258178</v>
      </c>
      <c r="N9" s="64"/>
      <c r="O9" s="64"/>
      <c r="P9" s="64"/>
      <c r="Q9" s="64" t="n">
        <v>57.1290322580645</v>
      </c>
      <c r="R9" s="77" t="n">
        <f aca="false">SUM(B9:Q9)</f>
        <v>578.668569000624</v>
      </c>
    </row>
    <row r="10" customFormat="false" ht="19.5" hidden="false" customHeight="true" outlineLevel="0" collapsed="false">
      <c r="B10" s="56" t="n">
        <f aca="false">SUM(B4,B5,B6,B7,B8,B9)</f>
        <v>222.65811965812</v>
      </c>
      <c r="C10" s="56" t="n">
        <f aca="false">SUM(C4,C5,C6,C7,C8,C9)</f>
        <v>268.434834075751</v>
      </c>
      <c r="D10" s="56" t="n">
        <f aca="false">SUM(D4,D5,D6,D7,D8,D9)</f>
        <v>271.494079818241</v>
      </c>
      <c r="E10" s="56" t="n">
        <f aca="false">SUM(E4,E5,E6,E7,E8,E9)</f>
        <v>253.476686790896</v>
      </c>
      <c r="F10" s="56" t="n">
        <f aca="false">SUM(F4,F5,F6,F7,F8,F9)</f>
        <v>228</v>
      </c>
      <c r="G10" s="56" t="n">
        <f aca="false">SUM(G4,G5,G6,G7,G8,G9)</f>
        <v>295.285050705551</v>
      </c>
      <c r="H10" s="56" t="n">
        <f aca="false">SUM(H4,H5,H6,H7,H8,H9)</f>
        <v>288.601643781055</v>
      </c>
      <c r="I10" s="56" t="n">
        <f aca="false">SUM(I4,I5,I6,I7,I8,I9)</f>
        <v>265.724600870298</v>
      </c>
      <c r="J10" s="56" t="n">
        <f aca="false">SUM(J4,J5,J6,J7,J8,J9)</f>
        <v>278.092382021105</v>
      </c>
      <c r="K10" s="56" t="n">
        <f aca="false">SUM(K4,K5,K6,K7,K8,K9)</f>
        <v>298.933973211791</v>
      </c>
      <c r="L10" s="56" t="n">
        <f aca="false">SUM(L4,L5,L6,L7,L8,L9)</f>
        <v>333.148105406625</v>
      </c>
      <c r="M10" s="56" t="n">
        <f aca="false">SUM(M4,M5,M6,M7,M8,M9)</f>
        <v>321.369156305695</v>
      </c>
      <c r="N10" s="56" t="n">
        <f aca="false">SUM(N4,N5,N6,N7,N8,N9)</f>
        <v>341.672455142568</v>
      </c>
      <c r="O10" s="56" t="n">
        <f aca="false">SUM(O4,O5,O6,O7,O8,O9)</f>
        <v>233.783393501805</v>
      </c>
      <c r="P10" s="56" t="n">
        <f aca="false">SUM(P4,P5,P6,P7,P8,P9)</f>
        <v>196.210584573021</v>
      </c>
      <c r="Q10" s="56" t="n">
        <f aca="false">SUM(Q4,Q5,Q6,Q7,Q8,Q9)</f>
        <v>177.8387096774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3740.42585780048</v>
      </c>
    </row>
    <row r="3" customFormat="false" ht="45" hidden="false" customHeight="true" outlineLevel="0" collapsed="false">
      <c r="A3" s="49" t="s">
        <v>13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2" t="s">
        <v>170</v>
      </c>
      <c r="B4" s="53" t="n">
        <v>81.0569800569801</v>
      </c>
      <c r="C4" s="53" t="n">
        <v>75.0743940484761</v>
      </c>
      <c r="D4" s="53" t="n">
        <v>68.1310426892756</v>
      </c>
      <c r="E4" s="53" t="n">
        <v>89.646884272997</v>
      </c>
      <c r="F4" s="53" t="n">
        <v>70.7368421052632</v>
      </c>
      <c r="G4" s="53" t="n">
        <v>81.1414693381907</v>
      </c>
      <c r="H4" s="53"/>
      <c r="I4" s="53" t="n">
        <v>77.8040686769586</v>
      </c>
      <c r="J4" s="53"/>
      <c r="K4" s="53" t="n">
        <v>74.1353383458647</v>
      </c>
      <c r="L4" s="53" t="n">
        <v>96.8561686298822</v>
      </c>
      <c r="M4" s="53" t="n">
        <v>90.291684806269</v>
      </c>
      <c r="N4" s="53" t="n">
        <v>94.5236389684814</v>
      </c>
      <c r="O4" s="53" t="n">
        <v>77.8736462093863</v>
      </c>
      <c r="P4" s="53" t="n">
        <v>55.4804426636138</v>
      </c>
      <c r="Q4" s="53"/>
      <c r="R4" s="59" t="n">
        <f aca="false">SUM(B4:Q4)</f>
        <v>1032.75260081164</v>
      </c>
    </row>
    <row r="5" customFormat="false" ht="20.1" hidden="false" customHeight="true" outlineLevel="0" collapsed="false">
      <c r="A5" s="55" t="s">
        <v>171</v>
      </c>
      <c r="B5" s="53"/>
      <c r="C5" s="53" t="n">
        <v>78.0913642052566</v>
      </c>
      <c r="D5" s="53" t="n">
        <v>81.6417910447761</v>
      </c>
      <c r="E5" s="53" t="n">
        <v>61.4</v>
      </c>
      <c r="F5" s="53" t="n">
        <v>72.4912280701754</v>
      </c>
      <c r="G5" s="53" t="n">
        <v>82.2950819672131</v>
      </c>
      <c r="H5" s="53" t="n">
        <v>88.8521960657295</v>
      </c>
      <c r="I5" s="53" t="n">
        <v>74.4208361891707</v>
      </c>
      <c r="J5" s="53" t="n">
        <v>71.6893269884432</v>
      </c>
      <c r="K5" s="53" t="n">
        <v>81.4334470989761</v>
      </c>
      <c r="L5" s="53" t="n">
        <v>102.460500963391</v>
      </c>
      <c r="M5" s="53" t="n">
        <v>93.8511419717663</v>
      </c>
      <c r="N5" s="53" t="n">
        <v>102.189941895412</v>
      </c>
      <c r="O5" s="53"/>
      <c r="P5" s="53" t="n">
        <v>47.2950318061036</v>
      </c>
      <c r="Q5" s="53" t="n">
        <v>61</v>
      </c>
      <c r="R5" s="59" t="n">
        <f aca="false">SUM(B5:Q5)</f>
        <v>1099.11188826641</v>
      </c>
    </row>
    <row r="6" customFormat="false" ht="20.1" hidden="false" customHeight="true" outlineLevel="0" collapsed="false">
      <c r="A6" s="52" t="s">
        <v>172</v>
      </c>
      <c r="B6" s="53"/>
      <c r="C6" s="53"/>
      <c r="D6" s="53"/>
      <c r="E6" s="53"/>
      <c r="F6" s="53"/>
      <c r="G6" s="53"/>
      <c r="H6" s="53" t="n">
        <v>78.6474615064538</v>
      </c>
      <c r="I6" s="53"/>
      <c r="J6" s="53"/>
      <c r="K6" s="53" t="n">
        <v>75.4272517321016</v>
      </c>
      <c r="L6" s="53"/>
      <c r="M6" s="53"/>
      <c r="N6" s="53"/>
      <c r="O6" s="53"/>
      <c r="P6" s="53" t="n">
        <v>45.2147187476019</v>
      </c>
      <c r="Q6" s="53"/>
      <c r="R6" s="59" t="n">
        <f aca="false">SUM(B6:Q6)</f>
        <v>199.289431986157</v>
      </c>
    </row>
    <row r="7" customFormat="false" ht="20.1" hidden="false" customHeight="true" outlineLevel="0" collapsed="false">
      <c r="A7" s="55" t="s">
        <v>173</v>
      </c>
      <c r="B7" s="53" t="n">
        <v>66.527065527065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 t="n">
        <v>57.7653429602888</v>
      </c>
      <c r="P7" s="53"/>
      <c r="Q7" s="53"/>
      <c r="R7" s="59" t="n">
        <f aca="false">SUM(B7:Q7)</f>
        <v>124.292408487354</v>
      </c>
    </row>
    <row r="8" customFormat="false" ht="20.1" hidden="false" customHeight="true" outlineLevel="0" collapsed="false">
      <c r="A8" s="60" t="s">
        <v>174</v>
      </c>
      <c r="B8" s="53" t="n">
        <v>87.3247863247863</v>
      </c>
      <c r="C8" s="53"/>
      <c r="D8" s="53" t="n">
        <v>77.7216856892011</v>
      </c>
      <c r="E8" s="53" t="n">
        <v>63.7805724197745</v>
      </c>
      <c r="F8" s="53" t="n">
        <v>82.140350877193</v>
      </c>
      <c r="G8" s="53" t="n">
        <v>80.717515827555</v>
      </c>
      <c r="H8" s="53" t="n">
        <v>88.4749527178089</v>
      </c>
      <c r="I8" s="53" t="n">
        <v>80.8823529411765</v>
      </c>
      <c r="J8" s="53" t="n">
        <v>59.6</v>
      </c>
      <c r="K8" s="53"/>
      <c r="L8" s="53" t="n">
        <v>91.2343914061869</v>
      </c>
      <c r="M8" s="53" t="n">
        <v>88.5285396590067</v>
      </c>
      <c r="N8" s="53" t="n">
        <v>93.8150903294368</v>
      </c>
      <c r="O8" s="53" t="n">
        <v>81.5018050541516</v>
      </c>
      <c r="P8" s="53"/>
      <c r="Q8" s="53" t="n">
        <v>79.7096774193549</v>
      </c>
      <c r="R8" s="59" t="n">
        <f aca="false">SUM(B8:Q8)</f>
        <v>1055.43172066563</v>
      </c>
    </row>
    <row r="9" customFormat="false" ht="20.1" hidden="false" customHeight="true" outlineLevel="0" collapsed="false">
      <c r="A9" s="52" t="s">
        <v>175</v>
      </c>
      <c r="B9" s="53"/>
      <c r="C9" s="53" t="n">
        <v>83.0539962576851</v>
      </c>
      <c r="D9" s="53"/>
      <c r="E9" s="53"/>
      <c r="F9" s="53"/>
      <c r="G9" s="53"/>
      <c r="H9" s="53"/>
      <c r="I9" s="53"/>
      <c r="J9" s="53" t="n">
        <v>70.0099403578529</v>
      </c>
      <c r="K9" s="53"/>
      <c r="L9" s="53"/>
      <c r="M9" s="53"/>
      <c r="N9" s="53"/>
      <c r="O9" s="53"/>
      <c r="P9" s="53"/>
      <c r="Q9" s="53" t="n">
        <v>76.4838709677419</v>
      </c>
      <c r="R9" s="59" t="n">
        <f aca="false">SUM(B9:Q9)</f>
        <v>229.54780758328</v>
      </c>
    </row>
    <row r="10" customFormat="false" ht="19.5" hidden="false" customHeight="true" outlineLevel="0" collapsed="false">
      <c r="B10" s="56" t="n">
        <f aca="false">SUM(B4,B5,B6,B7,B8,B9)</f>
        <v>234.908831908832</v>
      </c>
      <c r="C10" s="56" t="n">
        <f aca="false">SUM(C4,C5,C6,C7,C8,C9)</f>
        <v>236.219754511418</v>
      </c>
      <c r="D10" s="56" t="n">
        <f aca="false">SUM(D4,D5,D6,D7,D8,D9)</f>
        <v>227.494519423253</v>
      </c>
      <c r="E10" s="56" t="n">
        <f aca="false">SUM(E4,E5,E6,E7,E8,E9)</f>
        <v>214.827456692772</v>
      </c>
      <c r="F10" s="56" t="n">
        <f aca="false">SUM(F4,F5,F6,F7,F8,F9)</f>
        <v>225.368421052632</v>
      </c>
      <c r="G10" s="56" t="n">
        <f aca="false">SUM(G4,G5,G6,G7,G8,G9)</f>
        <v>244.154067132959</v>
      </c>
      <c r="H10" s="56" t="n">
        <f aca="false">SUM(H4,H5,H6,H7,H8,H9)</f>
        <v>255.974610289992</v>
      </c>
      <c r="I10" s="56" t="n">
        <f aca="false">SUM(I4,I5,I6,I7,I8,I9)</f>
        <v>233.107257807306</v>
      </c>
      <c r="J10" s="56" t="n">
        <f aca="false">SUM(J4,J5,J6,J7,J8,J9)</f>
        <v>201.299267346296</v>
      </c>
      <c r="K10" s="56" t="n">
        <f aca="false">SUM(K4,K5,K6,K7,K8,K9)</f>
        <v>230.996037176942</v>
      </c>
      <c r="L10" s="56" t="n">
        <f aca="false">SUM(L4,L5,L6,L7,L8,L9)</f>
        <v>290.55106099946</v>
      </c>
      <c r="M10" s="56" t="n">
        <f aca="false">SUM(M4,M5,M6,M7,M8,M9)</f>
        <v>272.671366437042</v>
      </c>
      <c r="N10" s="56" t="n">
        <f aca="false">SUM(N4,N5,N6,N7,N8,N9)</f>
        <v>290.52867119333</v>
      </c>
      <c r="O10" s="56" t="n">
        <f aca="false">SUM(O4,O5,O6,O7,O8,O9)</f>
        <v>217.140794223827</v>
      </c>
      <c r="P10" s="56" t="n">
        <f aca="false">SUM(P4,P5,P6,P7,P8,P9)</f>
        <v>147.990193217319</v>
      </c>
      <c r="Q10" s="56" t="n">
        <f aca="false">SUM(Q4,Q5,Q6,Q7,Q8,Q9)</f>
        <v>217.193548387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0</v>
      </c>
    </row>
    <row r="3" customFormat="false" ht="45" hidden="false" customHeight="true" outlineLevel="0" collapsed="false">
      <c r="A3" s="49"/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0</v>
      </c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9" t="n">
        <f aca="false">SUM(B5:Q5)</f>
        <v>0</v>
      </c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0</v>
      </c>
    </row>
    <row r="7" customFormat="false" ht="20.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9" t="n">
        <f aca="false">SUM(B7:Q7)</f>
        <v>0</v>
      </c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0</v>
      </c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0</v>
      </c>
    </row>
    <row r="3" customFormat="false" ht="45" hidden="false" customHeight="true" outlineLevel="0" collapsed="false">
      <c r="A3" s="49"/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0</v>
      </c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9" t="n">
        <f aca="false">SUM(B5:Q5)</f>
        <v>0</v>
      </c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0</v>
      </c>
    </row>
    <row r="7" customFormat="false" ht="20.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9" t="n">
        <f aca="false">SUM(B7:Q7)</f>
        <v>0</v>
      </c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0</v>
      </c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46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15</v>
      </c>
      <c r="C3" s="13" t="n">
        <f aca="false">'LÁĎA A LÁĎA'!D10</f>
        <v>290.333821856713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8" t="s">
        <v>7</v>
      </c>
      <c r="C4" s="13" t="n">
        <f aca="false">'ŠNEČEK TEAM'!D10</f>
        <v>279.319978034517</v>
      </c>
      <c r="D4" s="14" t="n">
        <f aca="false">C4-C$3</f>
        <v>-11.0138438221963</v>
      </c>
    </row>
    <row r="5" customFormat="false" ht="23.25" hidden="false" customHeight="true" outlineLevel="0" collapsed="false">
      <c r="A5" s="31" t="s">
        <v>8</v>
      </c>
      <c r="B5" s="12" t="s">
        <v>9</v>
      </c>
      <c r="C5" s="13" t="n">
        <f aca="false">'NÁHRADNÍ TERMÍN'!D10</f>
        <v>277.570757153458</v>
      </c>
      <c r="D5" s="14" t="n">
        <f aca="false">C5-C$3</f>
        <v>-12.7630647032552</v>
      </c>
      <c r="H5" s="32"/>
      <c r="I5" s="33"/>
    </row>
    <row r="6" customFormat="false" ht="23.25" hidden="false" customHeight="true" outlineLevel="0" collapsed="false">
      <c r="A6" s="31" t="s">
        <v>10</v>
      </c>
      <c r="B6" s="22" t="s">
        <v>5</v>
      </c>
      <c r="C6" s="23" t="n">
        <f aca="false">'ŠVANDA TEAM'!D10</f>
        <v>271.494079818241</v>
      </c>
      <c r="D6" s="24" t="n">
        <f aca="false">C6-C$3</f>
        <v>-18.839742038472</v>
      </c>
    </row>
    <row r="7" customFormat="false" ht="23.25" hidden="false" customHeight="true" outlineLevel="0" collapsed="false">
      <c r="A7" s="31" t="s">
        <v>12</v>
      </c>
      <c r="B7" s="27" t="s">
        <v>19</v>
      </c>
      <c r="C7" s="23" t="n">
        <f aca="false">'PROPÁNAJÁNA TEAM'!D10</f>
        <v>248.745057966629</v>
      </c>
      <c r="D7" s="24" t="n">
        <f aca="false">C7-C$3</f>
        <v>-41.5887638900838</v>
      </c>
    </row>
    <row r="8" customFormat="false" ht="23.25" hidden="false" customHeight="true" outlineLevel="0" collapsed="false">
      <c r="A8" s="31" t="s">
        <v>14</v>
      </c>
      <c r="B8" s="27" t="s">
        <v>21</v>
      </c>
      <c r="C8" s="23" t="n">
        <f aca="false">'RYCHLÝ ŠPUNTI'!D10</f>
        <v>243.65169855404</v>
      </c>
      <c r="D8" s="24" t="n">
        <f aca="false">C8-C$3</f>
        <v>-46.682123302673</v>
      </c>
    </row>
    <row r="9" customFormat="false" ht="23.25" hidden="false" customHeight="true" outlineLevel="0" collapsed="false">
      <c r="A9" s="31" t="s">
        <v>16</v>
      </c>
      <c r="B9" s="27" t="s">
        <v>13</v>
      </c>
      <c r="C9" s="23" t="n">
        <f aca="false">'TRENÝRKOVÁ SKUPINKA'!D10</f>
        <v>227.494519423253</v>
      </c>
      <c r="D9" s="24" t="n">
        <f aca="false">C9-C$3</f>
        <v>-62.8393024334604</v>
      </c>
    </row>
    <row r="10" customFormat="false" ht="23.25" hidden="false" customHeight="true" outlineLevel="0" collapsed="false">
      <c r="A10" s="31" t="s">
        <v>18</v>
      </c>
      <c r="B10" s="22" t="s">
        <v>11</v>
      </c>
      <c r="C10" s="23" t="n">
        <f aca="false">'SK TERMIT'!D10</f>
        <v>221.517074665145</v>
      </c>
      <c r="D10" s="24" t="n">
        <f aca="false">C10-C$3</f>
        <v>-68.816747191568</v>
      </c>
    </row>
    <row r="11" customFormat="false" ht="23.25" hidden="false" customHeight="true" outlineLevel="0" collapsed="false">
      <c r="A11" s="31" t="s">
        <v>20</v>
      </c>
      <c r="B11" s="27" t="s">
        <v>23</v>
      </c>
      <c r="C11" s="23" t="n">
        <f aca="false">'BOD ZLOMU'!D10</f>
        <v>221.152807842849</v>
      </c>
      <c r="D11" s="24" t="n">
        <f aca="false">C11-C$3</f>
        <v>-69.1810140138646</v>
      </c>
    </row>
    <row r="12" customFormat="false" ht="23.25" hidden="false" customHeight="true" outlineLevel="0" collapsed="false">
      <c r="A12" s="31" t="s">
        <v>22</v>
      </c>
      <c r="B12" s="27" t="s">
        <v>29</v>
      </c>
      <c r="C12" s="23" t="n">
        <f aca="false">'PARDAL´S TEAM'!D10</f>
        <v>182.903004644458</v>
      </c>
      <c r="D12" s="24" t="n">
        <f aca="false">C12-C$3</f>
        <v>-107.430817212256</v>
      </c>
    </row>
    <row r="13" customFormat="false" ht="23.25" hidden="false" customHeight="true" outlineLevel="0" collapsed="false">
      <c r="A13" s="31" t="s">
        <v>24</v>
      </c>
      <c r="B13" s="22" t="s">
        <v>35</v>
      </c>
      <c r="C13" s="23" t="n">
        <f aca="false">'SOKOLÍ PERO'!D10</f>
        <v>175.978651086456</v>
      </c>
      <c r="D13" s="24" t="n">
        <f aca="false">C13-C$3</f>
        <v>-114.355170770257</v>
      </c>
    </row>
    <row r="14" customFormat="false" ht="23.25" hidden="false" customHeight="true" outlineLevel="0" collapsed="false">
      <c r="A14" s="31" t="s">
        <v>26</v>
      </c>
      <c r="B14" s="27" t="s">
        <v>17</v>
      </c>
      <c r="C14" s="23" t="n">
        <f aca="false">'SK METEOR BRNO A'!D10</f>
        <v>150.248378945924</v>
      </c>
      <c r="D14" s="24" t="n">
        <f aca="false">C14-C$3</f>
        <v>-140.085442910789</v>
      </c>
    </row>
    <row r="15" customFormat="false" ht="23.25" hidden="false" customHeight="true" outlineLevel="0" collapsed="false">
      <c r="A15" s="31" t="s">
        <v>28</v>
      </c>
      <c r="B15" s="22" t="s">
        <v>33</v>
      </c>
      <c r="C15" s="23" t="n">
        <f aca="false">'FANCLUB LEOŠE KLÉMY'!D10</f>
        <v>136.120499439293</v>
      </c>
      <c r="D15" s="24" t="n">
        <f aca="false">C15-C$3</f>
        <v>-154.21332241742</v>
      </c>
    </row>
    <row r="16" customFormat="false" ht="23.25" hidden="false" customHeight="true" outlineLevel="0" collapsed="false">
      <c r="A16" s="31" t="s">
        <v>30</v>
      </c>
      <c r="B16" s="27" t="s">
        <v>39</v>
      </c>
      <c r="C16" s="23" t="n">
        <f aca="false">'SK METEOR BRNO 1'!D10</f>
        <v>63.95162395505</v>
      </c>
      <c r="D16" s="24" t="n">
        <f aca="false">C16-C$3</f>
        <v>-226.382197901663</v>
      </c>
    </row>
    <row r="17" customFormat="false" ht="23.25" hidden="false" customHeight="true" outlineLevel="0" collapsed="false">
      <c r="A17" s="31" t="s">
        <v>32</v>
      </c>
      <c r="B17" s="27" t="s">
        <v>27</v>
      </c>
      <c r="C17" s="23" t="n">
        <f aca="false">HOLUBKA!D10</f>
        <v>0</v>
      </c>
      <c r="D17" s="24" t="n">
        <f aca="false">C17-C$3</f>
        <v>-290.333821856713</v>
      </c>
    </row>
    <row r="18" customFormat="false" ht="23.25" hidden="false" customHeight="true" outlineLevel="0" collapsed="false">
      <c r="A18" s="31" t="s">
        <v>34</v>
      </c>
      <c r="B18" s="27" t="s">
        <v>31</v>
      </c>
      <c r="C18" s="23" t="n">
        <f aca="false">HAHAHAHA!D10</f>
        <v>0</v>
      </c>
      <c r="D18" s="24" t="n">
        <f aca="false">C18-C$3</f>
        <v>-290.333821856713</v>
      </c>
    </row>
    <row r="19" customFormat="false" ht="23.25" hidden="false" customHeight="true" outlineLevel="0" collapsed="false">
      <c r="A19" s="31" t="s">
        <v>36</v>
      </c>
      <c r="B19" s="27" t="s">
        <v>37</v>
      </c>
      <c r="C19" s="23" t="n">
        <f aca="false">'CHEECHOO TEAM'!D10</f>
        <v>0</v>
      </c>
      <c r="D19" s="24" t="n">
        <f aca="false">C19-C$3</f>
        <v>-290.333821856713</v>
      </c>
    </row>
    <row r="20" customFormat="false" ht="23.25" hidden="false" customHeight="true" outlineLevel="0" collapsed="false">
      <c r="A20" s="31" t="s">
        <v>38</v>
      </c>
      <c r="B20" s="27" t="s">
        <v>41</v>
      </c>
      <c r="C20" s="23" t="n">
        <f aca="false">'JEN TAK TAK'!D10</f>
        <v>0</v>
      </c>
      <c r="D20" s="24" t="n">
        <f aca="false">C20-C$3</f>
        <v>-290.333821856713</v>
      </c>
    </row>
    <row r="21" customFormat="false" ht="23.25" hidden="false" customHeight="true" outlineLevel="0" collapsed="false">
      <c r="A21" s="31" t="s">
        <v>40</v>
      </c>
      <c r="B21" s="27" t="s">
        <v>43</v>
      </c>
      <c r="C21" s="23" t="n">
        <f aca="false">'OKLAHOMA TEAM'!D10</f>
        <v>0</v>
      </c>
      <c r="D21" s="24" t="n">
        <f aca="false">C21-C$3</f>
        <v>-290.333821856713</v>
      </c>
    </row>
    <row r="22" customFormat="false" ht="23.25" hidden="false" customHeight="true" outlineLevel="0" collapsed="false">
      <c r="A22" s="31" t="s">
        <v>42</v>
      </c>
      <c r="B22" s="27" t="s">
        <v>25</v>
      </c>
      <c r="C22" s="23" t="n">
        <f aca="false">'SAJDA TEAM'!D10</f>
        <v>0</v>
      </c>
      <c r="D22" s="24" t="n">
        <f aca="false">C22-C$3</f>
        <v>-290.333821856713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0</v>
      </c>
    </row>
    <row r="3" customFormat="false" ht="45" hidden="false" customHeight="true" outlineLevel="0" collapsed="false">
      <c r="A3" s="49"/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0</v>
      </c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9" t="n">
        <f aca="false">SUM(B5:Q5)</f>
        <v>0</v>
      </c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0</v>
      </c>
    </row>
    <row r="7" customFormat="false" ht="20.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9" t="n">
        <f aca="false">SUM(B7:Q7)</f>
        <v>0</v>
      </c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0</v>
      </c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0</v>
      </c>
    </row>
    <row r="3" customFormat="false" ht="45" hidden="false" customHeight="true" outlineLevel="0" collapsed="false">
      <c r="A3" s="78"/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6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59" t="n">
        <f aca="false">SUM(B4:Q4)</f>
        <v>0</v>
      </c>
    </row>
    <row r="5" customFormat="false" ht="20.1" hidden="false" customHeight="true" outlineLevel="0" collapsed="false">
      <c r="A5" s="66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59" t="n">
        <f aca="false">SUM(B5:Q5)</f>
        <v>0</v>
      </c>
    </row>
    <row r="6" customFormat="false" ht="20.1" hidden="false" customHeight="true" outlineLevel="0" collapsed="false">
      <c r="A6" s="66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59" t="n">
        <f aca="false">SUM(B6:Q6)</f>
        <v>0</v>
      </c>
    </row>
    <row r="7" customFormat="false" ht="20.1" hidden="false" customHeight="true" outlineLevel="0" collapsed="false">
      <c r="A7" s="80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59" t="n">
        <f aca="false">SUM(B7:Q7)</f>
        <v>0</v>
      </c>
    </row>
    <row r="8" customFormat="false" ht="20.1" hidden="false" customHeight="true" outlineLevel="0" collapsed="false">
      <c r="A8" s="66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59" t="n">
        <f aca="false">SUM(B8:Q8)</f>
        <v>0</v>
      </c>
    </row>
    <row r="9" customFormat="false" ht="20.1" hidden="false" customHeight="true" outlineLevel="0" collapsed="false">
      <c r="A9" s="66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0</v>
      </c>
    </row>
    <row r="3" customFormat="false" ht="45" hidden="false" customHeight="true" outlineLevel="0" collapsed="false">
      <c r="A3" s="78"/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6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59" t="n">
        <f aca="false">SUM(B4:Q4)</f>
        <v>0</v>
      </c>
    </row>
    <row r="5" customFormat="false" ht="20.1" hidden="false" customHeight="true" outlineLevel="0" collapsed="false">
      <c r="A5" s="66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59" t="n">
        <f aca="false">SUM(B5:Q5)</f>
        <v>0</v>
      </c>
    </row>
    <row r="6" customFormat="false" ht="20.1" hidden="false" customHeight="true" outlineLevel="0" collapsed="false">
      <c r="A6" s="66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59" t="n">
        <f aca="false">SUM(B6:Q6)</f>
        <v>0</v>
      </c>
    </row>
    <row r="7" customFormat="false" ht="20.1" hidden="false" customHeight="true" outlineLevel="0" collapsed="false">
      <c r="A7" s="80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59" t="n">
        <f aca="false">SUM(B7:Q7)</f>
        <v>0</v>
      </c>
    </row>
    <row r="8" customFormat="false" ht="20.1" hidden="false" customHeight="true" outlineLevel="0" collapsed="false">
      <c r="A8" s="66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59" t="n">
        <f aca="false">SUM(B8:Q8)</f>
        <v>0</v>
      </c>
    </row>
    <row r="9" customFormat="false" ht="20.1" hidden="false" customHeight="true" outlineLevel="0" collapsed="false">
      <c r="A9" s="66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0</v>
      </c>
    </row>
    <row r="3" customFormat="false" ht="45" hidden="false" customHeight="true" outlineLevel="0" collapsed="false">
      <c r="A3" s="78"/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6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0</v>
      </c>
    </row>
    <row r="5" customFormat="false" ht="20.1" hidden="false" customHeight="true" outlineLevel="0" collapsed="false">
      <c r="A5" s="66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9" t="n">
        <f aca="false">SUM(B5:Q5)</f>
        <v>0</v>
      </c>
    </row>
    <row r="6" customFormat="false" ht="20.1" hidden="false" customHeight="true" outlineLevel="0" collapsed="false">
      <c r="A6" s="66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0</v>
      </c>
    </row>
    <row r="7" customFormat="false" ht="20.1" hidden="false" customHeight="true" outlineLevel="0" collapsed="false">
      <c r="A7" s="80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9" t="n">
        <f aca="false">SUM(B7:Q7)</f>
        <v>0</v>
      </c>
    </row>
    <row r="8" customFormat="false" ht="20.1" hidden="false" customHeight="true" outlineLevel="0" collapsed="false">
      <c r="A8" s="66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0</v>
      </c>
    </row>
    <row r="9" customFormat="false" ht="20.1" hidden="false" customHeight="true" outlineLevel="0" collapsed="false">
      <c r="A9" s="66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0</v>
      </c>
    </row>
    <row r="3" customFormat="false" ht="45" hidden="false" customHeight="true" outlineLevel="0" collapsed="false">
      <c r="A3" s="78"/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6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0</v>
      </c>
    </row>
    <row r="5" customFormat="false" ht="20.1" hidden="false" customHeight="true" outlineLevel="0" collapsed="false">
      <c r="A5" s="66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9" t="n">
        <f aca="false">SUM(B5:Q5)</f>
        <v>0</v>
      </c>
    </row>
    <row r="6" customFormat="false" ht="20.1" hidden="false" customHeight="true" outlineLevel="0" collapsed="false">
      <c r="A6" s="66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0</v>
      </c>
    </row>
    <row r="7" customFormat="false" ht="20.1" hidden="false" customHeight="true" outlineLevel="0" collapsed="false">
      <c r="A7" s="80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9" t="n">
        <f aca="false">SUM(B7:Q7)</f>
        <v>0</v>
      </c>
    </row>
    <row r="8" customFormat="false" ht="20.1" hidden="false" customHeight="true" outlineLevel="0" collapsed="false">
      <c r="A8" s="66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0</v>
      </c>
    </row>
    <row r="9" customFormat="false" ht="20.1" hidden="false" customHeight="true" outlineLevel="0" collapsed="false">
      <c r="A9" s="66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0</v>
      </c>
    </row>
    <row r="3" customFormat="false" ht="45" hidden="false" customHeight="true" outlineLevel="0" collapsed="false">
      <c r="A3" s="78"/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6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9" t="n">
        <f aca="false">SUM(B4:Q4)</f>
        <v>0</v>
      </c>
    </row>
    <row r="5" customFormat="false" ht="20.1" hidden="false" customHeight="true" outlineLevel="0" collapsed="false">
      <c r="A5" s="66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9" t="n">
        <f aca="false">SUM(B5:Q5)</f>
        <v>0</v>
      </c>
    </row>
    <row r="6" customFormat="false" ht="20.1" hidden="false" customHeight="true" outlineLevel="0" collapsed="false">
      <c r="A6" s="66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9" t="n">
        <f aca="false">SUM(B6:Q6)</f>
        <v>0</v>
      </c>
    </row>
    <row r="7" customFormat="false" ht="20.1" hidden="false" customHeight="true" outlineLevel="0" collapsed="false">
      <c r="A7" s="80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9" t="n">
        <f aca="false">SUM(B7:Q7)</f>
        <v>0</v>
      </c>
    </row>
    <row r="8" customFormat="false" ht="20.1" hidden="false" customHeight="true" outlineLevel="0" collapsed="false">
      <c r="A8" s="66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9" t="n">
        <f aca="false">SUM(B8:Q8)</f>
        <v>0</v>
      </c>
    </row>
    <row r="9" customFormat="false" ht="20.1" hidden="false" customHeight="true" outlineLevel="0" collapsed="false">
      <c r="A9" s="66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8" t="n">
        <f aca="false">SUM(R4:R9)</f>
        <v>0</v>
      </c>
    </row>
    <row r="3" customFormat="false" ht="45" hidden="false" customHeight="true" outlineLevel="0" collapsed="false">
      <c r="A3" s="78"/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50" t="n">
        <v>13</v>
      </c>
      <c r="O3" s="50" t="n">
        <v>14</v>
      </c>
      <c r="P3" s="50" t="n">
        <v>15</v>
      </c>
      <c r="Q3" s="50" t="n">
        <v>16</v>
      </c>
      <c r="R3" s="50" t="s">
        <v>60</v>
      </c>
    </row>
    <row r="4" customFormat="false" ht="20.1" hidden="false" customHeight="true" outlineLevel="0" collapsed="false">
      <c r="A4" s="66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59" t="n">
        <f aca="false">SUM(B4:Q4)</f>
        <v>0</v>
      </c>
    </row>
    <row r="5" customFormat="false" ht="20.1" hidden="false" customHeight="true" outlineLevel="0" collapsed="false">
      <c r="A5" s="66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59" t="n">
        <f aca="false">SUM(B5:Q5)</f>
        <v>0</v>
      </c>
    </row>
    <row r="6" customFormat="false" ht="20.1" hidden="false" customHeight="true" outlineLevel="0" collapsed="false">
      <c r="A6" s="66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59" t="n">
        <f aca="false">SUM(B6:Q6)</f>
        <v>0</v>
      </c>
    </row>
    <row r="7" customFormat="false" ht="20.1" hidden="false" customHeight="true" outlineLevel="0" collapsed="false">
      <c r="A7" s="80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59" t="n">
        <f aca="false">SUM(B7:Q7)</f>
        <v>0</v>
      </c>
    </row>
    <row r="8" customFormat="false" ht="20.1" hidden="false" customHeight="true" outlineLevel="0" collapsed="false">
      <c r="A8" s="66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59" t="n">
        <f aca="false">SUM(B8:Q8)</f>
        <v>0</v>
      </c>
    </row>
    <row r="9" customFormat="false" ht="20.1" hidden="false" customHeight="true" outlineLevel="0" collapsed="false">
      <c r="A9" s="66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59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0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7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8" t="s">
        <v>5</v>
      </c>
      <c r="C3" s="13" t="n">
        <f aca="false">'ŠVANDA TEAM'!E10</f>
        <v>253.476686790896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2" t="s">
        <v>9</v>
      </c>
      <c r="C4" s="13" t="n">
        <f aca="false">'NÁHRADNÍ TERMÍN'!E10</f>
        <v>228.035455836896</v>
      </c>
      <c r="D4" s="14" t="n">
        <f aca="false">C4-C$3</f>
        <v>-25.4412309539997</v>
      </c>
    </row>
    <row r="5" customFormat="false" ht="23.25" hidden="false" customHeight="true" outlineLevel="0" collapsed="false">
      <c r="A5" s="31" t="s">
        <v>8</v>
      </c>
      <c r="B5" s="12" t="s">
        <v>13</v>
      </c>
      <c r="C5" s="13" t="n">
        <f aca="false">'TRENÝRKOVÁ SKUPINKA'!E10</f>
        <v>214.827456692772</v>
      </c>
      <c r="D5" s="14" t="n">
        <f aca="false">C5-C$3</f>
        <v>-38.6492300981246</v>
      </c>
    </row>
    <row r="6" customFormat="false" ht="23.25" hidden="false" customHeight="true" outlineLevel="0" collapsed="false">
      <c r="A6" s="31" t="s">
        <v>10</v>
      </c>
      <c r="B6" s="27" t="s">
        <v>15</v>
      </c>
      <c r="C6" s="23" t="n">
        <f aca="false">'LÁĎA A LÁĎA'!E10</f>
        <v>202.042552402565</v>
      </c>
      <c r="D6" s="24" t="n">
        <f aca="false">C6-C$3</f>
        <v>-51.4341343883312</v>
      </c>
    </row>
    <row r="7" customFormat="false" ht="23.25" hidden="false" customHeight="true" outlineLevel="0" collapsed="false">
      <c r="A7" s="31" t="s">
        <v>12</v>
      </c>
      <c r="B7" s="22" t="s">
        <v>11</v>
      </c>
      <c r="C7" s="23" t="n">
        <f aca="false">'SK TERMIT'!E10</f>
        <v>196.83203227861</v>
      </c>
      <c r="D7" s="24" t="n">
        <f aca="false">C7-C$3</f>
        <v>-56.6446545122866</v>
      </c>
    </row>
    <row r="8" customFormat="false" ht="23.25" hidden="false" customHeight="true" outlineLevel="0" collapsed="false">
      <c r="A8" s="31" t="s">
        <v>14</v>
      </c>
      <c r="B8" s="22" t="s">
        <v>7</v>
      </c>
      <c r="C8" s="23" t="n">
        <f aca="false">'ŠNEČEK TEAM'!E10</f>
        <v>193.900063233956</v>
      </c>
      <c r="D8" s="24" t="n">
        <f aca="false">C8-C$3</f>
        <v>-59.5766235569403</v>
      </c>
    </row>
    <row r="9" customFormat="false" ht="23.25" hidden="false" customHeight="true" outlineLevel="0" collapsed="false">
      <c r="A9" s="31" t="s">
        <v>16</v>
      </c>
      <c r="B9" s="27" t="s">
        <v>19</v>
      </c>
      <c r="C9" s="23" t="n">
        <f aca="false">'PROPÁNAJÁNA TEAM'!E10</f>
        <v>190.942877515728</v>
      </c>
      <c r="D9" s="24" t="n">
        <f aca="false">C9-C$3</f>
        <v>-62.5338092751682</v>
      </c>
      <c r="F9" s="16"/>
      <c r="G9" s="37"/>
    </row>
    <row r="10" customFormat="false" ht="23.25" hidden="false" customHeight="true" outlineLevel="0" collapsed="false">
      <c r="A10" s="31" t="s">
        <v>18</v>
      </c>
      <c r="B10" s="27" t="s">
        <v>23</v>
      </c>
      <c r="C10" s="23" t="n">
        <f aca="false">'BOD ZLOMU'!E10</f>
        <v>180.245429821387</v>
      </c>
      <c r="D10" s="24" t="n">
        <f aca="false">C10-C$3</f>
        <v>-73.2312569695089</v>
      </c>
    </row>
    <row r="11" customFormat="false" ht="23.25" hidden="false" customHeight="true" outlineLevel="0" collapsed="false">
      <c r="A11" s="31" t="s">
        <v>20</v>
      </c>
      <c r="B11" s="27" t="s">
        <v>21</v>
      </c>
      <c r="C11" s="23" t="n">
        <f aca="false">'RYCHLÝ ŠPUNTI'!E10</f>
        <v>168.944001589467</v>
      </c>
      <c r="D11" s="24" t="n">
        <f aca="false">C11-C$3</f>
        <v>-84.5326852014296</v>
      </c>
    </row>
    <row r="12" customFormat="false" ht="23.25" hidden="false" customHeight="true" outlineLevel="0" collapsed="false">
      <c r="A12" s="31" t="s">
        <v>22</v>
      </c>
      <c r="B12" s="27" t="s">
        <v>25</v>
      </c>
      <c r="C12" s="23" t="n">
        <f aca="false">'SAJDA TEAM'!E10</f>
        <v>156.656943658398</v>
      </c>
      <c r="D12" s="24" t="n">
        <f aca="false">C12-C$3</f>
        <v>-96.8197431324986</v>
      </c>
    </row>
    <row r="13" customFormat="false" ht="23.25" hidden="false" customHeight="true" outlineLevel="0" collapsed="false">
      <c r="A13" s="31" t="s">
        <v>24</v>
      </c>
      <c r="B13" s="27" t="s">
        <v>37</v>
      </c>
      <c r="C13" s="23" t="n">
        <f aca="false">'CHEECHOO TEAM'!E10</f>
        <v>145.980957794235</v>
      </c>
      <c r="D13" s="24" t="n">
        <f aca="false">C13-C$3</f>
        <v>-107.495728996661</v>
      </c>
    </row>
    <row r="14" customFormat="false" ht="23.25" hidden="false" customHeight="true" outlineLevel="0" collapsed="false">
      <c r="A14" s="31" t="s">
        <v>26</v>
      </c>
      <c r="B14" s="27" t="s">
        <v>27</v>
      </c>
      <c r="C14" s="23" t="n">
        <f aca="false">HOLUBKA!E10</f>
        <v>135.825901348402</v>
      </c>
      <c r="D14" s="24" t="n">
        <f aca="false">C14-C$3</f>
        <v>-117.650785442494</v>
      </c>
    </row>
    <row r="15" customFormat="false" ht="23.25" hidden="false" customHeight="true" outlineLevel="0" collapsed="false">
      <c r="A15" s="31" t="s">
        <v>28</v>
      </c>
      <c r="B15" s="27" t="s">
        <v>17</v>
      </c>
      <c r="C15" s="23" t="n">
        <f aca="false">'SK METEOR BRNO A'!E10</f>
        <v>73.2485966319166</v>
      </c>
      <c r="D15" s="24" t="n">
        <f aca="false">C15-C$3</f>
        <v>-180.22809015898</v>
      </c>
    </row>
    <row r="16" customFormat="false" ht="23.25" hidden="false" customHeight="true" outlineLevel="0" collapsed="false">
      <c r="A16" s="31" t="s">
        <v>30</v>
      </c>
      <c r="B16" s="27" t="s">
        <v>29</v>
      </c>
      <c r="C16" s="23" t="n">
        <f aca="false">'PARDAL´S TEAM'!E10</f>
        <v>67.7210934613964</v>
      </c>
      <c r="D16" s="24" t="n">
        <f aca="false">C16-C$3</f>
        <v>-185.7555933295</v>
      </c>
      <c r="H16" s="38"/>
      <c r="I16" s="37"/>
      <c r="J16" s="20"/>
    </row>
    <row r="17" customFormat="false" ht="23.25" hidden="false" customHeight="true" outlineLevel="0" collapsed="false">
      <c r="A17" s="31" t="s">
        <v>32</v>
      </c>
      <c r="B17" s="22" t="s">
        <v>35</v>
      </c>
      <c r="C17" s="23" t="n">
        <f aca="false">'SOKOLÍ PERO'!E10</f>
        <v>51</v>
      </c>
      <c r="D17" s="24" t="n">
        <f aca="false">C17-C$3</f>
        <v>-202.476686790896</v>
      </c>
      <c r="H17" s="38"/>
      <c r="I17" s="37"/>
      <c r="J17" s="20"/>
    </row>
    <row r="18" customFormat="false" ht="23.25" hidden="false" customHeight="true" outlineLevel="0" collapsed="false">
      <c r="A18" s="31" t="s">
        <v>34</v>
      </c>
      <c r="B18" s="22" t="s">
        <v>33</v>
      </c>
      <c r="C18" s="23" t="n">
        <f aca="false">'FANCLUB LEOŠE KLÉMY'!E10</f>
        <v>49.9642139123442</v>
      </c>
      <c r="D18" s="24" t="n">
        <f aca="false">C18-C$3</f>
        <v>-203.512472878552</v>
      </c>
      <c r="H18" s="38"/>
      <c r="I18" s="37"/>
      <c r="J18" s="20"/>
    </row>
    <row r="19" customFormat="false" ht="23.25" hidden="false" customHeight="true" outlineLevel="0" collapsed="false">
      <c r="A19" s="31" t="s">
        <v>36</v>
      </c>
      <c r="B19" s="27" t="s">
        <v>39</v>
      </c>
      <c r="C19" s="23" t="n">
        <f aca="false">'SK METEOR BRNO 1'!E10</f>
        <v>49.813627254509</v>
      </c>
      <c r="D19" s="24" t="n">
        <f aca="false">C19-C$3</f>
        <v>-203.663059536387</v>
      </c>
      <c r="H19" s="38"/>
      <c r="I19" s="37"/>
      <c r="J19" s="20"/>
    </row>
    <row r="20" customFormat="false" ht="23.25" hidden="false" customHeight="true" outlineLevel="0" collapsed="false">
      <c r="A20" s="31" t="s">
        <v>38</v>
      </c>
      <c r="B20" s="27" t="s">
        <v>31</v>
      </c>
      <c r="C20" s="23" t="n">
        <f aca="false">HAHAHAHA!E10</f>
        <v>0</v>
      </c>
      <c r="D20" s="24" t="n">
        <f aca="false">C20-C$3</f>
        <v>-253.476686790896</v>
      </c>
      <c r="H20" s="38"/>
      <c r="I20" s="37"/>
      <c r="J20" s="20"/>
    </row>
    <row r="21" customFormat="false" ht="23.25" hidden="false" customHeight="true" outlineLevel="0" collapsed="false">
      <c r="A21" s="31" t="s">
        <v>40</v>
      </c>
      <c r="B21" s="27" t="s">
        <v>41</v>
      </c>
      <c r="C21" s="23" t="n">
        <f aca="false">'JEN TAK TAK'!E10</f>
        <v>0</v>
      </c>
      <c r="D21" s="24" t="n">
        <f aca="false">C21-C$3</f>
        <v>-253.476686790896</v>
      </c>
      <c r="H21" s="38"/>
      <c r="I21" s="37"/>
      <c r="J21" s="20"/>
    </row>
    <row r="22" customFormat="false" ht="23.25" hidden="false" customHeight="true" outlineLevel="0" collapsed="false">
      <c r="A22" s="31" t="s">
        <v>42</v>
      </c>
      <c r="B22" s="27" t="s">
        <v>43</v>
      </c>
      <c r="C22" s="23" t="n">
        <f aca="false">'OKLAHOMA TEAM'!E10</f>
        <v>0</v>
      </c>
      <c r="D22" s="24" t="n">
        <f aca="false">C22-C$3</f>
        <v>-253.476686790896</v>
      </c>
      <c r="F22" s="34"/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8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43</v>
      </c>
      <c r="C3" s="13" t="n">
        <f aca="false">'OKLAHOMA TEAM'!F10</f>
        <v>233.701754385965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2" t="s">
        <v>7</v>
      </c>
      <c r="C4" s="13" t="n">
        <f aca="false">'ŠNEČEK TEAM'!F10</f>
        <v>233.701754385965</v>
      </c>
      <c r="D4" s="14" t="n">
        <f aca="false">C4-C$3</f>
        <v>0</v>
      </c>
    </row>
    <row r="5" customFormat="false" ht="23.25" hidden="false" customHeight="true" outlineLevel="0" collapsed="false">
      <c r="A5" s="31" t="s">
        <v>8</v>
      </c>
      <c r="B5" s="12" t="s">
        <v>9</v>
      </c>
      <c r="C5" s="13" t="n">
        <f aca="false">'NÁHRADNÍ TERMÍN'!F10</f>
        <v>231.508771929825</v>
      </c>
      <c r="D5" s="14" t="n">
        <f aca="false">C5-C$3</f>
        <v>-2.19298245614033</v>
      </c>
    </row>
    <row r="6" customFormat="false" ht="23.25" hidden="false" customHeight="true" outlineLevel="0" collapsed="false">
      <c r="A6" s="31" t="s">
        <v>10</v>
      </c>
      <c r="B6" s="27" t="s">
        <v>5</v>
      </c>
      <c r="C6" s="23" t="n">
        <f aca="false">'ŠVANDA TEAM'!F10</f>
        <v>228</v>
      </c>
      <c r="D6" s="24" t="n">
        <f aca="false">C6-C$3</f>
        <v>-5.7017543859649</v>
      </c>
    </row>
    <row r="7" customFormat="false" ht="23.25" hidden="false" customHeight="true" outlineLevel="0" collapsed="false">
      <c r="A7" s="31" t="s">
        <v>12</v>
      </c>
      <c r="B7" s="27" t="s">
        <v>13</v>
      </c>
      <c r="C7" s="23" t="n">
        <f aca="false">'TRENÝRKOVÁ SKUPINKA'!F10</f>
        <v>225.368421052632</v>
      </c>
      <c r="D7" s="24" t="n">
        <f aca="false">C7-C$3</f>
        <v>-8.33333333333334</v>
      </c>
      <c r="H7" s="32"/>
      <c r="I7" s="33"/>
    </row>
    <row r="8" customFormat="false" ht="23.25" hidden="false" customHeight="true" outlineLevel="0" collapsed="false">
      <c r="A8" s="31" t="s">
        <v>14</v>
      </c>
      <c r="B8" s="27" t="s">
        <v>17</v>
      </c>
      <c r="C8" s="23" t="n">
        <f aca="false">'SK METEOR BRNO A'!F10</f>
        <v>216.157894736842</v>
      </c>
      <c r="D8" s="24" t="n">
        <f aca="false">C8-C$3</f>
        <v>-17.5438596491228</v>
      </c>
    </row>
    <row r="9" customFormat="false" ht="23.25" hidden="false" customHeight="true" outlineLevel="0" collapsed="false">
      <c r="A9" s="31" t="s">
        <v>16</v>
      </c>
      <c r="B9" s="27" t="s">
        <v>15</v>
      </c>
      <c r="C9" s="23" t="n">
        <f aca="false">'LÁĎA A LÁĎA'!F10</f>
        <v>215.280701754386</v>
      </c>
      <c r="D9" s="24" t="n">
        <f aca="false">C9-C$3</f>
        <v>-18.4210526315789</v>
      </c>
    </row>
    <row r="10" customFormat="false" ht="23.25" hidden="false" customHeight="true" outlineLevel="0" collapsed="false">
      <c r="A10" s="31" t="s">
        <v>18</v>
      </c>
      <c r="B10" s="27" t="s">
        <v>25</v>
      </c>
      <c r="C10" s="23" t="n">
        <f aca="false">'SAJDA TEAM'!F10</f>
        <v>211.771929824561</v>
      </c>
      <c r="D10" s="24" t="n">
        <f aca="false">C10-C$3</f>
        <v>-21.9298245614035</v>
      </c>
      <c r="G10" s="34"/>
    </row>
    <row r="11" customFormat="false" ht="23.25" hidden="false" customHeight="true" outlineLevel="0" collapsed="false">
      <c r="A11" s="31" t="s">
        <v>20</v>
      </c>
      <c r="B11" s="27" t="s">
        <v>19</v>
      </c>
      <c r="C11" s="23" t="n">
        <f aca="false">'PROPÁNAJÁNA TEAM'!F10</f>
        <v>209.140350877193</v>
      </c>
      <c r="D11" s="24" t="n">
        <f aca="false">C11-C$3</f>
        <v>-24.5614035087719</v>
      </c>
    </row>
    <row r="12" customFormat="false" ht="23.25" hidden="false" customHeight="true" outlineLevel="0" collapsed="false">
      <c r="A12" s="31" t="s">
        <v>22</v>
      </c>
      <c r="B12" s="39" t="s">
        <v>23</v>
      </c>
      <c r="C12" s="23" t="n">
        <f aca="false">'BOD ZLOMU'!F10</f>
        <v>208.701754385965</v>
      </c>
      <c r="D12" s="24" t="n">
        <f aca="false">C12-C$3</f>
        <v>-25</v>
      </c>
    </row>
    <row r="13" customFormat="false" ht="23.25" hidden="false" customHeight="true" outlineLevel="0" collapsed="false">
      <c r="A13" s="31" t="s">
        <v>24</v>
      </c>
      <c r="B13" s="27" t="s">
        <v>27</v>
      </c>
      <c r="C13" s="23" t="n">
        <f aca="false">HOLUBKA!F10</f>
        <v>198.175438596491</v>
      </c>
      <c r="D13" s="24" t="n">
        <f aca="false">C13-C$3</f>
        <v>-35.5263157894737</v>
      </c>
    </row>
    <row r="14" customFormat="false" ht="23.25" hidden="false" customHeight="true" outlineLevel="0" collapsed="false">
      <c r="A14" s="31" t="s">
        <v>26</v>
      </c>
      <c r="B14" s="22" t="s">
        <v>33</v>
      </c>
      <c r="C14" s="23" t="n">
        <f aca="false">'FANCLUB LEOŠE KLÉMY'!F10</f>
        <v>191.59649122807</v>
      </c>
      <c r="D14" s="24" t="n">
        <f aca="false">C14-C$3</f>
        <v>-42.1052631578947</v>
      </c>
    </row>
    <row r="15" customFormat="false" ht="23.25" hidden="false" customHeight="true" outlineLevel="0" collapsed="false">
      <c r="A15" s="31" t="s">
        <v>28</v>
      </c>
      <c r="B15" s="40" t="s">
        <v>37</v>
      </c>
      <c r="C15" s="23" t="n">
        <f aca="false">'CHEECHOO TEAM'!F10</f>
        <v>186.771929824561</v>
      </c>
      <c r="D15" s="24" t="n">
        <f aca="false">C15-C$3</f>
        <v>-46.9298245614035</v>
      </c>
    </row>
    <row r="16" customFormat="false" ht="23.25" hidden="false" customHeight="true" outlineLevel="0" collapsed="false">
      <c r="A16" s="31" t="s">
        <v>30</v>
      </c>
      <c r="B16" s="40" t="s">
        <v>11</v>
      </c>
      <c r="C16" s="23" t="n">
        <f aca="false">'SK TERMIT'!F10</f>
        <v>181.947368421053</v>
      </c>
      <c r="D16" s="24" t="n">
        <f aca="false">C16-C$3</f>
        <v>-51.7543859649122</v>
      </c>
    </row>
    <row r="17" customFormat="false" ht="23.25" hidden="false" customHeight="true" outlineLevel="0" collapsed="false">
      <c r="A17" s="31" t="s">
        <v>32</v>
      </c>
      <c r="B17" s="40" t="s">
        <v>41</v>
      </c>
      <c r="C17" s="23" t="n">
        <f aca="false">'JEN TAK TAK'!F10</f>
        <v>171.421052631579</v>
      </c>
      <c r="D17" s="24" t="n">
        <f aca="false">C17-C$3</f>
        <v>-62.2807017543859</v>
      </c>
    </row>
    <row r="18" customFormat="false" ht="23.25" hidden="false" customHeight="true" outlineLevel="0" collapsed="false">
      <c r="A18" s="31" t="s">
        <v>34</v>
      </c>
      <c r="B18" s="40" t="s">
        <v>21</v>
      </c>
      <c r="C18" s="23" t="n">
        <f aca="false">'RYCHLÝ ŠPUNTI'!F10</f>
        <v>163.964912280702</v>
      </c>
      <c r="D18" s="24" t="n">
        <f aca="false">C18-C$3</f>
        <v>-69.7368421052632</v>
      </c>
    </row>
    <row r="19" customFormat="false" ht="23.25" hidden="false" customHeight="true" outlineLevel="0" collapsed="false">
      <c r="A19" s="31" t="s">
        <v>36</v>
      </c>
      <c r="B19" s="27" t="s">
        <v>31</v>
      </c>
      <c r="C19" s="23" t="n">
        <f aca="false">HAHAHAHA!F10</f>
        <v>154.315789473684</v>
      </c>
      <c r="D19" s="24" t="n">
        <f aca="false">C19-C$3</f>
        <v>-79.3859649122807</v>
      </c>
    </row>
    <row r="20" customFormat="false" ht="23.25" hidden="false" customHeight="true" outlineLevel="0" collapsed="false">
      <c r="A20" s="31" t="s">
        <v>38</v>
      </c>
      <c r="B20" s="27" t="s">
        <v>39</v>
      </c>
      <c r="C20" s="23" t="n">
        <f aca="false">'SK METEOR BRNO 1'!F10</f>
        <v>134.456140350877</v>
      </c>
      <c r="D20" s="24" t="n">
        <f aca="false">C20-C$3</f>
        <v>-99.2456140350877</v>
      </c>
    </row>
    <row r="21" customFormat="false" ht="23.25" hidden="false" customHeight="true" outlineLevel="0" collapsed="false">
      <c r="A21" s="31" t="s">
        <v>40</v>
      </c>
      <c r="B21" s="27" t="s">
        <v>35</v>
      </c>
      <c r="C21" s="23" t="n">
        <f aca="false">'SK METEOR BRNO 1'!F10</f>
        <v>134.456140350877</v>
      </c>
      <c r="D21" s="24" t="n">
        <f aca="false">C21-C$3</f>
        <v>-99.2456140350877</v>
      </c>
    </row>
    <row r="22" customFormat="false" ht="23.25" hidden="false" customHeight="true" outlineLevel="0" collapsed="false">
      <c r="A22" s="31" t="s">
        <v>42</v>
      </c>
      <c r="B22" s="27" t="s">
        <v>29</v>
      </c>
      <c r="C22" s="23" t="n">
        <f aca="false">'PARDAL´S TEAM'!F10</f>
        <v>128.754385964912</v>
      </c>
      <c r="D22" s="24" t="n">
        <f aca="false">C22-C$3</f>
        <v>-104.947368421053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  <row r="136" customFormat="false" ht="12.75" hidden="false" customHeight="false" outlineLevel="0" collapsed="false">
      <c r="A136" s="35"/>
      <c r="B136" s="3"/>
      <c r="C136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9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17</v>
      </c>
      <c r="C3" s="13" t="n">
        <f aca="false">'SK METEOR BRNO A'!G10</f>
        <v>304.562804119407</v>
      </c>
      <c r="D3" s="14" t="n">
        <f aca="false">C3-C$3</f>
        <v>0</v>
      </c>
      <c r="H3" s="32"/>
      <c r="I3" s="33"/>
    </row>
    <row r="4" customFormat="false" ht="23.25" hidden="false" customHeight="true" outlineLevel="0" collapsed="false">
      <c r="A4" s="31" t="s">
        <v>6</v>
      </c>
      <c r="B4" s="12" t="s">
        <v>5</v>
      </c>
      <c r="C4" s="13" t="n">
        <f aca="false">'ŠVANDA TEAM'!G10</f>
        <v>295.285050705551</v>
      </c>
      <c r="D4" s="14" t="n">
        <f aca="false">C4-C$3</f>
        <v>-9.27775341385558</v>
      </c>
    </row>
    <row r="5" customFormat="false" ht="23.25" hidden="false" customHeight="true" outlineLevel="0" collapsed="false">
      <c r="A5" s="31" t="s">
        <v>8</v>
      </c>
      <c r="B5" s="12" t="s">
        <v>15</v>
      </c>
      <c r="C5" s="13" t="n">
        <f aca="false">'LÁĎA A LÁĎA'!G10</f>
        <v>293.47557382013</v>
      </c>
      <c r="D5" s="14" t="n">
        <f aca="false">C5-C$3</f>
        <v>-11.0872302992764</v>
      </c>
    </row>
    <row r="6" customFormat="false" ht="23.25" hidden="false" customHeight="true" outlineLevel="0" collapsed="false">
      <c r="A6" s="31" t="s">
        <v>10</v>
      </c>
      <c r="B6" s="27" t="s">
        <v>21</v>
      </c>
      <c r="C6" s="23" t="n">
        <f aca="false">'RYCHLÝ ŠPUNTI'!G10</f>
        <v>291.945457658961</v>
      </c>
      <c r="D6" s="24" t="n">
        <f aca="false">C6-C$3</f>
        <v>-12.6173464604456</v>
      </c>
    </row>
    <row r="7" customFormat="false" ht="23.25" hidden="false" customHeight="true" outlineLevel="0" collapsed="false">
      <c r="A7" s="31" t="s">
        <v>12</v>
      </c>
      <c r="B7" s="27" t="s">
        <v>7</v>
      </c>
      <c r="C7" s="23" t="n">
        <f aca="false">'ŠNEČEK TEAM'!G10</f>
        <v>284.602748217476</v>
      </c>
      <c r="D7" s="24" t="n">
        <f aca="false">C7-C$3</f>
        <v>-19.960055901931</v>
      </c>
    </row>
    <row r="8" customFormat="false" ht="23.25" hidden="false" customHeight="true" outlineLevel="0" collapsed="false">
      <c r="A8" s="31" t="s">
        <v>14</v>
      </c>
      <c r="B8" s="27" t="s">
        <v>19</v>
      </c>
      <c r="C8" s="23" t="n">
        <f aca="false">'PROPÁNAJÁNA TEAM'!G10</f>
        <v>279.758240741505</v>
      </c>
      <c r="D8" s="24" t="n">
        <f aca="false">C8-C$3</f>
        <v>-24.8045633779017</v>
      </c>
    </row>
    <row r="9" customFormat="false" ht="23.25" hidden="false" customHeight="true" outlineLevel="0" collapsed="false">
      <c r="A9" s="31" t="s">
        <v>16</v>
      </c>
      <c r="B9" s="27" t="s">
        <v>23</v>
      </c>
      <c r="C9" s="23" t="n">
        <f aca="false">'BOD ZLOMU'!G10</f>
        <v>277.883100553536</v>
      </c>
      <c r="D9" s="24" t="n">
        <f aca="false">C9-C$3</f>
        <v>-26.6797035658709</v>
      </c>
      <c r="G9" s="34"/>
    </row>
    <row r="10" customFormat="false" ht="23.25" hidden="false" customHeight="true" outlineLevel="0" collapsed="false">
      <c r="A10" s="31" t="s">
        <v>18</v>
      </c>
      <c r="B10" s="27" t="s">
        <v>11</v>
      </c>
      <c r="C10" s="23" t="n">
        <f aca="false">'SK TERMIT'!G10</f>
        <v>275.489522286428</v>
      </c>
      <c r="D10" s="24" t="n">
        <f aca="false">C10-C$3</f>
        <v>-29.0732818329793</v>
      </c>
    </row>
    <row r="11" customFormat="false" ht="23.25" hidden="false" customHeight="true" outlineLevel="0" collapsed="false">
      <c r="A11" s="31" t="s">
        <v>20</v>
      </c>
      <c r="B11" s="27" t="s">
        <v>27</v>
      </c>
      <c r="C11" s="23" t="n">
        <f aca="false">HOLUBKA!G10</f>
        <v>272.625481483128</v>
      </c>
      <c r="D11" s="24" t="n">
        <f aca="false">C11-C$3</f>
        <v>-31.9373226362792</v>
      </c>
    </row>
    <row r="12" customFormat="false" ht="23.25" hidden="false" customHeight="true" outlineLevel="0" collapsed="false">
      <c r="A12" s="31" t="s">
        <v>22</v>
      </c>
      <c r="B12" s="22" t="s">
        <v>13</v>
      </c>
      <c r="C12" s="23" t="n">
        <f aca="false">'TRENÝRKOVÁ SKUPINKA'!G10</f>
        <v>244.154067132959</v>
      </c>
      <c r="D12" s="24" t="n">
        <f aca="false">C12-C$3</f>
        <v>-60.408736986448</v>
      </c>
    </row>
    <row r="13" customFormat="false" ht="23.25" hidden="false" customHeight="true" outlineLevel="0" collapsed="false">
      <c r="A13" s="31" t="s">
        <v>24</v>
      </c>
      <c r="B13" s="27" t="s">
        <v>9</v>
      </c>
      <c r="C13" s="23" t="n">
        <f aca="false">'NÁHRADNÍ TERMÍN'!G10</f>
        <v>235.647292678058</v>
      </c>
      <c r="D13" s="24" t="n">
        <f aca="false">C13-C$3</f>
        <v>-68.915511441349</v>
      </c>
    </row>
    <row r="14" customFormat="false" ht="23.25" hidden="false" customHeight="true" outlineLevel="0" collapsed="false">
      <c r="A14" s="31" t="s">
        <v>26</v>
      </c>
      <c r="B14" s="27" t="s">
        <v>31</v>
      </c>
      <c r="C14" s="23" t="n">
        <f aca="false">HAHAHAHA!G10</f>
        <v>182.330380832685</v>
      </c>
      <c r="D14" s="24" t="n">
        <f aca="false">C14-C$3</f>
        <v>-122.232423286722</v>
      </c>
    </row>
    <row r="15" customFormat="false" ht="23.25" hidden="false" customHeight="true" outlineLevel="0" collapsed="false">
      <c r="A15" s="31" t="s">
        <v>28</v>
      </c>
      <c r="B15" s="27" t="s">
        <v>25</v>
      </c>
      <c r="C15" s="23" t="n">
        <f aca="false">'SAJDA TEAM'!G10</f>
        <v>164.648514324122</v>
      </c>
      <c r="D15" s="24" t="n">
        <f aca="false">C15-C$3</f>
        <v>-139.914289795285</v>
      </c>
    </row>
    <row r="16" customFormat="false" ht="23.25" hidden="false" customHeight="true" outlineLevel="0" collapsed="false">
      <c r="A16" s="31" t="s">
        <v>30</v>
      </c>
      <c r="B16" s="27" t="s">
        <v>35</v>
      </c>
      <c r="C16" s="23" t="n">
        <f aca="false">'SOKOLÍ PERO'!G10</f>
        <v>138.84170848566</v>
      </c>
      <c r="D16" s="24" t="n">
        <f aca="false">C16-C$3</f>
        <v>-165.721095633746</v>
      </c>
    </row>
    <row r="17" customFormat="false" ht="23.25" hidden="false" customHeight="true" outlineLevel="0" collapsed="false">
      <c r="A17" s="31" t="s">
        <v>32</v>
      </c>
      <c r="B17" s="27" t="s">
        <v>39</v>
      </c>
      <c r="C17" s="23" t="n">
        <f aca="false">'SK METEOR BRNO 1'!G10</f>
        <v>84.406779661017</v>
      </c>
      <c r="D17" s="24" t="n">
        <f aca="false">C17-C$3</f>
        <v>-220.15602445839</v>
      </c>
    </row>
    <row r="18" customFormat="false" ht="23.25" hidden="false" customHeight="true" outlineLevel="0" collapsed="false">
      <c r="A18" s="31" t="s">
        <v>34</v>
      </c>
      <c r="B18" s="27" t="s">
        <v>37</v>
      </c>
      <c r="C18" s="23" t="n">
        <f aca="false">'CHEECHOO TEAM'!G10</f>
        <v>83.6133922931143</v>
      </c>
      <c r="D18" s="24" t="n">
        <f aca="false">C18-C$3</f>
        <v>-220.949411826292</v>
      </c>
    </row>
    <row r="19" customFormat="false" ht="23.25" hidden="false" customHeight="true" outlineLevel="0" collapsed="false">
      <c r="A19" s="31" t="s">
        <v>36</v>
      </c>
      <c r="B19" s="27" t="s">
        <v>29</v>
      </c>
      <c r="C19" s="23" t="n">
        <f aca="false">'PARDAL´S TEAM'!G10</f>
        <v>75.1478641840088</v>
      </c>
      <c r="D19" s="24" t="n">
        <f aca="false">C19-C$3</f>
        <v>-229.414939935398</v>
      </c>
    </row>
    <row r="20" customFormat="false" ht="23.25" hidden="false" customHeight="true" outlineLevel="0" collapsed="false">
      <c r="A20" s="31" t="s">
        <v>38</v>
      </c>
      <c r="B20" s="27" t="s">
        <v>33</v>
      </c>
      <c r="C20" s="23" t="n">
        <f aca="false">'FANCLUB LEOŠE KLÉMY'!G10</f>
        <v>72.24</v>
      </c>
      <c r="D20" s="24" t="n">
        <f aca="false">C20-C$3</f>
        <v>-232.322804119407</v>
      </c>
    </row>
    <row r="21" customFormat="false" ht="23.25" hidden="false" customHeight="true" outlineLevel="0" collapsed="false">
      <c r="A21" s="31" t="s">
        <v>40</v>
      </c>
      <c r="B21" s="27" t="s">
        <v>41</v>
      </c>
      <c r="C21" s="23" t="n">
        <f aca="false">'JEN TAK TAK'!G10</f>
        <v>0</v>
      </c>
      <c r="D21" s="24" t="n">
        <f aca="false">C21-C$3</f>
        <v>-304.562804119407</v>
      </c>
    </row>
    <row r="22" customFormat="false" ht="23.25" hidden="false" customHeight="true" outlineLevel="0" collapsed="false">
      <c r="A22" s="31" t="s">
        <v>42</v>
      </c>
      <c r="B22" s="27" t="s">
        <v>43</v>
      </c>
      <c r="C22" s="23" t="n">
        <f aca="false">'OKLAHOMA TEAM'!G10</f>
        <v>0</v>
      </c>
      <c r="D22" s="24" t="n">
        <f aca="false">C22-C$3</f>
        <v>-304.562804119407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0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21</v>
      </c>
      <c r="C3" s="13" t="n">
        <f aca="false">'RYCHLÝ ŠPUNTI'!H10</f>
        <v>295.721764586626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2" t="s">
        <v>17</v>
      </c>
      <c r="C4" s="13" t="n">
        <f aca="false">'SK METEOR BRNO A'!H10</f>
        <v>294.654841689955</v>
      </c>
      <c r="D4" s="14" t="n">
        <f aca="false">C4-C$3</f>
        <v>-1.06692289667154</v>
      </c>
      <c r="H4" s="32"/>
      <c r="I4" s="33"/>
    </row>
    <row r="5" customFormat="false" ht="23.25" hidden="false" customHeight="true" outlineLevel="0" collapsed="false">
      <c r="A5" s="31" t="s">
        <v>8</v>
      </c>
      <c r="B5" s="12" t="s">
        <v>15</v>
      </c>
      <c r="C5" s="13" t="n">
        <f aca="false">'LÁĎA A LÁĎA'!H10</f>
        <v>292.843588084559</v>
      </c>
      <c r="D5" s="14" t="n">
        <f aca="false">C5-C$3</f>
        <v>-2.87817650206733</v>
      </c>
      <c r="H5" s="32"/>
      <c r="I5" s="33"/>
    </row>
    <row r="6" customFormat="false" ht="23.25" hidden="false" customHeight="true" outlineLevel="0" collapsed="false">
      <c r="A6" s="31" t="s">
        <v>10</v>
      </c>
      <c r="B6" s="27" t="s">
        <v>5</v>
      </c>
      <c r="C6" s="23" t="n">
        <f aca="false">'ŠVANDA TEAM'!H10</f>
        <v>288.601643781055</v>
      </c>
      <c r="D6" s="24" t="n">
        <f aca="false">C6-C$3</f>
        <v>-7.12012080557128</v>
      </c>
    </row>
    <row r="7" customFormat="false" ht="23.25" hidden="false" customHeight="true" outlineLevel="0" collapsed="false">
      <c r="A7" s="31" t="s">
        <v>12</v>
      </c>
      <c r="B7" s="27" t="s">
        <v>9</v>
      </c>
      <c r="C7" s="23" t="n">
        <f aca="false">'NÁHRADNÍ TERMÍN'!H10</f>
        <v>282.612884733366</v>
      </c>
      <c r="D7" s="24" t="n">
        <f aca="false">C7-C$3</f>
        <v>-13.1088798532605</v>
      </c>
    </row>
    <row r="8" customFormat="false" ht="23.25" hidden="false" customHeight="true" outlineLevel="0" collapsed="false">
      <c r="A8" s="31" t="s">
        <v>14</v>
      </c>
      <c r="B8" s="27" t="s">
        <v>27</v>
      </c>
      <c r="C8" s="23" t="n">
        <f aca="false">HOLUBKA!H10</f>
        <v>280.987636921504</v>
      </c>
      <c r="D8" s="24" t="n">
        <f aca="false">C8-C$3</f>
        <v>-14.7341276651227</v>
      </c>
    </row>
    <row r="9" customFormat="false" ht="23.25" hidden="false" customHeight="true" outlineLevel="0" collapsed="false">
      <c r="A9" s="31" t="s">
        <v>16</v>
      </c>
      <c r="B9" s="27" t="s">
        <v>11</v>
      </c>
      <c r="C9" s="23" t="n">
        <f aca="false">'SK TERMIT'!H10</f>
        <v>279.365880903062</v>
      </c>
      <c r="D9" s="24" t="n">
        <f aca="false">C9-C$3</f>
        <v>-16.3558836835643</v>
      </c>
    </row>
    <row r="10" customFormat="false" ht="23.25" hidden="false" customHeight="true" outlineLevel="0" collapsed="false">
      <c r="A10" s="31" t="s">
        <v>18</v>
      </c>
      <c r="B10" s="27" t="s">
        <v>19</v>
      </c>
      <c r="C10" s="23" t="n">
        <f aca="false">'PROPÁNAJÁNA TEAM'!H10</f>
        <v>277.122942445009</v>
      </c>
      <c r="D10" s="24" t="n">
        <f aca="false">C10-C$3</f>
        <v>-18.5988221416177</v>
      </c>
      <c r="G10" s="34"/>
    </row>
    <row r="11" customFormat="false" ht="23.25" hidden="false" customHeight="true" outlineLevel="0" collapsed="false">
      <c r="A11" s="31" t="s">
        <v>20</v>
      </c>
      <c r="B11" s="27" t="s">
        <v>7</v>
      </c>
      <c r="C11" s="23" t="n">
        <f aca="false">'ŠNEČEK TEAM'!H10</f>
        <v>275.572446951499</v>
      </c>
      <c r="D11" s="24" t="n">
        <f aca="false">C11-C$3</f>
        <v>-20.1493176351274</v>
      </c>
    </row>
    <row r="12" customFormat="false" ht="23.25" hidden="false" customHeight="true" outlineLevel="0" collapsed="false">
      <c r="A12" s="31" t="s">
        <v>22</v>
      </c>
      <c r="B12" s="27" t="s">
        <v>23</v>
      </c>
      <c r="C12" s="23" t="n">
        <f aca="false">'BOD ZLOMU'!H10</f>
        <v>268.842871867849</v>
      </c>
      <c r="D12" s="24" t="n">
        <f aca="false">C12-C$3</f>
        <v>-26.8788927187769</v>
      </c>
    </row>
    <row r="13" customFormat="false" ht="23.25" hidden="false" customHeight="true" outlineLevel="0" collapsed="false">
      <c r="A13" s="31" t="s">
        <v>24</v>
      </c>
      <c r="B13" s="22" t="s">
        <v>13</v>
      </c>
      <c r="C13" s="23" t="n">
        <f aca="false">'TRENÝRKOVÁ SKUPINKA'!H10</f>
        <v>255.974610289992</v>
      </c>
      <c r="D13" s="24" t="n">
        <f aca="false">C13-C$3</f>
        <v>-39.7471542966342</v>
      </c>
    </row>
    <row r="14" customFormat="false" ht="23.25" hidden="false" customHeight="true" outlineLevel="0" collapsed="false">
      <c r="A14" s="31" t="s">
        <v>26</v>
      </c>
      <c r="B14" s="27" t="s">
        <v>31</v>
      </c>
      <c r="C14" s="23" t="n">
        <f aca="false">HAHAHAHA!H10</f>
        <v>253.111011966243</v>
      </c>
      <c r="D14" s="24" t="n">
        <f aca="false">C14-C$3</f>
        <v>-42.6107526203838</v>
      </c>
    </row>
    <row r="15" customFormat="false" ht="23.25" hidden="false" customHeight="true" outlineLevel="0" collapsed="false">
      <c r="A15" s="31" t="s">
        <v>28</v>
      </c>
      <c r="B15" s="27" t="s">
        <v>25</v>
      </c>
      <c r="C15" s="23" t="n">
        <f aca="false">'SAJDA TEAM'!H10</f>
        <v>171.429389645721</v>
      </c>
      <c r="D15" s="24" t="n">
        <f aca="false">C15-C$3</f>
        <v>-124.292374940906</v>
      </c>
    </row>
    <row r="16" customFormat="false" ht="23.25" hidden="false" customHeight="true" outlineLevel="0" collapsed="false">
      <c r="A16" s="31" t="s">
        <v>30</v>
      </c>
      <c r="B16" s="27" t="s">
        <v>37</v>
      </c>
      <c r="C16" s="23" t="n">
        <f aca="false">'CHEECHOO TEAM'!H10</f>
        <v>78.6889287217394</v>
      </c>
      <c r="D16" s="24" t="n">
        <f aca="false">C16-C$3</f>
        <v>-217.032835864887</v>
      </c>
    </row>
    <row r="17" customFormat="false" ht="23.25" hidden="false" customHeight="true" outlineLevel="0" collapsed="false">
      <c r="A17" s="31" t="s">
        <v>32</v>
      </c>
      <c r="B17" s="27" t="s">
        <v>35</v>
      </c>
      <c r="C17" s="23" t="n">
        <f aca="false">'SOKOLÍ PERO'!H10</f>
        <v>76.9857865622647</v>
      </c>
      <c r="D17" s="24" t="n">
        <f aca="false">C17-C$3</f>
        <v>-218.735978024362</v>
      </c>
    </row>
    <row r="18" customFormat="false" ht="23.25" hidden="false" customHeight="true" outlineLevel="0" collapsed="false">
      <c r="A18" s="31" t="s">
        <v>34</v>
      </c>
      <c r="B18" s="27" t="s">
        <v>33</v>
      </c>
      <c r="C18" s="23" t="n">
        <f aca="false">'FANCLUB LEOŠE KLÉMY'!H10</f>
        <v>75.1141011412554</v>
      </c>
      <c r="D18" s="24" t="n">
        <f aca="false">C18-C$3</f>
        <v>-220.607663445371</v>
      </c>
    </row>
    <row r="19" customFormat="false" ht="23.25" hidden="false" customHeight="true" outlineLevel="0" collapsed="false">
      <c r="A19" s="31" t="s">
        <v>36</v>
      </c>
      <c r="B19" s="27" t="s">
        <v>41</v>
      </c>
      <c r="C19" s="23" t="n">
        <f aca="false">'JEN TAK TAK'!H10</f>
        <v>0</v>
      </c>
      <c r="D19" s="24" t="n">
        <f aca="false">C19-C$3</f>
        <v>-295.721764586626</v>
      </c>
    </row>
    <row r="20" customFormat="false" ht="23.25" hidden="false" customHeight="true" outlineLevel="0" collapsed="false">
      <c r="A20" s="31" t="s">
        <v>38</v>
      </c>
      <c r="B20" s="27" t="s">
        <v>43</v>
      </c>
      <c r="C20" s="23" t="n">
        <f aca="false">'OKLAHOMA TEAM'!H10</f>
        <v>0</v>
      </c>
      <c r="D20" s="24" t="n">
        <f aca="false">C20-C$3</f>
        <v>-295.721764586626</v>
      </c>
    </row>
    <row r="21" customFormat="false" ht="23.25" hidden="false" customHeight="true" outlineLevel="0" collapsed="false">
      <c r="A21" s="31" t="s">
        <v>40</v>
      </c>
      <c r="B21" s="27" t="s">
        <v>29</v>
      </c>
      <c r="C21" s="23" t="n">
        <f aca="false">'PARDAL´S TEAM'!H10</f>
        <v>0</v>
      </c>
      <c r="D21" s="24" t="n">
        <f aca="false">C21-C$3</f>
        <v>-295.721764586626</v>
      </c>
    </row>
    <row r="22" customFormat="false" ht="23.25" hidden="false" customHeight="true" outlineLevel="0" collapsed="false">
      <c r="A22" s="31" t="s">
        <v>42</v>
      </c>
      <c r="B22" s="27" t="s">
        <v>39</v>
      </c>
      <c r="C22" s="23" t="n">
        <f aca="false">'SK METEOR BRNO 1'!H10</f>
        <v>0</v>
      </c>
      <c r="D22" s="24" t="n">
        <f aca="false">C22-C$3</f>
        <v>-295.721764586626</v>
      </c>
    </row>
    <row r="23" customFormat="false" ht="12.75" hidden="false" customHeight="false" outlineLevel="0" collapsed="false">
      <c r="A23" s="35"/>
      <c r="B23" s="3"/>
      <c r="C23" s="3"/>
    </row>
    <row r="24" customFormat="false" ht="12.75" hidden="false" customHeight="false" outlineLevel="0" collapsed="false">
      <c r="A24" s="35"/>
      <c r="B24" s="3"/>
      <c r="C24" s="3"/>
    </row>
    <row r="25" customFormat="false" ht="12.75" hidden="false" customHeight="false" outlineLevel="0" collapsed="false">
      <c r="A25" s="35"/>
      <c r="B25" s="3"/>
      <c r="C25" s="3"/>
    </row>
    <row r="26" customFormat="false" ht="12.75" hidden="false" customHeight="false" outlineLevel="0" collapsed="false">
      <c r="A26" s="35"/>
      <c r="B26" s="3"/>
      <c r="C26" s="3"/>
    </row>
    <row r="27" customFormat="false" ht="12.75" hidden="false" customHeight="false" outlineLevel="0" collapsed="false">
      <c r="A27" s="35"/>
      <c r="B27" s="3"/>
      <c r="C27" s="3"/>
    </row>
    <row r="28" customFormat="false" ht="12.75" hidden="false" customHeight="false" outlineLevel="0" collapsed="false">
      <c r="A28" s="35"/>
      <c r="B28" s="3"/>
      <c r="C28" s="3"/>
    </row>
    <row r="29" customFormat="false" ht="12.75" hidden="false" customHeight="false" outlineLevel="0" collapsed="false">
      <c r="A29" s="35"/>
      <c r="B29" s="3"/>
      <c r="C29" s="3"/>
    </row>
    <row r="30" customFormat="false" ht="12.75" hidden="false" customHeight="false" outlineLevel="0" collapsed="false">
      <c r="A30" s="35"/>
      <c r="B30" s="3"/>
      <c r="C30" s="3"/>
    </row>
    <row r="31" customFormat="false" ht="12.75" hidden="false" customHeight="false" outlineLevel="0" collapsed="false">
      <c r="A31" s="35"/>
      <c r="B31" s="3"/>
      <c r="C31" s="3"/>
    </row>
    <row r="32" customFormat="false" ht="12.75" hidden="false" customHeight="false" outlineLevel="0" collapsed="false">
      <c r="A32" s="35"/>
      <c r="B32" s="3"/>
      <c r="C32" s="3"/>
    </row>
    <row r="33" customFormat="false" ht="12.75" hidden="false" customHeight="false" outlineLevel="0" collapsed="false">
      <c r="A33" s="35"/>
      <c r="B33" s="3"/>
      <c r="C33" s="3"/>
    </row>
    <row r="34" customFormat="false" ht="12.75" hidden="false" customHeight="false" outlineLevel="0" collapsed="false">
      <c r="A34" s="35"/>
      <c r="B34" s="3"/>
      <c r="C34" s="3"/>
    </row>
    <row r="35" customFormat="false" ht="12.75" hidden="false" customHeight="false" outlineLevel="0" collapsed="false">
      <c r="A35" s="35"/>
      <c r="B35" s="3"/>
      <c r="C35" s="3"/>
    </row>
    <row r="36" customFormat="false" ht="12.75" hidden="false" customHeight="false" outlineLevel="0" collapsed="false">
      <c r="A36" s="35"/>
      <c r="B36" s="3"/>
      <c r="C36" s="3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  <row r="70" customFormat="false" ht="12.75" hidden="false" customHeight="false" outlineLevel="0" collapsed="false">
      <c r="A70" s="35"/>
      <c r="B70" s="3"/>
      <c r="C70" s="3"/>
    </row>
    <row r="71" customFormat="false" ht="12.75" hidden="false" customHeight="false" outlineLevel="0" collapsed="false">
      <c r="A71" s="35"/>
      <c r="B71" s="3"/>
      <c r="C71" s="3"/>
    </row>
    <row r="72" customFormat="false" ht="12.75" hidden="false" customHeight="false" outlineLevel="0" collapsed="false">
      <c r="A72" s="35"/>
      <c r="B72" s="3"/>
      <c r="C72" s="3"/>
    </row>
    <row r="73" customFormat="false" ht="12.75" hidden="false" customHeight="false" outlineLevel="0" collapsed="false">
      <c r="A73" s="35"/>
      <c r="B73" s="3"/>
      <c r="C73" s="3"/>
    </row>
    <row r="74" customFormat="false" ht="12.75" hidden="false" customHeight="false" outlineLevel="0" collapsed="false">
      <c r="A74" s="35"/>
      <c r="B74" s="3"/>
      <c r="C74" s="3"/>
    </row>
    <row r="75" customFormat="false" ht="12.75" hidden="false" customHeight="false" outlineLevel="0" collapsed="false">
      <c r="A75" s="35"/>
      <c r="B75" s="3"/>
      <c r="C75" s="3"/>
    </row>
    <row r="76" customFormat="false" ht="12.75" hidden="false" customHeight="false" outlineLevel="0" collapsed="false">
      <c r="A76" s="35"/>
      <c r="B76" s="3"/>
      <c r="C76" s="3"/>
    </row>
    <row r="77" customFormat="false" ht="12.75" hidden="false" customHeight="false" outlineLevel="0" collapsed="false">
      <c r="A77" s="35"/>
      <c r="B77" s="3"/>
      <c r="C77" s="3"/>
    </row>
    <row r="78" customFormat="false" ht="12.75" hidden="false" customHeight="false" outlineLevel="0" collapsed="false">
      <c r="A78" s="35"/>
      <c r="B78" s="3"/>
      <c r="C78" s="3"/>
    </row>
    <row r="79" customFormat="false" ht="12.75" hidden="false" customHeight="false" outlineLevel="0" collapsed="false">
      <c r="A79" s="35"/>
      <c r="B79" s="3"/>
      <c r="C79" s="3"/>
    </row>
    <row r="80" customFormat="false" ht="12.75" hidden="false" customHeight="false" outlineLevel="0" collapsed="false">
      <c r="A80" s="35"/>
      <c r="B80" s="3"/>
      <c r="C80" s="3"/>
    </row>
    <row r="81" customFormat="false" ht="12.75" hidden="false" customHeight="false" outlineLevel="0" collapsed="false">
      <c r="A81" s="35"/>
      <c r="B81" s="3"/>
      <c r="C81" s="3"/>
    </row>
    <row r="82" customFormat="false" ht="12.75" hidden="false" customHeight="false" outlineLevel="0" collapsed="false">
      <c r="A82" s="35"/>
      <c r="B82" s="3"/>
      <c r="C82" s="3"/>
    </row>
    <row r="83" customFormat="false" ht="12.75" hidden="false" customHeight="false" outlineLevel="0" collapsed="false">
      <c r="A83" s="35"/>
      <c r="B83" s="3"/>
      <c r="C83" s="3"/>
    </row>
    <row r="84" customFormat="false" ht="12.75" hidden="false" customHeight="false" outlineLevel="0" collapsed="false">
      <c r="A84" s="35"/>
      <c r="B84" s="3"/>
      <c r="C84" s="3"/>
    </row>
    <row r="85" customFormat="false" ht="12.75" hidden="false" customHeight="false" outlineLevel="0" collapsed="false">
      <c r="A85" s="35"/>
      <c r="B85" s="3"/>
      <c r="C85" s="3"/>
    </row>
    <row r="86" customFormat="false" ht="12.75" hidden="false" customHeight="false" outlineLevel="0" collapsed="false">
      <c r="A86" s="35"/>
      <c r="B86" s="3"/>
      <c r="C86" s="3"/>
    </row>
    <row r="87" customFormat="false" ht="12.75" hidden="false" customHeight="false" outlineLevel="0" collapsed="false">
      <c r="A87" s="35"/>
      <c r="B87" s="3"/>
      <c r="C87" s="3"/>
    </row>
    <row r="88" customFormat="false" ht="12.75" hidden="false" customHeight="false" outlineLevel="0" collapsed="false">
      <c r="A88" s="35"/>
      <c r="B88" s="3"/>
      <c r="C88" s="3"/>
    </row>
    <row r="89" customFormat="false" ht="12.75" hidden="false" customHeight="false" outlineLevel="0" collapsed="false">
      <c r="A89" s="35"/>
      <c r="B89" s="3"/>
      <c r="C89" s="3"/>
    </row>
    <row r="90" customFormat="false" ht="12.75" hidden="false" customHeight="false" outlineLevel="0" collapsed="false">
      <c r="A90" s="35"/>
      <c r="B90" s="3"/>
      <c r="C90" s="3"/>
    </row>
    <row r="91" customFormat="false" ht="12.75" hidden="false" customHeight="false" outlineLevel="0" collapsed="false">
      <c r="A91" s="35"/>
      <c r="B91" s="3"/>
      <c r="C91" s="3"/>
    </row>
    <row r="92" customFormat="false" ht="12.75" hidden="false" customHeight="false" outlineLevel="0" collapsed="false">
      <c r="A92" s="35"/>
      <c r="B92" s="3"/>
      <c r="C92" s="3"/>
    </row>
    <row r="93" customFormat="false" ht="12.75" hidden="false" customHeight="false" outlineLevel="0" collapsed="false">
      <c r="A93" s="35"/>
      <c r="B93" s="3"/>
      <c r="C93" s="3"/>
    </row>
    <row r="94" customFormat="false" ht="12.75" hidden="false" customHeight="false" outlineLevel="0" collapsed="false">
      <c r="A94" s="35"/>
      <c r="B94" s="3"/>
      <c r="C94" s="3"/>
    </row>
    <row r="95" customFormat="false" ht="12.75" hidden="false" customHeight="false" outlineLevel="0" collapsed="false">
      <c r="A95" s="35"/>
      <c r="B95" s="3"/>
      <c r="C95" s="3"/>
    </row>
    <row r="96" customFormat="false" ht="12.75" hidden="false" customHeight="false" outlineLevel="0" collapsed="false">
      <c r="A96" s="35"/>
      <c r="B96" s="3"/>
      <c r="C96" s="3"/>
    </row>
    <row r="97" customFormat="false" ht="12.75" hidden="false" customHeight="false" outlineLevel="0" collapsed="false">
      <c r="A97" s="35"/>
      <c r="B97" s="3"/>
      <c r="C97" s="3"/>
    </row>
    <row r="98" customFormat="false" ht="12.75" hidden="false" customHeight="false" outlineLevel="0" collapsed="false">
      <c r="A98" s="35"/>
      <c r="B98" s="3"/>
      <c r="C98" s="3"/>
    </row>
    <row r="99" customFormat="false" ht="12.75" hidden="false" customHeight="false" outlineLevel="0" collapsed="false">
      <c r="A99" s="35"/>
      <c r="B99" s="3"/>
      <c r="C99" s="3"/>
    </row>
    <row r="100" customFormat="false" ht="12.75" hidden="false" customHeight="false" outlineLevel="0" collapsed="false">
      <c r="A100" s="35"/>
      <c r="B100" s="3"/>
      <c r="C100" s="3"/>
    </row>
    <row r="101" customFormat="false" ht="12.75" hidden="false" customHeight="false" outlineLevel="0" collapsed="false">
      <c r="A101" s="35"/>
      <c r="B101" s="3"/>
      <c r="C101" s="3"/>
    </row>
    <row r="102" customFormat="false" ht="12.75" hidden="false" customHeight="false" outlineLevel="0" collapsed="false">
      <c r="A102" s="35"/>
      <c r="B102" s="3"/>
      <c r="C102" s="3"/>
    </row>
    <row r="103" customFormat="false" ht="12.75" hidden="false" customHeight="false" outlineLevel="0" collapsed="false">
      <c r="A103" s="35"/>
      <c r="B103" s="3"/>
      <c r="C103" s="3"/>
    </row>
    <row r="104" customFormat="false" ht="12.75" hidden="false" customHeight="false" outlineLevel="0" collapsed="false">
      <c r="A104" s="35"/>
      <c r="B104" s="3"/>
      <c r="C104" s="3"/>
    </row>
    <row r="105" customFormat="false" ht="12.75" hidden="false" customHeight="false" outlineLevel="0" collapsed="false">
      <c r="A105" s="35"/>
      <c r="B105" s="3"/>
      <c r="C105" s="3"/>
    </row>
    <row r="106" customFormat="false" ht="12.75" hidden="false" customHeight="false" outlineLevel="0" collapsed="false">
      <c r="A106" s="35"/>
      <c r="B106" s="3"/>
      <c r="C106" s="3"/>
    </row>
    <row r="107" customFormat="false" ht="12.75" hidden="false" customHeight="false" outlineLevel="0" collapsed="false">
      <c r="A107" s="35"/>
      <c r="B107" s="3"/>
      <c r="C107" s="3"/>
    </row>
    <row r="108" customFormat="false" ht="12.75" hidden="false" customHeight="false" outlineLevel="0" collapsed="false">
      <c r="A108" s="35"/>
      <c r="B108" s="3"/>
      <c r="C108" s="3"/>
    </row>
    <row r="109" customFormat="false" ht="12.75" hidden="false" customHeight="false" outlineLevel="0" collapsed="false">
      <c r="A109" s="35"/>
      <c r="B109" s="3"/>
      <c r="C109" s="3"/>
    </row>
    <row r="110" customFormat="false" ht="12.75" hidden="false" customHeight="false" outlineLevel="0" collapsed="false">
      <c r="A110" s="35"/>
      <c r="B110" s="3"/>
      <c r="C110" s="3"/>
    </row>
    <row r="111" customFormat="false" ht="12.75" hidden="false" customHeight="false" outlineLevel="0" collapsed="false">
      <c r="A111" s="35"/>
      <c r="B111" s="3"/>
      <c r="C111" s="3"/>
    </row>
    <row r="112" customFormat="false" ht="12.75" hidden="false" customHeight="false" outlineLevel="0" collapsed="false">
      <c r="A112" s="35"/>
      <c r="B112" s="3"/>
      <c r="C112" s="3"/>
    </row>
    <row r="113" customFormat="false" ht="12.75" hidden="false" customHeight="false" outlineLevel="0" collapsed="false">
      <c r="A113" s="35"/>
      <c r="B113" s="3"/>
      <c r="C113" s="3"/>
    </row>
    <row r="114" customFormat="false" ht="12.75" hidden="false" customHeight="false" outlineLevel="0" collapsed="false">
      <c r="A114" s="35"/>
      <c r="B114" s="3"/>
      <c r="C114" s="3"/>
    </row>
    <row r="115" customFormat="false" ht="12.75" hidden="false" customHeight="false" outlineLevel="0" collapsed="false">
      <c r="A115" s="35"/>
      <c r="B115" s="3"/>
      <c r="C115" s="3"/>
    </row>
    <row r="116" customFormat="false" ht="12.75" hidden="false" customHeight="false" outlineLevel="0" collapsed="false">
      <c r="A116" s="35"/>
      <c r="B116" s="3"/>
      <c r="C116" s="3"/>
    </row>
    <row r="117" customFormat="false" ht="12.75" hidden="false" customHeight="false" outlineLevel="0" collapsed="false">
      <c r="A117" s="35"/>
      <c r="B117" s="3"/>
      <c r="C117" s="3"/>
    </row>
    <row r="118" customFormat="false" ht="12.75" hidden="false" customHeight="false" outlineLevel="0" collapsed="false">
      <c r="A118" s="35"/>
      <c r="B118" s="3"/>
      <c r="C118" s="3"/>
    </row>
    <row r="119" customFormat="false" ht="12.75" hidden="false" customHeight="false" outlineLevel="0" collapsed="false">
      <c r="A119" s="35"/>
      <c r="B119" s="3"/>
      <c r="C119" s="3"/>
    </row>
    <row r="120" customFormat="false" ht="12.75" hidden="false" customHeight="false" outlineLevel="0" collapsed="false">
      <c r="A120" s="35"/>
      <c r="B120" s="3"/>
      <c r="C120" s="3"/>
    </row>
    <row r="121" customFormat="false" ht="12.75" hidden="false" customHeight="false" outlineLevel="0" collapsed="false">
      <c r="A121" s="35"/>
      <c r="B121" s="3"/>
      <c r="C121" s="3"/>
    </row>
    <row r="122" customFormat="false" ht="12.75" hidden="false" customHeight="false" outlineLevel="0" collapsed="false">
      <c r="A122" s="35"/>
      <c r="B122" s="3"/>
      <c r="C122" s="3"/>
    </row>
    <row r="123" customFormat="false" ht="12.75" hidden="false" customHeight="false" outlineLevel="0" collapsed="false">
      <c r="A123" s="35"/>
      <c r="B123" s="3"/>
      <c r="C123" s="3"/>
    </row>
    <row r="124" customFormat="false" ht="12.75" hidden="false" customHeight="false" outlineLevel="0" collapsed="false">
      <c r="A124" s="35"/>
      <c r="B124" s="3"/>
      <c r="C124" s="3"/>
    </row>
    <row r="125" customFormat="false" ht="12.75" hidden="false" customHeight="false" outlineLevel="0" collapsed="false">
      <c r="A125" s="35"/>
      <c r="B125" s="3"/>
      <c r="C125" s="3"/>
    </row>
    <row r="126" customFormat="false" ht="12.75" hidden="false" customHeight="false" outlineLevel="0" collapsed="false">
      <c r="A126" s="35"/>
      <c r="B126" s="3"/>
      <c r="C126" s="3"/>
    </row>
    <row r="127" customFormat="false" ht="12.75" hidden="false" customHeight="false" outlineLevel="0" collapsed="false">
      <c r="A127" s="35"/>
      <c r="B127" s="3"/>
      <c r="C127" s="3"/>
    </row>
    <row r="128" customFormat="false" ht="12.75" hidden="false" customHeight="false" outlineLevel="0" collapsed="false">
      <c r="A128" s="35"/>
      <c r="B128" s="3"/>
      <c r="C128" s="3"/>
    </row>
    <row r="129" customFormat="false" ht="12.75" hidden="false" customHeight="false" outlineLevel="0" collapsed="false">
      <c r="A129" s="35"/>
      <c r="B129" s="3"/>
      <c r="C129" s="3"/>
    </row>
    <row r="130" customFormat="false" ht="12.75" hidden="false" customHeight="false" outlineLevel="0" collapsed="false">
      <c r="A130" s="35"/>
      <c r="B130" s="3"/>
      <c r="C130" s="3"/>
    </row>
    <row r="131" customFormat="false" ht="12.75" hidden="false" customHeight="false" outlineLevel="0" collapsed="false">
      <c r="A131" s="35"/>
      <c r="B131" s="3"/>
      <c r="C131" s="3"/>
    </row>
    <row r="132" customFormat="false" ht="12.75" hidden="false" customHeight="false" outlineLevel="0" collapsed="false">
      <c r="A132" s="35"/>
      <c r="B132" s="3"/>
      <c r="C132" s="3"/>
    </row>
    <row r="133" customFormat="false" ht="12.75" hidden="false" customHeight="false" outlineLevel="0" collapsed="false">
      <c r="A133" s="35"/>
      <c r="B133" s="3"/>
      <c r="C133" s="3"/>
    </row>
    <row r="134" customFormat="false" ht="12.75" hidden="false" customHeight="false" outlineLevel="0" collapsed="false">
      <c r="A134" s="35"/>
      <c r="B134" s="3"/>
      <c r="C134" s="3"/>
    </row>
    <row r="135" customFormat="false" ht="12.75" hidden="false" customHeight="false" outlineLevel="0" collapsed="false">
      <c r="A135" s="35"/>
      <c r="B135" s="3"/>
      <c r="C13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32.85"/>
    <col collapsed="false" customWidth="true" hidden="false" outlineLevel="0" max="3" min="3" style="41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1</v>
      </c>
      <c r="B1" s="5"/>
      <c r="C1" s="5"/>
      <c r="D1" s="5"/>
      <c r="E1" s="42"/>
      <c r="F1" s="42"/>
      <c r="G1" s="42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1" t="s">
        <v>4</v>
      </c>
      <c r="B3" s="12" t="s">
        <v>15</v>
      </c>
      <c r="C3" s="13" t="n">
        <f aca="false">'LÁĎA A LÁĎA'!I10</f>
        <v>274.018190713916</v>
      </c>
      <c r="D3" s="14" t="n">
        <f aca="false">C3-C$3</f>
        <v>0</v>
      </c>
    </row>
    <row r="4" customFormat="false" ht="23.25" hidden="false" customHeight="true" outlineLevel="0" collapsed="false">
      <c r="A4" s="31" t="s">
        <v>6</v>
      </c>
      <c r="B4" s="12" t="s">
        <v>5</v>
      </c>
      <c r="C4" s="13" t="n">
        <f aca="false">'ŠVANDA TEAM'!I10</f>
        <v>265.724600870298</v>
      </c>
      <c r="D4" s="14" t="n">
        <f aca="false">C4-C$3</f>
        <v>-8.29358984361767</v>
      </c>
      <c r="H4" s="32"/>
      <c r="I4" s="33"/>
    </row>
    <row r="5" customFormat="false" ht="23.25" hidden="false" customHeight="true" outlineLevel="0" collapsed="false">
      <c r="A5" s="31" t="s">
        <v>8</v>
      </c>
      <c r="B5" s="12" t="s">
        <v>21</v>
      </c>
      <c r="C5" s="13" t="n">
        <f aca="false">'RYCHLÝ ŠPUNTI'!I10</f>
        <v>264.017931604538</v>
      </c>
      <c r="D5" s="14" t="n">
        <f aca="false">C5-C$3</f>
        <v>-10.0002591093775</v>
      </c>
    </row>
    <row r="6" customFormat="false" ht="23.25" hidden="false" customHeight="true" outlineLevel="0" collapsed="false">
      <c r="A6" s="31" t="s">
        <v>10</v>
      </c>
      <c r="B6" s="27" t="s">
        <v>19</v>
      </c>
      <c r="C6" s="23" t="n">
        <f aca="false">'PROPÁNAJÁNA TEAM'!I10</f>
        <v>260.697727024994</v>
      </c>
      <c r="D6" s="24" t="n">
        <f aca="false">C6-C$3</f>
        <v>-13.3204636889214</v>
      </c>
    </row>
    <row r="7" customFormat="false" ht="23.25" hidden="false" customHeight="true" outlineLevel="0" collapsed="false">
      <c r="A7" s="31" t="s">
        <v>12</v>
      </c>
      <c r="B7" s="27" t="s">
        <v>7</v>
      </c>
      <c r="C7" s="23" t="n">
        <f aca="false">'ŠNEČEK TEAM'!I10</f>
        <v>259.686986938835</v>
      </c>
      <c r="D7" s="24" t="n">
        <f aca="false">C7-C$3</f>
        <v>-14.3312037750807</v>
      </c>
    </row>
    <row r="8" customFormat="false" ht="23.25" hidden="false" customHeight="true" outlineLevel="0" collapsed="false">
      <c r="A8" s="31" t="s">
        <v>14</v>
      </c>
      <c r="B8" s="27" t="s">
        <v>11</v>
      </c>
      <c r="C8" s="23" t="n">
        <f aca="false">'SK TERMIT'!I10</f>
        <v>257.065658659021</v>
      </c>
      <c r="D8" s="24" t="n">
        <f aca="false">C8-C$3</f>
        <v>-16.9525320548946</v>
      </c>
    </row>
    <row r="9" customFormat="false" ht="23.25" hidden="false" customHeight="true" outlineLevel="0" collapsed="false">
      <c r="A9" s="31" t="s">
        <v>16</v>
      </c>
      <c r="B9" s="27" t="s">
        <v>17</v>
      </c>
      <c r="C9" s="23" t="n">
        <f aca="false">'SK METEOR BRNO A'!I10</f>
        <v>254.099679717917</v>
      </c>
      <c r="D9" s="24" t="n">
        <f aca="false">C9-C$3</f>
        <v>-19.9185109959984</v>
      </c>
      <c r="G9" s="34"/>
    </row>
    <row r="10" customFormat="false" ht="23.25" hidden="false" customHeight="true" outlineLevel="0" collapsed="false">
      <c r="A10" s="31" t="s">
        <v>18</v>
      </c>
      <c r="B10" s="27" t="s">
        <v>9</v>
      </c>
      <c r="C10" s="23" t="n">
        <f aca="false">'NÁHRADNÍ TERMÍN'!I10</f>
        <v>245.587672229268</v>
      </c>
      <c r="D10" s="24" t="n">
        <f aca="false">C10-C$3</f>
        <v>-28.4305184846479</v>
      </c>
    </row>
    <row r="11" customFormat="false" ht="23.25" hidden="false" customHeight="true" outlineLevel="0" collapsed="false">
      <c r="A11" s="31" t="s">
        <v>20</v>
      </c>
      <c r="B11" s="27" t="s">
        <v>13</v>
      </c>
      <c r="C11" s="23" t="n">
        <f aca="false">'TRENÝRKOVÁ SKUPINKA'!I10</f>
        <v>233.107257807306</v>
      </c>
      <c r="D11" s="24" t="n">
        <f aca="false">C11-C$3</f>
        <v>-40.9109329066098</v>
      </c>
    </row>
    <row r="12" customFormat="false" ht="23.25" hidden="false" customHeight="true" outlineLevel="0" collapsed="false">
      <c r="A12" s="31" t="s">
        <v>22</v>
      </c>
      <c r="B12" s="27" t="s">
        <v>31</v>
      </c>
      <c r="C12" s="23" t="n">
        <f aca="false">HAHAHAHA!I10</f>
        <v>216.042660370925</v>
      </c>
      <c r="D12" s="24" t="n">
        <f aca="false">C12-C$3</f>
        <v>-57.9755303429907</v>
      </c>
    </row>
    <row r="13" customFormat="false" ht="23.25" hidden="false" customHeight="true" outlineLevel="0" collapsed="false">
      <c r="A13" s="31" t="s">
        <v>24</v>
      </c>
      <c r="B13" s="27" t="s">
        <v>27</v>
      </c>
      <c r="C13" s="23" t="n">
        <f aca="false">HOLUBKA!I10</f>
        <v>168.501295793005</v>
      </c>
      <c r="D13" s="24" t="n">
        <f aca="false">C13-C$3</f>
        <v>-105.516894920911</v>
      </c>
    </row>
    <row r="14" customFormat="false" ht="23.25" hidden="false" customHeight="true" outlineLevel="0" collapsed="false">
      <c r="A14" s="31" t="s">
        <v>26</v>
      </c>
      <c r="B14" s="27" t="s">
        <v>23</v>
      </c>
      <c r="C14" s="23" t="n">
        <f aca="false">'BOD ZLOMU'!I10</f>
        <v>158.217826873829</v>
      </c>
      <c r="D14" s="24" t="n">
        <f aca="false">C14-C$3</f>
        <v>-115.800363840087</v>
      </c>
    </row>
    <row r="15" customFormat="false" ht="23.25" hidden="false" customHeight="true" outlineLevel="0" collapsed="false">
      <c r="A15" s="31" t="s">
        <v>28</v>
      </c>
      <c r="B15" s="27" t="s">
        <v>25</v>
      </c>
      <c r="C15" s="23" t="n">
        <f aca="false">'SAJDA TEAM'!I10</f>
        <v>143.030707154916</v>
      </c>
      <c r="D15" s="24" t="n">
        <f aca="false">C15-C$3</f>
        <v>-130.987483558999</v>
      </c>
    </row>
    <row r="16" customFormat="false" ht="23.25" hidden="false" customHeight="true" outlineLevel="0" collapsed="false">
      <c r="A16" s="31" t="s">
        <v>30</v>
      </c>
      <c r="B16" s="27" t="s">
        <v>37</v>
      </c>
      <c r="C16" s="23" t="n">
        <f aca="false">'CHEECHOO TEAM'!I10</f>
        <v>136.626763928599</v>
      </c>
      <c r="D16" s="24" t="n">
        <f aca="false">C16-C$3</f>
        <v>-137.391426785316</v>
      </c>
    </row>
    <row r="17" customFormat="false" ht="23.25" hidden="false" customHeight="true" outlineLevel="0" collapsed="false">
      <c r="A17" s="31" t="s">
        <v>32</v>
      </c>
      <c r="B17" s="27" t="s">
        <v>33</v>
      </c>
      <c r="C17" s="23" t="n">
        <f aca="false">'FANCLUB LEOŠE KLÉMY'!I10</f>
        <v>64.8046647230321</v>
      </c>
      <c r="D17" s="24" t="n">
        <f aca="false">C17-C$3</f>
        <v>-209.213525990883</v>
      </c>
    </row>
    <row r="18" customFormat="false" ht="23.25" hidden="false" customHeight="true" outlineLevel="0" collapsed="false">
      <c r="A18" s="31" t="s">
        <v>34</v>
      </c>
      <c r="B18" s="27" t="s">
        <v>41</v>
      </c>
      <c r="C18" s="23" t="n">
        <f aca="false">'JEN TAK TAK'!I10</f>
        <v>0</v>
      </c>
      <c r="D18" s="24" t="n">
        <f aca="false">C18-C$3</f>
        <v>-274.018190713916</v>
      </c>
    </row>
    <row r="19" customFormat="false" ht="23.25" hidden="false" customHeight="true" outlineLevel="0" collapsed="false">
      <c r="A19" s="31" t="s">
        <v>36</v>
      </c>
      <c r="B19" s="27" t="s">
        <v>43</v>
      </c>
      <c r="C19" s="23" t="n">
        <f aca="false">'OKLAHOMA TEAM'!I10</f>
        <v>0</v>
      </c>
      <c r="D19" s="24" t="n">
        <f aca="false">C19-C$3</f>
        <v>-274.018190713916</v>
      </c>
    </row>
    <row r="20" customFormat="false" ht="23.25" hidden="false" customHeight="true" outlineLevel="0" collapsed="false">
      <c r="A20" s="31" t="s">
        <v>38</v>
      </c>
      <c r="B20" s="27" t="s">
        <v>29</v>
      </c>
      <c r="C20" s="23" t="n">
        <f aca="false">'PARDAL´S TEAM'!I10</f>
        <v>0</v>
      </c>
      <c r="D20" s="24" t="n">
        <f aca="false">C20-C$3</f>
        <v>-274.018190713916</v>
      </c>
    </row>
    <row r="21" customFormat="false" ht="23.25" hidden="false" customHeight="true" outlineLevel="0" collapsed="false">
      <c r="A21" s="31" t="s">
        <v>40</v>
      </c>
      <c r="B21" s="27" t="s">
        <v>39</v>
      </c>
      <c r="C21" s="23" t="n">
        <f aca="false">'SK METEOR BRNO 1'!I10</f>
        <v>0</v>
      </c>
      <c r="D21" s="24" t="n">
        <f aca="false">C21-C$3</f>
        <v>-274.018190713916</v>
      </c>
    </row>
    <row r="22" customFormat="false" ht="23.25" hidden="false" customHeight="true" outlineLevel="0" collapsed="false">
      <c r="A22" s="31" t="s">
        <v>42</v>
      </c>
      <c r="B22" s="27" t="s">
        <v>35</v>
      </c>
      <c r="C22" s="23" t="n">
        <f aca="false">'SOKOLÍ PERO'!I10</f>
        <v>0</v>
      </c>
      <c r="D22" s="24" t="n">
        <f aca="false">C22-C$3</f>
        <v>-274.018190713916</v>
      </c>
    </row>
    <row r="23" customFormat="false" ht="12.75" hidden="false" customHeight="false" outlineLevel="0" collapsed="false">
      <c r="A23" s="35"/>
      <c r="B23" s="3"/>
      <c r="C23" s="36"/>
    </row>
    <row r="24" customFormat="false" ht="12.75" hidden="false" customHeight="false" outlineLevel="0" collapsed="false">
      <c r="A24" s="35"/>
      <c r="B24" s="3"/>
      <c r="C24" s="36"/>
    </row>
    <row r="25" customFormat="false" ht="12.75" hidden="false" customHeight="false" outlineLevel="0" collapsed="false">
      <c r="A25" s="35"/>
      <c r="B25" s="3"/>
      <c r="C25" s="36"/>
    </row>
    <row r="26" customFormat="false" ht="12.75" hidden="false" customHeight="false" outlineLevel="0" collapsed="false">
      <c r="A26" s="35"/>
      <c r="B26" s="3"/>
      <c r="C26" s="36"/>
    </row>
    <row r="27" customFormat="false" ht="12.75" hidden="false" customHeight="false" outlineLevel="0" collapsed="false">
      <c r="A27" s="35"/>
      <c r="B27" s="3"/>
      <c r="C27" s="36"/>
    </row>
    <row r="28" customFormat="false" ht="12.75" hidden="false" customHeight="false" outlineLevel="0" collapsed="false">
      <c r="A28" s="35"/>
      <c r="B28" s="3"/>
      <c r="C28" s="36"/>
    </row>
    <row r="29" customFormat="false" ht="12.75" hidden="false" customHeight="false" outlineLevel="0" collapsed="false">
      <c r="A29" s="35"/>
      <c r="B29" s="3"/>
      <c r="C29" s="36"/>
    </row>
    <row r="30" customFormat="false" ht="12.75" hidden="false" customHeight="false" outlineLevel="0" collapsed="false">
      <c r="A30" s="35"/>
      <c r="B30" s="3"/>
      <c r="C30" s="36"/>
    </row>
    <row r="31" customFormat="false" ht="12.75" hidden="false" customHeight="false" outlineLevel="0" collapsed="false">
      <c r="A31" s="35"/>
      <c r="B31" s="3"/>
      <c r="C31" s="36"/>
    </row>
    <row r="32" customFormat="false" ht="12.75" hidden="false" customHeight="false" outlineLevel="0" collapsed="false">
      <c r="A32" s="35"/>
      <c r="B32" s="3"/>
      <c r="C32" s="36"/>
    </row>
    <row r="33" customFormat="false" ht="12.75" hidden="false" customHeight="false" outlineLevel="0" collapsed="false">
      <c r="A33" s="35"/>
      <c r="B33" s="3"/>
      <c r="C33" s="36"/>
    </row>
    <row r="34" customFormat="false" ht="12.75" hidden="false" customHeight="false" outlineLevel="0" collapsed="false">
      <c r="A34" s="35"/>
      <c r="B34" s="3"/>
      <c r="C34" s="36"/>
    </row>
    <row r="35" customFormat="false" ht="12.75" hidden="false" customHeight="false" outlineLevel="0" collapsed="false">
      <c r="A35" s="35"/>
      <c r="B35" s="3"/>
      <c r="C35" s="36"/>
    </row>
    <row r="36" customFormat="false" ht="12.75" hidden="false" customHeight="false" outlineLevel="0" collapsed="false">
      <c r="A36" s="35"/>
      <c r="B36" s="3"/>
      <c r="C36" s="36"/>
    </row>
    <row r="37" customFormat="false" ht="12.75" hidden="false" customHeight="false" outlineLevel="0" collapsed="false">
      <c r="A37" s="35"/>
      <c r="B37" s="3"/>
      <c r="C37" s="36"/>
    </row>
    <row r="38" customFormat="false" ht="12.75" hidden="false" customHeight="false" outlineLevel="0" collapsed="false">
      <c r="A38" s="35"/>
      <c r="B38" s="3"/>
      <c r="C38" s="36"/>
    </row>
    <row r="39" customFormat="false" ht="12.75" hidden="false" customHeight="false" outlineLevel="0" collapsed="false">
      <c r="A39" s="35"/>
      <c r="B39" s="3"/>
      <c r="C39" s="36"/>
    </row>
    <row r="40" customFormat="false" ht="12.75" hidden="false" customHeight="false" outlineLevel="0" collapsed="false">
      <c r="A40" s="35"/>
      <c r="B40" s="3"/>
      <c r="C40" s="36"/>
    </row>
    <row r="41" customFormat="false" ht="12.75" hidden="false" customHeight="false" outlineLevel="0" collapsed="false">
      <c r="A41" s="35"/>
      <c r="B41" s="3"/>
      <c r="C41" s="36"/>
    </row>
    <row r="42" customFormat="false" ht="12.75" hidden="false" customHeight="false" outlineLevel="0" collapsed="false">
      <c r="A42" s="35"/>
      <c r="B42" s="3"/>
      <c r="C42" s="36"/>
    </row>
    <row r="43" customFormat="false" ht="12.75" hidden="false" customHeight="false" outlineLevel="0" collapsed="false">
      <c r="A43" s="35"/>
      <c r="B43" s="3"/>
      <c r="C43" s="36"/>
    </row>
    <row r="44" customFormat="false" ht="12.75" hidden="false" customHeight="false" outlineLevel="0" collapsed="false">
      <c r="A44" s="35"/>
      <c r="B44" s="3"/>
      <c r="C44" s="36"/>
    </row>
    <row r="45" customFormat="false" ht="12.75" hidden="false" customHeight="false" outlineLevel="0" collapsed="false">
      <c r="A45" s="35"/>
      <c r="B45" s="3"/>
      <c r="C45" s="36"/>
    </row>
    <row r="46" customFormat="false" ht="12.75" hidden="false" customHeight="false" outlineLevel="0" collapsed="false">
      <c r="A46" s="35"/>
      <c r="B46" s="3"/>
      <c r="C46" s="36"/>
    </row>
    <row r="47" customFormat="false" ht="12.75" hidden="false" customHeight="false" outlineLevel="0" collapsed="false">
      <c r="A47" s="35"/>
      <c r="B47" s="3"/>
      <c r="C47" s="36"/>
    </row>
    <row r="48" customFormat="false" ht="12.75" hidden="false" customHeight="false" outlineLevel="0" collapsed="false">
      <c r="A48" s="35"/>
      <c r="B48" s="3"/>
      <c r="C48" s="36"/>
    </row>
    <row r="49" customFormat="false" ht="12.75" hidden="false" customHeight="false" outlineLevel="0" collapsed="false">
      <c r="A49" s="35"/>
      <c r="B49" s="3"/>
      <c r="C49" s="36"/>
    </row>
    <row r="50" customFormat="false" ht="12.75" hidden="false" customHeight="false" outlineLevel="0" collapsed="false">
      <c r="A50" s="35"/>
      <c r="B50" s="3"/>
      <c r="C50" s="36"/>
    </row>
    <row r="51" customFormat="false" ht="12.75" hidden="false" customHeight="false" outlineLevel="0" collapsed="false">
      <c r="A51" s="35"/>
      <c r="B51" s="3"/>
      <c r="C51" s="36"/>
    </row>
    <row r="52" customFormat="false" ht="12.75" hidden="false" customHeight="false" outlineLevel="0" collapsed="false">
      <c r="A52" s="35"/>
      <c r="B52" s="3"/>
      <c r="C52" s="36"/>
    </row>
    <row r="53" customFormat="false" ht="12.75" hidden="false" customHeight="false" outlineLevel="0" collapsed="false">
      <c r="A53" s="35"/>
      <c r="B53" s="3"/>
      <c r="C53" s="36"/>
    </row>
    <row r="54" customFormat="false" ht="12.75" hidden="false" customHeight="false" outlineLevel="0" collapsed="false">
      <c r="A54" s="35"/>
      <c r="B54" s="3"/>
      <c r="C54" s="36"/>
    </row>
    <row r="55" customFormat="false" ht="12.75" hidden="false" customHeight="false" outlineLevel="0" collapsed="false">
      <c r="A55" s="35"/>
      <c r="B55" s="3"/>
      <c r="C55" s="36"/>
    </row>
    <row r="56" customFormat="false" ht="12.75" hidden="false" customHeight="false" outlineLevel="0" collapsed="false">
      <c r="A56" s="35"/>
      <c r="B56" s="3"/>
      <c r="C56" s="36"/>
    </row>
    <row r="57" customFormat="false" ht="12.75" hidden="false" customHeight="false" outlineLevel="0" collapsed="false">
      <c r="A57" s="35"/>
      <c r="B57" s="3"/>
      <c r="C57" s="36"/>
    </row>
    <row r="58" customFormat="false" ht="12.75" hidden="false" customHeight="false" outlineLevel="0" collapsed="false">
      <c r="A58" s="35"/>
      <c r="B58" s="3"/>
      <c r="C58" s="36"/>
    </row>
    <row r="59" customFormat="false" ht="12.75" hidden="false" customHeight="false" outlineLevel="0" collapsed="false">
      <c r="A59" s="35"/>
      <c r="B59" s="3"/>
      <c r="C59" s="36"/>
    </row>
    <row r="60" customFormat="false" ht="12.75" hidden="false" customHeight="false" outlineLevel="0" collapsed="false">
      <c r="A60" s="35"/>
      <c r="B60" s="3"/>
      <c r="C60" s="36"/>
    </row>
    <row r="61" customFormat="false" ht="12.75" hidden="false" customHeight="false" outlineLevel="0" collapsed="false">
      <c r="A61" s="35"/>
      <c r="B61" s="3"/>
      <c r="C61" s="36"/>
    </row>
    <row r="62" customFormat="false" ht="12.75" hidden="false" customHeight="false" outlineLevel="0" collapsed="false">
      <c r="A62" s="35"/>
      <c r="B62" s="3"/>
      <c r="C62" s="36"/>
    </row>
    <row r="63" customFormat="false" ht="12.75" hidden="false" customHeight="false" outlineLevel="0" collapsed="false">
      <c r="A63" s="35"/>
      <c r="B63" s="3"/>
      <c r="C63" s="36"/>
    </row>
    <row r="64" customFormat="false" ht="12.75" hidden="false" customHeight="false" outlineLevel="0" collapsed="false">
      <c r="A64" s="35"/>
      <c r="B64" s="3"/>
      <c r="C64" s="36"/>
    </row>
    <row r="65" customFormat="false" ht="12.75" hidden="false" customHeight="false" outlineLevel="0" collapsed="false">
      <c r="A65" s="35"/>
      <c r="B65" s="3"/>
      <c r="C65" s="36"/>
    </row>
    <row r="66" customFormat="false" ht="12.75" hidden="false" customHeight="false" outlineLevel="0" collapsed="false">
      <c r="A66" s="35"/>
      <c r="B66" s="3"/>
      <c r="C66" s="36"/>
    </row>
    <row r="67" customFormat="false" ht="12.75" hidden="false" customHeight="false" outlineLevel="0" collapsed="false">
      <c r="A67" s="35"/>
      <c r="B67" s="3"/>
      <c r="C67" s="36"/>
    </row>
    <row r="68" customFormat="false" ht="12.75" hidden="false" customHeight="false" outlineLevel="0" collapsed="false">
      <c r="A68" s="35"/>
      <c r="B68" s="3"/>
      <c r="C68" s="36"/>
    </row>
    <row r="69" customFormat="false" ht="12.75" hidden="false" customHeight="false" outlineLevel="0" collapsed="false">
      <c r="A69" s="35"/>
      <c r="B69" s="3"/>
      <c r="C69" s="36"/>
    </row>
    <row r="70" customFormat="false" ht="12.75" hidden="false" customHeight="false" outlineLevel="0" collapsed="false">
      <c r="A70" s="35"/>
      <c r="B70" s="3"/>
      <c r="C70" s="36"/>
    </row>
    <row r="71" customFormat="false" ht="12.75" hidden="false" customHeight="false" outlineLevel="0" collapsed="false">
      <c r="A71" s="35"/>
      <c r="B71" s="3"/>
      <c r="C71" s="36"/>
    </row>
    <row r="72" customFormat="false" ht="12.75" hidden="false" customHeight="false" outlineLevel="0" collapsed="false">
      <c r="A72" s="35"/>
      <c r="B72" s="3"/>
      <c r="C72" s="36"/>
    </row>
    <row r="73" customFormat="false" ht="12.75" hidden="false" customHeight="false" outlineLevel="0" collapsed="false">
      <c r="A73" s="35"/>
      <c r="B73" s="3"/>
      <c r="C73" s="36"/>
    </row>
    <row r="74" customFormat="false" ht="12.75" hidden="false" customHeight="false" outlineLevel="0" collapsed="false">
      <c r="A74" s="35"/>
      <c r="B74" s="3"/>
      <c r="C74" s="36"/>
    </row>
    <row r="75" customFormat="false" ht="12.75" hidden="false" customHeight="false" outlineLevel="0" collapsed="false">
      <c r="A75" s="35"/>
      <c r="B75" s="3"/>
      <c r="C75" s="36"/>
    </row>
    <row r="76" customFormat="false" ht="12.75" hidden="false" customHeight="false" outlineLevel="0" collapsed="false">
      <c r="A76" s="35"/>
      <c r="B76" s="3"/>
      <c r="C76" s="36"/>
    </row>
    <row r="77" customFormat="false" ht="12.75" hidden="false" customHeight="false" outlineLevel="0" collapsed="false">
      <c r="A77" s="35"/>
      <c r="B77" s="3"/>
      <c r="C77" s="36"/>
    </row>
    <row r="78" customFormat="false" ht="12.75" hidden="false" customHeight="false" outlineLevel="0" collapsed="false">
      <c r="A78" s="35"/>
      <c r="B78" s="3"/>
      <c r="C78" s="36"/>
    </row>
    <row r="79" customFormat="false" ht="12.75" hidden="false" customHeight="false" outlineLevel="0" collapsed="false">
      <c r="A79" s="35"/>
      <c r="B79" s="3"/>
      <c r="C79" s="36"/>
    </row>
    <row r="80" customFormat="false" ht="12.75" hidden="false" customHeight="false" outlineLevel="0" collapsed="false">
      <c r="A80" s="35"/>
      <c r="B80" s="3"/>
      <c r="C80" s="36"/>
    </row>
    <row r="81" customFormat="false" ht="12.75" hidden="false" customHeight="false" outlineLevel="0" collapsed="false">
      <c r="A81" s="35"/>
      <c r="B81" s="3"/>
      <c r="C81" s="36"/>
    </row>
    <row r="82" customFormat="false" ht="12.75" hidden="false" customHeight="false" outlineLevel="0" collapsed="false">
      <c r="A82" s="35"/>
      <c r="B82" s="3"/>
      <c r="C82" s="36"/>
    </row>
    <row r="83" customFormat="false" ht="12.75" hidden="false" customHeight="false" outlineLevel="0" collapsed="false">
      <c r="A83" s="35"/>
      <c r="B83" s="3"/>
      <c r="C83" s="36"/>
    </row>
    <row r="84" customFormat="false" ht="12.75" hidden="false" customHeight="false" outlineLevel="0" collapsed="false">
      <c r="A84" s="35"/>
      <c r="B84" s="3"/>
      <c r="C84" s="36"/>
    </row>
    <row r="85" customFormat="false" ht="12.75" hidden="false" customHeight="false" outlineLevel="0" collapsed="false">
      <c r="A85" s="35"/>
      <c r="B85" s="3"/>
      <c r="C85" s="36"/>
    </row>
    <row r="86" customFormat="false" ht="12.75" hidden="false" customHeight="false" outlineLevel="0" collapsed="false">
      <c r="A86" s="35"/>
      <c r="B86" s="3"/>
      <c r="C86" s="36"/>
    </row>
    <row r="87" customFormat="false" ht="12.75" hidden="false" customHeight="false" outlineLevel="0" collapsed="false">
      <c r="A87" s="35"/>
      <c r="B87" s="3"/>
      <c r="C87" s="36"/>
    </row>
    <row r="88" customFormat="false" ht="12.75" hidden="false" customHeight="false" outlineLevel="0" collapsed="false">
      <c r="A88" s="35"/>
      <c r="B88" s="3"/>
      <c r="C88" s="36"/>
    </row>
    <row r="89" customFormat="false" ht="12.75" hidden="false" customHeight="false" outlineLevel="0" collapsed="false">
      <c r="A89" s="35"/>
      <c r="B89" s="3"/>
      <c r="C89" s="36"/>
    </row>
    <row r="90" customFormat="false" ht="12.75" hidden="false" customHeight="false" outlineLevel="0" collapsed="false">
      <c r="A90" s="35"/>
      <c r="B90" s="3"/>
      <c r="C90" s="36"/>
    </row>
    <row r="91" customFormat="false" ht="12.75" hidden="false" customHeight="false" outlineLevel="0" collapsed="false">
      <c r="A91" s="35"/>
      <c r="B91" s="3"/>
      <c r="C91" s="36"/>
    </row>
    <row r="92" customFormat="false" ht="12.75" hidden="false" customHeight="false" outlineLevel="0" collapsed="false">
      <c r="A92" s="35"/>
      <c r="B92" s="3"/>
      <c r="C92" s="36"/>
    </row>
    <row r="93" customFormat="false" ht="12.75" hidden="false" customHeight="false" outlineLevel="0" collapsed="false">
      <c r="A93" s="35"/>
      <c r="B93" s="3"/>
      <c r="C93" s="36"/>
    </row>
    <row r="94" customFormat="false" ht="12.75" hidden="false" customHeight="false" outlineLevel="0" collapsed="false">
      <c r="A94" s="35"/>
      <c r="B94" s="3"/>
      <c r="C94" s="36"/>
    </row>
    <row r="95" customFormat="false" ht="12.75" hidden="false" customHeight="false" outlineLevel="0" collapsed="false">
      <c r="A95" s="35"/>
      <c r="B95" s="3"/>
      <c r="C95" s="36"/>
    </row>
    <row r="96" customFormat="false" ht="12.75" hidden="false" customHeight="false" outlineLevel="0" collapsed="false">
      <c r="A96" s="35"/>
      <c r="B96" s="3"/>
      <c r="C96" s="36"/>
    </row>
    <row r="97" customFormat="false" ht="12.75" hidden="false" customHeight="false" outlineLevel="0" collapsed="false">
      <c r="A97" s="35"/>
      <c r="B97" s="3"/>
      <c r="C97" s="36"/>
    </row>
    <row r="98" customFormat="false" ht="12.75" hidden="false" customHeight="false" outlineLevel="0" collapsed="false">
      <c r="A98" s="35"/>
      <c r="B98" s="3"/>
      <c r="C98" s="36"/>
    </row>
    <row r="99" customFormat="false" ht="12.75" hidden="false" customHeight="false" outlineLevel="0" collapsed="false">
      <c r="A99" s="35"/>
      <c r="B99" s="3"/>
      <c r="C99" s="36"/>
    </row>
    <row r="100" customFormat="false" ht="12.75" hidden="false" customHeight="false" outlineLevel="0" collapsed="false">
      <c r="A100" s="35"/>
      <c r="B100" s="3"/>
      <c r="C100" s="36"/>
    </row>
    <row r="101" customFormat="false" ht="12.75" hidden="false" customHeight="false" outlineLevel="0" collapsed="false">
      <c r="A101" s="35"/>
      <c r="B101" s="3"/>
      <c r="C101" s="36"/>
    </row>
    <row r="102" customFormat="false" ht="12.75" hidden="false" customHeight="false" outlineLevel="0" collapsed="false">
      <c r="A102" s="35"/>
      <c r="B102" s="3"/>
      <c r="C102" s="36"/>
    </row>
    <row r="103" customFormat="false" ht="12.75" hidden="false" customHeight="false" outlineLevel="0" collapsed="false">
      <c r="A103" s="35"/>
      <c r="B103" s="3"/>
      <c r="C103" s="36"/>
    </row>
    <row r="104" customFormat="false" ht="12.75" hidden="false" customHeight="false" outlineLevel="0" collapsed="false">
      <c r="A104" s="35"/>
      <c r="B104" s="3"/>
      <c r="C104" s="36"/>
    </row>
    <row r="105" customFormat="false" ht="12.75" hidden="false" customHeight="false" outlineLevel="0" collapsed="false">
      <c r="A105" s="35"/>
      <c r="B105" s="3"/>
      <c r="C105" s="36"/>
    </row>
    <row r="106" customFormat="false" ht="12.75" hidden="false" customHeight="false" outlineLevel="0" collapsed="false">
      <c r="A106" s="35"/>
      <c r="B106" s="3"/>
      <c r="C106" s="36"/>
    </row>
    <row r="107" customFormat="false" ht="12.75" hidden="false" customHeight="false" outlineLevel="0" collapsed="false">
      <c r="A107" s="35"/>
      <c r="B107" s="3"/>
      <c r="C107" s="36"/>
    </row>
    <row r="108" customFormat="false" ht="12.75" hidden="false" customHeight="false" outlineLevel="0" collapsed="false">
      <c r="A108" s="35"/>
      <c r="B108" s="3"/>
      <c r="C108" s="36"/>
    </row>
    <row r="109" customFormat="false" ht="12.75" hidden="false" customHeight="false" outlineLevel="0" collapsed="false">
      <c r="A109" s="35"/>
      <c r="B109" s="3"/>
      <c r="C109" s="36"/>
    </row>
    <row r="110" customFormat="false" ht="12.75" hidden="false" customHeight="false" outlineLevel="0" collapsed="false">
      <c r="A110" s="35"/>
      <c r="B110" s="3"/>
      <c r="C110" s="36"/>
    </row>
    <row r="111" customFormat="false" ht="12.75" hidden="false" customHeight="false" outlineLevel="0" collapsed="false">
      <c r="A111" s="35"/>
      <c r="B111" s="3"/>
      <c r="C111" s="36"/>
    </row>
    <row r="112" customFormat="false" ht="12.75" hidden="false" customHeight="false" outlineLevel="0" collapsed="false">
      <c r="A112" s="35"/>
      <c r="B112" s="3"/>
      <c r="C112" s="36"/>
    </row>
    <row r="113" customFormat="false" ht="12.75" hidden="false" customHeight="false" outlineLevel="0" collapsed="false">
      <c r="A113" s="35"/>
      <c r="B113" s="3"/>
      <c r="C113" s="36"/>
    </row>
    <row r="114" customFormat="false" ht="12.75" hidden="false" customHeight="false" outlineLevel="0" collapsed="false">
      <c r="A114" s="35"/>
      <c r="B114" s="3"/>
      <c r="C114" s="36"/>
    </row>
    <row r="115" customFormat="false" ht="12.75" hidden="false" customHeight="false" outlineLevel="0" collapsed="false">
      <c r="A115" s="35"/>
      <c r="B115" s="3"/>
      <c r="C115" s="36"/>
    </row>
    <row r="116" customFormat="false" ht="12.75" hidden="false" customHeight="false" outlineLevel="0" collapsed="false">
      <c r="A116" s="35"/>
      <c r="B116" s="3"/>
      <c r="C116" s="36"/>
    </row>
    <row r="117" customFormat="false" ht="12.75" hidden="false" customHeight="false" outlineLevel="0" collapsed="false">
      <c r="A117" s="35"/>
      <c r="B117" s="3"/>
      <c r="C117" s="36"/>
    </row>
    <row r="118" customFormat="false" ht="12.75" hidden="false" customHeight="false" outlineLevel="0" collapsed="false">
      <c r="A118" s="35"/>
      <c r="B118" s="3"/>
      <c r="C118" s="36"/>
    </row>
    <row r="119" customFormat="false" ht="12.75" hidden="false" customHeight="false" outlineLevel="0" collapsed="false">
      <c r="A119" s="35"/>
      <c r="B119" s="3"/>
      <c r="C119" s="36"/>
    </row>
    <row r="120" customFormat="false" ht="12.75" hidden="false" customHeight="false" outlineLevel="0" collapsed="false">
      <c r="A120" s="35"/>
      <c r="B120" s="3"/>
      <c r="C120" s="36"/>
    </row>
    <row r="121" customFormat="false" ht="12.75" hidden="false" customHeight="false" outlineLevel="0" collapsed="false">
      <c r="A121" s="35"/>
      <c r="B121" s="3"/>
      <c r="C121" s="36"/>
    </row>
    <row r="122" customFormat="false" ht="12.75" hidden="false" customHeight="false" outlineLevel="0" collapsed="false">
      <c r="A122" s="35"/>
      <c r="B122" s="3"/>
      <c r="C122" s="36"/>
    </row>
    <row r="123" customFormat="false" ht="12.75" hidden="false" customHeight="false" outlineLevel="0" collapsed="false">
      <c r="A123" s="35"/>
      <c r="B123" s="3"/>
      <c r="C123" s="36"/>
    </row>
    <row r="124" customFormat="false" ht="12.75" hidden="false" customHeight="false" outlineLevel="0" collapsed="false">
      <c r="A124" s="35"/>
      <c r="B124" s="3"/>
      <c r="C124" s="36"/>
    </row>
    <row r="125" customFormat="false" ht="12.75" hidden="false" customHeight="false" outlineLevel="0" collapsed="false">
      <c r="A125" s="35"/>
      <c r="B125" s="3"/>
      <c r="C125" s="36"/>
    </row>
    <row r="126" customFormat="false" ht="12.75" hidden="false" customHeight="false" outlineLevel="0" collapsed="false">
      <c r="A126" s="35"/>
      <c r="B126" s="3"/>
      <c r="C126" s="36"/>
    </row>
    <row r="127" customFormat="false" ht="12.75" hidden="false" customHeight="false" outlineLevel="0" collapsed="false">
      <c r="A127" s="35"/>
      <c r="B127" s="3"/>
      <c r="C127" s="36"/>
    </row>
    <row r="128" customFormat="false" ht="12.75" hidden="false" customHeight="false" outlineLevel="0" collapsed="false">
      <c r="A128" s="35"/>
      <c r="B128" s="3"/>
      <c r="C128" s="36"/>
    </row>
    <row r="129" customFormat="false" ht="12.75" hidden="false" customHeight="false" outlineLevel="0" collapsed="false">
      <c r="A129" s="35"/>
      <c r="B129" s="3"/>
      <c r="C129" s="36"/>
    </row>
    <row r="130" customFormat="false" ht="12.75" hidden="false" customHeight="false" outlineLevel="0" collapsed="false">
      <c r="A130" s="35"/>
      <c r="B130" s="3"/>
      <c r="C130" s="36"/>
    </row>
    <row r="131" customFormat="false" ht="12.75" hidden="false" customHeight="false" outlineLevel="0" collapsed="false">
      <c r="A131" s="35"/>
      <c r="B131" s="3"/>
      <c r="C131" s="36"/>
    </row>
    <row r="132" customFormat="false" ht="12.75" hidden="false" customHeight="false" outlineLevel="0" collapsed="false">
      <c r="A132" s="35"/>
      <c r="B132" s="3"/>
      <c r="C132" s="36"/>
    </row>
    <row r="133" customFormat="false" ht="12.75" hidden="false" customHeight="false" outlineLevel="0" collapsed="false">
      <c r="A133" s="35"/>
      <c r="B133" s="3"/>
      <c r="C133" s="36"/>
    </row>
    <row r="134" customFormat="false" ht="12.75" hidden="false" customHeight="false" outlineLevel="0" collapsed="false">
      <c r="A134" s="35"/>
      <c r="B134" s="3"/>
      <c r="C134" s="36"/>
    </row>
    <row r="135" customFormat="false" ht="12.75" hidden="false" customHeight="false" outlineLevel="0" collapsed="false">
      <c r="A135" s="35"/>
      <c r="B135" s="3"/>
      <c r="C135" s="3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RUUD</cp:lastModifiedBy>
  <cp:lastPrinted>2016-04-13T14:50:00Z</cp:lastPrinted>
  <dcterms:modified xsi:type="dcterms:W3CDTF">2018-12-09T16:07:13Z</dcterms:modified>
  <cp:revision>1</cp:revision>
  <dc:subject/>
  <dc:title/>
</cp:coreProperties>
</file>