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ýmy _ celkově" sheetId="1" state="visible" r:id="rId2"/>
    <sheet name="Bowling" sheetId="2" state="visible" r:id="rId3"/>
    <sheet name="Běh na lyžích" sheetId="3" state="visible" r:id="rId4"/>
    <sheet name="Obří slalom" sheetId="4" state="visible" r:id="rId5"/>
    <sheet name="Short track" sheetId="5" state="visible" r:id="rId6"/>
    <sheet name="Kuželky" sheetId="6" state="visible" r:id="rId7"/>
    <sheet name="Cross" sheetId="7" state="visible" r:id="rId8"/>
    <sheet name="Atletika" sheetId="8" state="visible" r:id="rId9"/>
    <sheet name="In line" sheetId="9" state="visible" r:id="rId10"/>
    <sheet name="Časovka" sheetId="10" state="visible" r:id="rId11"/>
    <sheet name="Plavání" sheetId="11" state="visible" r:id="rId12"/>
    <sheet name="Triatlon" sheetId="12" state="visible" r:id="rId13"/>
    <sheet name="Etapa" sheetId="13" state="visible" r:id="rId14"/>
    <sheet name="Duatlon" sheetId="14" state="visible" r:id="rId15"/>
    <sheet name="Koule" sheetId="15" state="visible" r:id="rId16"/>
    <sheet name="Plavání sprint" sheetId="16" state="visible" r:id="rId17"/>
    <sheet name="Střelba" sheetId="17" state="visible" r:id="rId18"/>
    <sheet name="BOD ZLOMU" sheetId="18" state="visible" r:id="rId19"/>
    <sheet name="FANCLUB ŽIVOUCÍ LEGENDY KLÉMY" sheetId="19" state="visible" r:id="rId20"/>
    <sheet name="HOLUBKA" sheetId="20" state="visible" r:id="rId21"/>
    <sheet name="CHEECHOO TEAM" sheetId="21" state="visible" r:id="rId22"/>
    <sheet name="JEN TAK TAK" sheetId="22" state="visible" r:id="rId23"/>
    <sheet name="LÁĎA A LÁĎA" sheetId="23" state="visible" r:id="rId24"/>
    <sheet name="METEOR &quot;A&quot;" sheetId="24" state="visible" r:id="rId25"/>
    <sheet name="METEOR 1" sheetId="25" state="visible" r:id="rId26"/>
    <sheet name="NÁHRADNÍ TERMÍN" sheetId="26" state="visible" r:id="rId27"/>
    <sheet name="PROPÁNAJÁNA" sheetId="27" state="visible" r:id="rId28"/>
    <sheet name="RYCHLÝ ŠPUNTI" sheetId="28" state="visible" r:id="rId29"/>
    <sheet name="SK TERMIT" sheetId="29" state="visible" r:id="rId30"/>
    <sheet name="SK TRI" sheetId="30" state="visible" r:id="rId31"/>
    <sheet name="SOKOLÍ PERO" sheetId="31" state="visible" r:id="rId32"/>
    <sheet name="ŠVANDA TEAM" sheetId="32" state="visible" r:id="rId33"/>
    <sheet name="TRENÝRKOVÁ SKUPINKA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39">
  <si>
    <t xml:space="preserve">TÝMY - pořadí 2019</t>
  </si>
  <si>
    <t xml:space="preserve">Název týmu</t>
  </si>
  <si>
    <t xml:space="preserve">Body</t>
  </si>
  <si>
    <t xml:space="preserve">Odstup</t>
  </si>
  <si>
    <t xml:space="preserve">1.</t>
  </si>
  <si>
    <t xml:space="preserve">ŠVANDA TEAM</t>
  </si>
  <si>
    <t xml:space="preserve">2.</t>
  </si>
  <si>
    <t xml:space="preserve">LÁĎA A LÁĎA</t>
  </si>
  <si>
    <t xml:space="preserve">3.</t>
  </si>
  <si>
    <t xml:space="preserve">RYCHLÝ ŠPUNTI</t>
  </si>
  <si>
    <t xml:space="preserve">4.</t>
  </si>
  <si>
    <t xml:space="preserve">SK TERMIT</t>
  </si>
  <si>
    <t xml:space="preserve">5.</t>
  </si>
  <si>
    <t xml:space="preserve">SK TRI</t>
  </si>
  <si>
    <t xml:space="preserve">6.</t>
  </si>
  <si>
    <t xml:space="preserve">METEOR "A"</t>
  </si>
  <si>
    <t xml:space="preserve">7.</t>
  </si>
  <si>
    <t xml:space="preserve">PROPÁNAJÁNA</t>
  </si>
  <si>
    <t xml:space="preserve">8.</t>
  </si>
  <si>
    <t xml:space="preserve">TRENÝRKOVÁ SKUPINKA</t>
  </si>
  <si>
    <t xml:space="preserve">9.</t>
  </si>
  <si>
    <t xml:space="preserve">BOD ZLOMU</t>
  </si>
  <si>
    <t xml:space="preserve">10.</t>
  </si>
  <si>
    <t xml:space="preserve">NÁHRADNÍ TERMÍN</t>
  </si>
  <si>
    <t xml:space="preserve">11.</t>
  </si>
  <si>
    <t xml:space="preserve">METEOR 1</t>
  </si>
  <si>
    <t xml:space="preserve">12.</t>
  </si>
  <si>
    <t xml:space="preserve">FANCLUB ŽIVOUCÍ LEGENDY KLÉMY</t>
  </si>
  <si>
    <t xml:space="preserve">13.</t>
  </si>
  <si>
    <t xml:space="preserve">SOKOLÍ PERO</t>
  </si>
  <si>
    <t xml:space="preserve">14.</t>
  </si>
  <si>
    <t xml:space="preserve">HOLUBKA</t>
  </si>
  <si>
    <t xml:space="preserve">15.</t>
  </si>
  <si>
    <t xml:space="preserve">JEN TAK TAK</t>
  </si>
  <si>
    <t xml:space="preserve">16.</t>
  </si>
  <si>
    <t xml:space="preserve">CHEECHOO TEAM</t>
  </si>
  <si>
    <t xml:space="preserve">Týmy – Bowling</t>
  </si>
  <si>
    <t xml:space="preserve">Týmy – Běh na lyžích</t>
  </si>
  <si>
    <t xml:space="preserve">Týmy – Obří slalom</t>
  </si>
  <si>
    <t xml:space="preserve">Týmy – Short track</t>
  </si>
  <si>
    <t xml:space="preserve">Týmy – Kuželky</t>
  </si>
  <si>
    <t xml:space="preserve">Týmy – Cross</t>
  </si>
  <si>
    <t xml:space="preserve">Týmy – Atletika</t>
  </si>
  <si>
    <t xml:space="preserve">Týmy – In line</t>
  </si>
  <si>
    <t xml:space="preserve">Týmy – Časovka</t>
  </si>
  <si>
    <t xml:space="preserve">Týmy – Plavání</t>
  </si>
  <si>
    <t xml:space="preserve">Týmy – Triatlon</t>
  </si>
  <si>
    <t xml:space="preserve">Týmy – Cyklistická etapa</t>
  </si>
  <si>
    <t xml:space="preserve">Týmy – Duatlon</t>
  </si>
  <si>
    <t xml:space="preserve">Týmy – Koule</t>
  </si>
  <si>
    <t xml:space="preserve">Týmy – Plavání sprint</t>
  </si>
  <si>
    <t xml:space="preserve">Týmy – Střelba</t>
  </si>
  <si>
    <t xml:space="preserve">CELKEM</t>
  </si>
  <si>
    <t xml:space="preserve">Havlíček Roman</t>
  </si>
  <si>
    <t xml:space="preserve">Nechuta Milan</t>
  </si>
  <si>
    <t xml:space="preserve">Nechutová Alena</t>
  </si>
  <si>
    <t xml:space="preserve">Prouza Rudolf</t>
  </si>
  <si>
    <t xml:space="preserve">Závorka Vladimír</t>
  </si>
  <si>
    <t xml:space="preserve">Žáková Jitka</t>
  </si>
  <si>
    <t xml:space="preserve">Augustinová Dana</t>
  </si>
  <si>
    <t xml:space="preserve">Klementová Jana</t>
  </si>
  <si>
    <t xml:space="preserve">Šustr Jiří II.</t>
  </si>
  <si>
    <t xml:space="preserve">Drdla Marek</t>
  </si>
  <si>
    <t xml:space="preserve">Pařil David</t>
  </si>
  <si>
    <t xml:space="preserve">Starý Stanislav</t>
  </si>
  <si>
    <t xml:space="preserve">Martinčič Jakub</t>
  </si>
  <si>
    <t xml:space="preserve">Martinčič Michal</t>
  </si>
  <si>
    <t xml:space="preserve">Martinčič Rudolf</t>
  </si>
  <si>
    <t xml:space="preserve">Martinčičová Anna</t>
  </si>
  <si>
    <t xml:space="preserve">Masařová Andrea</t>
  </si>
  <si>
    <t xml:space="preserve">Zelený Radek</t>
  </si>
  <si>
    <t xml:space="preserve">Dospěl Petr st.</t>
  </si>
  <si>
    <t xml:space="preserve">Dospělová Jana</t>
  </si>
  <si>
    <t xml:space="preserve">Klíma Milan st.</t>
  </si>
  <si>
    <t xml:space="preserve">Klímová Marie</t>
  </si>
  <si>
    <t xml:space="preserve">Novohradská Alena</t>
  </si>
  <si>
    <t xml:space="preserve">Novohradský Jiří st.</t>
  </si>
  <si>
    <t xml:space="preserve">Nečas Ladislav</t>
  </si>
  <si>
    <t xml:space="preserve">Nečasová Magdaléna</t>
  </si>
  <si>
    <t xml:space="preserve">Svoboda Ladislav</t>
  </si>
  <si>
    <t xml:space="preserve">Svobodová Petra</t>
  </si>
  <si>
    <t xml:space="preserve">Topolovský Stanislav ml.</t>
  </si>
  <si>
    <t xml:space="preserve">Janík Martin</t>
  </si>
  <si>
    <t xml:space="preserve">Janíková Barbara</t>
  </si>
  <si>
    <t xml:space="preserve">Klimeš Michal</t>
  </si>
  <si>
    <t xml:space="preserve">Klimešová / Nevěřilová Johana</t>
  </si>
  <si>
    <t xml:space="preserve">Pařík Jan</t>
  </si>
  <si>
    <t xml:space="preserve">Všianský Martin</t>
  </si>
  <si>
    <t xml:space="preserve">Boleloucký Václav</t>
  </si>
  <si>
    <t xml:space="preserve">Fuchs Jiří</t>
  </si>
  <si>
    <t xml:space="preserve">Mlejnková Petra</t>
  </si>
  <si>
    <t xml:space="preserve">Ryšavý David</t>
  </si>
  <si>
    <t xml:space="preserve">Vecheta Lukáš</t>
  </si>
  <si>
    <t xml:space="preserve">Vechetová Markéta</t>
  </si>
  <si>
    <t xml:space="preserve">Beneš Jan</t>
  </si>
  <si>
    <t xml:space="preserve">Benešová Anita</t>
  </si>
  <si>
    <t xml:space="preserve">Hájek Vladimír</t>
  </si>
  <si>
    <t xml:space="preserve">Keclík Martin</t>
  </si>
  <si>
    <t xml:space="preserve">Konečná Světlana</t>
  </si>
  <si>
    <t xml:space="preserve">Ortová Natali</t>
  </si>
  <si>
    <t xml:space="preserve">Bílek Petr</t>
  </si>
  <si>
    <t xml:space="preserve">Bílková Šárka</t>
  </si>
  <si>
    <t xml:space="preserve">Jána Lubomír</t>
  </si>
  <si>
    <t xml:space="preserve">Jána Ondřej</t>
  </si>
  <si>
    <t xml:space="preserve">Jána Tomáš</t>
  </si>
  <si>
    <t xml:space="preserve">Jánová Petra</t>
  </si>
  <si>
    <t xml:space="preserve">Bořil Martin</t>
  </si>
  <si>
    <t xml:space="preserve">Dlouhá Tereza</t>
  </si>
  <si>
    <t xml:space="preserve">Dlouhý Filip</t>
  </si>
  <si>
    <t xml:space="preserve">Koubková Jana</t>
  </si>
  <si>
    <t xml:space="preserve">Novotný Petr</t>
  </si>
  <si>
    <t xml:space="preserve">Páral Marek</t>
  </si>
  <si>
    <t xml:space="preserve">Götzová Eva</t>
  </si>
  <si>
    <t xml:space="preserve">Sobotka Petr</t>
  </si>
  <si>
    <t xml:space="preserve">Škarka Daniel</t>
  </si>
  <si>
    <t xml:space="preserve">Škarka Libor</t>
  </si>
  <si>
    <t xml:space="preserve">Škarka René</t>
  </si>
  <si>
    <t xml:space="preserve">Škarková Markéta</t>
  </si>
  <si>
    <t xml:space="preserve">Bezchleba Petr</t>
  </si>
  <si>
    <t xml:space="preserve">Hansl Milan</t>
  </si>
  <si>
    <t xml:space="preserve">Hanslová Lenka</t>
  </si>
  <si>
    <t xml:space="preserve">Havlíková Jana</t>
  </si>
  <si>
    <t xml:space="preserve">Havlíková Michaela</t>
  </si>
  <si>
    <t xml:space="preserve">Mašek Daniel</t>
  </si>
  <si>
    <t xml:space="preserve">Anděl Jakub</t>
  </si>
  <si>
    <t xml:space="preserve">Blažíček Jiří</t>
  </si>
  <si>
    <t xml:space="preserve">Švanda Luboš st.</t>
  </si>
  <si>
    <t xml:space="preserve">Krbůšková Ilona</t>
  </si>
  <si>
    <t xml:space="preserve">Marečková Pavla</t>
  </si>
  <si>
    <t xml:space="preserve">Papoušek Marek</t>
  </si>
  <si>
    <t xml:space="preserve">Papoušková Marta</t>
  </si>
  <si>
    <t xml:space="preserve">Švanda Miroslav</t>
  </si>
  <si>
    <t xml:space="preserve">Vábek Jaroslav st.</t>
  </si>
  <si>
    <t xml:space="preserve">Bednář Marek</t>
  </si>
  <si>
    <t xml:space="preserve">Gondová Jana</t>
  </si>
  <si>
    <t xml:space="preserve">Keller Miroslav</t>
  </si>
  <si>
    <t xml:space="preserve">Kellerová Dana</t>
  </si>
  <si>
    <t xml:space="preserve">Klement Leoš</t>
  </si>
  <si>
    <t xml:space="preserve">Klement Vojtě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sz val="20"/>
      <name val="Arial Black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color rgb="FFFFFFFF"/>
      <name val="Arial CE"/>
      <family val="2"/>
      <charset val="238"/>
    </font>
    <font>
      <b val="true"/>
      <sz val="12"/>
      <color rgb="FFFFFFFF"/>
      <name val="Arial"/>
      <family val="2"/>
      <charset val="238"/>
    </font>
    <font>
      <sz val="14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66CC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C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6.56"/>
    <col collapsed="false" customWidth="true" hidden="false" outlineLevel="0" max="3" min="3" style="2" width="14.28"/>
    <col collapsed="false" customWidth="true" hidden="false" outlineLevel="0" max="4" min="4" style="3" width="12.85"/>
    <col collapsed="false" customWidth="true" hidden="false" outlineLevel="0" max="5" min="5" style="3" width="24.7"/>
    <col collapsed="false" customWidth="true" hidden="false" outlineLevel="0" max="6" min="6" style="4" width="15.99"/>
    <col collapsed="false" customWidth="false" hidden="false" outlineLevel="0" max="257" min="7" style="3" width="8.99"/>
  </cols>
  <sheetData>
    <row r="1" customFormat="false" ht="32.85" hidden="false" customHeight="true" outlineLevel="0" collapsed="false">
      <c r="A1" s="5" t="s">
        <v>0</v>
      </c>
      <c r="B1" s="5"/>
      <c r="C1" s="5"/>
      <c r="D1" s="5"/>
      <c r="E1" s="6"/>
      <c r="F1" s="7"/>
    </row>
    <row r="2" customFormat="false" ht="12.75" hidden="false" customHeight="false" outlineLevel="0" collapsed="false">
      <c r="A2" s="8"/>
      <c r="B2" s="9" t="s">
        <v>1</v>
      </c>
      <c r="C2" s="9" t="s">
        <v>2</v>
      </c>
      <c r="D2" s="9" t="s">
        <v>3</v>
      </c>
      <c r="E2" s="10"/>
      <c r="F2" s="7"/>
    </row>
    <row r="3" customFormat="false" ht="24.95" hidden="false" customHeight="true" outlineLevel="0" collapsed="false">
      <c r="A3" s="11" t="s">
        <v>4</v>
      </c>
      <c r="B3" s="12" t="s">
        <v>5</v>
      </c>
      <c r="C3" s="13" t="n">
        <f aca="false">'ŠVANDA TEAM'!R2</f>
        <v>4139.40859037461</v>
      </c>
      <c r="D3" s="14" t="n">
        <f aca="false">C3-C$3</f>
        <v>0</v>
      </c>
      <c r="F3" s="15"/>
      <c r="G3" s="16"/>
      <c r="H3" s="17"/>
      <c r="I3" s="17"/>
    </row>
    <row r="4" customFormat="false" ht="24.95" hidden="false" customHeight="true" outlineLevel="0" collapsed="false">
      <c r="A4" s="11" t="s">
        <v>6</v>
      </c>
      <c r="B4" s="12" t="s">
        <v>7</v>
      </c>
      <c r="C4" s="13" t="n">
        <f aca="false">'LÁĎA A LÁĎA'!R2</f>
        <v>3834.17441669914</v>
      </c>
      <c r="D4" s="14" t="n">
        <f aca="false">C4-C$3</f>
        <v>-305.234173675473</v>
      </c>
      <c r="F4" s="15"/>
      <c r="G4" s="18"/>
      <c r="H4" s="19"/>
      <c r="I4" s="17"/>
    </row>
    <row r="5" customFormat="false" ht="24.95" hidden="false" customHeight="true" outlineLevel="0" collapsed="false">
      <c r="A5" s="11" t="s">
        <v>8</v>
      </c>
      <c r="B5" s="12" t="s">
        <v>9</v>
      </c>
      <c r="C5" s="13" t="n">
        <f aca="false">'RYCHLÝ ŠPUNTI'!R2</f>
        <v>3831.53464879354</v>
      </c>
      <c r="D5" s="14" t="n">
        <f aca="false">C5-C$3</f>
        <v>-307.873941581067</v>
      </c>
      <c r="F5" s="15"/>
      <c r="G5" s="16"/>
      <c r="H5" s="19"/>
      <c r="I5" s="17"/>
    </row>
    <row r="6" customFormat="false" ht="24.95" hidden="false" customHeight="true" outlineLevel="0" collapsed="false">
      <c r="A6" s="20" t="s">
        <v>10</v>
      </c>
      <c r="B6" s="21" t="s">
        <v>11</v>
      </c>
      <c r="C6" s="22" t="n">
        <f aca="false">'SK TERMIT'!R2</f>
        <v>3702.89587537418</v>
      </c>
      <c r="D6" s="23" t="n">
        <f aca="false">C6-C$3</f>
        <v>-436.512715000432</v>
      </c>
      <c r="E6" s="24"/>
      <c r="F6" s="15"/>
      <c r="G6" s="25"/>
      <c r="H6" s="17"/>
      <c r="I6" s="17"/>
    </row>
    <row r="7" customFormat="false" ht="24.95" hidden="false" customHeight="true" outlineLevel="0" collapsed="false">
      <c r="A7" s="20" t="s">
        <v>12</v>
      </c>
      <c r="B7" s="21" t="s">
        <v>13</v>
      </c>
      <c r="C7" s="22" t="n">
        <f aca="false">'SK TRI'!R2</f>
        <v>3685.39967268154</v>
      </c>
      <c r="D7" s="23" t="n">
        <f aca="false">C7-C$3</f>
        <v>-454.008917693073</v>
      </c>
      <c r="F7" s="15"/>
      <c r="G7" s="26"/>
      <c r="H7" s="17"/>
      <c r="I7" s="17"/>
    </row>
    <row r="8" customFormat="false" ht="24.95" hidden="false" customHeight="true" outlineLevel="0" collapsed="false">
      <c r="A8" s="20" t="s">
        <v>14</v>
      </c>
      <c r="B8" s="21" t="s">
        <v>15</v>
      </c>
      <c r="C8" s="22" t="n">
        <f aca="false">'METEOR "A"'!R2</f>
        <v>3486.58418948175</v>
      </c>
      <c r="D8" s="23" t="n">
        <f aca="false">C8-C$3</f>
        <v>-652.824400892861</v>
      </c>
      <c r="F8" s="15"/>
      <c r="G8" s="26"/>
      <c r="H8" s="17"/>
      <c r="I8" s="17"/>
    </row>
    <row r="9" customFormat="false" ht="24.95" hidden="false" customHeight="true" outlineLevel="0" collapsed="false">
      <c r="A9" s="20" t="s">
        <v>16</v>
      </c>
      <c r="B9" s="21" t="s">
        <v>17</v>
      </c>
      <c r="C9" s="22" t="n">
        <f aca="false">PROPÁNAJÁNA!R2</f>
        <v>3384.67530901108</v>
      </c>
      <c r="D9" s="23" t="n">
        <f aca="false">C9-C$3</f>
        <v>-754.733281363527</v>
      </c>
      <c r="F9" s="15"/>
      <c r="G9" s="25"/>
      <c r="H9" s="17"/>
      <c r="I9" s="17"/>
    </row>
    <row r="10" customFormat="false" ht="24.95" hidden="false" customHeight="true" outlineLevel="0" collapsed="false">
      <c r="A10" s="20" t="s">
        <v>18</v>
      </c>
      <c r="B10" s="21" t="s">
        <v>19</v>
      </c>
      <c r="C10" s="22" t="n">
        <f aca="false">'TRENÝRKOVÁ SKUPINKA'!R2</f>
        <v>3134.85925881488</v>
      </c>
      <c r="D10" s="23" t="n">
        <f aca="false">C10-C$3</f>
        <v>-1004.54933155973</v>
      </c>
      <c r="F10" s="15"/>
      <c r="G10" s="25"/>
      <c r="H10" s="17"/>
      <c r="I10" s="17"/>
    </row>
    <row r="11" customFormat="false" ht="24.95" hidden="false" customHeight="true" outlineLevel="0" collapsed="false">
      <c r="A11" s="20" t="s">
        <v>20</v>
      </c>
      <c r="B11" s="21" t="s">
        <v>21</v>
      </c>
      <c r="C11" s="22" t="n">
        <f aca="false">'BOD ZLOMU'!R2</f>
        <v>2900.6546733528</v>
      </c>
      <c r="D11" s="23" t="n">
        <f aca="false">C11-C$3</f>
        <v>-1238.75391702181</v>
      </c>
      <c r="F11" s="15"/>
      <c r="G11" s="25"/>
      <c r="H11" s="17"/>
      <c r="I11" s="17"/>
    </row>
    <row r="12" customFormat="false" ht="24.95" hidden="false" customHeight="true" outlineLevel="0" collapsed="false">
      <c r="A12" s="20" t="s">
        <v>22</v>
      </c>
      <c r="B12" s="21" t="s">
        <v>23</v>
      </c>
      <c r="C12" s="22" t="n">
        <f aca="false">'NÁHRADNÍ TERMÍN'!R2</f>
        <v>2444.71013872578</v>
      </c>
      <c r="D12" s="23" t="n">
        <f aca="false">C12-C$3</f>
        <v>-1694.69845164883</v>
      </c>
      <c r="F12" s="15"/>
      <c r="G12" s="25"/>
      <c r="H12" s="17"/>
      <c r="I12" s="17"/>
    </row>
    <row r="13" customFormat="false" ht="24.95" hidden="false" customHeight="true" outlineLevel="0" collapsed="false">
      <c r="A13" s="20" t="s">
        <v>24</v>
      </c>
      <c r="B13" s="21" t="s">
        <v>25</v>
      </c>
      <c r="C13" s="22" t="n">
        <f aca="false">'METEOR 1'!R2</f>
        <v>774.554242625708</v>
      </c>
      <c r="D13" s="23" t="n">
        <f aca="false">C13-C$3</f>
        <v>-3364.8543477489</v>
      </c>
      <c r="F13" s="15"/>
      <c r="G13" s="25"/>
      <c r="H13" s="17"/>
      <c r="I13" s="17"/>
    </row>
    <row r="14" customFormat="false" ht="24.95" hidden="false" customHeight="true" outlineLevel="0" collapsed="false">
      <c r="A14" s="20" t="s">
        <v>26</v>
      </c>
      <c r="B14" s="27" t="s">
        <v>27</v>
      </c>
      <c r="C14" s="22" t="n">
        <f aca="false">'FANCLUB ŽIVOUCÍ LEGENDY KLÉMY'!R2</f>
        <v>630.223768074088</v>
      </c>
      <c r="D14" s="23" t="n">
        <f aca="false">C14-C$3</f>
        <v>-3509.18482230052</v>
      </c>
      <c r="F14" s="15"/>
      <c r="G14" s="25"/>
      <c r="H14" s="17"/>
      <c r="I14" s="17"/>
    </row>
    <row r="15" customFormat="false" ht="24.95" hidden="false" customHeight="true" outlineLevel="0" collapsed="false">
      <c r="A15" s="20" t="s">
        <v>28</v>
      </c>
      <c r="B15" s="21" t="s">
        <v>29</v>
      </c>
      <c r="C15" s="22" t="n">
        <f aca="false">'SOKOLÍ PERO'!R2</f>
        <v>583.989034178284</v>
      </c>
      <c r="D15" s="23" t="n">
        <f aca="false">C15-C$3</f>
        <v>-3555.41955619633</v>
      </c>
      <c r="F15" s="15"/>
      <c r="G15" s="25"/>
      <c r="H15" s="17"/>
      <c r="I15" s="17"/>
    </row>
    <row r="16" customFormat="false" ht="24.95" hidden="false" customHeight="true" outlineLevel="0" collapsed="false">
      <c r="A16" s="20" t="s">
        <v>30</v>
      </c>
      <c r="B16" s="21" t="s">
        <v>31</v>
      </c>
      <c r="C16" s="22" t="n">
        <f aca="false">HOLUBKA!R2</f>
        <v>422.15331787024</v>
      </c>
      <c r="D16" s="23" t="n">
        <f aca="false">C16-C$3</f>
        <v>-3717.25527250437</v>
      </c>
      <c r="F16" s="15"/>
      <c r="G16" s="25"/>
      <c r="H16" s="17"/>
      <c r="I16" s="17"/>
    </row>
    <row r="17" customFormat="false" ht="24.95" hidden="false" customHeight="true" outlineLevel="0" collapsed="false">
      <c r="A17" s="20" t="s">
        <v>32</v>
      </c>
      <c r="B17" s="21" t="s">
        <v>33</v>
      </c>
      <c r="C17" s="22" t="n">
        <f aca="false">'JEN TAK TAK'!R2</f>
        <v>296.409024745269</v>
      </c>
      <c r="D17" s="23" t="n">
        <f aca="false">C17-C$3</f>
        <v>-3842.99956562934</v>
      </c>
      <c r="F17" s="15"/>
      <c r="G17" s="25"/>
      <c r="H17" s="17"/>
      <c r="I17" s="17"/>
    </row>
    <row r="18" customFormat="false" ht="24.95" hidden="false" customHeight="true" outlineLevel="0" collapsed="false">
      <c r="A18" s="20" t="s">
        <v>34</v>
      </c>
      <c r="B18" s="21" t="s">
        <v>35</v>
      </c>
      <c r="C18" s="22" t="n">
        <f aca="false">'CHEECHOO TEAM'!R2</f>
        <v>261.19348683704</v>
      </c>
      <c r="D18" s="23" t="n">
        <f aca="false">C18-C$3</f>
        <v>-3878.21510353757</v>
      </c>
      <c r="F18" s="15"/>
      <c r="G18" s="25"/>
      <c r="H18" s="17"/>
      <c r="I18" s="17"/>
    </row>
    <row r="19" customFormat="false" ht="12.75" hidden="false" customHeight="false" outlineLevel="0" collapsed="false">
      <c r="A19" s="28"/>
      <c r="B19" s="3"/>
      <c r="C19" s="3"/>
    </row>
    <row r="20" customFormat="false" ht="12.75" hidden="false" customHeight="false" outlineLevel="0" collapsed="false">
      <c r="A20" s="28"/>
      <c r="B20" s="3"/>
      <c r="C20" s="3"/>
    </row>
    <row r="21" customFormat="false" ht="12.75" hidden="false" customHeight="false" outlineLevel="0" collapsed="false">
      <c r="A21" s="28"/>
      <c r="B21" s="3"/>
      <c r="C21" s="3"/>
    </row>
    <row r="22" customFormat="false" ht="12.75" hidden="false" customHeight="false" outlineLevel="0" collapsed="false">
      <c r="A22" s="28"/>
      <c r="B22" s="3"/>
      <c r="C22" s="3"/>
    </row>
    <row r="23" customFormat="false" ht="12.75" hidden="false" customHeight="false" outlineLevel="0" collapsed="false">
      <c r="A23" s="28"/>
      <c r="B23" s="3"/>
      <c r="C23" s="3"/>
    </row>
    <row r="24" customFormat="false" ht="12.75" hidden="false" customHeight="false" outlineLevel="0" collapsed="false">
      <c r="A24" s="28"/>
      <c r="B24" s="3"/>
      <c r="C24" s="3"/>
    </row>
    <row r="25" customFormat="false" ht="12.75" hidden="false" customHeight="false" outlineLevel="0" collapsed="false">
      <c r="A25" s="28"/>
      <c r="B25" s="3"/>
      <c r="C25" s="3"/>
    </row>
    <row r="26" customFormat="false" ht="12.75" hidden="false" customHeight="false" outlineLevel="0" collapsed="false">
      <c r="A26" s="28"/>
      <c r="B26" s="3"/>
      <c r="C26" s="3"/>
    </row>
    <row r="27" customFormat="false" ht="12.75" hidden="false" customHeight="false" outlineLevel="0" collapsed="false">
      <c r="A27" s="28"/>
      <c r="B27" s="3"/>
      <c r="C27" s="3"/>
    </row>
    <row r="28" customFormat="false" ht="12.75" hidden="false" customHeight="false" outlineLevel="0" collapsed="false">
      <c r="A28" s="28"/>
      <c r="B28" s="3"/>
      <c r="C28" s="3"/>
    </row>
    <row r="29" customFormat="false" ht="12.75" hidden="false" customHeight="false" outlineLevel="0" collapsed="false">
      <c r="A29" s="28"/>
      <c r="B29" s="3"/>
      <c r="C29" s="3"/>
    </row>
    <row r="30" customFormat="false" ht="12.75" hidden="false" customHeight="false" outlineLevel="0" collapsed="false">
      <c r="A30" s="28"/>
      <c r="B30" s="3"/>
      <c r="C30" s="3"/>
    </row>
    <row r="31" customFormat="false" ht="12.75" hidden="false" customHeight="false" outlineLevel="0" collapsed="false">
      <c r="A31" s="28"/>
      <c r="B31" s="3"/>
      <c r="C31" s="3"/>
    </row>
    <row r="32" customFormat="false" ht="12.75" hidden="false" customHeight="false" outlineLevel="0" collapsed="false">
      <c r="A32" s="28"/>
      <c r="B32" s="3"/>
      <c r="C32" s="3"/>
    </row>
    <row r="33" customFormat="false" ht="12.75" hidden="false" customHeight="false" outlineLevel="0" collapsed="false">
      <c r="A33" s="28"/>
      <c r="B33" s="3"/>
      <c r="C33" s="3"/>
    </row>
    <row r="34" customFormat="false" ht="12.75" hidden="false" customHeight="false" outlineLevel="0" collapsed="false">
      <c r="A34" s="28"/>
      <c r="B34" s="3"/>
      <c r="C34" s="3"/>
    </row>
    <row r="35" customFormat="false" ht="12.75" hidden="false" customHeight="false" outlineLevel="0" collapsed="false">
      <c r="A35" s="28"/>
      <c r="B35" s="3"/>
      <c r="C35" s="3"/>
    </row>
    <row r="36" customFormat="false" ht="12.75" hidden="false" customHeight="false" outlineLevel="0" collapsed="false">
      <c r="A36" s="28"/>
      <c r="B36" s="3"/>
      <c r="C36" s="3"/>
    </row>
    <row r="37" customFormat="false" ht="12.75" hidden="false" customHeight="false" outlineLevel="0" collapsed="false">
      <c r="A37" s="28"/>
      <c r="B37" s="3"/>
      <c r="C37" s="3"/>
    </row>
    <row r="38" customFormat="false" ht="12.75" hidden="false" customHeight="false" outlineLevel="0" collapsed="false">
      <c r="A38" s="28"/>
      <c r="B38" s="3"/>
      <c r="C38" s="3"/>
    </row>
    <row r="39" customFormat="false" ht="12.75" hidden="false" customHeight="false" outlineLevel="0" collapsed="false">
      <c r="A39" s="28"/>
      <c r="B39" s="3"/>
      <c r="C39" s="3"/>
    </row>
    <row r="40" customFormat="false" ht="12.75" hidden="false" customHeight="false" outlineLevel="0" collapsed="false">
      <c r="A40" s="28"/>
      <c r="B40" s="3"/>
      <c r="C40" s="3"/>
    </row>
    <row r="41" customFormat="false" ht="12.75" hidden="false" customHeight="false" outlineLevel="0" collapsed="false">
      <c r="A41" s="28"/>
      <c r="B41" s="3"/>
      <c r="C41" s="3"/>
    </row>
    <row r="42" customFormat="false" ht="12.75" hidden="false" customHeight="false" outlineLevel="0" collapsed="false">
      <c r="A42" s="28"/>
      <c r="B42" s="3"/>
      <c r="C42" s="3"/>
    </row>
    <row r="43" customFormat="false" ht="12.75" hidden="false" customHeight="false" outlineLevel="0" collapsed="false">
      <c r="A43" s="28"/>
      <c r="B43" s="3"/>
      <c r="C43" s="3"/>
    </row>
    <row r="44" customFormat="false" ht="12.75" hidden="false" customHeight="false" outlineLevel="0" collapsed="false">
      <c r="A44" s="28"/>
      <c r="B44" s="3"/>
      <c r="C44" s="3"/>
    </row>
    <row r="45" customFormat="false" ht="12.75" hidden="false" customHeight="false" outlineLevel="0" collapsed="false">
      <c r="A45" s="28"/>
      <c r="B45" s="3"/>
      <c r="C45" s="3"/>
    </row>
    <row r="46" customFormat="false" ht="12.75" hidden="false" customHeight="false" outlineLevel="0" collapsed="false">
      <c r="A46" s="28"/>
      <c r="B46" s="3"/>
      <c r="C46" s="3"/>
    </row>
    <row r="47" customFormat="false" ht="12.75" hidden="false" customHeight="false" outlineLevel="0" collapsed="false">
      <c r="A47" s="28"/>
      <c r="B47" s="3"/>
      <c r="C47" s="3"/>
    </row>
    <row r="48" customFormat="false" ht="12.75" hidden="false" customHeight="false" outlineLevel="0" collapsed="false">
      <c r="A48" s="28"/>
      <c r="B48" s="3"/>
      <c r="C48" s="3"/>
    </row>
    <row r="49" customFormat="false" ht="12.75" hidden="false" customHeight="false" outlineLevel="0" collapsed="false">
      <c r="A49" s="28"/>
      <c r="B49" s="3"/>
      <c r="C49" s="3"/>
    </row>
    <row r="50" customFormat="false" ht="12.75" hidden="false" customHeight="false" outlineLevel="0" collapsed="false">
      <c r="A50" s="28"/>
      <c r="B50" s="3"/>
      <c r="C50" s="3"/>
    </row>
    <row r="51" customFormat="false" ht="12.75" hidden="false" customHeight="false" outlineLevel="0" collapsed="false">
      <c r="A51" s="28"/>
      <c r="B51" s="3"/>
      <c r="C51" s="3"/>
    </row>
    <row r="52" customFormat="false" ht="12.75" hidden="false" customHeight="false" outlineLevel="0" collapsed="false">
      <c r="A52" s="28"/>
      <c r="B52" s="3"/>
      <c r="C52" s="3"/>
    </row>
    <row r="53" customFormat="false" ht="12.75" hidden="false" customHeight="false" outlineLevel="0" collapsed="false">
      <c r="A53" s="28"/>
      <c r="B53" s="3"/>
      <c r="C53" s="3"/>
    </row>
    <row r="54" customFormat="false" ht="12.75" hidden="false" customHeight="false" outlineLevel="0" collapsed="false">
      <c r="A54" s="28"/>
      <c r="B54" s="3"/>
      <c r="C54" s="3"/>
    </row>
    <row r="55" customFormat="false" ht="12.75" hidden="false" customHeight="false" outlineLevel="0" collapsed="false">
      <c r="A55" s="28"/>
      <c r="B55" s="3"/>
      <c r="C55" s="3"/>
    </row>
    <row r="56" customFormat="false" ht="12.75" hidden="false" customHeight="false" outlineLevel="0" collapsed="false">
      <c r="A56" s="28"/>
      <c r="B56" s="3"/>
      <c r="C56" s="3"/>
    </row>
    <row r="57" customFormat="false" ht="12.75" hidden="false" customHeight="false" outlineLevel="0" collapsed="false">
      <c r="A57" s="28"/>
      <c r="B57" s="3"/>
      <c r="C57" s="3"/>
    </row>
    <row r="58" customFormat="false" ht="12.75" hidden="false" customHeight="false" outlineLevel="0" collapsed="false">
      <c r="A58" s="28"/>
      <c r="B58" s="3"/>
      <c r="C58" s="3"/>
    </row>
    <row r="59" customFormat="false" ht="12.75" hidden="false" customHeight="false" outlineLevel="0" collapsed="false">
      <c r="A59" s="28"/>
      <c r="B59" s="3"/>
      <c r="C59" s="3"/>
    </row>
    <row r="60" customFormat="false" ht="12.75" hidden="false" customHeight="false" outlineLevel="0" collapsed="false">
      <c r="A60" s="28"/>
      <c r="B60" s="3"/>
      <c r="C60" s="3"/>
    </row>
    <row r="61" customFormat="false" ht="12.75" hidden="false" customHeight="false" outlineLevel="0" collapsed="false">
      <c r="A61" s="28"/>
      <c r="B61" s="3"/>
      <c r="C61" s="3"/>
    </row>
    <row r="62" customFormat="false" ht="12.75" hidden="false" customHeight="false" outlineLevel="0" collapsed="false">
      <c r="A62" s="28"/>
      <c r="B62" s="3"/>
      <c r="C62" s="3"/>
    </row>
    <row r="63" customFormat="false" ht="12.75" hidden="false" customHeight="false" outlineLevel="0" collapsed="false">
      <c r="A63" s="28"/>
      <c r="B63" s="3"/>
      <c r="C63" s="3"/>
    </row>
    <row r="64" customFormat="false" ht="12.75" hidden="false" customHeight="false" outlineLevel="0" collapsed="false">
      <c r="A64" s="28"/>
      <c r="B64" s="3"/>
      <c r="C64" s="3"/>
    </row>
    <row r="65" customFormat="false" ht="12.75" hidden="false" customHeight="false" outlineLevel="0" collapsed="false">
      <c r="A65" s="28"/>
      <c r="B65" s="3"/>
      <c r="C65" s="3"/>
    </row>
    <row r="66" customFormat="false" ht="12.75" hidden="false" customHeight="false" outlineLevel="0" collapsed="false">
      <c r="A66" s="28"/>
      <c r="B66" s="3"/>
      <c r="C66" s="3"/>
    </row>
    <row r="67" customFormat="false" ht="12.75" hidden="false" customHeight="false" outlineLevel="0" collapsed="false">
      <c r="A67" s="28"/>
      <c r="B67" s="3"/>
      <c r="C67" s="3"/>
    </row>
    <row r="68" customFormat="false" ht="12.75" hidden="false" customHeight="false" outlineLevel="0" collapsed="false">
      <c r="A68" s="28"/>
      <c r="B68" s="3"/>
      <c r="C68" s="3"/>
    </row>
    <row r="69" customFormat="false" ht="12.75" hidden="false" customHeight="false" outlineLevel="0" collapsed="false">
      <c r="A69" s="28"/>
      <c r="B69" s="3"/>
      <c r="C69" s="3"/>
    </row>
    <row r="70" customFormat="false" ht="12.75" hidden="false" customHeight="false" outlineLevel="0" collapsed="false">
      <c r="A70" s="28"/>
      <c r="B70" s="3"/>
      <c r="C70" s="3"/>
    </row>
    <row r="71" customFormat="false" ht="12.75" hidden="false" customHeight="false" outlineLevel="0" collapsed="false">
      <c r="A71" s="28"/>
      <c r="B71" s="3"/>
      <c r="C71" s="3"/>
    </row>
    <row r="72" customFormat="false" ht="12.75" hidden="false" customHeight="false" outlineLevel="0" collapsed="false">
      <c r="A72" s="28"/>
      <c r="B72" s="3"/>
      <c r="C72" s="3"/>
    </row>
    <row r="73" customFormat="false" ht="12.75" hidden="false" customHeight="false" outlineLevel="0" collapsed="false">
      <c r="A73" s="28"/>
      <c r="B73" s="3"/>
      <c r="C73" s="3"/>
    </row>
    <row r="74" customFormat="false" ht="12.75" hidden="false" customHeight="false" outlineLevel="0" collapsed="false">
      <c r="A74" s="28"/>
      <c r="B74" s="3"/>
      <c r="C74" s="3"/>
    </row>
    <row r="75" customFormat="false" ht="12.75" hidden="false" customHeight="false" outlineLevel="0" collapsed="false">
      <c r="A75" s="28"/>
      <c r="B75" s="3"/>
      <c r="C75" s="3"/>
    </row>
    <row r="76" customFormat="false" ht="12.75" hidden="false" customHeight="false" outlineLevel="0" collapsed="false">
      <c r="A76" s="28"/>
      <c r="B76" s="3"/>
      <c r="C76" s="3"/>
    </row>
    <row r="77" customFormat="false" ht="12.75" hidden="false" customHeight="false" outlineLevel="0" collapsed="false">
      <c r="A77" s="28"/>
      <c r="B77" s="3"/>
      <c r="C77" s="3"/>
    </row>
    <row r="78" customFormat="false" ht="12.75" hidden="false" customHeight="false" outlineLevel="0" collapsed="false">
      <c r="A78" s="28"/>
      <c r="B78" s="3"/>
      <c r="C78" s="3"/>
    </row>
    <row r="79" customFormat="false" ht="12.75" hidden="false" customHeight="false" outlineLevel="0" collapsed="false">
      <c r="A79" s="28"/>
      <c r="B79" s="3"/>
      <c r="C79" s="3"/>
    </row>
    <row r="80" customFormat="false" ht="12.75" hidden="false" customHeight="false" outlineLevel="0" collapsed="false">
      <c r="A80" s="28"/>
      <c r="B80" s="3"/>
      <c r="C80" s="3"/>
    </row>
    <row r="81" customFormat="false" ht="12.75" hidden="false" customHeight="false" outlineLevel="0" collapsed="false">
      <c r="A81" s="28"/>
      <c r="B81" s="3"/>
      <c r="C81" s="3"/>
    </row>
    <row r="82" customFormat="false" ht="12.75" hidden="false" customHeight="false" outlineLevel="0" collapsed="false">
      <c r="A82" s="28"/>
      <c r="B82" s="3"/>
      <c r="C82" s="3"/>
    </row>
    <row r="83" customFormat="false" ht="12.75" hidden="false" customHeight="false" outlineLevel="0" collapsed="false">
      <c r="A83" s="28"/>
      <c r="B83" s="3"/>
      <c r="C83" s="3"/>
    </row>
    <row r="84" customFormat="false" ht="12.75" hidden="false" customHeight="false" outlineLevel="0" collapsed="false">
      <c r="A84" s="28"/>
      <c r="B84" s="3"/>
      <c r="C84" s="3"/>
    </row>
    <row r="85" customFormat="false" ht="12.75" hidden="false" customHeight="false" outlineLevel="0" collapsed="false">
      <c r="A85" s="28"/>
      <c r="B85" s="3"/>
      <c r="C85" s="3"/>
    </row>
    <row r="86" customFormat="false" ht="12.75" hidden="false" customHeight="false" outlineLevel="0" collapsed="false">
      <c r="A86" s="28"/>
      <c r="B86" s="3"/>
      <c r="C86" s="3"/>
    </row>
    <row r="87" customFormat="false" ht="12.75" hidden="false" customHeight="false" outlineLevel="0" collapsed="false">
      <c r="A87" s="28"/>
      <c r="B87" s="3"/>
      <c r="C87" s="3"/>
    </row>
    <row r="88" customFormat="false" ht="12.75" hidden="false" customHeight="false" outlineLevel="0" collapsed="false">
      <c r="A88" s="28"/>
      <c r="B88" s="3"/>
      <c r="C88" s="3"/>
    </row>
    <row r="89" customFormat="false" ht="12.75" hidden="false" customHeight="false" outlineLevel="0" collapsed="false">
      <c r="A89" s="28"/>
      <c r="B89" s="3"/>
      <c r="C89" s="3"/>
    </row>
    <row r="90" customFormat="false" ht="12.75" hidden="false" customHeight="false" outlineLevel="0" collapsed="false">
      <c r="A90" s="28"/>
      <c r="B90" s="3"/>
      <c r="C90" s="3"/>
    </row>
    <row r="91" customFormat="false" ht="12.75" hidden="false" customHeight="false" outlineLevel="0" collapsed="false">
      <c r="A91" s="28"/>
      <c r="B91" s="3"/>
      <c r="C91" s="3"/>
    </row>
    <row r="92" customFormat="false" ht="12.75" hidden="false" customHeight="false" outlineLevel="0" collapsed="false">
      <c r="A92" s="28"/>
      <c r="B92" s="3"/>
      <c r="C92" s="3"/>
    </row>
    <row r="93" customFormat="false" ht="12.75" hidden="false" customHeight="false" outlineLevel="0" collapsed="false">
      <c r="A93" s="28"/>
      <c r="B93" s="3"/>
      <c r="C93" s="3"/>
    </row>
    <row r="94" customFormat="false" ht="12.75" hidden="false" customHeight="false" outlineLevel="0" collapsed="false">
      <c r="A94" s="28"/>
      <c r="B94" s="3"/>
      <c r="C94" s="3"/>
    </row>
    <row r="95" customFormat="false" ht="12.75" hidden="false" customHeight="false" outlineLevel="0" collapsed="false">
      <c r="A95" s="28"/>
      <c r="B95" s="3"/>
      <c r="C95" s="3"/>
    </row>
    <row r="96" customFormat="false" ht="12.75" hidden="false" customHeight="false" outlineLevel="0" collapsed="false">
      <c r="A96" s="28"/>
      <c r="B96" s="3"/>
      <c r="C96" s="3"/>
    </row>
    <row r="97" customFormat="false" ht="12.75" hidden="false" customHeight="false" outlineLevel="0" collapsed="false">
      <c r="A97" s="28"/>
      <c r="B97" s="3"/>
      <c r="C97" s="3"/>
    </row>
    <row r="98" customFormat="false" ht="12.75" hidden="false" customHeight="false" outlineLevel="0" collapsed="false">
      <c r="A98" s="28"/>
      <c r="B98" s="3"/>
      <c r="C98" s="3"/>
    </row>
    <row r="99" customFormat="false" ht="12.75" hidden="false" customHeight="false" outlineLevel="0" collapsed="false">
      <c r="A99" s="28"/>
      <c r="B99" s="3"/>
      <c r="C99" s="3"/>
    </row>
    <row r="100" customFormat="false" ht="12.75" hidden="false" customHeight="false" outlineLevel="0" collapsed="false">
      <c r="A100" s="28"/>
      <c r="B100" s="3"/>
      <c r="C100" s="3"/>
    </row>
    <row r="101" customFormat="false" ht="12.75" hidden="false" customHeight="false" outlineLevel="0" collapsed="false">
      <c r="A101" s="28"/>
      <c r="B101" s="3"/>
      <c r="C101" s="3"/>
    </row>
    <row r="102" customFormat="false" ht="12.75" hidden="false" customHeight="false" outlineLevel="0" collapsed="false">
      <c r="A102" s="28"/>
      <c r="B102" s="3"/>
      <c r="C102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4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7</v>
      </c>
      <c r="C3" s="13" t="n">
        <f aca="false">'LÁĎA A LÁĎA'!J10</f>
        <v>281.105786579856</v>
      </c>
      <c r="D3" s="14" t="n">
        <f aca="false">C3-C$3</f>
        <v>0</v>
      </c>
    </row>
    <row r="4" customFormat="false" ht="23.25" hidden="false" customHeight="true" outlineLevel="0" collapsed="false">
      <c r="A4" s="30" t="s">
        <v>6</v>
      </c>
      <c r="B4" s="12" t="s">
        <v>5</v>
      </c>
      <c r="C4" s="13" t="n">
        <f aca="false">'ŠVANDA TEAM'!J10</f>
        <v>272.094680210685</v>
      </c>
      <c r="D4" s="14" t="n">
        <f aca="false">C4-C$3</f>
        <v>-9.01110636917099</v>
      </c>
      <c r="H4" s="31"/>
      <c r="I4" s="32"/>
    </row>
    <row r="5" customFormat="false" ht="23.25" hidden="false" customHeight="true" outlineLevel="0" collapsed="false">
      <c r="A5" s="30" t="s">
        <v>8</v>
      </c>
      <c r="B5" s="12" t="s">
        <v>9</v>
      </c>
      <c r="C5" s="13" t="n">
        <f aca="false">'RYCHLÝ ŠPUNTI'!J10</f>
        <v>270.109374857258</v>
      </c>
      <c r="D5" s="14" t="n">
        <f aca="false">C5-C$3</f>
        <v>-10.996411722598</v>
      </c>
    </row>
    <row r="6" customFormat="false" ht="23.25" hidden="false" customHeight="true" outlineLevel="0" collapsed="false">
      <c r="A6" s="30" t="s">
        <v>10</v>
      </c>
      <c r="B6" s="21" t="s">
        <v>15</v>
      </c>
      <c r="C6" s="22" t="n">
        <f aca="false">'METEOR "A"'!J10</f>
        <v>264.367533406655</v>
      </c>
      <c r="D6" s="23" t="n">
        <f aca="false">C6-C$3</f>
        <v>-16.7382531732009</v>
      </c>
    </row>
    <row r="7" customFormat="false" ht="23.25" hidden="false" customHeight="true" outlineLevel="0" collapsed="false">
      <c r="A7" s="30" t="s">
        <v>12</v>
      </c>
      <c r="B7" s="21" t="s">
        <v>13</v>
      </c>
      <c r="C7" s="22" t="n">
        <f aca="false">'SK TRI'!J10</f>
        <v>257.555342511091</v>
      </c>
      <c r="D7" s="23" t="n">
        <f aca="false">C7-C$3</f>
        <v>-23.5504440687643</v>
      </c>
    </row>
    <row r="8" customFormat="false" ht="23.25" hidden="false" customHeight="true" outlineLevel="0" collapsed="false">
      <c r="A8" s="30" t="s">
        <v>14</v>
      </c>
      <c r="B8" s="21" t="s">
        <v>17</v>
      </c>
      <c r="C8" s="22" t="n">
        <f aca="false">PROPÁNAJÁNA!J10</f>
        <v>244.031290409809</v>
      </c>
      <c r="D8" s="23" t="n">
        <f aca="false">C8-C$3</f>
        <v>-37.0744961700465</v>
      </c>
    </row>
    <row r="9" customFormat="false" ht="23.25" hidden="false" customHeight="true" outlineLevel="0" collapsed="false">
      <c r="A9" s="30" t="s">
        <v>16</v>
      </c>
      <c r="B9" s="21" t="s">
        <v>19</v>
      </c>
      <c r="C9" s="22" t="n">
        <f aca="false">'TRENÝRKOVÁ SKUPINKA'!J10</f>
        <v>240.853727216077</v>
      </c>
      <c r="D9" s="23" t="n">
        <f aca="false">C9-C$3</f>
        <v>-40.2520593637784</v>
      </c>
      <c r="G9" s="33"/>
    </row>
    <row r="10" customFormat="false" ht="23.25" hidden="false" customHeight="true" outlineLevel="0" collapsed="false">
      <c r="A10" s="30" t="s">
        <v>18</v>
      </c>
      <c r="B10" s="21" t="s">
        <v>21</v>
      </c>
      <c r="C10" s="22" t="n">
        <f aca="false">'BOD ZLOMU'!J10</f>
        <v>234.083313940446</v>
      </c>
      <c r="D10" s="23" t="n">
        <f aca="false">C10-C$3</f>
        <v>-47.0224726394098</v>
      </c>
    </row>
    <row r="11" customFormat="false" ht="23.25" hidden="false" customHeight="true" outlineLevel="0" collapsed="false">
      <c r="A11" s="30" t="s">
        <v>20</v>
      </c>
      <c r="B11" s="21" t="s">
        <v>11</v>
      </c>
      <c r="C11" s="22" t="n">
        <f aca="false">'SK TERMIT'!J10</f>
        <v>177.53809099646</v>
      </c>
      <c r="D11" s="23" t="n">
        <f aca="false">C11-C$3</f>
        <v>-103.567695583395</v>
      </c>
    </row>
    <row r="12" customFormat="false" ht="23.25" hidden="false" customHeight="true" outlineLevel="0" collapsed="false">
      <c r="A12" s="30" t="s">
        <v>22</v>
      </c>
      <c r="B12" s="27" t="s">
        <v>27</v>
      </c>
      <c r="C12" s="22" t="n">
        <f aca="false">'FANCLUB ŽIVOUCÍ LEGENDY KLÉMY'!J10</f>
        <v>0</v>
      </c>
      <c r="D12" s="23" t="n">
        <f aca="false">C12-C$3</f>
        <v>-281.105786579856</v>
      </c>
    </row>
    <row r="13" customFormat="false" ht="23.25" hidden="false" customHeight="true" outlineLevel="0" collapsed="false">
      <c r="A13" s="30" t="s">
        <v>24</v>
      </c>
      <c r="B13" s="21" t="s">
        <v>31</v>
      </c>
      <c r="C13" s="22" t="n">
        <f aca="false">HOLUBKA!J10</f>
        <v>0</v>
      </c>
      <c r="D13" s="23" t="n">
        <f aca="false">C13-C$3</f>
        <v>-281.105786579856</v>
      </c>
    </row>
    <row r="14" customFormat="false" ht="23.25" hidden="false" customHeight="true" outlineLevel="0" collapsed="false">
      <c r="A14" s="30" t="s">
        <v>26</v>
      </c>
      <c r="B14" s="21" t="s">
        <v>35</v>
      </c>
      <c r="C14" s="22" t="n">
        <f aca="false">'CHEECHOO TEAM'!J10</f>
        <v>0</v>
      </c>
      <c r="D14" s="23" t="n">
        <f aca="false">C14-C$3</f>
        <v>-281.105786579856</v>
      </c>
    </row>
    <row r="15" customFormat="false" ht="23.25" hidden="false" customHeight="true" outlineLevel="0" collapsed="false">
      <c r="A15" s="30" t="s">
        <v>28</v>
      </c>
      <c r="B15" s="21" t="s">
        <v>33</v>
      </c>
      <c r="C15" s="22" t="n">
        <f aca="false">'JEN TAK TAK'!J10</f>
        <v>0</v>
      </c>
      <c r="D15" s="23" t="n">
        <f aca="false">C15-C$3</f>
        <v>-281.105786579856</v>
      </c>
    </row>
    <row r="16" customFormat="false" ht="23.25" hidden="false" customHeight="true" outlineLevel="0" collapsed="false">
      <c r="A16" s="30" t="s">
        <v>30</v>
      </c>
      <c r="B16" s="21" t="s">
        <v>25</v>
      </c>
      <c r="C16" s="22" t="n">
        <f aca="false">'METEOR 1'!J10</f>
        <v>0</v>
      </c>
      <c r="D16" s="23" t="n">
        <f aca="false">C16-C$3</f>
        <v>-281.105786579856</v>
      </c>
    </row>
    <row r="17" customFormat="false" ht="23.25" hidden="false" customHeight="true" outlineLevel="0" collapsed="false">
      <c r="A17" s="30" t="s">
        <v>32</v>
      </c>
      <c r="B17" s="21" t="s">
        <v>23</v>
      </c>
      <c r="C17" s="22" t="n">
        <f aca="false">'NÁHRADNÍ TERMÍN'!J10</f>
        <v>0</v>
      </c>
      <c r="D17" s="23" t="n">
        <f aca="false">C17-C$3</f>
        <v>-281.105786579856</v>
      </c>
    </row>
    <row r="18" customFormat="false" ht="23.25" hidden="false" customHeight="true" outlineLevel="0" collapsed="false">
      <c r="A18" s="30" t="s">
        <v>34</v>
      </c>
      <c r="B18" s="21" t="s">
        <v>29</v>
      </c>
      <c r="C18" s="22" t="n">
        <f aca="false">'SOKOLÍ PERO'!J10</f>
        <v>0</v>
      </c>
      <c r="D18" s="23" t="n">
        <f aca="false">C18-C$3</f>
        <v>-281.105786579856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5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9</v>
      </c>
      <c r="C3" s="13" t="n">
        <f aca="false">'RYCHLÝ ŠPUNTI'!K10</f>
        <v>339.523191547003</v>
      </c>
      <c r="D3" s="14" t="n">
        <f aca="false">C3-C$3</f>
        <v>0</v>
      </c>
      <c r="F3" s="16"/>
      <c r="G3" s="36"/>
    </row>
    <row r="4" customFormat="false" ht="23.25" hidden="false" customHeight="true" outlineLevel="0" collapsed="false">
      <c r="A4" s="30" t="s">
        <v>6</v>
      </c>
      <c r="B4" s="12" t="s">
        <v>13</v>
      </c>
      <c r="C4" s="13" t="n">
        <f aca="false">'SK TRI'!K10</f>
        <v>290.842851935112</v>
      </c>
      <c r="D4" s="14" t="n">
        <f aca="false">C4-C$3</f>
        <v>-48.6803396118917</v>
      </c>
      <c r="H4" s="31"/>
      <c r="I4" s="32"/>
    </row>
    <row r="5" customFormat="false" ht="23.25" hidden="false" customHeight="true" outlineLevel="0" collapsed="false">
      <c r="A5" s="30" t="s">
        <v>8</v>
      </c>
      <c r="B5" s="12" t="s">
        <v>5</v>
      </c>
      <c r="C5" s="13" t="n">
        <f aca="false">'ŠVANDA TEAM'!K10</f>
        <v>286.249539313481</v>
      </c>
      <c r="D5" s="14" t="n">
        <f aca="false">C5-C$3</f>
        <v>-53.2736522335218</v>
      </c>
    </row>
    <row r="6" customFormat="false" ht="23.25" hidden="false" customHeight="true" outlineLevel="0" collapsed="false">
      <c r="A6" s="30" t="s">
        <v>10</v>
      </c>
      <c r="B6" s="21" t="s">
        <v>11</v>
      </c>
      <c r="C6" s="22" t="n">
        <f aca="false">'SK TERMIT'!K10</f>
        <v>252.267442660328</v>
      </c>
      <c r="D6" s="23" t="n">
        <f aca="false">C6-C$3</f>
        <v>-87.2557488866749</v>
      </c>
    </row>
    <row r="7" customFormat="false" ht="23.25" hidden="false" customHeight="true" outlineLevel="0" collapsed="false">
      <c r="A7" s="30" t="s">
        <v>12</v>
      </c>
      <c r="B7" s="21" t="s">
        <v>17</v>
      </c>
      <c r="C7" s="22" t="n">
        <f aca="false">PROPÁNAJÁNA!K10</f>
        <v>250.848472961052</v>
      </c>
      <c r="D7" s="23" t="n">
        <f aca="false">C7-C$3</f>
        <v>-88.6747185859513</v>
      </c>
    </row>
    <row r="8" customFormat="false" ht="23.25" hidden="false" customHeight="true" outlineLevel="0" collapsed="false">
      <c r="A8" s="30" t="s">
        <v>14</v>
      </c>
      <c r="B8" s="21" t="s">
        <v>7</v>
      </c>
      <c r="C8" s="22" t="n">
        <f aca="false">'LÁĎA A LÁĎA'!K10</f>
        <v>226.810439916223</v>
      </c>
      <c r="D8" s="23" t="n">
        <f aca="false">C8-C$3</f>
        <v>-112.71275163078</v>
      </c>
    </row>
    <row r="9" customFormat="false" ht="23.25" hidden="false" customHeight="true" outlineLevel="0" collapsed="false">
      <c r="A9" s="30" t="s">
        <v>16</v>
      </c>
      <c r="B9" s="21" t="s">
        <v>23</v>
      </c>
      <c r="C9" s="22" t="n">
        <f aca="false">'NÁHRADNÍ TERMÍN'!K10</f>
        <v>181.393829867259</v>
      </c>
      <c r="D9" s="23" t="n">
        <f aca="false">C9-C$3</f>
        <v>-158.129361679745</v>
      </c>
      <c r="G9" s="33"/>
    </row>
    <row r="10" customFormat="false" ht="23.25" hidden="false" customHeight="true" outlineLevel="0" collapsed="false">
      <c r="A10" s="30" t="s">
        <v>18</v>
      </c>
      <c r="B10" s="21" t="s">
        <v>19</v>
      </c>
      <c r="C10" s="22" t="n">
        <f aca="false">'TRENÝRKOVÁ SKUPINKA'!K10</f>
        <v>150.301693952649</v>
      </c>
      <c r="D10" s="23" t="n">
        <f aca="false">C10-C$3</f>
        <v>-189.221497594354</v>
      </c>
    </row>
    <row r="11" customFormat="false" ht="23.25" hidden="false" customHeight="true" outlineLevel="0" collapsed="false">
      <c r="A11" s="30" t="s">
        <v>20</v>
      </c>
      <c r="B11" s="21" t="s">
        <v>15</v>
      </c>
      <c r="C11" s="22" t="n">
        <f aca="false">'METEOR "A"'!K10</f>
        <v>92.0046756282876</v>
      </c>
      <c r="D11" s="23" t="n">
        <f aca="false">C11-C$3</f>
        <v>-247.518515918716</v>
      </c>
    </row>
    <row r="12" customFormat="false" ht="23.25" hidden="false" customHeight="true" outlineLevel="0" collapsed="false">
      <c r="A12" s="30" t="s">
        <v>22</v>
      </c>
      <c r="B12" s="21" t="s">
        <v>21</v>
      </c>
      <c r="C12" s="22" t="n">
        <f aca="false">'BOD ZLOMU'!K10</f>
        <v>0</v>
      </c>
      <c r="D12" s="23" t="n">
        <f aca="false">C12-C$3</f>
        <v>-339.523191547003</v>
      </c>
    </row>
    <row r="13" customFormat="false" ht="23.25" hidden="false" customHeight="true" outlineLevel="0" collapsed="false">
      <c r="A13" s="30" t="s">
        <v>24</v>
      </c>
      <c r="B13" s="27" t="s">
        <v>27</v>
      </c>
      <c r="C13" s="22" t="n">
        <f aca="false">'FANCLUB ŽIVOUCÍ LEGENDY KLÉMY'!K10</f>
        <v>0</v>
      </c>
      <c r="D13" s="23" t="n">
        <f aca="false">C13-C$3</f>
        <v>-339.523191547003</v>
      </c>
    </row>
    <row r="14" customFormat="false" ht="23.25" hidden="false" customHeight="true" outlineLevel="0" collapsed="false">
      <c r="A14" s="30" t="s">
        <v>26</v>
      </c>
      <c r="B14" s="21" t="s">
        <v>31</v>
      </c>
      <c r="C14" s="22" t="n">
        <f aca="false">HOLUBKA!K10</f>
        <v>0</v>
      </c>
      <c r="D14" s="23" t="n">
        <f aca="false">C14-C$3</f>
        <v>-339.523191547003</v>
      </c>
    </row>
    <row r="15" customFormat="false" ht="23.25" hidden="false" customHeight="true" outlineLevel="0" collapsed="false">
      <c r="A15" s="30" t="s">
        <v>28</v>
      </c>
      <c r="B15" s="21" t="s">
        <v>35</v>
      </c>
      <c r="C15" s="22" t="n">
        <f aca="false">'CHEECHOO TEAM'!K10</f>
        <v>0</v>
      </c>
      <c r="D15" s="23" t="n">
        <f aca="false">C15-C$3</f>
        <v>-339.523191547003</v>
      </c>
    </row>
    <row r="16" customFormat="false" ht="23.25" hidden="false" customHeight="true" outlineLevel="0" collapsed="false">
      <c r="A16" s="30" t="s">
        <v>30</v>
      </c>
      <c r="B16" s="21" t="s">
        <v>33</v>
      </c>
      <c r="C16" s="22" t="n">
        <f aca="false">'JEN TAK TAK'!K10</f>
        <v>0</v>
      </c>
      <c r="D16" s="23" t="n">
        <f aca="false">C16-C$3</f>
        <v>-339.523191547003</v>
      </c>
    </row>
    <row r="17" customFormat="false" ht="23.25" hidden="false" customHeight="true" outlineLevel="0" collapsed="false">
      <c r="A17" s="30" t="s">
        <v>32</v>
      </c>
      <c r="B17" s="21" t="s">
        <v>25</v>
      </c>
      <c r="C17" s="22" t="n">
        <f aca="false">'METEOR 1'!K10</f>
        <v>0</v>
      </c>
      <c r="D17" s="23" t="n">
        <f aca="false">C17-C$3</f>
        <v>-339.523191547003</v>
      </c>
    </row>
    <row r="18" customFormat="false" ht="23.25" hidden="false" customHeight="true" outlineLevel="0" collapsed="false">
      <c r="A18" s="30" t="s">
        <v>34</v>
      </c>
      <c r="B18" s="21" t="s">
        <v>29</v>
      </c>
      <c r="C18" s="22" t="n">
        <f aca="false">'SOKOLÍ PERO'!K10</f>
        <v>0</v>
      </c>
      <c r="D18" s="23" t="n">
        <f aca="false">C18-C$3</f>
        <v>-339.523191547003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6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13</v>
      </c>
      <c r="C3" s="13" t="n">
        <f aca="false">'SK TRI'!L10</f>
        <v>340.209496043327</v>
      </c>
      <c r="D3" s="14" t="n">
        <f aca="false">C3-C$3</f>
        <v>0</v>
      </c>
      <c r="F3" s="16"/>
      <c r="G3" s="36"/>
    </row>
    <row r="4" customFormat="false" ht="23.25" hidden="false" customHeight="true" outlineLevel="0" collapsed="false">
      <c r="A4" s="30" t="s">
        <v>6</v>
      </c>
      <c r="B4" s="12" t="s">
        <v>5</v>
      </c>
      <c r="C4" s="13" t="n">
        <f aca="false">'ŠVANDA TEAM'!L10</f>
        <v>332.976032915882</v>
      </c>
      <c r="D4" s="14" t="n">
        <f aca="false">C4-C$3</f>
        <v>-7.23346312744491</v>
      </c>
      <c r="H4" s="31"/>
      <c r="I4" s="32"/>
    </row>
    <row r="5" customFormat="false" ht="23.25" hidden="false" customHeight="true" outlineLevel="0" collapsed="false">
      <c r="A5" s="30" t="s">
        <v>8</v>
      </c>
      <c r="B5" s="12" t="s">
        <v>11</v>
      </c>
      <c r="C5" s="13" t="n">
        <f aca="false">'SK TERMIT'!L10</f>
        <v>332.793033663011</v>
      </c>
      <c r="D5" s="14" t="n">
        <f aca="false">C5-C$3</f>
        <v>-7.41646238031547</v>
      </c>
    </row>
    <row r="6" customFormat="false" ht="23.25" hidden="false" customHeight="true" outlineLevel="0" collapsed="false">
      <c r="A6" s="30" t="s">
        <v>10</v>
      </c>
      <c r="B6" s="21" t="s">
        <v>15</v>
      </c>
      <c r="C6" s="22" t="n">
        <f aca="false">'METEOR "A"'!L10</f>
        <v>304.062646307657</v>
      </c>
      <c r="D6" s="23" t="n">
        <f aca="false">C6-C$3</f>
        <v>-36.1468497356694</v>
      </c>
    </row>
    <row r="7" customFormat="false" ht="23.25" hidden="false" customHeight="true" outlineLevel="0" collapsed="false">
      <c r="A7" s="30" t="s">
        <v>12</v>
      </c>
      <c r="B7" s="21" t="s">
        <v>7</v>
      </c>
      <c r="C7" s="22" t="n">
        <f aca="false">'LÁĎA A LÁĎA'!L10</f>
        <v>286.557623968857</v>
      </c>
      <c r="D7" s="23" t="n">
        <f aca="false">C7-C$3</f>
        <v>-53.6518720744699</v>
      </c>
    </row>
    <row r="8" customFormat="false" ht="23.25" hidden="false" customHeight="true" outlineLevel="0" collapsed="false">
      <c r="A8" s="30" t="s">
        <v>14</v>
      </c>
      <c r="B8" s="21" t="s">
        <v>9</v>
      </c>
      <c r="C8" s="22" t="n">
        <f aca="false">'RYCHLÝ ŠPUNTI'!L10</f>
        <v>261.925098078964</v>
      </c>
      <c r="D8" s="23" t="n">
        <f aca="false">C8-C$3</f>
        <v>-78.2843979643623</v>
      </c>
    </row>
    <row r="9" customFormat="false" ht="23.25" hidden="false" customHeight="true" outlineLevel="0" collapsed="false">
      <c r="A9" s="30" t="s">
        <v>16</v>
      </c>
      <c r="B9" s="21" t="s">
        <v>21</v>
      </c>
      <c r="C9" s="22" t="n">
        <f aca="false">'BOD ZLOMU'!L10</f>
        <v>199.184993880049</v>
      </c>
      <c r="D9" s="23" t="n">
        <f aca="false">C9-C$3</f>
        <v>-141.024502163278</v>
      </c>
      <c r="G9" s="33"/>
    </row>
    <row r="10" customFormat="false" ht="23.25" hidden="false" customHeight="true" outlineLevel="0" collapsed="false">
      <c r="A10" s="30" t="s">
        <v>18</v>
      </c>
      <c r="B10" s="21" t="s">
        <v>19</v>
      </c>
      <c r="C10" s="22" t="n">
        <f aca="false">'TRENÝRKOVÁ SKUPINKA'!L10</f>
        <v>191.190148914667</v>
      </c>
      <c r="D10" s="23" t="n">
        <f aca="false">C10-C$3</f>
        <v>-149.01934712866</v>
      </c>
    </row>
    <row r="11" customFormat="false" ht="23.25" hidden="false" customHeight="true" outlineLevel="0" collapsed="false">
      <c r="A11" s="30" t="s">
        <v>20</v>
      </c>
      <c r="B11" s="21" t="s">
        <v>17</v>
      </c>
      <c r="C11" s="22" t="n">
        <f aca="false">PROPÁNAJÁNA!L10</f>
        <v>184.685662354325</v>
      </c>
      <c r="D11" s="23" t="n">
        <f aca="false">C11-C$3</f>
        <v>-155.523833689002</v>
      </c>
    </row>
    <row r="12" customFormat="false" ht="23.25" hidden="false" customHeight="true" outlineLevel="0" collapsed="false">
      <c r="A12" s="30" t="s">
        <v>22</v>
      </c>
      <c r="B12" s="21" t="s">
        <v>23</v>
      </c>
      <c r="C12" s="22" t="n">
        <f aca="false">'NÁHRADNÍ TERMÍN'!L10</f>
        <v>150.898086386003</v>
      </c>
      <c r="D12" s="23" t="n">
        <f aca="false">C12-C$3</f>
        <v>-189.311409657323</v>
      </c>
    </row>
    <row r="13" customFormat="false" ht="23.25" hidden="false" customHeight="true" outlineLevel="0" collapsed="false">
      <c r="A13" s="30" t="s">
        <v>24</v>
      </c>
      <c r="B13" s="21" t="s">
        <v>25</v>
      </c>
      <c r="C13" s="22" t="n">
        <f aca="false">'METEOR 1'!L10</f>
        <v>72.34</v>
      </c>
      <c r="D13" s="23" t="n">
        <f aca="false">C13-C$3</f>
        <v>-267.869496043327</v>
      </c>
    </row>
    <row r="14" customFormat="false" ht="23.25" hidden="false" customHeight="true" outlineLevel="0" collapsed="false">
      <c r="A14" s="30" t="s">
        <v>26</v>
      </c>
      <c r="B14" s="27" t="s">
        <v>27</v>
      </c>
      <c r="C14" s="22" t="n">
        <f aca="false">'FANCLUB ŽIVOUCÍ LEGENDY KLÉMY'!L10</f>
        <v>0</v>
      </c>
      <c r="D14" s="23" t="n">
        <f aca="false">C14-C$3</f>
        <v>-340.209496043327</v>
      </c>
    </row>
    <row r="15" customFormat="false" ht="23.25" hidden="false" customHeight="true" outlineLevel="0" collapsed="false">
      <c r="A15" s="30" t="s">
        <v>28</v>
      </c>
      <c r="B15" s="21" t="s">
        <v>31</v>
      </c>
      <c r="C15" s="22" t="n">
        <f aca="false">HOLUBKA!L10</f>
        <v>0</v>
      </c>
      <c r="D15" s="23" t="n">
        <f aca="false">C15-C$3</f>
        <v>-340.209496043327</v>
      </c>
    </row>
    <row r="16" customFormat="false" ht="23.25" hidden="false" customHeight="true" outlineLevel="0" collapsed="false">
      <c r="A16" s="30" t="s">
        <v>30</v>
      </c>
      <c r="B16" s="21" t="s">
        <v>35</v>
      </c>
      <c r="C16" s="22" t="n">
        <f aca="false">'CHEECHOO TEAM'!L10</f>
        <v>0</v>
      </c>
      <c r="D16" s="23" t="n">
        <f aca="false">C16-C$3</f>
        <v>-340.209496043327</v>
      </c>
    </row>
    <row r="17" customFormat="false" ht="23.25" hidden="false" customHeight="true" outlineLevel="0" collapsed="false">
      <c r="A17" s="30" t="s">
        <v>32</v>
      </c>
      <c r="B17" s="21" t="s">
        <v>33</v>
      </c>
      <c r="C17" s="22" t="n">
        <f aca="false">'JEN TAK TAK'!L10</f>
        <v>0</v>
      </c>
      <c r="D17" s="23" t="n">
        <f aca="false">C17-C$3</f>
        <v>-340.209496043327</v>
      </c>
    </row>
    <row r="18" customFormat="false" ht="23.25" hidden="false" customHeight="true" outlineLevel="0" collapsed="false">
      <c r="A18" s="30" t="s">
        <v>34</v>
      </c>
      <c r="B18" s="21" t="s">
        <v>29</v>
      </c>
      <c r="C18" s="22" t="n">
        <f aca="false">'SOKOLÍ PERO'!L10</f>
        <v>0</v>
      </c>
      <c r="D18" s="23" t="n">
        <f aca="false">C18-C$3</f>
        <v>-340.209496043327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14.14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7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7</v>
      </c>
      <c r="C3" s="13" t="n">
        <f aca="false">'LÁĎA A LÁĎA'!M10</f>
        <v>323.538241937495</v>
      </c>
      <c r="D3" s="14" t="n">
        <f aca="false">C3-C$3</f>
        <v>0</v>
      </c>
    </row>
    <row r="4" customFormat="false" ht="23.25" hidden="false" customHeight="true" outlineLevel="0" collapsed="false">
      <c r="A4" s="30" t="s">
        <v>6</v>
      </c>
      <c r="B4" s="12" t="s">
        <v>5</v>
      </c>
      <c r="C4" s="13" t="n">
        <f aca="false">'ŠVANDA TEAM'!M10</f>
        <v>320.620058426852</v>
      </c>
      <c r="D4" s="14" t="n">
        <f aca="false">C4-C$3</f>
        <v>-2.91818351064256</v>
      </c>
      <c r="E4" s="31"/>
      <c r="F4" s="32"/>
    </row>
    <row r="5" customFormat="false" ht="23.25" hidden="false" customHeight="true" outlineLevel="0" collapsed="false">
      <c r="A5" s="30" t="s">
        <v>8</v>
      </c>
      <c r="B5" s="12" t="s">
        <v>11</v>
      </c>
      <c r="C5" s="13" t="n">
        <f aca="false">'SK TERMIT'!M10</f>
        <v>302.522642689031</v>
      </c>
      <c r="D5" s="14" t="n">
        <f aca="false">C5-C$3</f>
        <v>-21.0155992484634</v>
      </c>
    </row>
    <row r="6" customFormat="false" ht="23.25" hidden="false" customHeight="true" outlineLevel="0" collapsed="false">
      <c r="A6" s="30" t="s">
        <v>10</v>
      </c>
      <c r="B6" s="21" t="s">
        <v>15</v>
      </c>
      <c r="C6" s="22" t="n">
        <f aca="false">'METEOR "A"'!M10</f>
        <v>296.247214691225</v>
      </c>
      <c r="D6" s="23" t="n">
        <f aca="false">C6-C$3</f>
        <v>-27.2910272462694</v>
      </c>
    </row>
    <row r="7" customFormat="false" ht="23.25" hidden="false" customHeight="true" outlineLevel="0" collapsed="false">
      <c r="A7" s="30" t="s">
        <v>12</v>
      </c>
      <c r="B7" s="21" t="s">
        <v>13</v>
      </c>
      <c r="C7" s="22" t="n">
        <f aca="false">'SK TRI'!M10</f>
        <v>288.807271499325</v>
      </c>
      <c r="D7" s="23" t="n">
        <f aca="false">C7-C$3</f>
        <v>-34.7309704381699</v>
      </c>
    </row>
    <row r="8" customFormat="false" ht="23.25" hidden="false" customHeight="true" outlineLevel="0" collapsed="false">
      <c r="A8" s="30" t="s">
        <v>14</v>
      </c>
      <c r="B8" s="21" t="s">
        <v>17</v>
      </c>
      <c r="C8" s="22" t="n">
        <f aca="false">PROPÁNAJÁNA!M10</f>
        <v>276.816801206364</v>
      </c>
      <c r="D8" s="23" t="n">
        <f aca="false">C8-C$3</f>
        <v>-46.7214407311306</v>
      </c>
    </row>
    <row r="9" customFormat="false" ht="23.25" hidden="false" customHeight="true" outlineLevel="0" collapsed="false">
      <c r="A9" s="30" t="s">
        <v>16</v>
      </c>
      <c r="B9" s="21" t="s">
        <v>9</v>
      </c>
      <c r="C9" s="22" t="n">
        <f aca="false">'RYCHLÝ ŠPUNTI'!M10</f>
        <v>232.367150199886</v>
      </c>
      <c r="D9" s="23" t="n">
        <f aca="false">C9-C$3</f>
        <v>-91.1710917376088</v>
      </c>
    </row>
    <row r="10" customFormat="false" ht="23.25" hidden="false" customHeight="true" outlineLevel="0" collapsed="false">
      <c r="A10" s="30" t="s">
        <v>18</v>
      </c>
      <c r="B10" s="21" t="s">
        <v>19</v>
      </c>
      <c r="C10" s="22" t="n">
        <f aca="false">'TRENÝRKOVÁ SKUPINKA'!M10</f>
        <v>192.135800994075</v>
      </c>
      <c r="D10" s="23" t="n">
        <f aca="false">C10-C$3</f>
        <v>-131.40244094342</v>
      </c>
    </row>
    <row r="11" customFormat="false" ht="23.25" hidden="false" customHeight="true" outlineLevel="0" collapsed="false">
      <c r="A11" s="30" t="s">
        <v>20</v>
      </c>
      <c r="B11" s="21" t="s">
        <v>21</v>
      </c>
      <c r="C11" s="22" t="n">
        <f aca="false">'BOD ZLOMU'!M10</f>
        <v>187.45313464521</v>
      </c>
      <c r="D11" s="23" t="n">
        <f aca="false">C11-C$3</f>
        <v>-136.085107292285</v>
      </c>
    </row>
    <row r="12" customFormat="false" ht="23.25" hidden="false" customHeight="true" outlineLevel="0" collapsed="false">
      <c r="A12" s="30" t="s">
        <v>22</v>
      </c>
      <c r="B12" s="21" t="s">
        <v>23</v>
      </c>
      <c r="C12" s="22" t="n">
        <f aca="false">'NÁHRADNÍ TERMÍN'!M10</f>
        <v>104.17439703154</v>
      </c>
      <c r="D12" s="23" t="n">
        <f aca="false">C12-C$3</f>
        <v>-219.363844905955</v>
      </c>
    </row>
    <row r="13" customFormat="false" ht="23.25" hidden="false" customHeight="true" outlineLevel="0" collapsed="false">
      <c r="A13" s="30" t="s">
        <v>24</v>
      </c>
      <c r="B13" s="27" t="s">
        <v>27</v>
      </c>
      <c r="C13" s="22" t="n">
        <f aca="false">'FANCLUB ŽIVOUCÍ LEGENDY KLÉMY'!M10</f>
        <v>0</v>
      </c>
      <c r="D13" s="23" t="n">
        <f aca="false">C13-C$3</f>
        <v>-323.538241937495</v>
      </c>
    </row>
    <row r="14" customFormat="false" ht="23.25" hidden="false" customHeight="true" outlineLevel="0" collapsed="false">
      <c r="A14" s="30" t="s">
        <v>26</v>
      </c>
      <c r="B14" s="21" t="s">
        <v>31</v>
      </c>
      <c r="C14" s="22" t="n">
        <f aca="false">HOLUBKA!M10</f>
        <v>0</v>
      </c>
      <c r="D14" s="23" t="n">
        <f aca="false">C14-C$3</f>
        <v>-323.538241937495</v>
      </c>
    </row>
    <row r="15" customFormat="false" ht="23.25" hidden="false" customHeight="true" outlineLevel="0" collapsed="false">
      <c r="A15" s="30" t="s">
        <v>28</v>
      </c>
      <c r="B15" s="21" t="s">
        <v>35</v>
      </c>
      <c r="C15" s="22" t="n">
        <f aca="false">'CHEECHOO TEAM'!M10</f>
        <v>0</v>
      </c>
      <c r="D15" s="23" t="n">
        <f aca="false">C15-C$3</f>
        <v>-323.538241937495</v>
      </c>
    </row>
    <row r="16" customFormat="false" ht="23.25" hidden="false" customHeight="true" outlineLevel="0" collapsed="false">
      <c r="A16" s="30" t="s">
        <v>30</v>
      </c>
      <c r="B16" s="21" t="s">
        <v>33</v>
      </c>
      <c r="C16" s="22" t="n">
        <f aca="false">'JEN TAK TAK'!M10</f>
        <v>0</v>
      </c>
      <c r="D16" s="23" t="n">
        <f aca="false">C16-C$3</f>
        <v>-323.538241937495</v>
      </c>
    </row>
    <row r="17" customFormat="false" ht="23.25" hidden="false" customHeight="true" outlineLevel="0" collapsed="false">
      <c r="A17" s="30" t="s">
        <v>32</v>
      </c>
      <c r="B17" s="21" t="s">
        <v>25</v>
      </c>
      <c r="C17" s="22" t="n">
        <f aca="false">'METEOR 1'!M10</f>
        <v>0</v>
      </c>
      <c r="D17" s="23" t="n">
        <f aca="false">C17-C$3</f>
        <v>-323.538241937495</v>
      </c>
    </row>
    <row r="18" customFormat="false" ht="23.25" hidden="false" customHeight="true" outlineLevel="0" collapsed="false">
      <c r="A18" s="30" t="s">
        <v>34</v>
      </c>
      <c r="B18" s="21" t="s">
        <v>29</v>
      </c>
      <c r="C18" s="22" t="n">
        <f aca="false">'SOKOLÍ PERO'!M10</f>
        <v>0</v>
      </c>
      <c r="D18" s="23" t="n">
        <f aca="false">C18-C$3</f>
        <v>-323.538241937495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40" t="s">
        <v>48</v>
      </c>
      <c r="B1" s="40"/>
      <c r="C1" s="40"/>
      <c r="D1" s="40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5</v>
      </c>
      <c r="C3" s="13" t="n">
        <f aca="false">'ŠVANDA TEAM'!N10</f>
        <v>331.913176571201</v>
      </c>
      <c r="D3" s="14" t="n">
        <f aca="false">C3-C$3</f>
        <v>0</v>
      </c>
    </row>
    <row r="4" customFormat="false" ht="23.25" hidden="false" customHeight="true" outlineLevel="0" collapsed="false">
      <c r="A4" s="30" t="s">
        <v>6</v>
      </c>
      <c r="B4" s="12" t="s">
        <v>7</v>
      </c>
      <c r="C4" s="13" t="n">
        <f aca="false">'LÁĎA A LÁĎA'!N10</f>
        <v>328.90948444118</v>
      </c>
      <c r="D4" s="14" t="n">
        <f aca="false">C4-C$3</f>
        <v>-3.00369213002102</v>
      </c>
      <c r="E4" s="31"/>
      <c r="F4" s="32"/>
    </row>
    <row r="5" customFormat="false" ht="23.25" hidden="false" customHeight="true" outlineLevel="0" collapsed="false">
      <c r="A5" s="30" t="s">
        <v>8</v>
      </c>
      <c r="B5" s="12" t="s">
        <v>13</v>
      </c>
      <c r="C5" s="13" t="n">
        <f aca="false">'SK TRI'!N10</f>
        <v>316.09966311853</v>
      </c>
      <c r="D5" s="14" t="n">
        <f aca="false">C5-C$3</f>
        <v>-15.8135134526714</v>
      </c>
    </row>
    <row r="6" customFormat="false" ht="23.25" hidden="false" customHeight="true" outlineLevel="0" collapsed="false">
      <c r="A6" s="30" t="s">
        <v>10</v>
      </c>
      <c r="B6" s="21" t="s">
        <v>11</v>
      </c>
      <c r="C6" s="22" t="n">
        <f aca="false">'SK TERMIT'!N10</f>
        <v>303.674079799618</v>
      </c>
      <c r="D6" s="23" t="n">
        <f aca="false">C6-C$3</f>
        <v>-28.2390967715837</v>
      </c>
    </row>
    <row r="7" customFormat="false" ht="23.25" hidden="false" customHeight="true" outlineLevel="0" collapsed="false">
      <c r="A7" s="30" t="s">
        <v>12</v>
      </c>
      <c r="B7" s="21" t="s">
        <v>21</v>
      </c>
      <c r="C7" s="22" t="n">
        <f aca="false">'BOD ZLOMU'!N10</f>
        <v>291.118563675082</v>
      </c>
      <c r="D7" s="23" t="n">
        <f aca="false">C7-C$3</f>
        <v>-40.7946128961192</v>
      </c>
    </row>
    <row r="8" customFormat="false" ht="23.25" hidden="false" customHeight="true" outlineLevel="0" collapsed="false">
      <c r="A8" s="30" t="s">
        <v>14</v>
      </c>
      <c r="B8" s="21" t="s">
        <v>9</v>
      </c>
      <c r="C8" s="22" t="n">
        <f aca="false">'RYCHLÝ ŠPUNTI'!N10</f>
        <v>243.2937026817</v>
      </c>
      <c r="D8" s="23" t="n">
        <f aca="false">C8-C$3</f>
        <v>-88.6194738895013</v>
      </c>
    </row>
    <row r="9" customFormat="false" ht="23.25" hidden="false" customHeight="true" outlineLevel="0" collapsed="false">
      <c r="A9" s="30" t="s">
        <v>16</v>
      </c>
      <c r="B9" s="21" t="s">
        <v>15</v>
      </c>
      <c r="C9" s="22" t="n">
        <f aca="false">'METEOR "A"'!N10</f>
        <v>230.497543958909</v>
      </c>
      <c r="D9" s="23" t="n">
        <f aca="false">C9-C$3</f>
        <v>-101.415632612292</v>
      </c>
    </row>
    <row r="10" customFormat="false" ht="23.25" hidden="false" customHeight="true" outlineLevel="0" collapsed="false">
      <c r="A10" s="30" t="s">
        <v>18</v>
      </c>
      <c r="B10" s="21" t="s">
        <v>19</v>
      </c>
      <c r="C10" s="22" t="n">
        <f aca="false">'TRENÝRKOVÁ SKUPINKA'!N10</f>
        <v>211.328040975232</v>
      </c>
      <c r="D10" s="23" t="n">
        <f aca="false">C10-C$3</f>
        <v>-120.585135595969</v>
      </c>
    </row>
    <row r="11" customFormat="false" ht="23.25" hidden="false" customHeight="true" outlineLevel="0" collapsed="false">
      <c r="A11" s="30" t="s">
        <v>20</v>
      </c>
      <c r="B11" s="21" t="s">
        <v>23</v>
      </c>
      <c r="C11" s="22" t="n">
        <f aca="false">'NÁHRADNÍ TERMÍN'!N10</f>
        <v>116.04206500956</v>
      </c>
      <c r="D11" s="23" t="n">
        <f aca="false">C11-C$3</f>
        <v>-215.871111561641</v>
      </c>
    </row>
    <row r="12" customFormat="false" ht="23.25" hidden="false" customHeight="true" outlineLevel="0" collapsed="false">
      <c r="A12" s="30" t="s">
        <v>22</v>
      </c>
      <c r="B12" s="21" t="s">
        <v>17</v>
      </c>
      <c r="C12" s="22" t="n">
        <f aca="false">PROPÁNAJÁNA!N10</f>
        <v>111.632653061224</v>
      </c>
      <c r="D12" s="23" t="n">
        <f aca="false">C12-C$3</f>
        <v>-220.280523509977</v>
      </c>
    </row>
    <row r="13" customFormat="false" ht="23.25" hidden="false" customHeight="true" outlineLevel="0" collapsed="false">
      <c r="A13" s="30" t="s">
        <v>24</v>
      </c>
      <c r="B13" s="27" t="s">
        <v>27</v>
      </c>
      <c r="C13" s="22" t="n">
        <f aca="false">'FANCLUB ŽIVOUCÍ LEGENDY KLÉMY'!N10</f>
        <v>0</v>
      </c>
      <c r="D13" s="23" t="n">
        <f aca="false">C13-C$3</f>
        <v>-331.913176571201</v>
      </c>
    </row>
    <row r="14" customFormat="false" ht="23.25" hidden="false" customHeight="true" outlineLevel="0" collapsed="false">
      <c r="A14" s="30" t="s">
        <v>26</v>
      </c>
      <c r="B14" s="21" t="s">
        <v>31</v>
      </c>
      <c r="C14" s="22" t="n">
        <f aca="false">HOLUBKA!N10</f>
        <v>0</v>
      </c>
      <c r="D14" s="23" t="n">
        <f aca="false">C14-C$3</f>
        <v>-331.913176571201</v>
      </c>
    </row>
    <row r="15" customFormat="false" ht="23.25" hidden="false" customHeight="true" outlineLevel="0" collapsed="false">
      <c r="A15" s="30" t="s">
        <v>28</v>
      </c>
      <c r="B15" s="21" t="s">
        <v>35</v>
      </c>
      <c r="C15" s="22" t="n">
        <f aca="false">'CHEECHOO TEAM'!N10</f>
        <v>0</v>
      </c>
      <c r="D15" s="23" t="n">
        <f aca="false">C15-C$3</f>
        <v>-331.913176571201</v>
      </c>
    </row>
    <row r="16" customFormat="false" ht="23.25" hidden="false" customHeight="true" outlineLevel="0" collapsed="false">
      <c r="A16" s="30" t="s">
        <v>30</v>
      </c>
      <c r="B16" s="21" t="s">
        <v>33</v>
      </c>
      <c r="C16" s="22" t="n">
        <f aca="false">'JEN TAK TAK'!N10</f>
        <v>0</v>
      </c>
      <c r="D16" s="23" t="n">
        <f aca="false">C16-C$3</f>
        <v>-331.913176571201</v>
      </c>
    </row>
    <row r="17" customFormat="false" ht="23.25" hidden="false" customHeight="true" outlineLevel="0" collapsed="false">
      <c r="A17" s="30" t="s">
        <v>32</v>
      </c>
      <c r="B17" s="21" t="s">
        <v>25</v>
      </c>
      <c r="C17" s="22" t="n">
        <f aca="false">'METEOR 1'!N10</f>
        <v>0</v>
      </c>
      <c r="D17" s="23" t="n">
        <f aca="false">C17-C$3</f>
        <v>-331.913176571201</v>
      </c>
    </row>
    <row r="18" customFormat="false" ht="23.25" hidden="false" customHeight="true" outlineLevel="0" collapsed="false">
      <c r="A18" s="30" t="s">
        <v>34</v>
      </c>
      <c r="B18" s="21" t="s">
        <v>29</v>
      </c>
      <c r="C18" s="22" t="n">
        <f aca="false">'SOKOLÍ PERO'!N10</f>
        <v>0</v>
      </c>
      <c r="D18" s="23" t="n">
        <f aca="false">C18-C$3</f>
        <v>-331.913176571201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9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17</v>
      </c>
      <c r="C3" s="13" t="n">
        <f aca="false">PROPÁNAJÁNA!O10</f>
        <v>219.884136610278</v>
      </c>
      <c r="D3" s="14" t="n">
        <f aca="false">C3-C$3</f>
        <v>0</v>
      </c>
    </row>
    <row r="4" customFormat="false" ht="23.25" hidden="false" customHeight="true" outlineLevel="0" collapsed="false">
      <c r="A4" s="30" t="s">
        <v>6</v>
      </c>
      <c r="B4" s="12" t="s">
        <v>5</v>
      </c>
      <c r="C4" s="13" t="n">
        <f aca="false">'ŠVANDA TEAM'!O10</f>
        <v>206.366741142675</v>
      </c>
      <c r="D4" s="14" t="n">
        <f aca="false">C4-C$3</f>
        <v>-13.5173954676029</v>
      </c>
      <c r="E4" s="31"/>
      <c r="F4" s="32"/>
    </row>
    <row r="5" customFormat="false" ht="23.25" hidden="false" customHeight="true" outlineLevel="0" collapsed="false">
      <c r="A5" s="30" t="s">
        <v>8</v>
      </c>
      <c r="B5" s="12" t="s">
        <v>7</v>
      </c>
      <c r="C5" s="13" t="n">
        <f aca="false">'LÁĎA A LÁĎA'!O10</f>
        <v>203.095116501756</v>
      </c>
      <c r="D5" s="14" t="n">
        <f aca="false">C5-C$3</f>
        <v>-16.7890201085222</v>
      </c>
    </row>
    <row r="6" customFormat="false" ht="23.25" hidden="false" customHeight="true" outlineLevel="0" collapsed="false">
      <c r="A6" s="30" t="s">
        <v>10</v>
      </c>
      <c r="B6" s="21" t="s">
        <v>11</v>
      </c>
      <c r="C6" s="22" t="n">
        <f aca="false">'SK TERMIT'!O10</f>
        <v>202.185445260134</v>
      </c>
      <c r="D6" s="23" t="n">
        <f aca="false">C6-C$3</f>
        <v>-17.6986913501436</v>
      </c>
    </row>
    <row r="7" customFormat="false" ht="23.25" hidden="false" customHeight="true" outlineLevel="0" collapsed="false">
      <c r="A7" s="30" t="s">
        <v>12</v>
      </c>
      <c r="B7" s="21" t="s">
        <v>13</v>
      </c>
      <c r="C7" s="22" t="n">
        <f aca="false">'SK TRI'!O10</f>
        <v>199.759655282477</v>
      </c>
      <c r="D7" s="23" t="n">
        <f aca="false">C7-C$3</f>
        <v>-20.1244813278009</v>
      </c>
    </row>
    <row r="8" customFormat="false" ht="23.25" hidden="false" customHeight="true" outlineLevel="0" collapsed="false">
      <c r="A8" s="30" t="s">
        <v>14</v>
      </c>
      <c r="B8" s="21" t="s">
        <v>9</v>
      </c>
      <c r="C8" s="22" t="n">
        <f aca="false">'RYCHLÝ ŠPUNTI'!O10</f>
        <v>196.344398340249</v>
      </c>
      <c r="D8" s="23" t="n">
        <f aca="false">C8-C$3</f>
        <v>-23.5397382700287</v>
      </c>
    </row>
    <row r="9" customFormat="false" ht="23.25" hidden="false" customHeight="true" outlineLevel="0" collapsed="false">
      <c r="A9" s="30" t="s">
        <v>16</v>
      </c>
      <c r="B9" s="21" t="s">
        <v>21</v>
      </c>
      <c r="C9" s="22" t="n">
        <f aca="false">'BOD ZLOMU'!O10</f>
        <v>195.466645387807</v>
      </c>
      <c r="D9" s="23" t="n">
        <f aca="false">C9-C$3</f>
        <v>-24.4174912224705</v>
      </c>
    </row>
    <row r="10" customFormat="false" ht="23.25" hidden="false" customHeight="true" outlineLevel="0" collapsed="false">
      <c r="A10" s="30" t="s">
        <v>18</v>
      </c>
      <c r="B10" s="21" t="s">
        <v>19</v>
      </c>
      <c r="C10" s="22" t="n">
        <f aca="false">'TRENÝRKOVÁ SKUPINKA'!O10</f>
        <v>193.822853495053</v>
      </c>
      <c r="D10" s="23" t="n">
        <f aca="false">C10-C$3</f>
        <v>-26.061283115225</v>
      </c>
    </row>
    <row r="11" customFormat="false" ht="23.25" hidden="false" customHeight="true" outlineLevel="0" collapsed="false">
      <c r="A11" s="30" t="s">
        <v>20</v>
      </c>
      <c r="B11" s="21" t="s">
        <v>15</v>
      </c>
      <c r="C11" s="22" t="n">
        <f aca="false">'METEOR "A"'!O10</f>
        <v>133.736993297159</v>
      </c>
      <c r="D11" s="23" t="n">
        <f aca="false">C11-C$3</f>
        <v>-86.1471433131184</v>
      </c>
    </row>
    <row r="12" customFormat="false" ht="23.25" hidden="false" customHeight="true" outlineLevel="0" collapsed="false">
      <c r="A12" s="30" t="s">
        <v>22</v>
      </c>
      <c r="B12" s="21" t="s">
        <v>23</v>
      </c>
      <c r="C12" s="22" t="n">
        <f aca="false">'NÁHRADNÍ TERMÍN'!O10</f>
        <v>127.050111714012</v>
      </c>
      <c r="D12" s="23" t="n">
        <f aca="false">C12-C$3</f>
        <v>-92.8340248962656</v>
      </c>
    </row>
    <row r="13" customFormat="false" ht="23.25" hidden="false" customHeight="true" outlineLevel="0" collapsed="false">
      <c r="A13" s="30" t="s">
        <v>24</v>
      </c>
      <c r="B13" s="21" t="s">
        <v>29</v>
      </c>
      <c r="C13" s="22" t="n">
        <f aca="false">'SOKOLÍ PERO'!O10</f>
        <v>75.8691350143632</v>
      </c>
      <c r="D13" s="23" t="n">
        <f aca="false">C13-C$3</f>
        <v>-144.015001595914</v>
      </c>
    </row>
    <row r="14" customFormat="false" ht="23.25" hidden="false" customHeight="true" outlineLevel="0" collapsed="false">
      <c r="A14" s="30" t="s">
        <v>26</v>
      </c>
      <c r="B14" s="21" t="s">
        <v>25</v>
      </c>
      <c r="C14" s="22" t="n">
        <f aca="false">'METEOR 1'!O10</f>
        <v>65.9269071177785</v>
      </c>
      <c r="D14" s="23" t="n">
        <f aca="false">C14-C$3</f>
        <v>-153.957229492499</v>
      </c>
    </row>
    <row r="15" customFormat="false" ht="23.25" hidden="false" customHeight="true" outlineLevel="0" collapsed="false">
      <c r="A15" s="30" t="s">
        <v>28</v>
      </c>
      <c r="B15" s="27" t="s">
        <v>27</v>
      </c>
      <c r="C15" s="22" t="n">
        <f aca="false">'FANCLUB ŽIVOUCÍ LEGENDY KLÉMY'!O10</f>
        <v>0</v>
      </c>
      <c r="D15" s="23" t="n">
        <f aca="false">C15-C$3</f>
        <v>-219.884136610278</v>
      </c>
    </row>
    <row r="16" customFormat="false" ht="23.25" hidden="false" customHeight="true" outlineLevel="0" collapsed="false">
      <c r="A16" s="30" t="s">
        <v>30</v>
      </c>
      <c r="B16" s="21" t="s">
        <v>31</v>
      </c>
      <c r="C16" s="22" t="n">
        <f aca="false">HOLUBKA!O10</f>
        <v>0</v>
      </c>
      <c r="D16" s="23" t="n">
        <f aca="false">C16-C$3</f>
        <v>-219.884136610278</v>
      </c>
    </row>
    <row r="17" customFormat="false" ht="23.25" hidden="false" customHeight="true" outlineLevel="0" collapsed="false">
      <c r="A17" s="30" t="s">
        <v>32</v>
      </c>
      <c r="B17" s="21" t="s">
        <v>35</v>
      </c>
      <c r="C17" s="22" t="n">
        <f aca="false">'CHEECHOO TEAM'!O10</f>
        <v>0</v>
      </c>
      <c r="D17" s="23" t="n">
        <f aca="false">C17-C$3</f>
        <v>-219.884136610278</v>
      </c>
    </row>
    <row r="18" customFormat="false" ht="23.25" hidden="false" customHeight="true" outlineLevel="0" collapsed="false">
      <c r="A18" s="30" t="s">
        <v>34</v>
      </c>
      <c r="B18" s="21" t="s">
        <v>33</v>
      </c>
      <c r="C18" s="22" t="n">
        <f aca="false">'JEN TAK TAK'!O10</f>
        <v>0</v>
      </c>
      <c r="D18" s="23" t="n">
        <f aca="false">C18-C$3</f>
        <v>-219.884136610278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0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9</v>
      </c>
      <c r="C3" s="13" t="n">
        <f aca="false">'RYCHLÝ ŠPUNTI'!P10</f>
        <v>237.27639116442</v>
      </c>
      <c r="D3" s="14" t="n">
        <f aca="false">C3-C$3</f>
        <v>0</v>
      </c>
      <c r="F3" s="16"/>
      <c r="G3" s="36"/>
    </row>
    <row r="4" customFormat="false" ht="23.25" hidden="false" customHeight="true" outlineLevel="0" collapsed="false">
      <c r="A4" s="30" t="s">
        <v>6</v>
      </c>
      <c r="B4" s="12" t="s">
        <v>13</v>
      </c>
      <c r="C4" s="13" t="n">
        <f aca="false">'SK TRI'!P10</f>
        <v>220.892899767964</v>
      </c>
      <c r="D4" s="14" t="n">
        <f aca="false">C4-C$3</f>
        <v>-16.3834913964553</v>
      </c>
      <c r="H4" s="37"/>
      <c r="I4" s="36"/>
      <c r="J4" s="19"/>
    </row>
    <row r="5" customFormat="false" ht="23.25" hidden="false" customHeight="true" outlineLevel="0" collapsed="false">
      <c r="A5" s="30" t="s">
        <v>8</v>
      </c>
      <c r="B5" s="12" t="s">
        <v>17</v>
      </c>
      <c r="C5" s="13" t="n">
        <f aca="false">PROPÁNAJÁNA!P10</f>
        <v>180.035373057141</v>
      </c>
      <c r="D5" s="14" t="n">
        <f aca="false">C5-C$3</f>
        <v>-57.2410181072786</v>
      </c>
    </row>
    <row r="6" customFormat="false" ht="23.25" hidden="false" customHeight="true" outlineLevel="0" collapsed="false">
      <c r="A6" s="30" t="s">
        <v>10</v>
      </c>
      <c r="B6" s="21" t="s">
        <v>15</v>
      </c>
      <c r="C6" s="22" t="n">
        <f aca="false">'METEOR "A"'!P10</f>
        <v>170.48955341248</v>
      </c>
      <c r="D6" s="23" t="n">
        <f aca="false">C6-C$3</f>
        <v>-66.7868377519396</v>
      </c>
    </row>
    <row r="7" customFormat="false" ht="23.25" hidden="false" customHeight="true" outlineLevel="0" collapsed="false">
      <c r="A7" s="30" t="s">
        <v>12</v>
      </c>
      <c r="B7" s="21" t="s">
        <v>7</v>
      </c>
      <c r="C7" s="22" t="n">
        <f aca="false">'LÁĎA A LÁĎA'!P10</f>
        <v>152.054395069522</v>
      </c>
      <c r="D7" s="23" t="n">
        <f aca="false">C7-C$3</f>
        <v>-85.2219960948978</v>
      </c>
    </row>
    <row r="8" customFormat="false" ht="23.25" hidden="false" customHeight="true" outlineLevel="0" collapsed="false">
      <c r="A8" s="30" t="s">
        <v>14</v>
      </c>
      <c r="B8" s="21" t="s">
        <v>5</v>
      </c>
      <c r="C8" s="22" t="n">
        <f aca="false">'ŠVANDA TEAM'!P10</f>
        <v>139.363328405134</v>
      </c>
      <c r="D8" s="23" t="n">
        <f aca="false">C8-C$3</f>
        <v>-97.9130627592859</v>
      </c>
    </row>
    <row r="9" customFormat="false" ht="23.25" hidden="false" customHeight="true" outlineLevel="0" collapsed="false">
      <c r="A9" s="30" t="s">
        <v>16</v>
      </c>
      <c r="B9" s="21" t="s">
        <v>11</v>
      </c>
      <c r="C9" s="22" t="n">
        <f aca="false">'SK TERMIT'!P10</f>
        <v>122.443327130279</v>
      </c>
      <c r="D9" s="23" t="n">
        <f aca="false">C9-C$3</f>
        <v>-114.833064034141</v>
      </c>
      <c r="F9" s="41"/>
      <c r="G9" s="36"/>
      <c r="H9" s="19"/>
    </row>
    <row r="10" customFormat="false" ht="23.25" hidden="false" customHeight="true" outlineLevel="0" collapsed="false">
      <c r="A10" s="30" t="s">
        <v>18</v>
      </c>
      <c r="B10" s="21" t="s">
        <v>19</v>
      </c>
      <c r="C10" s="22" t="n">
        <f aca="false">'TRENÝRKOVÁ SKUPINKA'!P10</f>
        <v>103.621590203073</v>
      </c>
      <c r="D10" s="23" t="n">
        <f aca="false">C10-C$3</f>
        <v>-133.654800961347</v>
      </c>
      <c r="F10" s="41"/>
      <c r="G10" s="36"/>
      <c r="H10" s="19"/>
    </row>
    <row r="11" customFormat="false" ht="23.25" hidden="false" customHeight="true" outlineLevel="0" collapsed="false">
      <c r="A11" s="30" t="s">
        <v>20</v>
      </c>
      <c r="B11" s="21" t="s">
        <v>29</v>
      </c>
      <c r="C11" s="22" t="n">
        <f aca="false">'SOKOLÍ PERO'!P10</f>
        <v>99.1039969102167</v>
      </c>
      <c r="D11" s="23" t="n">
        <f aca="false">C11-C$3</f>
        <v>-138.172394254203</v>
      </c>
    </row>
    <row r="12" customFormat="false" ht="23.25" hidden="false" customHeight="true" outlineLevel="0" collapsed="false">
      <c r="A12" s="30" t="s">
        <v>22</v>
      </c>
      <c r="B12" s="21" t="s">
        <v>25</v>
      </c>
      <c r="C12" s="22" t="n">
        <f aca="false">'METEOR 1'!P10</f>
        <v>57.5164718384697</v>
      </c>
      <c r="D12" s="23" t="n">
        <f aca="false">C12-C$3</f>
        <v>-179.75991932595</v>
      </c>
    </row>
    <row r="13" customFormat="false" ht="23.25" hidden="false" customHeight="true" outlineLevel="0" collapsed="false">
      <c r="A13" s="30" t="s">
        <v>24</v>
      </c>
      <c r="B13" s="27" t="s">
        <v>27</v>
      </c>
      <c r="C13" s="22" t="n">
        <f aca="false">'FANCLUB ŽIVOUCÍ LEGENDY KLÉMY'!P10</f>
        <v>43.9031603363294</v>
      </c>
      <c r="D13" s="23" t="n">
        <f aca="false">C13-C$3</f>
        <v>-193.37323082809</v>
      </c>
    </row>
    <row r="14" customFormat="false" ht="23.25" hidden="false" customHeight="true" outlineLevel="0" collapsed="false">
      <c r="A14" s="30" t="s">
        <v>26</v>
      </c>
      <c r="B14" s="21" t="s">
        <v>23</v>
      </c>
      <c r="C14" s="22" t="n">
        <f aca="false">'NÁHRADNÍ TERMÍN'!P10</f>
        <v>41.0102384480668</v>
      </c>
      <c r="D14" s="23" t="n">
        <f aca="false">C14-C$3</f>
        <v>-196.266152716353</v>
      </c>
    </row>
    <row r="15" customFormat="false" ht="23.25" hidden="false" customHeight="true" outlineLevel="0" collapsed="false">
      <c r="A15" s="30" t="s">
        <v>28</v>
      </c>
      <c r="B15" s="21" t="s">
        <v>21</v>
      </c>
      <c r="C15" s="22" t="n">
        <f aca="false">'BOD ZLOMU'!P10</f>
        <v>0</v>
      </c>
      <c r="D15" s="23" t="n">
        <f aca="false">C15-C$3</f>
        <v>-237.27639116442</v>
      </c>
    </row>
    <row r="16" customFormat="false" ht="23.25" hidden="false" customHeight="true" outlineLevel="0" collapsed="false">
      <c r="A16" s="30" t="s">
        <v>30</v>
      </c>
      <c r="B16" s="21" t="s">
        <v>31</v>
      </c>
      <c r="C16" s="22" t="n">
        <f aca="false">HOLUBKA!P10</f>
        <v>0</v>
      </c>
      <c r="D16" s="23" t="n">
        <f aca="false">C16-C$3</f>
        <v>-237.27639116442</v>
      </c>
    </row>
    <row r="17" customFormat="false" ht="23.25" hidden="false" customHeight="true" outlineLevel="0" collapsed="false">
      <c r="A17" s="30" t="s">
        <v>32</v>
      </c>
      <c r="B17" s="21" t="s">
        <v>35</v>
      </c>
      <c r="C17" s="22" t="n">
        <f aca="false">'CHEECHOO TEAM'!P10</f>
        <v>0</v>
      </c>
      <c r="D17" s="23" t="n">
        <f aca="false">C17-C$3</f>
        <v>-237.27639116442</v>
      </c>
    </row>
    <row r="18" customFormat="false" ht="23.25" hidden="false" customHeight="true" outlineLevel="0" collapsed="false">
      <c r="A18" s="30" t="s">
        <v>34</v>
      </c>
      <c r="B18" s="21" t="s">
        <v>33</v>
      </c>
      <c r="C18" s="22" t="n">
        <f aca="false">'JEN TAK TAK'!P10</f>
        <v>0</v>
      </c>
      <c r="D18" s="23" t="n">
        <f aca="false">C18-C$3</f>
        <v>-237.27639116442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10.56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51</v>
      </c>
      <c r="B1" s="5"/>
      <c r="C1" s="5"/>
      <c r="D1" s="5"/>
    </row>
    <row r="2" customFormat="false" ht="12.75" hidden="false" customHeight="tru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19</v>
      </c>
      <c r="C3" s="13" t="n">
        <f aca="false">'TRENÝRKOVÁ SKUPINKA'!Q10</f>
        <v>218.333333333333</v>
      </c>
      <c r="D3" s="14" t="n">
        <f aca="false">C3-C$3</f>
        <v>0</v>
      </c>
      <c r="F3" s="16"/>
      <c r="G3" s="36"/>
    </row>
    <row r="4" customFormat="false" ht="23.25" hidden="false" customHeight="true" outlineLevel="0" collapsed="false">
      <c r="A4" s="30" t="s">
        <v>6</v>
      </c>
      <c r="B4" s="12" t="s">
        <v>23</v>
      </c>
      <c r="C4" s="13" t="n">
        <f aca="false">'NÁHRADNÍ TERMÍN'!Q10</f>
        <v>207.666666666667</v>
      </c>
      <c r="D4" s="14" t="n">
        <f aca="false">C4-C$3</f>
        <v>-10.6666666666667</v>
      </c>
      <c r="H4" s="31"/>
      <c r="I4" s="32"/>
    </row>
    <row r="5" customFormat="false" ht="23.25" hidden="false" customHeight="true" outlineLevel="0" collapsed="false">
      <c r="A5" s="30" t="s">
        <v>8</v>
      </c>
      <c r="B5" s="12" t="s">
        <v>17</v>
      </c>
      <c r="C5" s="13" t="n">
        <f aca="false">PROPÁNAJÁNA!Q10</f>
        <v>207</v>
      </c>
      <c r="D5" s="14" t="n">
        <f aca="false">C5-C$3</f>
        <v>-11.3333333333333</v>
      </c>
    </row>
    <row r="6" customFormat="false" ht="23.25" hidden="false" customHeight="true" outlineLevel="0" collapsed="false">
      <c r="A6" s="30" t="s">
        <v>10</v>
      </c>
      <c r="B6" s="21" t="s">
        <v>15</v>
      </c>
      <c r="C6" s="22" t="n">
        <f aca="false">'METEOR "A"'!Q10</f>
        <v>197.666666666667</v>
      </c>
      <c r="D6" s="23" t="n">
        <f aca="false">C6-C$3</f>
        <v>-20.6666666666666</v>
      </c>
    </row>
    <row r="7" customFormat="false" ht="23.25" hidden="false" customHeight="true" outlineLevel="0" collapsed="false">
      <c r="A7" s="30" t="s">
        <v>12</v>
      </c>
      <c r="B7" s="21" t="s">
        <v>11</v>
      </c>
      <c r="C7" s="22" t="n">
        <f aca="false">'SK TERMIT'!Q10</f>
        <v>194.333333333333</v>
      </c>
      <c r="D7" s="23" t="n">
        <f aca="false">C7-C$3</f>
        <v>-24</v>
      </c>
    </row>
    <row r="8" customFormat="false" ht="23.25" hidden="false" customHeight="true" outlineLevel="0" collapsed="false">
      <c r="A8" s="30" t="s">
        <v>14</v>
      </c>
      <c r="B8" s="21" t="s">
        <v>21</v>
      </c>
      <c r="C8" s="22" t="n">
        <f aca="false">'BOD ZLOMU'!Q10</f>
        <v>175</v>
      </c>
      <c r="D8" s="23" t="n">
        <f aca="false">C8-C$3</f>
        <v>-43.3333333333333</v>
      </c>
    </row>
    <row r="9" customFormat="false" ht="23.25" hidden="false" customHeight="true" outlineLevel="0" collapsed="false">
      <c r="A9" s="30" t="s">
        <v>16</v>
      </c>
      <c r="B9" s="21" t="s">
        <v>9</v>
      </c>
      <c r="C9" s="22" t="n">
        <f aca="false">'RYCHLÝ ŠPUNTI'!Q10</f>
        <v>171</v>
      </c>
      <c r="D9" s="23" t="n">
        <f aca="false">C9-C$3</f>
        <v>-47.3333333333333</v>
      </c>
      <c r="F9" s="33"/>
    </row>
    <row r="10" customFormat="false" ht="23.25" hidden="false" customHeight="true" outlineLevel="0" collapsed="false">
      <c r="A10" s="30" t="s">
        <v>18</v>
      </c>
      <c r="B10" s="21" t="s">
        <v>7</v>
      </c>
      <c r="C10" s="22" t="n">
        <f aca="false">'LÁĎA A LÁĎA'!Q10</f>
        <v>170.333333333333</v>
      </c>
      <c r="D10" s="23" t="n">
        <f aca="false">C10-C$3</f>
        <v>-48</v>
      </c>
      <c r="F10" s="33"/>
    </row>
    <row r="11" customFormat="false" ht="23.25" hidden="false" customHeight="true" outlineLevel="0" collapsed="false">
      <c r="A11" s="30" t="s">
        <v>20</v>
      </c>
      <c r="B11" s="21" t="s">
        <v>5</v>
      </c>
      <c r="C11" s="22" t="n">
        <f aca="false">'ŠVANDA TEAM'!Q10</f>
        <v>168.333333333333</v>
      </c>
      <c r="D11" s="23" t="n">
        <f aca="false">C11-C$3</f>
        <v>-50</v>
      </c>
    </row>
    <row r="12" customFormat="false" ht="23.25" hidden="false" customHeight="true" outlineLevel="0" collapsed="false">
      <c r="A12" s="30" t="s">
        <v>22</v>
      </c>
      <c r="B12" s="21" t="s">
        <v>13</v>
      </c>
      <c r="C12" s="22" t="n">
        <f aca="false">'SK TRI'!Q10</f>
        <v>140.333333333333</v>
      </c>
      <c r="D12" s="23" t="n">
        <f aca="false">C12-C$3</f>
        <v>-78</v>
      </c>
    </row>
    <row r="13" customFormat="false" ht="23.25" hidden="false" customHeight="true" outlineLevel="0" collapsed="false">
      <c r="A13" s="30" t="s">
        <v>24</v>
      </c>
      <c r="B13" s="21" t="s">
        <v>33</v>
      </c>
      <c r="C13" s="22" t="n">
        <f aca="false">'JEN TAK TAK'!Q10</f>
        <v>122.666666666667</v>
      </c>
      <c r="D13" s="23" t="n">
        <f aca="false">C13-C$3</f>
        <v>-95.6666666666667</v>
      </c>
    </row>
    <row r="14" customFormat="false" ht="23.25" hidden="false" customHeight="true" outlineLevel="0" collapsed="false">
      <c r="A14" s="30" t="s">
        <v>26</v>
      </c>
      <c r="B14" s="27" t="s">
        <v>27</v>
      </c>
      <c r="C14" s="22" t="n">
        <f aca="false">'FANCLUB ŽIVOUCÍ LEGENDY KLÉMY'!Q10</f>
        <v>51.3333333333333</v>
      </c>
      <c r="D14" s="23" t="n">
        <f aca="false">C14-C$3</f>
        <v>-167</v>
      </c>
    </row>
    <row r="15" customFormat="false" ht="23.25" hidden="false" customHeight="true" outlineLevel="0" collapsed="false">
      <c r="A15" s="30" t="s">
        <v>28</v>
      </c>
      <c r="B15" s="21" t="s">
        <v>29</v>
      </c>
      <c r="C15" s="22" t="n">
        <f aca="false">'SOKOLÍ PERO'!Q10</f>
        <v>44.3333333333333</v>
      </c>
      <c r="D15" s="23" t="n">
        <f aca="false">C15-C$3</f>
        <v>-174</v>
      </c>
    </row>
    <row r="16" customFormat="false" ht="23.25" hidden="false" customHeight="true" outlineLevel="0" collapsed="false">
      <c r="A16" s="30" t="s">
        <v>30</v>
      </c>
      <c r="B16" s="21" t="s">
        <v>31</v>
      </c>
      <c r="C16" s="22" t="n">
        <f aca="false">HOLUBKA!Q10</f>
        <v>0</v>
      </c>
      <c r="D16" s="23" t="n">
        <f aca="false">C16-C$3</f>
        <v>-218.333333333333</v>
      </c>
    </row>
    <row r="17" customFormat="false" ht="23.25" hidden="false" customHeight="true" outlineLevel="0" collapsed="false">
      <c r="A17" s="30" t="s">
        <v>32</v>
      </c>
      <c r="B17" s="21" t="s">
        <v>35</v>
      </c>
      <c r="C17" s="22" t="n">
        <f aca="false">'CHEECHOO TEAM'!Q10</f>
        <v>0</v>
      </c>
      <c r="D17" s="23" t="n">
        <f aca="false">C17-C$3</f>
        <v>-218.333333333333</v>
      </c>
    </row>
    <row r="18" customFormat="false" ht="23.25" hidden="false" customHeight="true" outlineLevel="0" collapsed="false">
      <c r="A18" s="30" t="s">
        <v>34</v>
      </c>
      <c r="B18" s="21" t="s">
        <v>25</v>
      </c>
      <c r="C18" s="22" t="n">
        <f aca="false">'METEOR 1'!Q10</f>
        <v>0</v>
      </c>
      <c r="D18" s="23" t="n">
        <f aca="false">C18-C$3</f>
        <v>-218.333333333333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0.7"/>
    <col collapsed="false" customWidth="true" hidden="false" outlineLevel="0" max="17" min="2" style="43" width="6.7"/>
    <col collapsed="false" customWidth="true" hidden="false" outlineLevel="0" max="18" min="18" style="43" width="7.85"/>
  </cols>
  <sheetData>
    <row r="1" customFormat="false" ht="12.75" hidden="false" customHeight="false" outlineLevel="0" collapsed="false">
      <c r="A1" s="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18" hidden="false" customHeight="true" outlineLevel="0" collapsed="false">
      <c r="A2" s="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 t="n">
        <f aca="false">SUM(R4:R9)</f>
        <v>2900.6546733528</v>
      </c>
    </row>
    <row r="3" s="48" customFormat="true" ht="45" hidden="false" customHeight="true" outlineLevel="0" collapsed="false">
      <c r="A3" s="46" t="s">
        <v>21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s="48" customFormat="true" ht="18" hidden="false" customHeight="false" outlineLevel="0" collapsed="false">
      <c r="A4" s="49" t="s">
        <v>53</v>
      </c>
      <c r="B4" s="50"/>
      <c r="C4" s="50" t="n">
        <v>81.1010412649441</v>
      </c>
      <c r="D4" s="50"/>
      <c r="E4" s="50"/>
      <c r="F4" s="50"/>
      <c r="G4" s="50" t="n">
        <v>101.916217337204</v>
      </c>
      <c r="H4" s="50"/>
      <c r="I4" s="50"/>
      <c r="J4" s="50"/>
      <c r="K4" s="50"/>
      <c r="L4" s="50" t="n">
        <v>73.54</v>
      </c>
      <c r="M4" s="50" t="n">
        <v>96.6474291710388</v>
      </c>
      <c r="N4" s="50" t="n">
        <v>104.534161490683</v>
      </c>
      <c r="O4" s="50"/>
      <c r="P4" s="50"/>
      <c r="Q4" s="50"/>
      <c r="R4" s="51" t="n">
        <f aca="false">SUM(B4:Q4)</f>
        <v>457.738849263871</v>
      </c>
    </row>
    <row r="5" s="48" customFormat="true" ht="18" hidden="false" customHeight="false" outlineLevel="0" collapsed="false">
      <c r="A5" s="49" t="s">
        <v>54</v>
      </c>
      <c r="B5" s="50" t="n">
        <v>97.1424332344214</v>
      </c>
      <c r="C5" s="50"/>
      <c r="D5" s="50"/>
      <c r="E5" s="50"/>
      <c r="F5" s="50" t="n">
        <v>70.8689956331878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 t="n">
        <f aca="false">SUM(B5:Q5)</f>
        <v>168.011428867609</v>
      </c>
    </row>
    <row r="6" s="48" customFormat="true" ht="18" hidden="false" customHeight="false" outlineLevel="0" collapsed="false">
      <c r="A6" s="52" t="s">
        <v>55</v>
      </c>
      <c r="B6" s="50" t="n">
        <v>72.8100890207715</v>
      </c>
      <c r="C6" s="50"/>
      <c r="D6" s="50"/>
      <c r="E6" s="50"/>
      <c r="F6" s="50" t="n">
        <v>57.7685589519651</v>
      </c>
      <c r="G6" s="50"/>
      <c r="H6" s="50"/>
      <c r="I6" s="50"/>
      <c r="J6" s="50"/>
      <c r="K6" s="50"/>
      <c r="L6" s="50" t="n">
        <v>35.63</v>
      </c>
      <c r="M6" s="50"/>
      <c r="N6" s="50" t="n">
        <v>85.1132884262094</v>
      </c>
      <c r="O6" s="50"/>
      <c r="P6" s="50"/>
      <c r="Q6" s="50" t="n">
        <v>47.6666666666667</v>
      </c>
      <c r="R6" s="51" t="n">
        <f aca="false">SUM(B6:Q6)</f>
        <v>298.988603065613</v>
      </c>
    </row>
    <row r="7" s="48" customFormat="true" ht="18" hidden="false" customHeight="false" outlineLevel="0" collapsed="false">
      <c r="A7" s="49" t="s">
        <v>56</v>
      </c>
      <c r="B7" s="50" t="n">
        <v>81.7121661721068</v>
      </c>
      <c r="C7" s="50"/>
      <c r="D7" s="50" t="n">
        <v>79.721996202875</v>
      </c>
      <c r="E7" s="50" t="n">
        <v>65.2024350354352</v>
      </c>
      <c r="F7" s="50"/>
      <c r="G7" s="50"/>
      <c r="H7" s="50" t="n">
        <v>90.1591704242676</v>
      </c>
      <c r="I7" s="50" t="n">
        <v>75.4444444444444</v>
      </c>
      <c r="J7" s="50" t="n">
        <v>73.455562461156</v>
      </c>
      <c r="K7" s="50"/>
      <c r="L7" s="50"/>
      <c r="M7" s="50"/>
      <c r="N7" s="50"/>
      <c r="O7" s="50" t="n">
        <v>71.5764443025854</v>
      </c>
      <c r="P7" s="50"/>
      <c r="Q7" s="50" t="n">
        <v>101</v>
      </c>
      <c r="R7" s="51" t="n">
        <f aca="false">SUM(B7:Q7)</f>
        <v>638.272219042871</v>
      </c>
    </row>
    <row r="8" s="48" customFormat="true" ht="18" hidden="false" customHeight="false" outlineLevel="0" collapsed="false">
      <c r="A8" s="49" t="s">
        <v>57</v>
      </c>
      <c r="B8" s="50"/>
      <c r="C8" s="50" t="n">
        <v>77.3046165030898</v>
      </c>
      <c r="D8" s="50"/>
      <c r="E8" s="50"/>
      <c r="F8" s="50" t="n">
        <v>70.8689956331878</v>
      </c>
      <c r="G8" s="50" t="n">
        <v>88.4338184338184</v>
      </c>
      <c r="H8" s="50" t="n">
        <v>91.5486275194174</v>
      </c>
      <c r="I8" s="50"/>
      <c r="J8" s="50" t="n">
        <v>85.5177514792899</v>
      </c>
      <c r="K8" s="50"/>
      <c r="L8" s="50"/>
      <c r="M8" s="50"/>
      <c r="N8" s="50"/>
      <c r="O8" s="50" t="n">
        <v>66.2301308649856</v>
      </c>
      <c r="P8" s="50"/>
      <c r="Q8" s="50"/>
      <c r="R8" s="51" t="n">
        <f aca="false">SUM(B8:Q8)</f>
        <v>479.903940433789</v>
      </c>
    </row>
    <row r="9" s="48" customFormat="true" ht="18" hidden="false" customHeight="false" outlineLevel="0" collapsed="false">
      <c r="A9" s="52" t="s">
        <v>58</v>
      </c>
      <c r="B9" s="50"/>
      <c r="C9" s="50" t="n">
        <v>77.1014492753623</v>
      </c>
      <c r="D9" s="50" t="n">
        <v>69.9457802923149</v>
      </c>
      <c r="E9" s="50" t="n">
        <v>36.8877338877339</v>
      </c>
      <c r="F9" s="50"/>
      <c r="G9" s="50" t="n">
        <v>88.7195546276966</v>
      </c>
      <c r="H9" s="50" t="n">
        <v>82.583703239695</v>
      </c>
      <c r="I9" s="50" t="n">
        <v>61.1061946902655</v>
      </c>
      <c r="J9" s="50" t="n">
        <v>75.11</v>
      </c>
      <c r="K9" s="50"/>
      <c r="L9" s="50" t="n">
        <v>90.014993880049</v>
      </c>
      <c r="M9" s="50" t="n">
        <v>90.8057054741712</v>
      </c>
      <c r="N9" s="50" t="n">
        <v>101.471113758189</v>
      </c>
      <c r="O9" s="50" t="n">
        <v>57.6600702202362</v>
      </c>
      <c r="P9" s="50"/>
      <c r="Q9" s="50" t="n">
        <v>26.3333333333333</v>
      </c>
      <c r="R9" s="51" t="n">
        <f aca="false">SUM(B9:Q9)</f>
        <v>857.739632679047</v>
      </c>
    </row>
    <row r="10" customFormat="false" ht="19.5" hidden="false" customHeight="true" outlineLevel="0" collapsed="false">
      <c r="A10" s="3"/>
      <c r="B10" s="53" t="n">
        <f aca="false">SUM(B4,B5,B6,B7,B8,B9)</f>
        <v>251.6646884273</v>
      </c>
      <c r="C10" s="53" t="n">
        <f aca="false">SUM(C4,C5,C6,C7,C8,C9)</f>
        <v>235.507107043396</v>
      </c>
      <c r="D10" s="53" t="n">
        <f aca="false">SUM(D4,D5,D6,D7,D8,D9)</f>
        <v>149.66777649519</v>
      </c>
      <c r="E10" s="53" t="n">
        <f aca="false">SUM(E4,E5,E6,E7,E8,E9)</f>
        <v>102.090168923169</v>
      </c>
      <c r="F10" s="53" t="n">
        <f aca="false">SUM(F4,F5,F6,F7,F8,F9)</f>
        <v>199.506550218341</v>
      </c>
      <c r="G10" s="53" t="n">
        <f aca="false">SUM(G4,G5,G6,G7,G8,G9)</f>
        <v>279.069590398719</v>
      </c>
      <c r="H10" s="53" t="n">
        <f aca="false">SUM(H4,H5,H6,H7,H8,H9)</f>
        <v>264.29150118338</v>
      </c>
      <c r="I10" s="53" t="n">
        <f aca="false">SUM(I4,I5,I6,I7,I8,I9)</f>
        <v>136.55063913471</v>
      </c>
      <c r="J10" s="53" t="n">
        <f aca="false">SUM(J4,J5,J6,J7,J8,J9)</f>
        <v>234.083313940446</v>
      </c>
      <c r="K10" s="53" t="n">
        <f aca="false">SUM(K4,K5,K6,K7,K8,K9)</f>
        <v>0</v>
      </c>
      <c r="L10" s="53" t="n">
        <f aca="false">SUM(L4,L5,L6,L7,L8,L9)</f>
        <v>199.184993880049</v>
      </c>
      <c r="M10" s="53" t="n">
        <f aca="false">SUM(M4,M5,M6,M7,M8,M9)</f>
        <v>187.45313464521</v>
      </c>
      <c r="N10" s="53" t="n">
        <f aca="false">SUM(N4,N5,N6,N7,N8,N9)</f>
        <v>291.118563675082</v>
      </c>
      <c r="O10" s="53" t="n">
        <f aca="false">SUM(O4,O5,O6,O7,O8,O9)</f>
        <v>195.466645387807</v>
      </c>
      <c r="P10" s="53" t="n">
        <f aca="false">SUM(P4,P5,P6,P7,P8,P9)</f>
        <v>0</v>
      </c>
      <c r="Q10" s="53" t="n">
        <f aca="false">SUM(Q4,Q5,Q6,Q7,Q8,Q9)</f>
        <v>175</v>
      </c>
      <c r="R10" s="44"/>
    </row>
    <row r="16" customFormat="false" ht="12.75" hidden="false" customHeight="false" outlineLevel="0" collapsed="false">
      <c r="A16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630.223768074088</v>
      </c>
    </row>
    <row r="3" customFormat="false" ht="45" hidden="false" customHeight="true" outlineLevel="0" collapsed="false">
      <c r="A3" s="46" t="s">
        <v>27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52" t="s">
        <v>59</v>
      </c>
      <c r="B4" s="50" t="n">
        <v>37.4985163204748</v>
      </c>
      <c r="C4" s="50" t="n">
        <v>64.88358556461</v>
      </c>
      <c r="D4" s="50"/>
      <c r="E4" s="50" t="n">
        <v>45</v>
      </c>
      <c r="F4" s="50" t="n">
        <v>60.388646288209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6" t="n">
        <f aca="false">SUM(B4:Q4)</f>
        <v>207.770748173294</v>
      </c>
    </row>
    <row r="5" customFormat="false" ht="20.1" hidden="false" customHeight="true" outlineLevel="0" collapsed="false">
      <c r="A5" s="52" t="s">
        <v>60</v>
      </c>
      <c r="B5" s="50" t="n">
        <v>51.1483679525223</v>
      </c>
      <c r="C5" s="50"/>
      <c r="D5" s="50"/>
      <c r="E5" s="50"/>
      <c r="F5" s="50" t="n">
        <v>72.6157205240175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 t="n">
        <v>33</v>
      </c>
      <c r="R5" s="56" t="n">
        <f aca="false">SUM(B5:Q5)</f>
        <v>156.76408847654</v>
      </c>
    </row>
    <row r="6" customFormat="false" ht="20.1" hidden="false" customHeight="true" outlineLevel="0" collapsed="false">
      <c r="A6" s="49" t="s">
        <v>61</v>
      </c>
      <c r="B6" s="50" t="n">
        <v>69.2492581602374</v>
      </c>
      <c r="C6" s="50"/>
      <c r="D6" s="50"/>
      <c r="E6" s="50"/>
      <c r="F6" s="50" t="n">
        <v>79.6026200873362</v>
      </c>
      <c r="G6" s="50"/>
      <c r="H6" s="50" t="n">
        <v>54.6005595070175</v>
      </c>
      <c r="I6" s="50"/>
      <c r="J6" s="50"/>
      <c r="K6" s="50"/>
      <c r="L6" s="50"/>
      <c r="M6" s="50"/>
      <c r="N6" s="50"/>
      <c r="O6" s="50"/>
      <c r="P6" s="50" t="n">
        <v>43.9031603363294</v>
      </c>
      <c r="Q6" s="50" t="n">
        <v>18.3333333333333</v>
      </c>
      <c r="R6" s="56" t="n">
        <f aca="false">SUM(B6:Q6)</f>
        <v>265.688931424254</v>
      </c>
    </row>
    <row r="7" customFormat="false" ht="20.1" hidden="false" customHeight="true" outlineLevel="0" collapsed="false">
      <c r="A7" s="57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6" t="n">
        <f aca="false">SUM(B7:Q7)</f>
        <v>0</v>
      </c>
    </row>
    <row r="8" customFormat="false" ht="20.1" hidden="false" customHeight="true" outlineLevel="0" collapsed="false">
      <c r="A8" s="58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6" t="n">
        <f aca="false">SUM(B8:Q8)</f>
        <v>0</v>
      </c>
    </row>
    <row r="9" customFormat="false" ht="20.1" hidden="false" customHeight="true" outlineLevel="0" collapsed="false">
      <c r="A9" s="57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6" t="n">
        <f aca="false">SUM(B9:Q9)</f>
        <v>0</v>
      </c>
    </row>
    <row r="10" customFormat="false" ht="19.5" hidden="false" customHeight="true" outlineLevel="0" collapsed="false">
      <c r="B10" s="53" t="n">
        <f aca="false">SUM(B4,B5,B6,B7,B8,B9)</f>
        <v>157.896142433234</v>
      </c>
      <c r="C10" s="53" t="n">
        <f aca="false">SUM(C4,C5,C6,C7,C8,C9)</f>
        <v>64.88358556461</v>
      </c>
      <c r="D10" s="53" t="n">
        <f aca="false">SUM(D4,D5,D6,D7,D8,D9)</f>
        <v>0</v>
      </c>
      <c r="E10" s="53" t="n">
        <f aca="false">SUM(E4,E5,E6,E7,E8,E9)</f>
        <v>45</v>
      </c>
      <c r="F10" s="53" t="n">
        <f aca="false">SUM(F4,F5,F6,F7,F8,F9)</f>
        <v>212.606986899563</v>
      </c>
      <c r="G10" s="53" t="n">
        <f aca="false">SUM(G4,G5,G6,G7,G8,G9)</f>
        <v>0</v>
      </c>
      <c r="H10" s="53" t="n">
        <f aca="false">SUM(H4,H5,H6,H7,H8,H9)</f>
        <v>54.6005595070175</v>
      </c>
      <c r="I10" s="53" t="n">
        <f aca="false">SUM(I4,I5,I6,I7,I8,I9)</f>
        <v>0</v>
      </c>
      <c r="J10" s="53" t="n">
        <f aca="false">SUM(J4,J5,J6,J7,J8,J9)</f>
        <v>0</v>
      </c>
      <c r="K10" s="53" t="n">
        <f aca="false">SUM(K4,K5,K6,K7,K8,K9)</f>
        <v>0</v>
      </c>
      <c r="L10" s="53" t="n">
        <f aca="false">SUM(L4,L5,L6,L7,L8,L9)</f>
        <v>0</v>
      </c>
      <c r="M10" s="53" t="n">
        <f aca="false">SUM(M4,M5,M6,M7,M8,M9)</f>
        <v>0</v>
      </c>
      <c r="N10" s="53" t="n">
        <f aca="false">SUM(N4,N5,N6,N7,N8,N9)</f>
        <v>0</v>
      </c>
      <c r="O10" s="53" t="n">
        <f aca="false">SUM(O4,O5,O6,O7,O8,O9)</f>
        <v>0</v>
      </c>
      <c r="P10" s="53" t="n">
        <f aca="false">SUM(P4,P5,P6,P7,P8,P9)</f>
        <v>43.9031603363294</v>
      </c>
      <c r="Q10" s="53" t="n">
        <f aca="false">SUM(Q4,Q5,Q6,Q7,Q8,Q9)</f>
        <v>51.3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36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17</v>
      </c>
      <c r="C3" s="13" t="n">
        <f aca="false">PROPÁNAJÁNA!B10</f>
        <v>255.225519287834</v>
      </c>
      <c r="D3" s="14" t="n">
        <f aca="false">C3-C$3</f>
        <v>0</v>
      </c>
      <c r="H3" s="31"/>
      <c r="I3" s="32"/>
    </row>
    <row r="4" customFormat="false" ht="23.25" hidden="false" customHeight="true" outlineLevel="0" collapsed="false">
      <c r="A4" s="30" t="s">
        <v>6</v>
      </c>
      <c r="B4" s="12" t="s">
        <v>21</v>
      </c>
      <c r="C4" s="13" t="n">
        <f aca="false">'BOD ZLOMU'!B10</f>
        <v>251.6646884273</v>
      </c>
      <c r="D4" s="14" t="n">
        <f aca="false">C4-C$3</f>
        <v>-3.56083086053414</v>
      </c>
    </row>
    <row r="5" customFormat="false" ht="23.25" hidden="false" customHeight="true" outlineLevel="0" collapsed="false">
      <c r="A5" s="30" t="s">
        <v>8</v>
      </c>
      <c r="B5" s="12" t="s">
        <v>19</v>
      </c>
      <c r="C5" s="13" t="n">
        <f aca="false">'TRENÝRKOVÁ SKUPINKA'!B10</f>
        <v>247.807121661721</v>
      </c>
      <c r="D5" s="14" t="n">
        <f aca="false">C5-C$3</f>
        <v>-7.41839762611278</v>
      </c>
    </row>
    <row r="6" customFormat="false" ht="23.25" hidden="false" customHeight="true" outlineLevel="0" collapsed="false">
      <c r="A6" s="30" t="s">
        <v>10</v>
      </c>
      <c r="B6" s="21" t="s">
        <v>31</v>
      </c>
      <c r="C6" s="22" t="n">
        <f aca="false">HOLUBKA!B10</f>
        <v>233.563798219585</v>
      </c>
      <c r="D6" s="23" t="n">
        <f aca="false">C6-C$3</f>
        <v>-21.6617210682493</v>
      </c>
    </row>
    <row r="7" customFormat="false" ht="23.25" hidden="false" customHeight="true" outlineLevel="0" collapsed="false">
      <c r="A7" s="30" t="s">
        <v>12</v>
      </c>
      <c r="B7" s="21" t="s">
        <v>5</v>
      </c>
      <c r="C7" s="22" t="n">
        <f aca="false">'ŠVANDA TEAM'!B10</f>
        <v>233.563798219585</v>
      </c>
      <c r="D7" s="23" t="n">
        <f aca="false">C7-C$3</f>
        <v>-21.6617210682493</v>
      </c>
      <c r="G7" s="33"/>
    </row>
    <row r="8" customFormat="false" ht="23.25" hidden="false" customHeight="true" outlineLevel="0" collapsed="false">
      <c r="A8" s="30" t="s">
        <v>14</v>
      </c>
      <c r="B8" s="21" t="s">
        <v>15</v>
      </c>
      <c r="C8" s="22" t="n">
        <f aca="false">'METEOR "A"'!B10</f>
        <v>222.881305637982</v>
      </c>
      <c r="D8" s="23" t="n">
        <f aca="false">C8-C$3</f>
        <v>-32.3442136498516</v>
      </c>
    </row>
    <row r="9" customFormat="false" ht="23.25" hidden="false" customHeight="true" outlineLevel="0" collapsed="false">
      <c r="A9" s="30" t="s">
        <v>16</v>
      </c>
      <c r="B9" s="21" t="s">
        <v>13</v>
      </c>
      <c r="C9" s="22" t="n">
        <f aca="false">'SK TRI'!B10</f>
        <v>220.804154302671</v>
      </c>
      <c r="D9" s="23" t="n">
        <f aca="false">C9-C$3</f>
        <v>-34.4213649851632</v>
      </c>
    </row>
    <row r="10" customFormat="false" ht="23.25" hidden="false" customHeight="true" outlineLevel="0" collapsed="false">
      <c r="A10" s="30" t="s">
        <v>18</v>
      </c>
      <c r="B10" s="21" t="s">
        <v>23</v>
      </c>
      <c r="C10" s="22" t="n">
        <f aca="false">'NÁHRADNÍ TERMÍN'!B10</f>
        <v>201.813056379822</v>
      </c>
      <c r="D10" s="23" t="n">
        <f aca="false">C10-C$3</f>
        <v>-53.4124629080119</v>
      </c>
    </row>
    <row r="11" customFormat="false" ht="23.25" hidden="false" customHeight="true" outlineLevel="0" collapsed="false">
      <c r="A11" s="30" t="s">
        <v>20</v>
      </c>
      <c r="B11" s="21" t="s">
        <v>9</v>
      </c>
      <c r="C11" s="22" t="n">
        <f aca="false">'RYCHLÝ ŠPUNTI'!B10</f>
        <v>195.878338278932</v>
      </c>
      <c r="D11" s="23" t="n">
        <f aca="false">C11-C$3</f>
        <v>-59.3471810089021</v>
      </c>
    </row>
    <row r="12" customFormat="false" ht="23.25" hidden="false" customHeight="true" outlineLevel="0" collapsed="false">
      <c r="A12" s="30" t="s">
        <v>22</v>
      </c>
      <c r="B12" s="21" t="s">
        <v>11</v>
      </c>
      <c r="C12" s="22" t="n">
        <f aca="false">'SK TERMIT'!B10</f>
        <v>193.80118694362</v>
      </c>
      <c r="D12" s="23" t="n">
        <f aca="false">C12-C$3</f>
        <v>-61.4243323442137</v>
      </c>
    </row>
    <row r="13" customFormat="false" ht="23.25" hidden="false" customHeight="true" outlineLevel="0" collapsed="false">
      <c r="A13" s="30" t="s">
        <v>24</v>
      </c>
      <c r="B13" s="21" t="s">
        <v>35</v>
      </c>
      <c r="C13" s="22" t="n">
        <f aca="false">'CHEECHOO TEAM'!B10</f>
        <v>192.614243323442</v>
      </c>
      <c r="D13" s="23" t="n">
        <f aca="false">C13-C$3</f>
        <v>-62.6112759643917</v>
      </c>
    </row>
    <row r="14" customFormat="false" ht="23.25" hidden="false" customHeight="true" outlineLevel="0" collapsed="false">
      <c r="A14" s="30" t="s">
        <v>26</v>
      </c>
      <c r="B14" s="21" t="s">
        <v>7</v>
      </c>
      <c r="C14" s="22" t="n">
        <f aca="false">'LÁĎA A LÁĎA'!B10</f>
        <v>172.139465875371</v>
      </c>
      <c r="D14" s="23" t="n">
        <f aca="false">C14-C$3</f>
        <v>-83.0860534124629</v>
      </c>
    </row>
    <row r="15" customFormat="false" ht="23.25" hidden="false" customHeight="true" outlineLevel="0" collapsed="false">
      <c r="A15" s="30" t="s">
        <v>28</v>
      </c>
      <c r="B15" s="27" t="s">
        <v>27</v>
      </c>
      <c r="C15" s="22" t="n">
        <f aca="false">'FANCLUB ŽIVOUCÍ LEGENDY KLÉMY'!B10</f>
        <v>157.896142433234</v>
      </c>
      <c r="D15" s="23" t="n">
        <f aca="false">C15-C$3</f>
        <v>-97.3293768545994</v>
      </c>
    </row>
    <row r="16" customFormat="false" ht="23.25" hidden="false" customHeight="true" outlineLevel="0" collapsed="false">
      <c r="A16" s="30" t="s">
        <v>30</v>
      </c>
      <c r="B16" s="21" t="s">
        <v>29</v>
      </c>
      <c r="C16" s="22" t="n">
        <f aca="false">'SOKOLÍ PERO'!B10</f>
        <v>111.792284866469</v>
      </c>
      <c r="D16" s="23" t="n">
        <f aca="false">C16-C$3</f>
        <v>-143.433234421365</v>
      </c>
    </row>
    <row r="17" customFormat="false" ht="23.25" hidden="false" customHeight="true" outlineLevel="0" collapsed="false">
      <c r="A17" s="30" t="s">
        <v>32</v>
      </c>
      <c r="B17" s="21" t="s">
        <v>33</v>
      </c>
      <c r="C17" s="22" t="n">
        <f aca="false">'JEN TAK TAK'!B10</f>
        <v>0</v>
      </c>
      <c r="D17" s="23" t="n">
        <f aca="false">C17-C$3</f>
        <v>-255.225519287834</v>
      </c>
    </row>
    <row r="18" customFormat="false" ht="23.25" hidden="false" customHeight="true" outlineLevel="0" collapsed="false">
      <c r="A18" s="30" t="s">
        <v>34</v>
      </c>
      <c r="B18" s="21" t="s">
        <v>25</v>
      </c>
      <c r="C18" s="22" t="n">
        <f aca="false">'METEOR 1'!B10</f>
        <v>0</v>
      </c>
      <c r="D18" s="23" t="n">
        <f aca="false">C18-C$3</f>
        <v>-255.225519287834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20.7"/>
    <col collapsed="false" customWidth="true" hidden="false" outlineLevel="0" max="17" min="2" style="42" width="6.7"/>
    <col collapsed="false" customWidth="true" hidden="false" outlineLevel="0" max="18" min="18" style="42" width="11.42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5" t="n">
        <f aca="false">SUM(R4:R9)</f>
        <v>422.15331787024</v>
      </c>
    </row>
    <row r="3" customFormat="false" ht="45" hidden="false" customHeight="true" outlineLevel="0" collapsed="false">
      <c r="A3" s="46" t="s">
        <v>31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59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60" t="s">
        <v>62</v>
      </c>
      <c r="B4" s="50" t="n">
        <v>99.2195845697329</v>
      </c>
      <c r="C4" s="50"/>
      <c r="D4" s="50"/>
      <c r="E4" s="50"/>
      <c r="F4" s="50" t="n">
        <v>56.0218340611354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6" t="n">
        <f aca="false">SUM(B4:Q4)</f>
        <v>155.241418630868</v>
      </c>
    </row>
    <row r="5" customFormat="false" ht="20.1" hidden="false" customHeight="true" outlineLevel="0" collapsed="false">
      <c r="A5" s="60" t="s">
        <v>63</v>
      </c>
      <c r="B5" s="50" t="n">
        <v>69.5459940652819</v>
      </c>
      <c r="C5" s="50"/>
      <c r="D5" s="50"/>
      <c r="E5" s="50"/>
      <c r="F5" s="50" t="n">
        <v>58.2052401746725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6" t="n">
        <f aca="false">SUM(B5:Q5)</f>
        <v>127.751234239954</v>
      </c>
    </row>
    <row r="6" customFormat="false" ht="20.1" hidden="false" customHeight="true" outlineLevel="0" collapsed="false">
      <c r="A6" s="60" t="s">
        <v>64</v>
      </c>
      <c r="B6" s="50" t="n">
        <v>64.7982195845697</v>
      </c>
      <c r="C6" s="50"/>
      <c r="D6" s="50"/>
      <c r="E6" s="50"/>
      <c r="F6" s="50" t="n">
        <v>74.3624454148472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6" t="n">
        <f aca="false">SUM(B6:Q6)</f>
        <v>139.160664999417</v>
      </c>
    </row>
    <row r="7" customFormat="false" ht="20.1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6" t="n">
        <f aca="false">SUM(B7:Q7)</f>
        <v>0</v>
      </c>
    </row>
    <row r="8" customFormat="false" ht="20.1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6" t="n">
        <f aca="false">SUM(B8:Q8)</f>
        <v>0</v>
      </c>
    </row>
    <row r="9" customFormat="false" ht="20.1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6" t="n">
        <f aca="false">SUM(B9:Q9)</f>
        <v>0</v>
      </c>
    </row>
    <row r="10" customFormat="false" ht="20.1" hidden="false" customHeight="true" outlineLevel="0" collapsed="false">
      <c r="A10" s="3"/>
      <c r="B10" s="53" t="n">
        <f aca="false">SUM(B4,B5,B6,B7,B8,B9)</f>
        <v>233.563798219585</v>
      </c>
      <c r="C10" s="53" t="n">
        <f aca="false">SUM(C4,C5,C6,C7,C8,C9)</f>
        <v>0</v>
      </c>
      <c r="D10" s="53" t="n">
        <f aca="false">SUM(D4,D5,D6,D7,D8,D9)</f>
        <v>0</v>
      </c>
      <c r="E10" s="53" t="n">
        <f aca="false">SUM(E4,E5,E6,E7,E8,E9)</f>
        <v>0</v>
      </c>
      <c r="F10" s="53" t="n">
        <f aca="false">SUM(F4,F5,F6,F7,F8,F9)</f>
        <v>188.589519650655</v>
      </c>
      <c r="G10" s="53" t="n">
        <f aca="false">SUM(G4,G5,G6,G7,G8,G9)</f>
        <v>0</v>
      </c>
      <c r="H10" s="53" t="n">
        <f aca="false">SUM(H4,H5,H6,H7,H8,H9)</f>
        <v>0</v>
      </c>
      <c r="I10" s="53" t="n">
        <f aca="false">SUM(I4,I5,I6,I7,I8,I9)</f>
        <v>0</v>
      </c>
      <c r="J10" s="53" t="n">
        <f aca="false">SUM(J4,J5,J6,J7,J8,J9)</f>
        <v>0</v>
      </c>
      <c r="K10" s="53" t="n">
        <f aca="false">SUM(K4,K5,K6,K7,K8,K9)</f>
        <v>0</v>
      </c>
      <c r="L10" s="53" t="n">
        <f aca="false">SUM(L4,L5,L6,L7,L8,L9)</f>
        <v>0</v>
      </c>
      <c r="M10" s="53" t="n">
        <f aca="false">SUM(M4,M5,M6,M7,M8,M9)</f>
        <v>0</v>
      </c>
      <c r="N10" s="53" t="n">
        <f aca="false">SUM(N4,N5,N6,N7,N8,N9)</f>
        <v>0</v>
      </c>
      <c r="O10" s="53" t="n">
        <f aca="false">SUM(O4,O5,O6,O7,O8,O9)</f>
        <v>0</v>
      </c>
      <c r="P10" s="53" t="n">
        <f aca="false">SUM(P4,P5,P6,P7,P8,P9)</f>
        <v>0</v>
      </c>
      <c r="Q10" s="53" t="n">
        <f aca="false">SUM(Q4,Q5,Q6,Q7,Q8,Q9)</f>
        <v>0</v>
      </c>
      <c r="R10" s="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1.13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261.19348683704</v>
      </c>
    </row>
    <row r="3" customFormat="false" ht="45" hidden="false" customHeight="true" outlineLevel="0" collapsed="false">
      <c r="A3" s="46" t="s">
        <v>35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49" t="s">
        <v>6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6" t="n">
        <f aca="false">SUM(B4:Q4)</f>
        <v>0</v>
      </c>
    </row>
    <row r="5" customFormat="false" ht="20.1" hidden="false" customHeight="true" outlineLevel="0" collapsed="false">
      <c r="A5" s="49" t="s">
        <v>66</v>
      </c>
      <c r="B5" s="50" t="n">
        <v>63.6112759643917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6" t="n">
        <f aca="false">SUM(B5:Q5)</f>
        <v>63.6112759643917</v>
      </c>
    </row>
    <row r="6" customFormat="false" ht="20.1" hidden="false" customHeight="true" outlineLevel="0" collapsed="false">
      <c r="A6" s="49" t="s">
        <v>67</v>
      </c>
      <c r="B6" s="50" t="n">
        <v>76.0741839762611</v>
      </c>
      <c r="C6" s="50" t="n">
        <v>68.579243513598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6" t="n">
        <f aca="false">SUM(B6:Q6)</f>
        <v>144.653427489859</v>
      </c>
    </row>
    <row r="7" customFormat="false" ht="20.1" hidden="false" customHeight="true" outlineLevel="0" collapsed="false">
      <c r="A7" s="52" t="s">
        <v>68</v>
      </c>
      <c r="B7" s="50" t="n">
        <v>52.9287833827893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6" t="n">
        <f aca="false">SUM(B7:Q7)</f>
        <v>52.9287833827893</v>
      </c>
    </row>
    <row r="8" customFormat="false" ht="20.1" hidden="false" customHeight="true" outlineLevel="0" collapsed="false">
      <c r="A8" s="52" t="s">
        <v>69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6" t="n">
        <f aca="false">SUM(B8:Q8)</f>
        <v>0</v>
      </c>
    </row>
    <row r="9" customFormat="false" ht="20.1" hidden="false" customHeight="true" outlineLevel="0" collapsed="false">
      <c r="A9" s="49" t="s">
        <v>70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6" t="n">
        <f aca="false">SUM(B9:Q9)</f>
        <v>0</v>
      </c>
    </row>
    <row r="10" customFormat="false" ht="19.5" hidden="false" customHeight="true" outlineLevel="0" collapsed="false">
      <c r="B10" s="53" t="n">
        <f aca="false">SUM(B4,B5,B6,B7,B8,B9)</f>
        <v>192.614243323442</v>
      </c>
      <c r="C10" s="53" t="n">
        <f aca="false">SUM(C4,C5,C6,C7,C8,C9)</f>
        <v>68.579243513598</v>
      </c>
      <c r="D10" s="53" t="n">
        <f aca="false">SUM(D4,D5,D6,D7,D8,D9)</f>
        <v>0</v>
      </c>
      <c r="E10" s="53" t="n">
        <f aca="false">SUM(E4,E5,E6,E7,E8,E9)</f>
        <v>0</v>
      </c>
      <c r="F10" s="53" t="n">
        <f aca="false">SUM(F4,F5,F6,F7,F8,F9)</f>
        <v>0</v>
      </c>
      <c r="G10" s="53" t="n">
        <f aca="false">SUM(G4,G5,G6,G7,G8,G9)</f>
        <v>0</v>
      </c>
      <c r="H10" s="53" t="n">
        <f aca="false">SUM(H4,H5,H6,H7,H8,H9)</f>
        <v>0</v>
      </c>
      <c r="I10" s="53" t="n">
        <f aca="false">SUM(I4,I5,I6,I7,I8,I9)</f>
        <v>0</v>
      </c>
      <c r="J10" s="53" t="n">
        <f aca="false">SUM(J4,J5,J6,J7,J8,J9)</f>
        <v>0</v>
      </c>
      <c r="K10" s="53" t="n">
        <f aca="false">SUM(K4,K5,K6,K7,K8,K9)</f>
        <v>0</v>
      </c>
      <c r="L10" s="53" t="n">
        <f aca="false">SUM(L4,L5,L6,L7,L8,L9)</f>
        <v>0</v>
      </c>
      <c r="M10" s="53" t="n">
        <f aca="false">SUM(M4,M5,M6,M7,M8,M9)</f>
        <v>0</v>
      </c>
      <c r="N10" s="53" t="n">
        <f aca="false">SUM(N4,N5,N6,N7,N8,N9)</f>
        <v>0</v>
      </c>
      <c r="O10" s="53" t="n">
        <f aca="false">SUM(O4,O5,O6,O7,O8,O9)</f>
        <v>0</v>
      </c>
      <c r="P10" s="53" t="n">
        <f aca="false">SUM(P4,P5,P6,P7,P8,P9)</f>
        <v>0</v>
      </c>
      <c r="Q10" s="53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56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296.409024745269</v>
      </c>
    </row>
    <row r="3" customFormat="false" ht="45" hidden="false" customHeight="true" outlineLevel="0" collapsed="false">
      <c r="A3" s="46" t="s">
        <v>33</v>
      </c>
      <c r="B3" s="47" t="n">
        <v>1</v>
      </c>
      <c r="C3" s="59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49" t="s">
        <v>7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56" t="n">
        <f aca="false">SUM(B4:Q4)</f>
        <v>0</v>
      </c>
    </row>
    <row r="5" customFormat="false" ht="20.1" hidden="false" customHeight="true" outlineLevel="0" collapsed="false">
      <c r="A5" s="52" t="s">
        <v>72</v>
      </c>
      <c r="B5" s="61"/>
      <c r="C5" s="61"/>
      <c r="D5" s="61"/>
      <c r="E5" s="61"/>
      <c r="F5" s="61" t="n">
        <v>51.2183406113537</v>
      </c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56" t="n">
        <f aca="false">SUM(B5:Q5)</f>
        <v>51.2183406113537</v>
      </c>
    </row>
    <row r="6" customFormat="false" ht="20.1" hidden="false" customHeight="true" outlineLevel="0" collapsed="false">
      <c r="A6" s="49" t="s">
        <v>73</v>
      </c>
      <c r="B6" s="61"/>
      <c r="C6" s="61"/>
      <c r="D6" s="61"/>
      <c r="E6" s="61"/>
      <c r="F6" s="61" t="n">
        <v>58.6419213973799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56" t="n">
        <f aca="false">SUM(B6:Q6)</f>
        <v>58.6419213973799</v>
      </c>
    </row>
    <row r="7" customFormat="false" ht="20.1" hidden="false" customHeight="true" outlineLevel="0" collapsed="false">
      <c r="A7" s="52" t="s">
        <v>74</v>
      </c>
      <c r="B7" s="61"/>
      <c r="C7" s="61"/>
      <c r="D7" s="61"/>
      <c r="E7" s="61"/>
      <c r="F7" s="61" t="n">
        <v>63.882096069869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 t="n">
        <v>58.3333333333333</v>
      </c>
      <c r="R7" s="56" t="n">
        <f aca="false">SUM(B7:Q7)</f>
        <v>122.215429403202</v>
      </c>
    </row>
    <row r="8" customFormat="false" ht="20.1" hidden="false" customHeight="true" outlineLevel="0" collapsed="false">
      <c r="A8" s="52" t="s">
        <v>75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56" t="n">
        <f aca="false">SUM(B8:Q8)</f>
        <v>0</v>
      </c>
    </row>
    <row r="9" customFormat="false" ht="20.1" hidden="false" customHeight="true" outlineLevel="0" collapsed="false">
      <c r="A9" s="49" t="s">
        <v>76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 t="n">
        <v>64.3333333333333</v>
      </c>
      <c r="R9" s="56" t="n">
        <f aca="false">SUM(B9:Q9)</f>
        <v>64.3333333333333</v>
      </c>
    </row>
    <row r="10" customFormat="false" ht="19.5" hidden="false" customHeight="true" outlineLevel="0" collapsed="false">
      <c r="B10" s="53" t="n">
        <f aca="false">SUM(B4,B5,B6,B7,B8,B9)</f>
        <v>0</v>
      </c>
      <c r="C10" s="53" t="n">
        <f aca="false">SUM(C4,C5,C6,C7,C8,C9)</f>
        <v>0</v>
      </c>
      <c r="D10" s="53" t="n">
        <f aca="false">SUM(D4,D5,D6,D7,D8,D9)</f>
        <v>0</v>
      </c>
      <c r="E10" s="53" t="n">
        <f aca="false">SUM(E4,E5,E6,E7,E8,E9)</f>
        <v>0</v>
      </c>
      <c r="F10" s="53" t="n">
        <f aca="false">SUM(F4,F5,F6,F7,F8,F9)</f>
        <v>173.742358078603</v>
      </c>
      <c r="G10" s="53" t="n">
        <f aca="false">SUM(G4,G5,G6,G7,G8,G9)</f>
        <v>0</v>
      </c>
      <c r="H10" s="53" t="n">
        <f aca="false">SUM(H4,H5,H6,H7,H8,H9)</f>
        <v>0</v>
      </c>
      <c r="I10" s="53" t="n">
        <f aca="false">SUM(I4,I5,I6,I7,I8,I9)</f>
        <v>0</v>
      </c>
      <c r="J10" s="53" t="n">
        <f aca="false">SUM(J4,J5,J6,J7,J8,J9)</f>
        <v>0</v>
      </c>
      <c r="K10" s="53" t="n">
        <f aca="false">SUM(K4,K5,K6,K7,K8,K9)</f>
        <v>0</v>
      </c>
      <c r="L10" s="53" t="n">
        <f aca="false">SUM(L4,L5,L6,L7,L8,L9)</f>
        <v>0</v>
      </c>
      <c r="M10" s="53" t="n">
        <f aca="false">SUM(M4,M5,M6,M7,M8,M9)</f>
        <v>0</v>
      </c>
      <c r="N10" s="53" t="n">
        <f aca="false">SUM(N4,N5,N6,N7,N8,N9)</f>
        <v>0</v>
      </c>
      <c r="O10" s="53" t="n">
        <f aca="false">SUM(O4,O5,O6,O7,O8,O9)</f>
        <v>0</v>
      </c>
      <c r="P10" s="53" t="n">
        <f aca="false">SUM(P4,P5,P6,P7,P8,P9)</f>
        <v>0</v>
      </c>
      <c r="Q10" s="53" t="n">
        <f aca="false">SUM(Q4,Q5,Q6,Q7,Q8,Q9)</f>
        <v>122.66666666666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2.99"/>
    <col collapsed="false" customWidth="true" hidden="false" outlineLevel="0" max="17" min="2" style="3" width="6.7"/>
    <col collapsed="false" customWidth="true" hidden="false" outlineLevel="0" max="18" min="18" style="3" width="10.28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3834.17441669914</v>
      </c>
    </row>
    <row r="3" customFormat="false" ht="45" hidden="false" customHeight="true" outlineLevel="0" collapsed="false">
      <c r="A3" s="46" t="s">
        <v>7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49" t="s">
        <v>77</v>
      </c>
      <c r="B4" s="61" t="n">
        <v>55.0059347181009</v>
      </c>
      <c r="C4" s="61"/>
      <c r="D4" s="61"/>
      <c r="E4" s="61"/>
      <c r="F4" s="61" t="n">
        <v>76.5458515283843</v>
      </c>
      <c r="G4" s="61" t="n">
        <v>97.6031434184676</v>
      </c>
      <c r="H4" s="61"/>
      <c r="I4" s="61" t="n">
        <v>84.0523690773067</v>
      </c>
      <c r="J4" s="61" t="n">
        <v>96.7459643160578</v>
      </c>
      <c r="K4" s="61" t="n">
        <v>69.2406075139888</v>
      </c>
      <c r="L4" s="61" t="n">
        <v>106.197800039285</v>
      </c>
      <c r="M4" s="61" t="n">
        <v>108.126369612856</v>
      </c>
      <c r="N4" s="61"/>
      <c r="O4" s="61"/>
      <c r="P4" s="61"/>
      <c r="Q4" s="61"/>
      <c r="R4" s="56" t="n">
        <f aca="false">SUM(B4:Q4)</f>
        <v>693.518040224447</v>
      </c>
    </row>
    <row r="5" customFormat="false" ht="20.1" hidden="false" customHeight="true" outlineLevel="0" collapsed="false">
      <c r="A5" s="52" t="s">
        <v>78</v>
      </c>
      <c r="B5" s="61"/>
      <c r="C5" s="61"/>
      <c r="D5" s="61" t="n">
        <v>53.778328611898</v>
      </c>
      <c r="E5" s="61" t="n">
        <v>41.8977272727273</v>
      </c>
      <c r="F5" s="61"/>
      <c r="G5" s="61"/>
      <c r="H5" s="61"/>
      <c r="I5" s="61" t="n">
        <v>59.6866014951121</v>
      </c>
      <c r="J5" s="61"/>
      <c r="K5" s="61"/>
      <c r="L5" s="61"/>
      <c r="M5" s="61"/>
      <c r="N5" s="61"/>
      <c r="O5" s="61"/>
      <c r="P5" s="61" t="n">
        <v>43.4400171993694</v>
      </c>
      <c r="Q5" s="61"/>
      <c r="R5" s="56" t="n">
        <f aca="false">SUM(B5:Q5)</f>
        <v>198.802674579107</v>
      </c>
    </row>
    <row r="6" customFormat="false" ht="20.1" hidden="false" customHeight="true" outlineLevel="0" collapsed="false">
      <c r="A6" s="49" t="s">
        <v>79</v>
      </c>
      <c r="B6" s="61" t="n">
        <v>73.9970326409496</v>
      </c>
      <c r="C6" s="61" t="n">
        <v>87.6887192536048</v>
      </c>
      <c r="D6" s="61" t="n">
        <v>80.6452498627128</v>
      </c>
      <c r="E6" s="61" t="n">
        <v>83.0140252454418</v>
      </c>
      <c r="F6" s="61" t="n">
        <v>80.0393013100437</v>
      </c>
      <c r="G6" s="61" t="n">
        <v>95.381679389313</v>
      </c>
      <c r="H6" s="61" t="n">
        <v>98.8463858999356</v>
      </c>
      <c r="I6" s="61"/>
      <c r="J6" s="61"/>
      <c r="K6" s="61" t="n">
        <v>82.5698324022347</v>
      </c>
      <c r="L6" s="61" t="n">
        <v>107.559823929572</v>
      </c>
      <c r="M6" s="61"/>
      <c r="N6" s="61" t="n">
        <v>111.264108352144</v>
      </c>
      <c r="O6" s="61" t="n">
        <v>74.3054580274497</v>
      </c>
      <c r="P6" s="61" t="n">
        <v>55.6939957045476</v>
      </c>
      <c r="Q6" s="61" t="n">
        <v>55.6666666666667</v>
      </c>
      <c r="R6" s="56" t="n">
        <f aca="false">SUM(B6:Q6)</f>
        <v>1086.67227868462</v>
      </c>
    </row>
    <row r="7" customFormat="false" ht="20.1" hidden="false" customHeight="true" outlineLevel="0" collapsed="false">
      <c r="A7" s="52" t="s">
        <v>80</v>
      </c>
      <c r="B7" s="61" t="n">
        <v>43.1364985163205</v>
      </c>
      <c r="C7" s="61" t="n">
        <v>72.0572569906791</v>
      </c>
      <c r="D7" s="61"/>
      <c r="E7" s="61"/>
      <c r="F7" s="61" t="n">
        <v>51.2183406113537</v>
      </c>
      <c r="G7" s="61" t="n">
        <v>89.5177754311862</v>
      </c>
      <c r="H7" s="61" t="n">
        <v>81.4872782554546</v>
      </c>
      <c r="I7" s="61"/>
      <c r="J7" s="61" t="n">
        <v>78.85</v>
      </c>
      <c r="K7" s="61" t="n">
        <v>75</v>
      </c>
      <c r="L7" s="61" t="n">
        <v>72.8</v>
      </c>
      <c r="M7" s="61" t="n">
        <v>95.2613706523976</v>
      </c>
      <c r="N7" s="61" t="n">
        <v>101.273015244506</v>
      </c>
      <c r="O7" s="61" t="n">
        <v>54.7395467602937</v>
      </c>
      <c r="P7" s="61"/>
      <c r="Q7" s="61" t="n">
        <v>47</v>
      </c>
      <c r="R7" s="56" t="n">
        <f aca="false">SUM(B7:Q7)</f>
        <v>862.341082462191</v>
      </c>
    </row>
    <row r="8" customFormat="false" ht="20.1" hidden="false" customHeight="true" outlineLevel="0" collapsed="false">
      <c r="A8" s="62" t="s">
        <v>81</v>
      </c>
      <c r="B8" s="61"/>
      <c r="C8" s="61" t="n">
        <v>91.2794837561193</v>
      </c>
      <c r="D8" s="61" t="n">
        <v>84.0530846484935</v>
      </c>
      <c r="E8" s="61" t="n">
        <v>78.646408839779</v>
      </c>
      <c r="F8" s="61"/>
      <c r="G8" s="61"/>
      <c r="H8" s="61" t="n">
        <v>100.936457448787</v>
      </c>
      <c r="I8" s="61" t="n">
        <v>101.255060728745</v>
      </c>
      <c r="J8" s="61" t="n">
        <v>105.509822263798</v>
      </c>
      <c r="K8" s="61"/>
      <c r="L8" s="61"/>
      <c r="M8" s="61" t="n">
        <v>120.150501672241</v>
      </c>
      <c r="N8" s="61" t="n">
        <v>116.37236084453</v>
      </c>
      <c r="O8" s="61" t="n">
        <v>74.0501117140122</v>
      </c>
      <c r="P8" s="61" t="n">
        <v>52.9203821656051</v>
      </c>
      <c r="Q8" s="61" t="n">
        <v>67.6666666666667</v>
      </c>
      <c r="R8" s="56" t="n">
        <f aca="false">SUM(B8:Q8)</f>
        <v>992.840340748777</v>
      </c>
    </row>
    <row r="9" customFormat="false" ht="20.1" hidden="false" customHeight="true" outlineLevel="0" collapsed="false">
      <c r="A9" s="57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56" t="n">
        <f aca="false">SUM(B9:Q9)</f>
        <v>0</v>
      </c>
    </row>
    <row r="10" customFormat="false" ht="19.5" hidden="false" customHeight="true" outlineLevel="0" collapsed="false">
      <c r="B10" s="53" t="n">
        <f aca="false">SUM(B4,B5,B6,B7,B8,B9)</f>
        <v>172.139465875371</v>
      </c>
      <c r="C10" s="53" t="n">
        <f aca="false">SUM(C4,C5,C6,C7,C8,C9)</f>
        <v>251.025460000403</v>
      </c>
      <c r="D10" s="53" t="n">
        <f aca="false">SUM(D4,D5,D6,D7,D8,D9)</f>
        <v>218.476663123104</v>
      </c>
      <c r="E10" s="53" t="n">
        <f aca="false">SUM(E4,E5,E6,E7,E8,E9)</f>
        <v>203.558161357948</v>
      </c>
      <c r="F10" s="53" t="n">
        <f aca="false">SUM(F4,F5,F6,F7,F8,F9)</f>
        <v>207.803493449782</v>
      </c>
      <c r="G10" s="53" t="n">
        <f aca="false">SUM(G4,G5,G6,G7,G8,G9)</f>
        <v>282.502598238967</v>
      </c>
      <c r="H10" s="53" t="n">
        <f aca="false">SUM(H4,H5,H6,H7,H8,H9)</f>
        <v>281.270121604178</v>
      </c>
      <c r="I10" s="53" t="n">
        <f aca="false">SUM(I4,I5,I6,I7,I8,I9)</f>
        <v>244.994031301164</v>
      </c>
      <c r="J10" s="53" t="n">
        <f aca="false">SUM(J4,J5,J6,J7,J8,J9)</f>
        <v>281.105786579856</v>
      </c>
      <c r="K10" s="53" t="n">
        <f aca="false">SUM(K4,K5,K6,K7,K8,K9)</f>
        <v>226.810439916223</v>
      </c>
      <c r="L10" s="53" t="n">
        <f aca="false">SUM(L4,L5,L6,L7,L8,L9)</f>
        <v>286.557623968857</v>
      </c>
      <c r="M10" s="53" t="n">
        <f aca="false">SUM(M4,M5,M6,M7,M8,M9)</f>
        <v>323.538241937495</v>
      </c>
      <c r="N10" s="53" t="n">
        <f aca="false">SUM(N4,N5,N6,N7,N8,N9)</f>
        <v>328.90948444118</v>
      </c>
      <c r="O10" s="53" t="n">
        <f aca="false">SUM(O4,O5,O6,O7,O8,O9)</f>
        <v>203.095116501756</v>
      </c>
      <c r="P10" s="53" t="n">
        <f aca="false">SUM(P4,P5,P6,P7,P8,P9)</f>
        <v>152.054395069522</v>
      </c>
      <c r="Q10" s="53" t="n">
        <f aca="false">SUM(Q4,Q5,Q6,Q7,Q8,Q9)</f>
        <v>170.33333333333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3486.58418948175</v>
      </c>
    </row>
    <row r="3" customFormat="false" ht="45" hidden="false" customHeight="true" outlineLevel="0" collapsed="false">
      <c r="A3" s="46" t="s">
        <v>15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60" t="s">
        <v>82</v>
      </c>
      <c r="B4" s="50"/>
      <c r="C4" s="50"/>
      <c r="D4" s="50"/>
      <c r="E4" s="50"/>
      <c r="F4" s="50"/>
      <c r="G4" s="50" t="n">
        <v>93.0940044411547</v>
      </c>
      <c r="H4" s="50"/>
      <c r="I4" s="50"/>
      <c r="J4" s="50"/>
      <c r="K4" s="50"/>
      <c r="L4" s="50"/>
      <c r="M4" s="50"/>
      <c r="N4" s="50"/>
      <c r="O4" s="50"/>
      <c r="P4" s="50" t="n">
        <v>53.496644295302</v>
      </c>
      <c r="Q4" s="50"/>
      <c r="R4" s="56" t="n">
        <f aca="false">SUM(B4:Q4)</f>
        <v>146.590648736457</v>
      </c>
    </row>
    <row r="5" customFormat="false" ht="20.1" hidden="false" customHeight="true" outlineLevel="0" collapsed="false">
      <c r="A5" s="63" t="s">
        <v>83</v>
      </c>
      <c r="B5" s="50" t="n">
        <v>55.5994065281899</v>
      </c>
      <c r="C5" s="50"/>
      <c r="D5" s="50" t="n">
        <v>99.7712418300654</v>
      </c>
      <c r="E5" s="50" t="n">
        <v>63.7561235356762</v>
      </c>
      <c r="F5" s="50"/>
      <c r="G5" s="50" t="n">
        <v>93.3655274888559</v>
      </c>
      <c r="H5" s="50" t="n">
        <v>84.4436198060537</v>
      </c>
      <c r="I5" s="50" t="n">
        <v>83.0147662018048</v>
      </c>
      <c r="J5" s="50"/>
      <c r="K5" s="50"/>
      <c r="L5" s="50" t="n">
        <v>73.94</v>
      </c>
      <c r="M5" s="50" t="n">
        <v>96.2140175219024</v>
      </c>
      <c r="N5" s="50"/>
      <c r="O5" s="50"/>
      <c r="P5" s="50" t="n">
        <v>50.3883103795768</v>
      </c>
      <c r="Q5" s="50"/>
      <c r="R5" s="56" t="n">
        <f aca="false">SUM(B5:Q5)</f>
        <v>700.493013292125</v>
      </c>
    </row>
    <row r="6" customFormat="false" ht="20.1" hidden="false" customHeight="true" outlineLevel="0" collapsed="false">
      <c r="A6" s="60" t="s">
        <v>84</v>
      </c>
      <c r="B6" s="50" t="n">
        <v>88.8338278931751</v>
      </c>
      <c r="C6" s="50"/>
      <c r="D6" s="50" t="n">
        <v>102.522123893805</v>
      </c>
      <c r="E6" s="50" t="n">
        <v>75.3219945066554</v>
      </c>
      <c r="F6" s="50" t="n">
        <v>80.0393013100437</v>
      </c>
      <c r="G6" s="50"/>
      <c r="H6" s="50"/>
      <c r="I6" s="50" t="n">
        <v>84.7150041911148</v>
      </c>
      <c r="J6" s="50" t="n">
        <v>90.7114624505929</v>
      </c>
      <c r="K6" s="50"/>
      <c r="L6" s="50"/>
      <c r="M6" s="50" t="n">
        <v>106.285714285714</v>
      </c>
      <c r="N6" s="50"/>
      <c r="O6" s="50" t="n">
        <v>65.5119693584424</v>
      </c>
      <c r="P6" s="50" t="n">
        <v>66.6045987376015</v>
      </c>
      <c r="Q6" s="50" t="n">
        <v>51.6666666666667</v>
      </c>
      <c r="R6" s="56" t="n">
        <f aca="false">SUM(B6:Q6)</f>
        <v>812.212663293812</v>
      </c>
    </row>
    <row r="7" customFormat="false" ht="20.1" hidden="false" customHeight="true" outlineLevel="0" collapsed="false">
      <c r="A7" s="64" t="s">
        <v>85</v>
      </c>
      <c r="B7" s="50"/>
      <c r="C7" s="50"/>
      <c r="D7" s="50"/>
      <c r="E7" s="50"/>
      <c r="F7" s="50"/>
      <c r="G7" s="50"/>
      <c r="H7" s="50"/>
      <c r="I7" s="50"/>
      <c r="J7" s="50" t="n">
        <v>76.6884389288047</v>
      </c>
      <c r="K7" s="50"/>
      <c r="L7" s="50"/>
      <c r="M7" s="50" t="n">
        <v>93.7474828836085</v>
      </c>
      <c r="N7" s="50"/>
      <c r="O7" s="50"/>
      <c r="P7" s="50"/>
      <c r="Q7" s="50" t="n">
        <v>67</v>
      </c>
      <c r="R7" s="56" t="n">
        <f aca="false">SUM(B7:Q7)</f>
        <v>237.435921812413</v>
      </c>
    </row>
    <row r="8" customFormat="false" ht="20.1" hidden="false" customHeight="true" outlineLevel="0" collapsed="false">
      <c r="A8" s="60" t="s">
        <v>86</v>
      </c>
      <c r="B8" s="50" t="n">
        <v>78.4480712166172</v>
      </c>
      <c r="C8" s="50" t="n">
        <v>88.4361610968295</v>
      </c>
      <c r="D8" s="50" t="n">
        <v>93.4998393832316</v>
      </c>
      <c r="E8" s="50" t="n">
        <v>73.9430051813471</v>
      </c>
      <c r="F8" s="50"/>
      <c r="G8" s="50" t="n">
        <v>109.33</v>
      </c>
      <c r="H8" s="50" t="n">
        <v>106.401534981358</v>
      </c>
      <c r="I8" s="50" t="n">
        <v>94.7169811320755</v>
      </c>
      <c r="J8" s="50" t="n">
        <v>96.9676320272572</v>
      </c>
      <c r="K8" s="50" t="n">
        <v>92.0046756282876</v>
      </c>
      <c r="L8" s="50" t="n">
        <v>120.74429008712</v>
      </c>
      <c r="M8" s="50"/>
      <c r="N8" s="50" t="n">
        <v>121.254752851711</v>
      </c>
      <c r="O8" s="50" t="n">
        <v>68.2250239387169</v>
      </c>
      <c r="P8" s="50"/>
      <c r="Q8" s="50"/>
      <c r="R8" s="56" t="n">
        <f aca="false">SUM(B8:Q8)</f>
        <v>1143.97196752455</v>
      </c>
    </row>
    <row r="9" customFormat="false" ht="20.1" hidden="false" customHeight="true" outlineLevel="0" collapsed="false">
      <c r="A9" s="60" t="s">
        <v>87</v>
      </c>
      <c r="B9" s="50"/>
      <c r="C9" s="50" t="n">
        <v>73.023019634394</v>
      </c>
      <c r="D9" s="50"/>
      <c r="E9" s="50"/>
      <c r="F9" s="50" t="n">
        <v>75.235807860262</v>
      </c>
      <c r="G9" s="50"/>
      <c r="H9" s="50"/>
      <c r="I9" s="50"/>
      <c r="J9" s="50"/>
      <c r="K9" s="50"/>
      <c r="L9" s="50" t="n">
        <v>109.378356220537</v>
      </c>
      <c r="M9" s="50"/>
      <c r="N9" s="50" t="n">
        <v>109.242791107198</v>
      </c>
      <c r="O9" s="50"/>
      <c r="P9" s="50"/>
      <c r="Q9" s="50" t="n">
        <v>79</v>
      </c>
      <c r="R9" s="56" t="n">
        <f aca="false">SUM(B9:Q9)</f>
        <v>445.879974822391</v>
      </c>
    </row>
    <row r="10" customFormat="false" ht="19.5" hidden="false" customHeight="true" outlineLevel="0" collapsed="false">
      <c r="B10" s="53" t="n">
        <f aca="false">SUM(B4:B9)</f>
        <v>222.881305637982</v>
      </c>
      <c r="C10" s="53" t="n">
        <f aca="false">SUM(C4:C9)</f>
        <v>161.459180731224</v>
      </c>
      <c r="D10" s="53" t="n">
        <f aca="false">SUM(D4:D9)</f>
        <v>295.793205107102</v>
      </c>
      <c r="E10" s="53" t="n">
        <f aca="false">SUM(E4:E9)</f>
        <v>213.021123223679</v>
      </c>
      <c r="F10" s="53" t="n">
        <f aca="false">SUM(F4:F9)</f>
        <v>155.275109170306</v>
      </c>
      <c r="G10" s="53" t="n">
        <f aca="false">SUM(G4:G9)</f>
        <v>295.789531930011</v>
      </c>
      <c r="H10" s="53" t="n">
        <f aca="false">SUM(H4:H9)</f>
        <v>190.845154787411</v>
      </c>
      <c r="I10" s="53" t="n">
        <f aca="false">SUM(I4:I9)</f>
        <v>262.446751524995</v>
      </c>
      <c r="J10" s="53" t="n">
        <f aca="false">SUM(J4:J9)</f>
        <v>264.367533406655</v>
      </c>
      <c r="K10" s="53" t="n">
        <f aca="false">SUM(K4:K9)</f>
        <v>92.0046756282876</v>
      </c>
      <c r="L10" s="53" t="n">
        <f aca="false">SUM(L4:L9)</f>
        <v>304.062646307657</v>
      </c>
      <c r="M10" s="53" t="n">
        <f aca="false">SUM(M4:M9)</f>
        <v>296.247214691225</v>
      </c>
      <c r="N10" s="53" t="n">
        <f aca="false">SUM(N4:N9)</f>
        <v>230.497543958909</v>
      </c>
      <c r="O10" s="53" t="n">
        <f aca="false">SUM(O4:O9)</f>
        <v>133.736993297159</v>
      </c>
      <c r="P10" s="53" t="n">
        <f aca="false">SUM(P4:P9)</f>
        <v>170.48955341248</v>
      </c>
      <c r="Q10" s="53" t="n">
        <f aca="false">SUM(Q4:Q9)</f>
        <v>197.66666666666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774.554242625708</v>
      </c>
    </row>
    <row r="3" customFormat="false" ht="45" hidden="false" customHeight="true" outlineLevel="0" collapsed="false">
      <c r="A3" s="46" t="s">
        <v>25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49" t="s">
        <v>88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6" t="n">
        <f aca="false">SUM(B4:Q4)</f>
        <v>0</v>
      </c>
    </row>
    <row r="5" customFormat="false" ht="20.1" hidden="false" customHeight="true" outlineLevel="0" collapsed="false">
      <c r="A5" s="49" t="s">
        <v>89</v>
      </c>
      <c r="B5" s="50"/>
      <c r="C5" s="50"/>
      <c r="D5" s="50" t="n">
        <v>105</v>
      </c>
      <c r="E5" s="50"/>
      <c r="F5" s="50"/>
      <c r="G5" s="50"/>
      <c r="H5" s="50"/>
      <c r="I5" s="50"/>
      <c r="J5" s="50"/>
      <c r="K5" s="50"/>
      <c r="L5" s="50" t="n">
        <v>72.34</v>
      </c>
      <c r="M5" s="50"/>
      <c r="N5" s="50"/>
      <c r="O5" s="50" t="n">
        <v>65.9269071177785</v>
      </c>
      <c r="P5" s="50" t="n">
        <v>57.5164718384697</v>
      </c>
      <c r="Q5" s="50"/>
      <c r="R5" s="56" t="n">
        <f aca="false">SUM(B5:Q5)</f>
        <v>300.783378956248</v>
      </c>
    </row>
    <row r="6" customFormat="false" ht="20.1" hidden="false" customHeight="true" outlineLevel="0" collapsed="false">
      <c r="A6" s="52" t="s">
        <v>90</v>
      </c>
      <c r="B6" s="50"/>
      <c r="C6" s="50" t="n">
        <v>66.4560192134494</v>
      </c>
      <c r="D6" s="50"/>
      <c r="E6" s="50"/>
      <c r="F6" s="50"/>
      <c r="G6" s="50"/>
      <c r="H6" s="50"/>
      <c r="I6" s="50" t="n">
        <v>75.1845018450185</v>
      </c>
      <c r="J6" s="50"/>
      <c r="K6" s="50"/>
      <c r="L6" s="50"/>
      <c r="M6" s="50"/>
      <c r="N6" s="50"/>
      <c r="O6" s="50"/>
      <c r="P6" s="50"/>
      <c r="Q6" s="50"/>
      <c r="R6" s="56" t="n">
        <f aca="false">SUM(B6:Q6)</f>
        <v>141.640521058468</v>
      </c>
    </row>
    <row r="7" customFormat="false" ht="20.1" hidden="false" customHeight="true" outlineLevel="0" collapsed="false">
      <c r="A7" s="49" t="s">
        <v>91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6" t="n">
        <f aca="false">SUM(B7:Q7)</f>
        <v>0</v>
      </c>
    </row>
    <row r="8" customFormat="false" ht="20.1" hidden="false" customHeight="true" outlineLevel="0" collapsed="false">
      <c r="A8" s="49" t="s">
        <v>92</v>
      </c>
      <c r="B8" s="50"/>
      <c r="C8" s="50"/>
      <c r="D8" s="50" t="n">
        <v>99.317014720986</v>
      </c>
      <c r="E8" s="50"/>
      <c r="F8" s="50" t="n">
        <v>80.9126637554585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6" t="n">
        <f aca="false">SUM(B8:Q8)</f>
        <v>180.229678476444</v>
      </c>
    </row>
    <row r="9" customFormat="false" ht="20.1" hidden="false" customHeight="true" outlineLevel="0" collapsed="false">
      <c r="A9" s="52" t="s">
        <v>93</v>
      </c>
      <c r="B9" s="50"/>
      <c r="C9" s="50"/>
      <c r="D9" s="50"/>
      <c r="E9" s="50"/>
      <c r="F9" s="50" t="n">
        <v>49.471615720524</v>
      </c>
      <c r="G9" s="50" t="n">
        <v>102.429048414023</v>
      </c>
      <c r="H9" s="50"/>
      <c r="I9" s="50"/>
      <c r="J9" s="50"/>
      <c r="K9" s="50"/>
      <c r="L9" s="50"/>
      <c r="M9" s="50"/>
      <c r="N9" s="50"/>
      <c r="O9" s="50"/>
      <c r="P9" s="50"/>
      <c r="Q9" s="50"/>
      <c r="R9" s="56" t="n">
        <f aca="false">SUM(B9:Q9)</f>
        <v>151.900664134547</v>
      </c>
    </row>
    <row r="10" customFormat="false" ht="19.5" hidden="false" customHeight="true" outlineLevel="0" collapsed="false">
      <c r="B10" s="53" t="n">
        <f aca="false">SUM(B4,B5,B6,B7,B8,B9)</f>
        <v>0</v>
      </c>
      <c r="C10" s="53" t="n">
        <f aca="false">SUM(C4,C5,C6,C7,C8,C9)</f>
        <v>66.4560192134494</v>
      </c>
      <c r="D10" s="53" t="n">
        <f aca="false">SUM(D4,D5,D6,D7,D8,D9)</f>
        <v>204.317014720986</v>
      </c>
      <c r="E10" s="53" t="n">
        <f aca="false">SUM(E4,E5,E6,E7,E8,E9)</f>
        <v>0</v>
      </c>
      <c r="F10" s="53" t="n">
        <f aca="false">SUM(F4,F5,F6,F7,F8,F9)</f>
        <v>130.384279475983</v>
      </c>
      <c r="G10" s="53" t="n">
        <f aca="false">SUM(G4,G5,G6,G7,G8,G9)</f>
        <v>102.429048414023</v>
      </c>
      <c r="H10" s="53" t="n">
        <f aca="false">SUM(H4,H5,H6,H7,H8,H9)</f>
        <v>0</v>
      </c>
      <c r="I10" s="53" t="n">
        <f aca="false">SUM(I4,I5,I6,I7,I8,I9)</f>
        <v>75.1845018450185</v>
      </c>
      <c r="J10" s="53" t="n">
        <f aca="false">SUM(J4,J5,J6,J7,J8,J9)</f>
        <v>0</v>
      </c>
      <c r="K10" s="53" t="n">
        <f aca="false">SUM(K4,K5,K6,K7,K8,K9)</f>
        <v>0</v>
      </c>
      <c r="L10" s="53" t="n">
        <f aca="false">SUM(L4,L5,L6,L7,L8,L9)</f>
        <v>72.34</v>
      </c>
      <c r="M10" s="53" t="n">
        <f aca="false">SUM(M4,M5,M6,M7,M8,M9)</f>
        <v>0</v>
      </c>
      <c r="N10" s="53" t="n">
        <f aca="false">SUM(N4,N5,N6,N7,N8,N9)</f>
        <v>0</v>
      </c>
      <c r="O10" s="53" t="n">
        <f aca="false">SUM(O4,O5,O6,O7,O8,O9)</f>
        <v>65.9269071177785</v>
      </c>
      <c r="P10" s="53" t="n">
        <f aca="false">SUM(P4,P5,P6,P7,P8,P9)</f>
        <v>57.5164718384697</v>
      </c>
      <c r="Q10" s="53" t="n">
        <f aca="false">SUM(Q4,Q5,Q6,Q7,Q8,Q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2444.71013872578</v>
      </c>
    </row>
    <row r="3" customFormat="false" ht="45" hidden="false" customHeight="true" outlineLevel="0" collapsed="false">
      <c r="A3" s="46" t="s">
        <v>23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49" t="s">
        <v>94</v>
      </c>
      <c r="B4" s="50" t="n">
        <v>61.8308605341246</v>
      </c>
      <c r="C4" s="50"/>
      <c r="D4" s="50" t="n">
        <v>99.2202462380301</v>
      </c>
      <c r="E4" s="50" t="n">
        <v>58.4691298006806</v>
      </c>
      <c r="F4" s="50" t="n">
        <v>69.1222707423581</v>
      </c>
      <c r="G4" s="50" t="n">
        <v>105.423875432526</v>
      </c>
      <c r="H4" s="50" t="n">
        <v>104.029539029254</v>
      </c>
      <c r="I4" s="50"/>
      <c r="J4" s="50"/>
      <c r="K4" s="50"/>
      <c r="L4" s="50"/>
      <c r="M4" s="50"/>
      <c r="N4" s="50"/>
      <c r="O4" s="50"/>
      <c r="P4" s="50"/>
      <c r="Q4" s="50"/>
      <c r="R4" s="56" t="n">
        <f aca="false">SUM(B4:Q4)</f>
        <v>498.095921776973</v>
      </c>
    </row>
    <row r="5" customFormat="false" ht="20.1" hidden="false" customHeight="true" outlineLevel="0" collapsed="false">
      <c r="A5" s="52" t="s">
        <v>95</v>
      </c>
      <c r="B5" s="50" t="n">
        <v>70.1394658753709</v>
      </c>
      <c r="C5" s="50"/>
      <c r="D5" s="50" t="n">
        <v>84.8319327731092</v>
      </c>
      <c r="E5" s="50" t="n">
        <v>61.9460995350439</v>
      </c>
      <c r="F5" s="50" t="n">
        <v>69.1222707423581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 t="n">
        <v>79</v>
      </c>
      <c r="R5" s="56" t="n">
        <f aca="false">SUM(B5:Q5)</f>
        <v>365.039768925882</v>
      </c>
    </row>
    <row r="6" customFormat="false" ht="20.1" hidden="false" customHeight="true" outlineLevel="0" collapsed="false">
      <c r="A6" s="49" t="s">
        <v>96</v>
      </c>
      <c r="B6" s="50" t="n">
        <v>69.8427299703264</v>
      </c>
      <c r="C6" s="50"/>
      <c r="D6" s="50" t="n">
        <v>75.3883495145631</v>
      </c>
      <c r="E6" s="50"/>
      <c r="F6" s="50"/>
      <c r="G6" s="50"/>
      <c r="H6" s="50"/>
      <c r="I6" s="50" t="n">
        <v>91.1413043478261</v>
      </c>
      <c r="J6" s="50"/>
      <c r="K6" s="50" t="n">
        <v>95.7221880762139</v>
      </c>
      <c r="L6" s="50" t="n">
        <v>36.4</v>
      </c>
      <c r="M6" s="50"/>
      <c r="N6" s="50"/>
      <c r="O6" s="50"/>
      <c r="P6" s="50"/>
      <c r="Q6" s="50" t="n">
        <v>73</v>
      </c>
      <c r="R6" s="56" t="n">
        <f aca="false">SUM(B6:Q6)</f>
        <v>441.49457190893</v>
      </c>
    </row>
    <row r="7" customFormat="false" ht="20.1" hidden="false" customHeight="true" outlineLevel="0" collapsed="false">
      <c r="A7" s="49" t="s">
        <v>97</v>
      </c>
      <c r="B7" s="50"/>
      <c r="C7" s="50" t="n">
        <v>89.8471615720524</v>
      </c>
      <c r="D7" s="50"/>
      <c r="E7" s="50"/>
      <c r="F7" s="50"/>
      <c r="G7" s="50" t="n">
        <v>99.3172690763052</v>
      </c>
      <c r="H7" s="50"/>
      <c r="I7" s="50"/>
      <c r="J7" s="50"/>
      <c r="K7" s="50" t="n">
        <v>85.6716417910448</v>
      </c>
      <c r="L7" s="50" t="n">
        <v>114.498086386003</v>
      </c>
      <c r="M7" s="50" t="n">
        <v>104.17439703154</v>
      </c>
      <c r="N7" s="50" t="n">
        <v>116.04206500956</v>
      </c>
      <c r="O7" s="50"/>
      <c r="P7" s="50"/>
      <c r="Q7" s="50"/>
      <c r="R7" s="56" t="n">
        <f aca="false">SUM(B7:Q7)</f>
        <v>609.550620866506</v>
      </c>
    </row>
    <row r="8" customFormat="false" ht="20.1" hidden="false" customHeight="true" outlineLevel="0" collapsed="false">
      <c r="A8" s="52" t="s">
        <v>98</v>
      </c>
      <c r="B8" s="50"/>
      <c r="C8" s="50" t="n">
        <v>58.0005017561465</v>
      </c>
      <c r="D8" s="50"/>
      <c r="E8" s="50"/>
      <c r="F8" s="50" t="n">
        <v>63.882096069869</v>
      </c>
      <c r="G8" s="50"/>
      <c r="H8" s="50" t="n">
        <v>67.4652649050177</v>
      </c>
      <c r="I8" s="50" t="n">
        <v>66.2363168061816</v>
      </c>
      <c r="J8" s="50"/>
      <c r="K8" s="50"/>
      <c r="L8" s="50"/>
      <c r="M8" s="50"/>
      <c r="N8" s="50"/>
      <c r="O8" s="50" t="n">
        <v>55.5375039897862</v>
      </c>
      <c r="P8" s="50" t="n">
        <v>41.0102384480668</v>
      </c>
      <c r="Q8" s="50" t="n">
        <v>55.6666666666667</v>
      </c>
      <c r="R8" s="56" t="n">
        <f aca="false">SUM(B8:Q8)</f>
        <v>407.798588641734</v>
      </c>
    </row>
    <row r="9" customFormat="false" ht="20.1" hidden="false" customHeight="true" outlineLevel="0" collapsed="false">
      <c r="A9" s="52" t="s">
        <v>99</v>
      </c>
      <c r="B9" s="50"/>
      <c r="C9" s="50"/>
      <c r="D9" s="50"/>
      <c r="E9" s="50" t="n">
        <v>51.2180588815326</v>
      </c>
      <c r="F9" s="50"/>
      <c r="G9" s="50"/>
      <c r="H9" s="50"/>
      <c r="I9" s="50"/>
      <c r="J9" s="50"/>
      <c r="K9" s="50"/>
      <c r="L9" s="50"/>
      <c r="M9" s="50"/>
      <c r="N9" s="50"/>
      <c r="O9" s="50" t="n">
        <v>71.512607724226</v>
      </c>
      <c r="P9" s="50"/>
      <c r="Q9" s="50"/>
      <c r="R9" s="56" t="n">
        <f aca="false">SUM(B9:Q9)</f>
        <v>122.730666605759</v>
      </c>
    </row>
    <row r="10" customFormat="false" ht="19.5" hidden="false" customHeight="true" outlineLevel="0" collapsed="false">
      <c r="B10" s="53" t="n">
        <f aca="false">SUM(B4,B5,B6,B7,B8,B9)</f>
        <v>201.813056379822</v>
      </c>
      <c r="C10" s="53" t="n">
        <f aca="false">SUM(C4,C5,C6,C7,C8,C9)</f>
        <v>147.847663328199</v>
      </c>
      <c r="D10" s="53" t="n">
        <f aca="false">SUM(D4,D5,D6,D7,D8,D9)</f>
        <v>259.440528525702</v>
      </c>
      <c r="E10" s="53" t="n">
        <f aca="false">SUM(E4,E5,E6,E7,E8,E9)</f>
        <v>171.633288217257</v>
      </c>
      <c r="F10" s="53" t="n">
        <f aca="false">SUM(F4,F5,F6,F7,F8,F9)</f>
        <v>202.126637554585</v>
      </c>
      <c r="G10" s="53" t="n">
        <f aca="false">SUM(G4,G5,G6,G7,G8,G9)</f>
        <v>204.741144508831</v>
      </c>
      <c r="H10" s="53" t="n">
        <f aca="false">SUM(H4,H5,H6,H7,H8,H9)</f>
        <v>171.494803934272</v>
      </c>
      <c r="I10" s="53" t="n">
        <f aca="false">SUM(I4,I5,I6,I7,I8,I9)</f>
        <v>157.377621154008</v>
      </c>
      <c r="J10" s="53" t="n">
        <f aca="false">SUM(J4,J5,J6,J7,J8,J9)</f>
        <v>0</v>
      </c>
      <c r="K10" s="53" t="n">
        <f aca="false">SUM(K4,K5,K6,K7,K8,K9)</f>
        <v>181.393829867259</v>
      </c>
      <c r="L10" s="53" t="n">
        <f aca="false">SUM(L4,L5,L6,L7,L8,L9)</f>
        <v>150.898086386003</v>
      </c>
      <c r="M10" s="53" t="n">
        <f aca="false">SUM(M4,M5,M6,M7,M8,M9)</f>
        <v>104.17439703154</v>
      </c>
      <c r="N10" s="53" t="n">
        <f aca="false">SUM(N4,N5,N6,N7,N8,N9)</f>
        <v>116.04206500956</v>
      </c>
      <c r="O10" s="53" t="n">
        <f aca="false">SUM(O4,O5,O6,O7,O8,O9)</f>
        <v>127.050111714012</v>
      </c>
      <c r="P10" s="53" t="n">
        <f aca="false">SUM(P4,P5,P6,P7,P8,P9)</f>
        <v>41.0102384480668</v>
      </c>
      <c r="Q10" s="53" t="n">
        <f aca="false">SUM(Q4,Q5,Q6,Q7,Q8,Q9)</f>
        <v>207.66666666666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3384.67530901108</v>
      </c>
    </row>
    <row r="3" customFormat="false" ht="45" hidden="false" customHeight="true" outlineLevel="0" collapsed="false">
      <c r="A3" s="46" t="s">
        <v>17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49" t="s">
        <v>100</v>
      </c>
      <c r="B4" s="50" t="n">
        <v>85.86646884273</v>
      </c>
      <c r="C4" s="50"/>
      <c r="D4" s="50" t="n">
        <v>45.3131401814457</v>
      </c>
      <c r="E4" s="50" t="n">
        <v>85.6811594202898</v>
      </c>
      <c r="F4" s="50"/>
      <c r="G4" s="50" t="n">
        <v>81.0132839048502</v>
      </c>
      <c r="H4" s="50" t="n">
        <v>99.5401326428434</v>
      </c>
      <c r="I4" s="50" t="n">
        <v>89.4582593250444</v>
      </c>
      <c r="J4" s="50" t="n">
        <v>75.5748233782916</v>
      </c>
      <c r="K4" s="50"/>
      <c r="L4" s="50"/>
      <c r="M4" s="50" t="n">
        <v>82.9233118425518</v>
      </c>
      <c r="N4" s="50"/>
      <c r="O4" s="50" t="n">
        <v>81.7743376954995</v>
      </c>
      <c r="P4" s="50"/>
      <c r="Q4" s="50"/>
      <c r="R4" s="56" t="n">
        <f aca="false">SUM(B4:Q4)</f>
        <v>727.144917233546</v>
      </c>
    </row>
    <row r="5" customFormat="false" ht="20.1" hidden="false" customHeight="true" outlineLevel="0" collapsed="false">
      <c r="A5" s="52" t="s">
        <v>101</v>
      </c>
      <c r="B5" s="50" t="n">
        <v>76.6676557863502</v>
      </c>
      <c r="C5" s="50"/>
      <c r="D5" s="50" t="n">
        <v>45.154496429092</v>
      </c>
      <c r="E5" s="50" t="n">
        <v>54.089552238806</v>
      </c>
      <c r="F5" s="50" t="n">
        <v>66.938864628821</v>
      </c>
      <c r="G5" s="50"/>
      <c r="H5" s="50" t="n">
        <v>85.5439590803649</v>
      </c>
      <c r="I5" s="50" t="n">
        <v>60.6140350877193</v>
      </c>
      <c r="J5" s="50"/>
      <c r="K5" s="50"/>
      <c r="L5" s="50"/>
      <c r="M5" s="50"/>
      <c r="N5" s="50"/>
      <c r="O5" s="50" t="n">
        <v>66.5652729013725</v>
      </c>
      <c r="P5" s="50"/>
      <c r="Q5" s="50"/>
      <c r="R5" s="56" t="n">
        <f aca="false">SUM(B5:Q5)</f>
        <v>455.573836152526</v>
      </c>
    </row>
    <row r="6" customFormat="false" ht="20.1" hidden="false" customHeight="true" outlineLevel="0" collapsed="false">
      <c r="A6" s="49" t="s">
        <v>102</v>
      </c>
      <c r="B6" s="50"/>
      <c r="C6" s="50" t="n">
        <v>82.5068924773533</v>
      </c>
      <c r="D6" s="50"/>
      <c r="E6" s="50"/>
      <c r="F6" s="50" t="n">
        <v>69.9956331877729</v>
      </c>
      <c r="G6" s="50"/>
      <c r="H6" s="50"/>
      <c r="I6" s="50"/>
      <c r="J6" s="50"/>
      <c r="K6" s="50" t="n">
        <v>86.0235798499464</v>
      </c>
      <c r="L6" s="50"/>
      <c r="M6" s="50"/>
      <c r="N6" s="50"/>
      <c r="O6" s="50"/>
      <c r="P6" s="50" t="n">
        <v>65.8536422365783</v>
      </c>
      <c r="Q6" s="50" t="n">
        <v>61.6666666666667</v>
      </c>
      <c r="R6" s="56" t="n">
        <f aca="false">SUM(B6:Q6)</f>
        <v>366.046414418318</v>
      </c>
    </row>
    <row r="7" customFormat="false" ht="20.1" hidden="false" customHeight="true" outlineLevel="0" collapsed="false">
      <c r="A7" s="49" t="s">
        <v>10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6" t="n">
        <f aca="false">SUM(B7:Q7)</f>
        <v>0</v>
      </c>
    </row>
    <row r="8" customFormat="false" ht="20.1" hidden="false" customHeight="true" outlineLevel="0" collapsed="false">
      <c r="A8" s="49" t="s">
        <v>104</v>
      </c>
      <c r="B8" s="50" t="n">
        <v>92.6913946587537</v>
      </c>
      <c r="C8" s="50" t="n">
        <v>80.3450247807854</v>
      </c>
      <c r="D8" s="50"/>
      <c r="E8" s="50"/>
      <c r="F8" s="50" t="n">
        <v>80.9126637554585</v>
      </c>
      <c r="G8" s="50" t="n">
        <v>98.1868566904196</v>
      </c>
      <c r="H8" s="50" t="n">
        <v>89.0951767788792</v>
      </c>
      <c r="I8" s="50" t="n">
        <v>83.5950413223141</v>
      </c>
      <c r="J8" s="50" t="n">
        <v>91.5495207667732</v>
      </c>
      <c r="K8" s="50" t="n">
        <v>87.0658682634731</v>
      </c>
      <c r="L8" s="50" t="n">
        <v>112.685662354325</v>
      </c>
      <c r="M8" s="50" t="n">
        <v>105.881307746979</v>
      </c>
      <c r="N8" s="50" t="n">
        <v>111.632653061224</v>
      </c>
      <c r="O8" s="50" t="n">
        <v>71.5445260134057</v>
      </c>
      <c r="P8" s="50" t="n">
        <v>60.3942229454841</v>
      </c>
      <c r="Q8" s="50" t="n">
        <v>66.3333333333333</v>
      </c>
      <c r="R8" s="56" t="n">
        <f aca="false">SUM(B8:Q8)</f>
        <v>1231.91325247161</v>
      </c>
    </row>
    <row r="9" customFormat="false" ht="20.1" hidden="false" customHeight="true" outlineLevel="0" collapsed="false">
      <c r="A9" s="52" t="s">
        <v>105</v>
      </c>
      <c r="B9" s="50"/>
      <c r="C9" s="50" t="n">
        <v>76.1705924339757</v>
      </c>
      <c r="D9" s="50"/>
      <c r="E9" s="50"/>
      <c r="F9" s="50"/>
      <c r="G9" s="50" t="n">
        <v>80.3606356968215</v>
      </c>
      <c r="H9" s="50"/>
      <c r="I9" s="50"/>
      <c r="J9" s="50" t="n">
        <v>76.9069462647444</v>
      </c>
      <c r="K9" s="50" t="n">
        <v>77.7590248476325</v>
      </c>
      <c r="L9" s="50" t="n">
        <v>72</v>
      </c>
      <c r="M9" s="50" t="n">
        <v>88.0121816168328</v>
      </c>
      <c r="N9" s="50"/>
      <c r="O9" s="50"/>
      <c r="P9" s="50" t="n">
        <v>53.7875078750788</v>
      </c>
      <c r="Q9" s="50" t="n">
        <v>79</v>
      </c>
      <c r="R9" s="56" t="n">
        <f aca="false">SUM(B9:Q9)</f>
        <v>603.996888735086</v>
      </c>
    </row>
    <row r="10" customFormat="false" ht="19.5" hidden="false" customHeight="true" outlineLevel="0" collapsed="false">
      <c r="B10" s="53" t="n">
        <f aca="false">SUM(B4,B5,B6,B7,B8,B9)</f>
        <v>255.225519287834</v>
      </c>
      <c r="C10" s="53" t="n">
        <f aca="false">SUM(C4,C5,C6,C7,C8,C9)</f>
        <v>239.022509692114</v>
      </c>
      <c r="D10" s="53" t="n">
        <f aca="false">SUM(D4,D5,D6,D7,D8,D9)</f>
        <v>90.4676366105377</v>
      </c>
      <c r="E10" s="53" t="n">
        <f aca="false">SUM(E4,E5,E6,E7,E8,E9)</f>
        <v>139.770711659096</v>
      </c>
      <c r="F10" s="53" t="n">
        <f aca="false">SUM(F4,F5,F6,F7,F8,F9)</f>
        <v>217.847161572052</v>
      </c>
      <c r="G10" s="53" t="n">
        <f aca="false">SUM(G4,G5,G6,G7,G8,G9)</f>
        <v>259.560776292091</v>
      </c>
      <c r="H10" s="53" t="n">
        <f aca="false">SUM(H4,H5,H6,H7,H8,H9)</f>
        <v>274.179268502088</v>
      </c>
      <c r="I10" s="53" t="n">
        <f aca="false">SUM(I4,I5,I6,I7,I8,I9)</f>
        <v>233.667335735078</v>
      </c>
      <c r="J10" s="53" t="n">
        <f aca="false">SUM(J4,J5,J6,J7,J8,J9)</f>
        <v>244.031290409809</v>
      </c>
      <c r="K10" s="53" t="n">
        <f aca="false">SUM(K4,K5,K6,K7,K8,K9)</f>
        <v>250.848472961052</v>
      </c>
      <c r="L10" s="53" t="n">
        <f aca="false">SUM(L4,L5,L6,L7,L8,L9)</f>
        <v>184.685662354325</v>
      </c>
      <c r="M10" s="53" t="n">
        <f aca="false">SUM(M4,M5,M6,M7,M8,M9)</f>
        <v>276.816801206364</v>
      </c>
      <c r="N10" s="53" t="n">
        <f aca="false">SUM(N4,N5,N6,N7,N8,N9)</f>
        <v>111.632653061224</v>
      </c>
      <c r="O10" s="53" t="n">
        <f aca="false">SUM(O4,O5,O6,O7,O8,O9)</f>
        <v>219.884136610278</v>
      </c>
      <c r="P10" s="53" t="n">
        <f aca="false">SUM(P4,P5,P6,P7,P8,P9)</f>
        <v>180.035373057141</v>
      </c>
      <c r="Q10" s="53" t="n">
        <f aca="false">SUM(Q4,Q5,Q6,Q7,Q8,Q9)</f>
        <v>207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10.99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3831.53464879354</v>
      </c>
    </row>
    <row r="3" customFormat="false" ht="45" hidden="false" customHeight="true" outlineLevel="0" collapsed="false">
      <c r="A3" s="46" t="s">
        <v>9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49" t="s">
        <v>106</v>
      </c>
      <c r="B4" s="50"/>
      <c r="C4" s="50" t="n">
        <v>110.593976575572</v>
      </c>
      <c r="D4" s="50"/>
      <c r="E4" s="50"/>
      <c r="F4" s="50"/>
      <c r="G4" s="50" t="n">
        <v>120</v>
      </c>
      <c r="H4" s="50"/>
      <c r="I4" s="50"/>
      <c r="J4" s="50"/>
      <c r="K4" s="50"/>
      <c r="L4" s="50"/>
      <c r="M4" s="50" t="n">
        <v>122.487150199886</v>
      </c>
      <c r="N4" s="50"/>
      <c r="O4" s="50"/>
      <c r="P4" s="50"/>
      <c r="Q4" s="50"/>
      <c r="R4" s="56" t="n">
        <f aca="false">SUM(B4:Q4)</f>
        <v>353.081126775457</v>
      </c>
    </row>
    <row r="5" customFormat="false" ht="20.1" hidden="false" customHeight="true" outlineLevel="0" collapsed="false">
      <c r="A5" s="52" t="s">
        <v>107</v>
      </c>
      <c r="B5" s="50" t="n">
        <v>53.5222551928783</v>
      </c>
      <c r="C5" s="50"/>
      <c r="D5" s="50" t="n">
        <v>53.7007247657769</v>
      </c>
      <c r="E5" s="50"/>
      <c r="F5" s="50" t="n">
        <v>56.4585152838428</v>
      </c>
      <c r="G5" s="50"/>
      <c r="H5" s="50" t="n">
        <v>81.3532603956291</v>
      </c>
      <c r="I5" s="50" t="n">
        <v>73.1720430107527</v>
      </c>
      <c r="J5" s="50" t="n">
        <v>70.0588235294118</v>
      </c>
      <c r="K5" s="50"/>
      <c r="L5" s="50"/>
      <c r="M5" s="50"/>
      <c r="N5" s="50"/>
      <c r="O5" s="50" t="n">
        <v>49.0580912863071</v>
      </c>
      <c r="P5" s="50" t="n">
        <v>56.3213644524237</v>
      </c>
      <c r="Q5" s="50" t="n">
        <v>46.3333333333333</v>
      </c>
      <c r="R5" s="56" t="n">
        <f aca="false">SUM(B5:Q5)</f>
        <v>539.978411250356</v>
      </c>
    </row>
    <row r="6" customFormat="false" ht="20.1" hidden="false" customHeight="true" outlineLevel="0" collapsed="false">
      <c r="A6" s="49" t="s">
        <v>108</v>
      </c>
      <c r="B6" s="50" t="n">
        <v>69.8427299703264</v>
      </c>
      <c r="C6" s="50"/>
      <c r="D6" s="50" t="n">
        <v>71.9990272373541</v>
      </c>
      <c r="E6" s="50"/>
      <c r="F6" s="50" t="n">
        <v>65.6288209606987</v>
      </c>
      <c r="G6" s="50"/>
      <c r="H6" s="50" t="n">
        <v>98.469886193264</v>
      </c>
      <c r="I6" s="50"/>
      <c r="J6" s="50" t="n">
        <v>96.8936170212766</v>
      </c>
      <c r="K6" s="50" t="n">
        <v>111.394658753709</v>
      </c>
      <c r="L6" s="50" t="n">
        <v>129.591498185588</v>
      </c>
      <c r="M6" s="50" t="n">
        <v>109.88</v>
      </c>
      <c r="N6" s="50" t="n">
        <v>116.830680173661</v>
      </c>
      <c r="O6" s="50" t="n">
        <v>63.8681774656878</v>
      </c>
      <c r="P6" s="50" t="n">
        <v>94.3550267119961</v>
      </c>
      <c r="Q6" s="50"/>
      <c r="R6" s="56" t="n">
        <f aca="false">SUM(B6:Q6)</f>
        <v>1028.75412267356</v>
      </c>
    </row>
    <row r="7" customFormat="false" ht="20.1" hidden="false" customHeight="true" outlineLevel="0" collapsed="false">
      <c r="A7" s="52" t="s">
        <v>109</v>
      </c>
      <c r="B7" s="50"/>
      <c r="C7" s="50" t="n">
        <v>71.3630384741861</v>
      </c>
      <c r="D7" s="50"/>
      <c r="E7" s="50" t="n">
        <v>67.9772209567198</v>
      </c>
      <c r="F7" s="50"/>
      <c r="G7" s="50" t="n">
        <v>90.7885304659498</v>
      </c>
      <c r="H7" s="50"/>
      <c r="I7" s="50"/>
      <c r="J7" s="50"/>
      <c r="K7" s="50" t="n">
        <v>116.325254104769</v>
      </c>
      <c r="L7" s="50"/>
      <c r="M7" s="50"/>
      <c r="N7" s="50"/>
      <c r="O7" s="50"/>
      <c r="P7" s="50"/>
      <c r="Q7" s="50"/>
      <c r="R7" s="56" t="n">
        <f aca="false">SUM(B7:Q7)</f>
        <v>346.454044001625</v>
      </c>
    </row>
    <row r="8" customFormat="false" ht="20.1" hidden="false" customHeight="true" outlineLevel="0" collapsed="false">
      <c r="A8" s="49" t="s">
        <v>110</v>
      </c>
      <c r="B8" s="50" t="n">
        <v>72.513353115727</v>
      </c>
      <c r="C8" s="50" t="n">
        <v>84.420818144998</v>
      </c>
      <c r="D8" s="50" t="n">
        <v>70.1300236406619</v>
      </c>
      <c r="E8" s="50" t="n">
        <v>67.4390060240964</v>
      </c>
      <c r="F8" s="50" t="n">
        <v>60.825327510917</v>
      </c>
      <c r="G8" s="50"/>
      <c r="H8" s="50" t="n">
        <v>110</v>
      </c>
      <c r="I8" s="50" t="n">
        <v>82.3170731707317</v>
      </c>
      <c r="J8" s="50"/>
      <c r="K8" s="50"/>
      <c r="L8" s="50"/>
      <c r="M8" s="50"/>
      <c r="N8" s="50"/>
      <c r="O8" s="50" t="n">
        <v>83.4181295882541</v>
      </c>
      <c r="P8" s="50"/>
      <c r="Q8" s="50" t="n">
        <v>65.6666666666667</v>
      </c>
      <c r="R8" s="56" t="n">
        <f aca="false">SUM(B8:Q8)</f>
        <v>696.730397862053</v>
      </c>
    </row>
    <row r="9" customFormat="false" ht="20.1" hidden="false" customHeight="true" outlineLevel="0" collapsed="false">
      <c r="A9" s="49" t="s">
        <v>111</v>
      </c>
      <c r="B9" s="50"/>
      <c r="C9" s="50"/>
      <c r="D9" s="50"/>
      <c r="E9" s="50" t="n">
        <v>65.8996692392503</v>
      </c>
      <c r="F9" s="50"/>
      <c r="G9" s="50" t="n">
        <v>113.424787133396</v>
      </c>
      <c r="H9" s="50"/>
      <c r="I9" s="50" t="n">
        <v>67.8552544613351</v>
      </c>
      <c r="J9" s="50" t="n">
        <v>103.156934306569</v>
      </c>
      <c r="K9" s="50" t="n">
        <v>111.803278688525</v>
      </c>
      <c r="L9" s="50" t="n">
        <v>132.333599893376</v>
      </c>
      <c r="M9" s="50"/>
      <c r="N9" s="50" t="n">
        <v>126.463022508039</v>
      </c>
      <c r="O9" s="50"/>
      <c r="P9" s="50" t="n">
        <v>86.6</v>
      </c>
      <c r="Q9" s="50" t="n">
        <v>59</v>
      </c>
      <c r="R9" s="56" t="n">
        <f aca="false">SUM(B9:Q9)</f>
        <v>866.53654623049</v>
      </c>
    </row>
    <row r="10" customFormat="false" ht="19.5" hidden="false" customHeight="true" outlineLevel="0" collapsed="false">
      <c r="B10" s="53" t="n">
        <f aca="false">SUM(B4,B5,B6,B7,B8,B9)</f>
        <v>195.878338278932</v>
      </c>
      <c r="C10" s="53" t="n">
        <f aca="false">SUM(C4,C5,C6,C7,C8,C9)</f>
        <v>266.377833194756</v>
      </c>
      <c r="D10" s="53" t="n">
        <f aca="false">SUM(D4,D5,D6,D7,D8,D9)</f>
        <v>195.829775643793</v>
      </c>
      <c r="E10" s="53" t="n">
        <f aca="false">SUM(E4,E5,E6,E7,E8,E9)</f>
        <v>201.315896220066</v>
      </c>
      <c r="F10" s="53" t="n">
        <f aca="false">SUM(F4,F5,F6,F7,F8,F9)</f>
        <v>182.912663755459</v>
      </c>
      <c r="G10" s="53" t="n">
        <f aca="false">SUM(G4,G5,G6,G7,G8,G9)</f>
        <v>324.213317599346</v>
      </c>
      <c r="H10" s="53" t="n">
        <f aca="false">SUM(H4,H5,H6,H7,H8,H9)</f>
        <v>289.823146588893</v>
      </c>
      <c r="I10" s="53" t="n">
        <f aca="false">SUM(I4,I5,I6,I7,I8,I9)</f>
        <v>223.344370642819</v>
      </c>
      <c r="J10" s="53" t="n">
        <f aca="false">SUM(J4,J5,J6,J7,J8,J9)</f>
        <v>270.109374857258</v>
      </c>
      <c r="K10" s="53" t="n">
        <f aca="false">SUM(K4,K5,K6,K7,K8,K9)</f>
        <v>339.523191547003</v>
      </c>
      <c r="L10" s="53" t="n">
        <f aca="false">SUM(L4,L5,L6,L7,L8,L9)</f>
        <v>261.925098078964</v>
      </c>
      <c r="M10" s="53" t="n">
        <f aca="false">SUM(M4,M5,M6,M7,M8,M9)</f>
        <v>232.367150199886</v>
      </c>
      <c r="N10" s="53" t="n">
        <f aca="false">SUM(N4,N5,N6,N7,N8,N9)</f>
        <v>243.2937026817</v>
      </c>
      <c r="O10" s="53" t="n">
        <f aca="false">SUM(O4,O5,O6,O7,O8,O9)</f>
        <v>196.344398340249</v>
      </c>
      <c r="P10" s="53" t="n">
        <f aca="false">SUM(P4,P5,P6,P7,P8,P9)</f>
        <v>237.27639116442</v>
      </c>
      <c r="Q10" s="53" t="n">
        <f aca="false">SUM(Q4,Q5,Q6,Q7,Q8,Q9)</f>
        <v>17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3702.89587537418</v>
      </c>
    </row>
    <row r="3" customFormat="false" ht="45" hidden="false" customHeight="true" outlineLevel="0" collapsed="false">
      <c r="A3" s="65" t="s">
        <v>11</v>
      </c>
      <c r="B3" s="66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67" t="s">
        <v>112</v>
      </c>
      <c r="B4" s="68" t="n">
        <v>78.4480712166172</v>
      </c>
      <c r="C4" s="68"/>
      <c r="D4" s="68" t="n">
        <v>72.9073206803057</v>
      </c>
      <c r="E4" s="68" t="n">
        <v>55.0291837665299</v>
      </c>
      <c r="F4" s="68"/>
      <c r="G4" s="50"/>
      <c r="H4" s="50" t="n">
        <v>79.2099889239579</v>
      </c>
      <c r="I4" s="50" t="n">
        <v>75.6537890044577</v>
      </c>
      <c r="J4" s="50"/>
      <c r="K4" s="50"/>
      <c r="L4" s="50"/>
      <c r="M4" s="50"/>
      <c r="N4" s="50"/>
      <c r="O4" s="50" t="n">
        <v>59.7985955952761</v>
      </c>
      <c r="P4" s="50"/>
      <c r="Q4" s="50" t="n">
        <v>57</v>
      </c>
      <c r="R4" s="56" t="n">
        <f aca="false">SUM(B4:Q4)</f>
        <v>478.046949187144</v>
      </c>
    </row>
    <row r="5" customFormat="false" ht="20.1" hidden="false" customHeight="true" outlineLevel="0" collapsed="false">
      <c r="A5" s="69" t="s">
        <v>113</v>
      </c>
      <c r="B5" s="68" t="n">
        <v>60.0504451038576</v>
      </c>
      <c r="C5" s="68" t="n">
        <v>69.4992050874404</v>
      </c>
      <c r="D5" s="68"/>
      <c r="E5" s="68"/>
      <c r="F5" s="68" t="n">
        <v>80.4759825327511</v>
      </c>
      <c r="G5" s="50"/>
      <c r="H5" s="50" t="n">
        <v>102.730179391184</v>
      </c>
      <c r="I5" s="50"/>
      <c r="J5" s="50" t="n">
        <v>98.551604509974</v>
      </c>
      <c r="K5" s="50" t="n">
        <v>85.2888182299947</v>
      </c>
      <c r="L5" s="50" t="n">
        <v>115.700843320018</v>
      </c>
      <c r="M5" s="50" t="n">
        <v>109.400494437577</v>
      </c>
      <c r="N5" s="50" t="n">
        <v>107.486009470512</v>
      </c>
      <c r="O5" s="50" t="n">
        <v>78.3112033195021</v>
      </c>
      <c r="P5" s="50"/>
      <c r="Q5" s="50"/>
      <c r="R5" s="56" t="n">
        <f aca="false">SUM(B5:Q5)</f>
        <v>907.494785402811</v>
      </c>
    </row>
    <row r="6" customFormat="false" ht="20.1" hidden="false" customHeight="true" outlineLevel="0" collapsed="false">
      <c r="A6" s="69" t="s">
        <v>114</v>
      </c>
      <c r="B6" s="68" t="n">
        <v>55.3026706231454</v>
      </c>
      <c r="C6" s="68"/>
      <c r="D6" s="68" t="n">
        <v>74.3430656934307</v>
      </c>
      <c r="E6" s="68" t="n">
        <v>77.2677370362334</v>
      </c>
      <c r="F6" s="68"/>
      <c r="G6" s="50" t="n">
        <v>97.7865301299724</v>
      </c>
      <c r="H6" s="50"/>
      <c r="I6" s="50" t="n">
        <v>79.296875</v>
      </c>
      <c r="J6" s="50"/>
      <c r="K6" s="50"/>
      <c r="L6" s="50"/>
      <c r="M6" s="50"/>
      <c r="N6" s="50"/>
      <c r="O6" s="50"/>
      <c r="P6" s="50"/>
      <c r="Q6" s="50"/>
      <c r="R6" s="56" t="n">
        <f aca="false">SUM(B6:Q6)</f>
        <v>383.996878482782</v>
      </c>
    </row>
    <row r="7" customFormat="false" ht="20.1" hidden="false" customHeight="true" outlineLevel="0" collapsed="false">
      <c r="A7" s="69" t="s">
        <v>115</v>
      </c>
      <c r="B7" s="68"/>
      <c r="C7" s="68"/>
      <c r="D7" s="68"/>
      <c r="E7" s="68"/>
      <c r="F7" s="68" t="n">
        <v>68.6855895196507</v>
      </c>
      <c r="G7" s="50"/>
      <c r="H7" s="50" t="n">
        <v>83.3346779954447</v>
      </c>
      <c r="I7" s="50"/>
      <c r="J7" s="50"/>
      <c r="K7" s="50" t="n">
        <v>79.5456742387627</v>
      </c>
      <c r="L7" s="50"/>
      <c r="M7" s="50"/>
      <c r="N7" s="50"/>
      <c r="O7" s="50"/>
      <c r="P7" s="50" t="n">
        <v>57.8183407810375</v>
      </c>
      <c r="Q7" s="50" t="n">
        <v>67.6666666666667</v>
      </c>
      <c r="R7" s="56" t="n">
        <f aca="false">SUM(B7:Q7)</f>
        <v>357.050949201562</v>
      </c>
    </row>
    <row r="8" customFormat="false" ht="20.1" hidden="false" customHeight="true" outlineLevel="0" collapsed="false">
      <c r="A8" s="69" t="s">
        <v>116</v>
      </c>
      <c r="B8" s="68"/>
      <c r="C8" s="68" t="n">
        <v>80.0227617602428</v>
      </c>
      <c r="D8" s="68" t="n">
        <v>73.0414917263522</v>
      </c>
      <c r="E8" s="68" t="n">
        <v>67.089121887287</v>
      </c>
      <c r="F8" s="68"/>
      <c r="G8" s="50" t="n">
        <v>96.9680436477007</v>
      </c>
      <c r="H8" s="50"/>
      <c r="I8" s="50" t="n">
        <v>79.4131455399061</v>
      </c>
      <c r="J8" s="50"/>
      <c r="K8" s="50"/>
      <c r="L8" s="50" t="n">
        <v>108.549923973644</v>
      </c>
      <c r="M8" s="50" t="n">
        <v>99.6229508196721</v>
      </c>
      <c r="N8" s="50" t="n">
        <v>105.997466751108</v>
      </c>
      <c r="O8" s="50" t="n">
        <v>64.0756463453559</v>
      </c>
      <c r="P8" s="50"/>
      <c r="Q8" s="50" t="n">
        <v>69.6666666666667</v>
      </c>
      <c r="R8" s="56" t="n">
        <f aca="false">SUM(B8:Q8)</f>
        <v>844.447219117936</v>
      </c>
    </row>
    <row r="9" customFormat="false" ht="20.1" hidden="false" customHeight="true" outlineLevel="0" collapsed="false">
      <c r="A9" s="67" t="s">
        <v>117</v>
      </c>
      <c r="B9" s="68"/>
      <c r="C9" s="68" t="n">
        <v>62.5450762829404</v>
      </c>
      <c r="D9" s="68"/>
      <c r="E9" s="68"/>
      <c r="F9" s="68" t="n">
        <v>64.3187772925764</v>
      </c>
      <c r="G9" s="50" t="n">
        <v>81.71875</v>
      </c>
      <c r="H9" s="50"/>
      <c r="I9" s="50"/>
      <c r="J9" s="50" t="n">
        <v>78.9864864864865</v>
      </c>
      <c r="K9" s="50" t="n">
        <v>87.4329501915709</v>
      </c>
      <c r="L9" s="50" t="n">
        <v>108.542266369349</v>
      </c>
      <c r="M9" s="50" t="n">
        <v>93.4991974317817</v>
      </c>
      <c r="N9" s="50" t="n">
        <v>90.190603577997</v>
      </c>
      <c r="O9" s="50"/>
      <c r="P9" s="50" t="n">
        <v>64.624986349241</v>
      </c>
      <c r="Q9" s="50"/>
      <c r="R9" s="56" t="n">
        <f aca="false">SUM(B9:Q9)</f>
        <v>731.859093981943</v>
      </c>
    </row>
    <row r="10" customFormat="false" ht="19.5" hidden="false" customHeight="true" outlineLevel="0" collapsed="false">
      <c r="B10" s="53" t="n">
        <f aca="false">SUM(B4,B5,B6,B7,B8,B9)</f>
        <v>193.80118694362</v>
      </c>
      <c r="C10" s="53" t="n">
        <f aca="false">SUM(C4,C5,C6,C7,C8,C9)</f>
        <v>212.067043130624</v>
      </c>
      <c r="D10" s="53" t="n">
        <f aca="false">SUM(D4,D5,D6,D7,D8,D9)</f>
        <v>220.291878100088</v>
      </c>
      <c r="E10" s="53" t="n">
        <f aca="false">SUM(E4,E5,E6,E7,E8,E9)</f>
        <v>199.38604269005</v>
      </c>
      <c r="F10" s="53" t="n">
        <f aca="false">SUM(F4,F5,F6,F7,F8,F9)</f>
        <v>213.480349344978</v>
      </c>
      <c r="G10" s="53" t="n">
        <f aca="false">SUM(G4,G5,G6,G7,G8,G9)</f>
        <v>276.473323777673</v>
      </c>
      <c r="H10" s="53" t="n">
        <f aca="false">SUM(H4,H5,H6,H7,H8,H9)</f>
        <v>265.274846310587</v>
      </c>
      <c r="I10" s="53" t="n">
        <f aca="false">SUM(I4,I5,I6,I7,I8,I9)</f>
        <v>234.363809544364</v>
      </c>
      <c r="J10" s="53" t="n">
        <f aca="false">SUM(J4,J5,J6,J7,J8,J9)</f>
        <v>177.53809099646</v>
      </c>
      <c r="K10" s="53" t="n">
        <f aca="false">SUM(K4,K5,K6,K7,K8,K9)</f>
        <v>252.267442660328</v>
      </c>
      <c r="L10" s="53" t="n">
        <f aca="false">SUM(L4,L5,L6,L7,L8,L9)</f>
        <v>332.793033663011</v>
      </c>
      <c r="M10" s="53" t="n">
        <f aca="false">SUM(M4,M5,M6,M7,M8,M9)</f>
        <v>302.522642689031</v>
      </c>
      <c r="N10" s="53" t="n">
        <f aca="false">SUM(N4,N5,N6,N7,N8,N9)</f>
        <v>303.674079799618</v>
      </c>
      <c r="O10" s="53" t="n">
        <f aca="false">SUM(O4,O5,O6,O7,O8,O9)</f>
        <v>202.185445260134</v>
      </c>
      <c r="P10" s="53" t="n">
        <f aca="false">SUM(P4,P5,P6,P7,P8,P9)</f>
        <v>122.443327130279</v>
      </c>
      <c r="Q10" s="53" t="n">
        <f aca="false">SUM(Q4,Q5,Q6,Q7,Q8,Q9)</f>
        <v>194.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5" width="9.85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37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5</v>
      </c>
      <c r="C3" s="13" t="n">
        <f aca="false">'ŠVANDA TEAM'!C10</f>
        <v>273.374949725052</v>
      </c>
      <c r="D3" s="14" t="n">
        <f aca="false">C3-C$3</f>
        <v>0</v>
      </c>
    </row>
    <row r="4" customFormat="false" ht="23.25" hidden="false" customHeight="true" outlineLevel="0" collapsed="false">
      <c r="A4" s="30" t="s">
        <v>6</v>
      </c>
      <c r="B4" s="12" t="s">
        <v>9</v>
      </c>
      <c r="C4" s="13" t="n">
        <f aca="false">'RYCHLÝ ŠPUNTI'!C10</f>
        <v>266.377833194756</v>
      </c>
      <c r="D4" s="14" t="n">
        <f aca="false">C4-C$3</f>
        <v>-6.99711653029618</v>
      </c>
      <c r="G4" s="31"/>
      <c r="H4" s="32"/>
    </row>
    <row r="5" customFormat="false" ht="23.25" hidden="false" customHeight="true" outlineLevel="0" collapsed="false">
      <c r="A5" s="30" t="s">
        <v>8</v>
      </c>
      <c r="B5" s="12" t="s">
        <v>7</v>
      </c>
      <c r="C5" s="13" t="n">
        <f aca="false">'LÁĎA A LÁĎA'!C10</f>
        <v>251.025460000403</v>
      </c>
      <c r="D5" s="14" t="n">
        <f aca="false">C5-C$3</f>
        <v>-22.3494897246489</v>
      </c>
    </row>
    <row r="6" customFormat="false" ht="23.25" hidden="false" customHeight="true" outlineLevel="0" collapsed="false">
      <c r="A6" s="30" t="s">
        <v>10</v>
      </c>
      <c r="B6" s="21" t="s">
        <v>17</v>
      </c>
      <c r="C6" s="22" t="n">
        <f aca="false">PROPÁNAJÁNA!C10</f>
        <v>239.022509692114</v>
      </c>
      <c r="D6" s="23" t="n">
        <f aca="false">C6-C$3</f>
        <v>-34.3524400329376</v>
      </c>
    </row>
    <row r="7" customFormat="false" ht="23.25" hidden="false" customHeight="true" outlineLevel="0" collapsed="false">
      <c r="A7" s="30" t="s">
        <v>12</v>
      </c>
      <c r="B7" s="21" t="s">
        <v>21</v>
      </c>
      <c r="C7" s="22" t="n">
        <f aca="false">'BOD ZLOMU'!C10</f>
        <v>235.507107043396</v>
      </c>
      <c r="D7" s="23" t="n">
        <f aca="false">C7-C$3</f>
        <v>-37.8678426816558</v>
      </c>
    </row>
    <row r="8" customFormat="false" ht="23.25" hidden="false" customHeight="true" outlineLevel="0" collapsed="false">
      <c r="A8" s="30" t="s">
        <v>14</v>
      </c>
      <c r="B8" s="21" t="s">
        <v>13</v>
      </c>
      <c r="C8" s="22" t="n">
        <f aca="false">'SK TRI'!C10</f>
        <v>231.86059541571</v>
      </c>
      <c r="D8" s="23" t="n">
        <f aca="false">C8-C$3</f>
        <v>-41.5143543093418</v>
      </c>
    </row>
    <row r="9" customFormat="false" ht="23.25" hidden="false" customHeight="true" outlineLevel="0" collapsed="false">
      <c r="A9" s="30" t="s">
        <v>16</v>
      </c>
      <c r="B9" s="21" t="s">
        <v>11</v>
      </c>
      <c r="C9" s="22" t="n">
        <f aca="false">'SK TERMIT'!C10</f>
        <v>212.067043130624</v>
      </c>
      <c r="D9" s="23" t="n">
        <f aca="false">C9-C$3</f>
        <v>-61.3079065944285</v>
      </c>
    </row>
    <row r="10" customFormat="false" ht="23.25" hidden="false" customHeight="true" outlineLevel="0" collapsed="false">
      <c r="A10" s="30" t="s">
        <v>18</v>
      </c>
      <c r="B10" s="21" t="s">
        <v>19</v>
      </c>
      <c r="C10" s="22" t="n">
        <f aca="false">'TRENÝRKOVÁ SKUPINKA'!C10</f>
        <v>169.819583960818</v>
      </c>
      <c r="D10" s="23" t="n">
        <f aca="false">C10-C$3</f>
        <v>-103.555365764234</v>
      </c>
    </row>
    <row r="11" customFormat="false" ht="23.25" hidden="false" customHeight="true" outlineLevel="0" collapsed="false">
      <c r="A11" s="30" t="s">
        <v>20</v>
      </c>
      <c r="B11" s="21" t="s">
        <v>15</v>
      </c>
      <c r="C11" s="22" t="n">
        <f aca="false">'METEOR "A"'!C10</f>
        <v>161.459180731224</v>
      </c>
      <c r="D11" s="23" t="n">
        <f aca="false">C11-C$3</f>
        <v>-111.915768993828</v>
      </c>
    </row>
    <row r="12" customFormat="false" ht="23.25" hidden="false" customHeight="true" outlineLevel="0" collapsed="false">
      <c r="A12" s="30" t="s">
        <v>22</v>
      </c>
      <c r="B12" s="21" t="s">
        <v>23</v>
      </c>
      <c r="C12" s="22" t="n">
        <f aca="false">'NÁHRADNÍ TERMÍN'!C10</f>
        <v>147.847663328199</v>
      </c>
      <c r="D12" s="23" t="n">
        <f aca="false">C12-C$3</f>
        <v>-125.527286396853</v>
      </c>
    </row>
    <row r="13" customFormat="false" ht="23.25" hidden="false" customHeight="true" outlineLevel="0" collapsed="false">
      <c r="A13" s="30" t="s">
        <v>24</v>
      </c>
      <c r="B13" s="21" t="s">
        <v>35</v>
      </c>
      <c r="C13" s="22" t="n">
        <f aca="false">'CHEECHOO TEAM'!C10</f>
        <v>68.579243513598</v>
      </c>
      <c r="D13" s="23" t="n">
        <f aca="false">C13-C$3</f>
        <v>-204.795706211454</v>
      </c>
    </row>
    <row r="14" customFormat="false" ht="23.25" hidden="false" customHeight="true" outlineLevel="0" collapsed="false">
      <c r="A14" s="30" t="s">
        <v>26</v>
      </c>
      <c r="B14" s="21" t="s">
        <v>25</v>
      </c>
      <c r="C14" s="22" t="n">
        <f aca="false">'METEOR 1'!C10</f>
        <v>66.4560192134494</v>
      </c>
      <c r="D14" s="23" t="n">
        <f aca="false">C14-C$3</f>
        <v>-206.918930511603</v>
      </c>
    </row>
    <row r="15" customFormat="false" ht="23.25" hidden="false" customHeight="true" outlineLevel="0" collapsed="false">
      <c r="A15" s="30" t="s">
        <v>28</v>
      </c>
      <c r="B15" s="27" t="s">
        <v>27</v>
      </c>
      <c r="C15" s="22" t="n">
        <f aca="false">'FANCLUB ŽIVOUCÍ LEGENDY KLÉMY'!C10</f>
        <v>64.88358556461</v>
      </c>
      <c r="D15" s="23" t="n">
        <f aca="false">C15-C$3</f>
        <v>-208.491364160442</v>
      </c>
    </row>
    <row r="16" customFormat="false" ht="23.25" hidden="false" customHeight="true" outlineLevel="0" collapsed="false">
      <c r="A16" s="30" t="s">
        <v>30</v>
      </c>
      <c r="B16" s="21" t="s">
        <v>31</v>
      </c>
      <c r="C16" s="22" t="n">
        <f aca="false">HOLUBKA!C10</f>
        <v>0</v>
      </c>
      <c r="D16" s="23" t="n">
        <f aca="false">C16-C$3</f>
        <v>-273.374949725052</v>
      </c>
    </row>
    <row r="17" customFormat="false" ht="23.25" hidden="false" customHeight="true" outlineLevel="0" collapsed="false">
      <c r="A17" s="30" t="s">
        <v>32</v>
      </c>
      <c r="B17" s="21" t="s">
        <v>33</v>
      </c>
      <c r="C17" s="22" t="n">
        <f aca="false">'JEN TAK TAK'!C10</f>
        <v>0</v>
      </c>
      <c r="D17" s="23" t="n">
        <f aca="false">C17-C$3</f>
        <v>-273.374949725052</v>
      </c>
    </row>
    <row r="18" customFormat="false" ht="23.25" hidden="false" customHeight="true" outlineLevel="0" collapsed="false">
      <c r="A18" s="30" t="s">
        <v>34</v>
      </c>
      <c r="B18" s="21" t="s">
        <v>29</v>
      </c>
      <c r="C18" s="22" t="n">
        <f aca="false">'SOKOLÍ PERO'!C10</f>
        <v>0</v>
      </c>
      <c r="D18" s="23" t="n">
        <f aca="false">C18-C$3</f>
        <v>-273.374949725052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3685.39967268154</v>
      </c>
    </row>
    <row r="3" customFormat="false" ht="45" hidden="false" customHeight="true" outlineLevel="0" collapsed="false">
      <c r="A3" s="65" t="s">
        <v>13</v>
      </c>
      <c r="B3" s="66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69" t="s">
        <v>118</v>
      </c>
      <c r="B4" s="68"/>
      <c r="C4" s="68" t="n">
        <v>81.0500963391137</v>
      </c>
      <c r="D4" s="68"/>
      <c r="E4" s="68"/>
      <c r="F4" s="68" t="n">
        <v>76.9825327510917</v>
      </c>
      <c r="G4" s="50" t="n">
        <v>95.4680932365304</v>
      </c>
      <c r="H4" s="50" t="n">
        <v>94.9278822621641</v>
      </c>
      <c r="I4" s="50"/>
      <c r="J4" s="50" t="n">
        <v>90.2672955974843</v>
      </c>
      <c r="K4" s="50" t="n">
        <v>107.5</v>
      </c>
      <c r="L4" s="50" t="n">
        <v>121.096926713948</v>
      </c>
      <c r="M4" s="50" t="n">
        <v>101.98</v>
      </c>
      <c r="N4" s="50"/>
      <c r="O4" s="50" t="n">
        <v>71.1295882540696</v>
      </c>
      <c r="P4" s="50" t="n">
        <v>90.0698966208918</v>
      </c>
      <c r="Q4" s="50"/>
      <c r="R4" s="56" t="n">
        <f aca="false">SUM(B4:Q4)</f>
        <v>930.472311775294</v>
      </c>
    </row>
    <row r="5" customFormat="false" ht="20.1" hidden="false" customHeight="true" outlineLevel="0" collapsed="false">
      <c r="A5" s="69" t="s">
        <v>119</v>
      </c>
      <c r="B5" s="68"/>
      <c r="C5" s="68"/>
      <c r="D5" s="68" t="n">
        <v>83.4006829823563</v>
      </c>
      <c r="E5" s="68"/>
      <c r="F5" s="68"/>
      <c r="G5" s="50"/>
      <c r="H5" s="50"/>
      <c r="I5" s="50"/>
      <c r="J5" s="50"/>
      <c r="K5" s="50"/>
      <c r="L5" s="50"/>
      <c r="M5" s="50"/>
      <c r="N5" s="50" t="n">
        <v>109.522862823062</v>
      </c>
      <c r="O5" s="50" t="n">
        <v>61.9530801149058</v>
      </c>
      <c r="P5" s="50"/>
      <c r="Q5" s="50" t="n">
        <v>46.3333333333333</v>
      </c>
      <c r="R5" s="56" t="n">
        <f aca="false">SUM(B5:Q5)</f>
        <v>301.209959253657</v>
      </c>
    </row>
    <row r="6" customFormat="false" ht="20.1" hidden="false" customHeight="true" outlineLevel="0" collapsed="false">
      <c r="A6" s="67" t="s">
        <v>120</v>
      </c>
      <c r="B6" s="68" t="n">
        <v>66.2818991097923</v>
      </c>
      <c r="C6" s="68" t="n">
        <v>67.1131042870173</v>
      </c>
      <c r="D6" s="68"/>
      <c r="E6" s="68" t="n">
        <v>27.4133799301048</v>
      </c>
      <c r="F6" s="68"/>
      <c r="G6" s="50" t="n">
        <v>93.2566765578635</v>
      </c>
      <c r="H6" s="50"/>
      <c r="I6" s="50"/>
      <c r="J6" s="50"/>
      <c r="K6" s="50"/>
      <c r="L6" s="50"/>
      <c r="M6" s="50"/>
      <c r="N6" s="50" t="n">
        <v>97.176712073148</v>
      </c>
      <c r="O6" s="50"/>
      <c r="P6" s="50"/>
      <c r="Q6" s="50" t="n">
        <v>27.6666666666667</v>
      </c>
      <c r="R6" s="56" t="n">
        <f aca="false">SUM(B6:Q6)</f>
        <v>378.908438624593</v>
      </c>
    </row>
    <row r="7" customFormat="false" ht="20.1" hidden="false" customHeight="true" outlineLevel="0" collapsed="false">
      <c r="A7" s="67" t="s">
        <v>121</v>
      </c>
      <c r="B7" s="68"/>
      <c r="C7" s="68"/>
      <c r="D7" s="68"/>
      <c r="E7" s="68"/>
      <c r="F7" s="68"/>
      <c r="G7" s="50"/>
      <c r="H7" s="50"/>
      <c r="I7" s="50"/>
      <c r="J7" s="50"/>
      <c r="K7" s="50"/>
      <c r="L7" s="50"/>
      <c r="M7" s="50" t="n">
        <v>84.97</v>
      </c>
      <c r="N7" s="50"/>
      <c r="O7" s="50" t="n">
        <v>66.6769869135014</v>
      </c>
      <c r="P7" s="50" t="n">
        <v>60.4760643715624</v>
      </c>
      <c r="Q7" s="50"/>
      <c r="R7" s="56" t="n">
        <f aca="false">SUM(B7:Q7)</f>
        <v>212.123051285064</v>
      </c>
    </row>
    <row r="8" customFormat="false" ht="20.1" hidden="false" customHeight="true" outlineLevel="0" collapsed="false">
      <c r="A8" s="67" t="s">
        <v>122</v>
      </c>
      <c r="B8" s="68" t="n">
        <v>66.8753709198813</v>
      </c>
      <c r="C8" s="68"/>
      <c r="D8" s="68" t="n">
        <v>74.9238578680203</v>
      </c>
      <c r="E8" s="68"/>
      <c r="F8" s="68" t="n">
        <v>54.7117903930131</v>
      </c>
      <c r="G8" s="50"/>
      <c r="H8" s="50" t="n">
        <v>81.8285700709503</v>
      </c>
      <c r="I8" s="50"/>
      <c r="J8" s="50" t="n">
        <v>79.4085656016316</v>
      </c>
      <c r="K8" s="50" t="n">
        <v>95.3516819571866</v>
      </c>
      <c r="L8" s="50" t="n">
        <v>104.498465080583</v>
      </c>
      <c r="M8" s="50"/>
      <c r="N8" s="50"/>
      <c r="O8" s="50"/>
      <c r="P8" s="50" t="n">
        <v>70.3469387755102</v>
      </c>
      <c r="Q8" s="50"/>
      <c r="R8" s="56" t="n">
        <f aca="false">SUM(B8:Q8)</f>
        <v>627.945240666777</v>
      </c>
    </row>
    <row r="9" customFormat="false" ht="20.1" hidden="false" customHeight="true" outlineLevel="0" collapsed="false">
      <c r="A9" s="69" t="s">
        <v>123</v>
      </c>
      <c r="B9" s="68" t="n">
        <v>87.646884272997</v>
      </c>
      <c r="C9" s="68" t="n">
        <v>83.6973947895792</v>
      </c>
      <c r="D9" s="68" t="n">
        <v>75.0127064803049</v>
      </c>
      <c r="E9" s="68" t="n">
        <v>77.5914142514709</v>
      </c>
      <c r="F9" s="68" t="n">
        <v>67.8122270742358</v>
      </c>
      <c r="G9" s="50" t="n">
        <v>96.4910921766073</v>
      </c>
      <c r="H9" s="50" t="n">
        <v>93.2955590396434</v>
      </c>
      <c r="I9" s="50" t="n">
        <v>85.1179443976411</v>
      </c>
      <c r="J9" s="50" t="n">
        <v>87.8794813119756</v>
      </c>
      <c r="K9" s="50" t="n">
        <v>87.991169977925</v>
      </c>
      <c r="L9" s="50" t="n">
        <v>114.614104248795</v>
      </c>
      <c r="M9" s="50" t="n">
        <v>101.857271499325</v>
      </c>
      <c r="N9" s="50" t="n">
        <v>109.40008822232</v>
      </c>
      <c r="O9" s="50"/>
      <c r="P9" s="50"/>
      <c r="Q9" s="50" t="n">
        <v>66.3333333333333</v>
      </c>
      <c r="R9" s="56" t="n">
        <f aca="false">SUM(B9:Q9)</f>
        <v>1234.74067107615</v>
      </c>
    </row>
    <row r="10" customFormat="false" ht="19.5" hidden="false" customHeight="true" outlineLevel="0" collapsed="false">
      <c r="B10" s="53" t="n">
        <f aca="false">SUM(B4,B5,B6,B7,B8,B9)</f>
        <v>220.804154302671</v>
      </c>
      <c r="C10" s="53" t="n">
        <f aca="false">SUM(C4,C5,C6,C7,C8,C9)</f>
        <v>231.86059541571</v>
      </c>
      <c r="D10" s="53" t="n">
        <f aca="false">SUM(D4,D5,D6,D7,D8,D9)</f>
        <v>233.337247330682</v>
      </c>
      <c r="E10" s="53" t="n">
        <f aca="false">SUM(E4,E5,E6,E7,E8,E9)</f>
        <v>105.004794181576</v>
      </c>
      <c r="F10" s="53" t="n">
        <f aca="false">SUM(F4,F5,F6,F7,F8,F9)</f>
        <v>199.506550218341</v>
      </c>
      <c r="G10" s="53" t="n">
        <f aca="false">SUM(G4,G5,G6,G7,G8,G9)</f>
        <v>285.215861971001</v>
      </c>
      <c r="H10" s="53" t="n">
        <f aca="false">SUM(H4,H5,H6,H7,H8,H9)</f>
        <v>270.052011372758</v>
      </c>
      <c r="I10" s="53" t="n">
        <f aca="false">SUM(I4,I5,I6,I7,I8,I9)</f>
        <v>85.1179443976411</v>
      </c>
      <c r="J10" s="53" t="n">
        <f aca="false">SUM(J4,J5,J6,J7,J8,J9)</f>
        <v>257.555342511091</v>
      </c>
      <c r="K10" s="53" t="n">
        <f aca="false">SUM(K4,K5,K6,K7,K8,K9)</f>
        <v>290.842851935112</v>
      </c>
      <c r="L10" s="53" t="n">
        <f aca="false">SUM(L4,L5,L6,L7,L8,L9)</f>
        <v>340.209496043327</v>
      </c>
      <c r="M10" s="53" t="n">
        <f aca="false">SUM(M4,M5,M6,M7,M8,M9)</f>
        <v>288.807271499325</v>
      </c>
      <c r="N10" s="53" t="n">
        <f aca="false">SUM(N4,N5,N6,N7,N8,N9)</f>
        <v>316.09966311853</v>
      </c>
      <c r="O10" s="53" t="n">
        <f aca="false">SUM(O4,O5,O6,O7,O8,O9)</f>
        <v>199.759655282477</v>
      </c>
      <c r="P10" s="53" t="n">
        <f aca="false">SUM(P4,P5,P6,P7,P8,P9)</f>
        <v>220.892899767964</v>
      </c>
      <c r="Q10" s="53" t="n">
        <f aca="false">SUM(Q4,Q5,Q6,Q7,Q8,Q9)</f>
        <v>140.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70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583.989034178284</v>
      </c>
    </row>
    <row r="3" customFormat="false" ht="45" hidden="false" customHeight="true" outlineLevel="0" collapsed="false">
      <c r="A3" s="46" t="s">
        <v>29</v>
      </c>
      <c r="B3" s="71" t="n">
        <v>1</v>
      </c>
      <c r="C3" s="71" t="n">
        <v>2</v>
      </c>
      <c r="D3" s="71" t="n">
        <v>3</v>
      </c>
      <c r="E3" s="71" t="n">
        <v>4</v>
      </c>
      <c r="F3" s="71" t="n">
        <v>5</v>
      </c>
      <c r="G3" s="71" t="n">
        <v>6</v>
      </c>
      <c r="H3" s="71" t="n">
        <v>7</v>
      </c>
      <c r="I3" s="71" t="n">
        <v>8</v>
      </c>
      <c r="J3" s="71" t="n">
        <v>9</v>
      </c>
      <c r="K3" s="71" t="n">
        <v>10</v>
      </c>
      <c r="L3" s="71" t="n">
        <v>11</v>
      </c>
      <c r="M3" s="71" t="n">
        <v>12</v>
      </c>
      <c r="N3" s="71" t="n">
        <v>13</v>
      </c>
      <c r="O3" s="71" t="n">
        <v>14</v>
      </c>
      <c r="P3" s="71" t="n">
        <v>15</v>
      </c>
      <c r="Q3" s="71" t="n">
        <v>16</v>
      </c>
      <c r="R3" s="47" t="s">
        <v>52</v>
      </c>
    </row>
    <row r="4" customFormat="false" ht="20.1" hidden="false" customHeight="true" outlineLevel="0" collapsed="false">
      <c r="A4" s="49" t="s">
        <v>124</v>
      </c>
      <c r="B4" s="72"/>
      <c r="C4" s="72"/>
      <c r="D4" s="72"/>
      <c r="E4" s="72" t="n">
        <v>79.3721552878179</v>
      </c>
      <c r="F4" s="72"/>
      <c r="G4" s="72"/>
      <c r="H4" s="72"/>
      <c r="I4" s="72"/>
      <c r="J4" s="72"/>
      <c r="K4" s="72"/>
      <c r="L4" s="72"/>
      <c r="M4" s="72"/>
      <c r="N4" s="72"/>
      <c r="O4" s="72" t="n">
        <v>24.0820300031918</v>
      </c>
      <c r="P4" s="72" t="n">
        <v>60.1269487750557</v>
      </c>
      <c r="Q4" s="72"/>
      <c r="R4" s="56" t="n">
        <f aca="false">SUM(B4:Q4)</f>
        <v>163.581134066065</v>
      </c>
    </row>
    <row r="5" customFormat="false" ht="20.1" hidden="false" customHeight="true" outlineLevel="0" collapsed="false">
      <c r="A5" s="49" t="s">
        <v>125</v>
      </c>
      <c r="B5" s="72" t="n">
        <v>55.3026706231454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56" t="n">
        <f aca="false">SUM(B5:Q5)</f>
        <v>55.3026706231454</v>
      </c>
    </row>
    <row r="6" customFormat="false" ht="20.1" hidden="false" customHeight="true" outlineLevel="0" collapsed="false">
      <c r="A6" s="49" t="s">
        <v>126</v>
      </c>
      <c r="B6" s="72" t="n">
        <v>56.4896142433234</v>
      </c>
      <c r="C6" s="72"/>
      <c r="D6" s="72"/>
      <c r="E6" s="72" t="n">
        <v>49.0575888051668</v>
      </c>
      <c r="F6" s="72" t="n">
        <v>68.2489082969432</v>
      </c>
      <c r="G6" s="72"/>
      <c r="H6" s="72"/>
      <c r="I6" s="72" t="n">
        <v>56.2116316639741</v>
      </c>
      <c r="J6" s="72"/>
      <c r="K6" s="72"/>
      <c r="L6" s="72"/>
      <c r="M6" s="72"/>
      <c r="N6" s="72"/>
      <c r="O6" s="72" t="n">
        <v>51.7871050111714</v>
      </c>
      <c r="P6" s="72" t="n">
        <v>38.977048135161</v>
      </c>
      <c r="Q6" s="72" t="n">
        <v>44.3333333333333</v>
      </c>
      <c r="R6" s="56" t="n">
        <f aca="false">SUM(B6:Q6)</f>
        <v>365.105229489073</v>
      </c>
    </row>
    <row r="7" customFormat="false" ht="20.1" hidden="false" customHeight="true" outlineLevel="0" collapsed="false">
      <c r="A7" s="57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56" t="n">
        <f aca="false">SUM(B7:Q7)</f>
        <v>0</v>
      </c>
    </row>
    <row r="8" customFormat="false" ht="20.1" hidden="false" customHeight="true" outlineLevel="0" collapsed="false">
      <c r="A8" s="57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56" t="n">
        <f aca="false">SUM(B8:Q8)</f>
        <v>0</v>
      </c>
    </row>
    <row r="9" customFormat="false" ht="20.1" hidden="false" customHeight="true" outlineLevel="0" collapsed="false">
      <c r="A9" s="57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56" t="n">
        <f aca="false">SUM(B9:Q9)</f>
        <v>0</v>
      </c>
    </row>
    <row r="10" customFormat="false" ht="19.5" hidden="false" customHeight="true" outlineLevel="0" collapsed="false">
      <c r="B10" s="73" t="n">
        <f aca="false">SUM(B4:B9)</f>
        <v>111.792284866469</v>
      </c>
      <c r="C10" s="73" t="n">
        <f aca="false">SUM(C4:C9)</f>
        <v>0</v>
      </c>
      <c r="D10" s="73" t="n">
        <f aca="false">SUM(D4:D9)</f>
        <v>0</v>
      </c>
      <c r="E10" s="73" t="n">
        <f aca="false">SUM(E4:E9)</f>
        <v>128.429744092985</v>
      </c>
      <c r="F10" s="73" t="n">
        <f aca="false">SUM(F4:F9)</f>
        <v>68.2489082969432</v>
      </c>
      <c r="G10" s="73" t="n">
        <f aca="false">SUM(G4:G9)</f>
        <v>0</v>
      </c>
      <c r="H10" s="73" t="n">
        <f aca="false">SUM(H4:H9)</f>
        <v>0</v>
      </c>
      <c r="I10" s="73" t="n">
        <f aca="false">SUM(I4:I9)</f>
        <v>56.2116316639741</v>
      </c>
      <c r="J10" s="73" t="n">
        <f aca="false">SUM(J4:J9)</f>
        <v>0</v>
      </c>
      <c r="K10" s="73" t="n">
        <f aca="false">SUM(K4:K9)</f>
        <v>0</v>
      </c>
      <c r="L10" s="73" t="n">
        <f aca="false">SUM(L4:L9)</f>
        <v>0</v>
      </c>
      <c r="M10" s="73" t="n">
        <f aca="false">SUM(M4:M9)</f>
        <v>0</v>
      </c>
      <c r="N10" s="73" t="n">
        <f aca="false">SUM(N4:N9)</f>
        <v>0</v>
      </c>
      <c r="O10" s="73" t="n">
        <f aca="false">SUM(O4:O9)</f>
        <v>75.8691350143632</v>
      </c>
      <c r="P10" s="73" t="n">
        <f aca="false">SUM(P4:P9)</f>
        <v>99.1039969102167</v>
      </c>
      <c r="Q10" s="73" t="n">
        <f aca="false">SUM(Q4:Q9)</f>
        <v>44.3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4139.40859037461</v>
      </c>
    </row>
    <row r="3" customFormat="false" ht="45" hidden="false" customHeight="true" outlineLevel="0" collapsed="false">
      <c r="A3" s="46" t="s">
        <v>5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52" t="s">
        <v>127</v>
      </c>
      <c r="B4" s="50" t="n">
        <v>97.1424332344214</v>
      </c>
      <c r="C4" s="50"/>
      <c r="D4" s="50"/>
      <c r="E4" s="50"/>
      <c r="F4" s="50" t="n">
        <v>87.8995633187773</v>
      </c>
      <c r="G4" s="50"/>
      <c r="H4" s="50" t="n">
        <v>91.4847336653441</v>
      </c>
      <c r="I4" s="50"/>
      <c r="J4" s="50"/>
      <c r="K4" s="50"/>
      <c r="L4" s="50"/>
      <c r="M4" s="50"/>
      <c r="N4" s="50"/>
      <c r="O4" s="50" t="n">
        <v>77.3376954995212</v>
      </c>
      <c r="P4" s="50"/>
      <c r="Q4" s="50"/>
      <c r="R4" s="56" t="n">
        <f aca="false">SUM(B4:Q4)</f>
        <v>353.864425718064</v>
      </c>
    </row>
    <row r="5" customFormat="false" ht="20.1" hidden="false" customHeight="true" outlineLevel="0" collapsed="false">
      <c r="A5" s="52" t="s">
        <v>128</v>
      </c>
      <c r="B5" s="50"/>
      <c r="C5" s="50" t="n">
        <v>92.6971894832276</v>
      </c>
      <c r="D5" s="50" t="n">
        <v>81.0629486471563</v>
      </c>
      <c r="E5" s="50" t="n">
        <v>70.8762641284949</v>
      </c>
      <c r="F5" s="50"/>
      <c r="G5" s="50" t="n">
        <v>93.1481481481481</v>
      </c>
      <c r="H5" s="50"/>
      <c r="I5" s="50"/>
      <c r="J5" s="50" t="n">
        <v>88.6</v>
      </c>
      <c r="K5" s="50" t="n">
        <v>90.0796359499431</v>
      </c>
      <c r="L5" s="50" t="n">
        <v>115.65498502828</v>
      </c>
      <c r="M5" s="50" t="n">
        <v>105.862150639507</v>
      </c>
      <c r="N5" s="50" t="n">
        <v>107.452667814114</v>
      </c>
      <c r="O5" s="50" t="n">
        <v>68.5442068305139</v>
      </c>
      <c r="P5" s="50"/>
      <c r="Q5" s="50" t="n">
        <v>64.3333333333333</v>
      </c>
      <c r="R5" s="56" t="n">
        <f aca="false">SUM(B5:Q5)</f>
        <v>978.311530002718</v>
      </c>
    </row>
    <row r="6" customFormat="false" ht="20.1" hidden="false" customHeight="true" outlineLevel="0" collapsed="false">
      <c r="A6" s="49" t="s">
        <v>129</v>
      </c>
      <c r="B6" s="50" t="n">
        <v>68.3590504451039</v>
      </c>
      <c r="C6" s="50" t="n">
        <v>104.177939646202</v>
      </c>
      <c r="D6" s="50" t="n">
        <v>89.3281297826752</v>
      </c>
      <c r="E6" s="50" t="n">
        <v>85.6611929485631</v>
      </c>
      <c r="F6" s="50" t="n">
        <v>72.6157205240175</v>
      </c>
      <c r="G6" s="50" t="n">
        <v>110.804597701149</v>
      </c>
      <c r="H6" s="50" t="n">
        <v>89.0292898229268</v>
      </c>
      <c r="I6" s="50" t="n">
        <v>105</v>
      </c>
      <c r="J6" s="50" t="n">
        <v>96.67</v>
      </c>
      <c r="K6" s="50" t="n">
        <v>93.5961768219833</v>
      </c>
      <c r="L6" s="50" t="n">
        <v>122.827648547668</v>
      </c>
      <c r="M6" s="50" t="n">
        <v>112.114059709109</v>
      </c>
      <c r="N6" s="50" t="n">
        <v>122.142308676734</v>
      </c>
      <c r="O6" s="50"/>
      <c r="P6" s="50" t="n">
        <v>66.2552404438964</v>
      </c>
      <c r="Q6" s="50" t="n">
        <v>37</v>
      </c>
      <c r="R6" s="56" t="n">
        <f aca="false">SUM(B6:Q6)</f>
        <v>1375.58135507003</v>
      </c>
    </row>
    <row r="7" customFormat="false" ht="20.1" hidden="false" customHeight="true" outlineLevel="0" collapsed="false">
      <c r="A7" s="52" t="s">
        <v>130</v>
      </c>
      <c r="B7" s="50"/>
      <c r="C7" s="50"/>
      <c r="D7" s="50"/>
      <c r="E7" s="50" t="n">
        <v>90.9948586118252</v>
      </c>
      <c r="F7" s="50"/>
      <c r="G7" s="50"/>
      <c r="H7" s="50"/>
      <c r="I7" s="50" t="n">
        <v>89.2338352524358</v>
      </c>
      <c r="J7" s="50"/>
      <c r="K7" s="50"/>
      <c r="L7" s="50"/>
      <c r="M7" s="50"/>
      <c r="N7" s="50"/>
      <c r="O7" s="50"/>
      <c r="P7" s="50"/>
      <c r="Q7" s="50"/>
      <c r="R7" s="56" t="n">
        <f aca="false">SUM(B7:Q7)</f>
        <v>180.228693864261</v>
      </c>
    </row>
    <row r="8" customFormat="false" ht="20.1" hidden="false" customHeight="true" outlineLevel="0" collapsed="false">
      <c r="A8" s="74" t="s">
        <v>131</v>
      </c>
      <c r="B8" s="50" t="n">
        <v>68.0623145400594</v>
      </c>
      <c r="C8" s="50" t="n">
        <v>76.4998205956225</v>
      </c>
      <c r="D8" s="50" t="n">
        <v>83.1560283687943</v>
      </c>
      <c r="E8" s="50"/>
      <c r="F8" s="50" t="n">
        <v>70.4323144104803</v>
      </c>
      <c r="G8" s="50"/>
      <c r="H8" s="50" t="n">
        <v>90.5705811446038</v>
      </c>
      <c r="I8" s="50"/>
      <c r="J8" s="50"/>
      <c r="K8" s="50" t="n">
        <v>102.573726541555</v>
      </c>
      <c r="L8" s="50"/>
      <c r="M8" s="50"/>
      <c r="N8" s="50"/>
      <c r="O8" s="50" t="n">
        <v>60.4848388126397</v>
      </c>
      <c r="P8" s="50" t="n">
        <v>73.1080879612374</v>
      </c>
      <c r="Q8" s="50"/>
      <c r="R8" s="56" t="n">
        <f aca="false">SUM(B8:Q8)</f>
        <v>624.887712374992</v>
      </c>
    </row>
    <row r="9" customFormat="false" ht="20.1" hidden="false" customHeight="true" outlineLevel="0" collapsed="false">
      <c r="A9" s="49" t="s">
        <v>132</v>
      </c>
      <c r="B9" s="50"/>
      <c r="C9" s="50"/>
      <c r="D9" s="50"/>
      <c r="E9" s="50"/>
      <c r="F9" s="50"/>
      <c r="G9" s="50" t="n">
        <v>87.7297668038409</v>
      </c>
      <c r="H9" s="50"/>
      <c r="I9" s="50" t="n">
        <v>85.5249788314987</v>
      </c>
      <c r="J9" s="50" t="n">
        <v>86.8246802106847</v>
      </c>
      <c r="K9" s="50"/>
      <c r="L9" s="50" t="n">
        <v>94.493399339934</v>
      </c>
      <c r="M9" s="50" t="n">
        <v>102.643848078235</v>
      </c>
      <c r="N9" s="50" t="n">
        <v>102.318200080354</v>
      </c>
      <c r="O9" s="50"/>
      <c r="P9" s="50"/>
      <c r="Q9" s="50" t="n">
        <v>67</v>
      </c>
      <c r="R9" s="56" t="n">
        <f aca="false">SUM(B9:Q9)</f>
        <v>626.534873344547</v>
      </c>
    </row>
    <row r="10" customFormat="false" ht="19.5" hidden="false" customHeight="true" outlineLevel="0" collapsed="false">
      <c r="B10" s="53" t="n">
        <f aca="false">SUM(B4,B5,B6,B7,B8,B9)</f>
        <v>233.563798219585</v>
      </c>
      <c r="C10" s="53" t="n">
        <f aca="false">SUM(C4,C5,C6,C7,C8,C9)</f>
        <v>273.374949725052</v>
      </c>
      <c r="D10" s="53" t="n">
        <f aca="false">SUM(D4,D5,D6,D7,D8,D9)</f>
        <v>253.547106798626</v>
      </c>
      <c r="E10" s="53" t="n">
        <f aca="false">SUM(E4,E5,E6,E7,E8,E9)</f>
        <v>247.532315688883</v>
      </c>
      <c r="F10" s="53" t="n">
        <f aca="false">SUM(F4,F5,F6,F7,F8,F9)</f>
        <v>230.947598253275</v>
      </c>
      <c r="G10" s="53" t="n">
        <f aca="false">SUM(G4,G5,G6,G7,G8,G9)</f>
        <v>291.682512653138</v>
      </c>
      <c r="H10" s="53" t="n">
        <f aca="false">SUM(H4,H5,H6,H7,H8,H9)</f>
        <v>271.084604632875</v>
      </c>
      <c r="I10" s="53" t="n">
        <f aca="false">SUM(I4,I5,I6,I7,I8,I9)</f>
        <v>279.758814083934</v>
      </c>
      <c r="J10" s="53" t="n">
        <f aca="false">SUM(J4,J5,J6,J7,J8,J9)</f>
        <v>272.094680210685</v>
      </c>
      <c r="K10" s="53" t="n">
        <f aca="false">SUM(K4,K5,K6,K7,K8,K9)</f>
        <v>286.249539313481</v>
      </c>
      <c r="L10" s="53" t="n">
        <f aca="false">SUM(L4,L5,L6,L7,L8,L9)</f>
        <v>332.976032915882</v>
      </c>
      <c r="M10" s="53" t="n">
        <f aca="false">SUM(M4,M5,M6,M7,M8,M9)</f>
        <v>320.620058426852</v>
      </c>
      <c r="N10" s="53" t="n">
        <f aca="false">SUM(N4,N5,N6,N7,N8,N9)</f>
        <v>331.913176571201</v>
      </c>
      <c r="O10" s="53" t="n">
        <f aca="false">SUM(O4,O5,O6,O7,O8,O9)</f>
        <v>206.366741142675</v>
      </c>
      <c r="P10" s="53" t="n">
        <f aca="false">SUM(P4,P5,P6,P7,P8,P9)</f>
        <v>139.363328405134</v>
      </c>
      <c r="Q10" s="53" t="n">
        <f aca="false">SUM(Q4,Q5,Q6,Q7,Q8,Q9)</f>
        <v>168.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0.7"/>
    <col collapsed="false" customWidth="true" hidden="false" outlineLevel="0" max="17" min="2" style="3" width="6.7"/>
    <col collapsed="false" customWidth="true" hidden="false" outlineLevel="0" max="18" min="18" style="3" width="9.7"/>
    <col collapsed="false" customWidth="false" hidden="false" outlineLevel="0" max="257" min="19" style="3" width="8.99"/>
  </cols>
  <sheetData>
    <row r="2" customFormat="false" ht="18" hidden="false" customHeight="true" outlineLevel="0" collapsed="false">
      <c r="R2" s="55" t="n">
        <f aca="false">SUM(R4:R9)</f>
        <v>3134.85925881488</v>
      </c>
    </row>
    <row r="3" customFormat="false" ht="45" hidden="false" customHeight="true" outlineLevel="0" collapsed="false">
      <c r="A3" s="46" t="s">
        <v>19</v>
      </c>
      <c r="B3" s="47" t="n">
        <v>1</v>
      </c>
      <c r="C3" s="47" t="n">
        <v>2</v>
      </c>
      <c r="D3" s="47" t="n">
        <v>3</v>
      </c>
      <c r="E3" s="47" t="n">
        <v>4</v>
      </c>
      <c r="F3" s="47" t="n">
        <v>5</v>
      </c>
      <c r="G3" s="47" t="n">
        <v>6</v>
      </c>
      <c r="H3" s="47" t="n">
        <v>7</v>
      </c>
      <c r="I3" s="47" t="n">
        <v>8</v>
      </c>
      <c r="J3" s="47" t="n">
        <v>9</v>
      </c>
      <c r="K3" s="47" t="n">
        <v>10</v>
      </c>
      <c r="L3" s="47" t="n">
        <v>11</v>
      </c>
      <c r="M3" s="47" t="n">
        <v>12</v>
      </c>
      <c r="N3" s="47" t="n">
        <v>13</v>
      </c>
      <c r="O3" s="47" t="n">
        <v>14</v>
      </c>
      <c r="P3" s="47" t="n">
        <v>15</v>
      </c>
      <c r="Q3" s="47" t="n">
        <v>16</v>
      </c>
      <c r="R3" s="47" t="s">
        <v>52</v>
      </c>
    </row>
    <row r="4" customFormat="false" ht="20.1" hidden="false" customHeight="true" outlineLevel="0" collapsed="false">
      <c r="A4" s="49" t="s">
        <v>133</v>
      </c>
      <c r="B4" s="50"/>
      <c r="C4" s="50"/>
      <c r="D4" s="50"/>
      <c r="E4" s="50" t="n">
        <v>70.8762641284949</v>
      </c>
      <c r="F4" s="50"/>
      <c r="G4" s="50"/>
      <c r="H4" s="50"/>
      <c r="I4" s="50" t="n">
        <v>73.5158501440922</v>
      </c>
      <c r="J4" s="50" t="n">
        <v>75.1147959183674</v>
      </c>
      <c r="K4" s="50"/>
      <c r="L4" s="50"/>
      <c r="M4" s="50" t="n">
        <v>86.0624217492399</v>
      </c>
      <c r="N4" s="50" t="n">
        <v>94.034151547492</v>
      </c>
      <c r="O4" s="50" t="n">
        <v>71.3530162783275</v>
      </c>
      <c r="P4" s="50" t="n">
        <v>56.8094784018308</v>
      </c>
      <c r="Q4" s="50" t="n">
        <v>63.6666666666667</v>
      </c>
      <c r="R4" s="56" t="n">
        <f aca="false">SUM(B4:Q4)</f>
        <v>591.432644834511</v>
      </c>
    </row>
    <row r="5" customFormat="false" ht="20.1" hidden="false" customHeight="true" outlineLevel="0" collapsed="false">
      <c r="A5" s="52" t="s">
        <v>134</v>
      </c>
      <c r="B5" s="50"/>
      <c r="C5" s="50"/>
      <c r="D5" s="50" t="n">
        <v>78.9200429299705</v>
      </c>
      <c r="E5" s="50"/>
      <c r="F5" s="50"/>
      <c r="G5" s="50" t="n">
        <v>87.1997277985709</v>
      </c>
      <c r="H5" s="50" t="n">
        <v>84.4692868854972</v>
      </c>
      <c r="I5" s="50"/>
      <c r="J5" s="50" t="n">
        <v>77.8</v>
      </c>
      <c r="K5" s="50"/>
      <c r="L5" s="50"/>
      <c r="M5" s="50"/>
      <c r="N5" s="50"/>
      <c r="O5" s="50"/>
      <c r="P5" s="50"/>
      <c r="Q5" s="50" t="n">
        <v>65.6666666666667</v>
      </c>
      <c r="R5" s="56" t="n">
        <f aca="false">SUM(B5:Q5)</f>
        <v>394.055724280705</v>
      </c>
    </row>
    <row r="6" customFormat="false" ht="20.1" hidden="false" customHeight="true" outlineLevel="0" collapsed="false">
      <c r="A6" s="49" t="s">
        <v>135</v>
      </c>
      <c r="B6" s="50"/>
      <c r="C6" s="50"/>
      <c r="D6" s="50"/>
      <c r="E6" s="50"/>
      <c r="F6" s="50" t="n">
        <v>77.4192139737991</v>
      </c>
      <c r="G6" s="50"/>
      <c r="H6" s="50"/>
      <c r="I6" s="50"/>
      <c r="J6" s="50"/>
      <c r="K6" s="50" t="n">
        <v>67.348193697156</v>
      </c>
      <c r="L6" s="50" t="n">
        <v>88.2483320978503</v>
      </c>
      <c r="M6" s="50"/>
      <c r="N6" s="50"/>
      <c r="O6" s="50"/>
      <c r="P6" s="50" t="n">
        <v>46.8121118012422</v>
      </c>
      <c r="Q6" s="50"/>
      <c r="R6" s="56" t="n">
        <f aca="false">SUM(B6:Q6)</f>
        <v>279.827851570048</v>
      </c>
    </row>
    <row r="7" customFormat="false" ht="20.1" hidden="false" customHeight="true" outlineLevel="0" collapsed="false">
      <c r="A7" s="52" t="s">
        <v>136</v>
      </c>
      <c r="B7" s="50" t="n">
        <v>59.7537091988131</v>
      </c>
      <c r="C7" s="50"/>
      <c r="D7" s="50"/>
      <c r="E7" s="50"/>
      <c r="F7" s="50" t="n">
        <v>53.8384279475983</v>
      </c>
      <c r="G7" s="50"/>
      <c r="H7" s="50"/>
      <c r="I7" s="50"/>
      <c r="J7" s="50"/>
      <c r="K7" s="50"/>
      <c r="L7" s="50"/>
      <c r="M7" s="50"/>
      <c r="N7" s="50"/>
      <c r="O7" s="50" t="n">
        <v>51.4519629747846</v>
      </c>
      <c r="P7" s="50"/>
      <c r="Q7" s="50"/>
      <c r="R7" s="56" t="n">
        <f aca="false">SUM(B7:Q7)</f>
        <v>165.044100121196</v>
      </c>
    </row>
    <row r="8" customFormat="false" ht="20.1" hidden="false" customHeight="true" outlineLevel="0" collapsed="false">
      <c r="A8" s="49" t="s">
        <v>137</v>
      </c>
      <c r="B8" s="50" t="n">
        <v>92.9881305637982</v>
      </c>
      <c r="C8" s="50" t="n">
        <v>77.5775830595108</v>
      </c>
      <c r="D8" s="50"/>
      <c r="E8" s="50"/>
      <c r="F8" s="50"/>
      <c r="G8" s="50" t="n">
        <v>82.7980922098569</v>
      </c>
      <c r="H8" s="50" t="n">
        <v>83.9526739230381</v>
      </c>
      <c r="I8" s="50"/>
      <c r="J8" s="50"/>
      <c r="K8" s="50"/>
      <c r="L8" s="50"/>
      <c r="M8" s="50"/>
      <c r="N8" s="50"/>
      <c r="O8" s="50" t="n">
        <v>71.0178742419406</v>
      </c>
      <c r="P8" s="50"/>
      <c r="Q8" s="50"/>
      <c r="R8" s="56" t="n">
        <f aca="false">SUM(B8:Q8)</f>
        <v>408.334353998145</v>
      </c>
    </row>
    <row r="9" customFormat="false" ht="20.1" hidden="false" customHeight="true" outlineLevel="0" collapsed="false">
      <c r="A9" s="74" t="s">
        <v>138</v>
      </c>
      <c r="B9" s="50" t="n">
        <v>95.0652818991098</v>
      </c>
      <c r="C9" s="50" t="n">
        <v>92.2420009013069</v>
      </c>
      <c r="D9" s="50" t="n">
        <v>79.5400432900433</v>
      </c>
      <c r="E9" s="50" t="n">
        <v>71.665997993982</v>
      </c>
      <c r="F9" s="50" t="n">
        <v>77.8558951965066</v>
      </c>
      <c r="G9" s="50" t="n">
        <v>105.497835497835</v>
      </c>
      <c r="H9" s="50" t="n">
        <v>98.9367201534946</v>
      </c>
      <c r="I9" s="50" t="n">
        <v>89.1592920353982</v>
      </c>
      <c r="J9" s="50" t="n">
        <v>87.9389312977099</v>
      </c>
      <c r="K9" s="50" t="n">
        <v>82.9535002554931</v>
      </c>
      <c r="L9" s="50" t="n">
        <v>102.941816816817</v>
      </c>
      <c r="M9" s="50" t="n">
        <v>106.073379244835</v>
      </c>
      <c r="N9" s="50" t="n">
        <v>117.29388942774</v>
      </c>
      <c r="O9" s="50"/>
      <c r="P9" s="50"/>
      <c r="Q9" s="50" t="n">
        <v>89</v>
      </c>
      <c r="R9" s="56" t="n">
        <f aca="false">SUM(B9:Q9)</f>
        <v>1296.16458401027</v>
      </c>
    </row>
    <row r="10" customFormat="false" ht="19.5" hidden="false" customHeight="true" outlineLevel="0" collapsed="false">
      <c r="B10" s="53" t="n">
        <f aca="false">SUM(B4,B5,B6,B7,B8,B9)</f>
        <v>247.807121661721</v>
      </c>
      <c r="C10" s="53" t="n">
        <f aca="false">SUM(C4,C5,C6,C7,C8,C9)</f>
        <v>169.819583960818</v>
      </c>
      <c r="D10" s="53" t="n">
        <f aca="false">SUM(D4,D5,D6,D7,D8,D9)</f>
        <v>158.460086220014</v>
      </c>
      <c r="E10" s="53" t="n">
        <f aca="false">SUM(E4,E5,E6,E7,E8,E9)</f>
        <v>142.542262122477</v>
      </c>
      <c r="F10" s="53" t="n">
        <f aca="false">SUM(F4,F5,F6,F7,F8,F9)</f>
        <v>209.113537117904</v>
      </c>
      <c r="G10" s="53" t="n">
        <f aca="false">SUM(G4,G5,G6,G7,G8,G9)</f>
        <v>275.495655506263</v>
      </c>
      <c r="H10" s="53" t="n">
        <f aca="false">SUM(H4,H5,H6,H7,H8,H9)</f>
        <v>267.35868096203</v>
      </c>
      <c r="I10" s="53" t="n">
        <f aca="false">SUM(I4,I5,I6,I7,I8,I9)</f>
        <v>162.67514217949</v>
      </c>
      <c r="J10" s="53" t="n">
        <f aca="false">SUM(J4,J5,J6,J7,J8,J9)</f>
        <v>240.853727216077</v>
      </c>
      <c r="K10" s="53" t="n">
        <f aca="false">SUM(K4,K5,K6,K7,K8,K9)</f>
        <v>150.301693952649</v>
      </c>
      <c r="L10" s="53" t="n">
        <f aca="false">SUM(L4,L5,L6,L7,L8,L9)</f>
        <v>191.190148914667</v>
      </c>
      <c r="M10" s="53" t="n">
        <f aca="false">SUM(M4,M5,M6,M7,M8,M9)</f>
        <v>192.135800994075</v>
      </c>
      <c r="N10" s="53" t="n">
        <f aca="false">SUM(N4,N5,N6,N7,N8,N9)</f>
        <v>211.328040975232</v>
      </c>
      <c r="O10" s="53" t="n">
        <f aca="false">SUM(O4,O5,O6,O7,O8,O9)</f>
        <v>193.822853495053</v>
      </c>
      <c r="P10" s="53" t="n">
        <f aca="false">SUM(P4,P5,P6,P7,P8,P9)</f>
        <v>103.621590203073</v>
      </c>
      <c r="Q10" s="53" t="n">
        <f aca="false">SUM(Q4,Q5,Q6,Q7,Q8,Q9)</f>
        <v>218.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1.7" hidden="false" customHeight="true" outlineLevel="0" collapsed="false">
      <c r="A1" s="5" t="s">
        <v>38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15</v>
      </c>
      <c r="C3" s="13" t="n">
        <f aca="false">'METEOR "A"'!D10</f>
        <v>295.793205107102</v>
      </c>
      <c r="D3" s="14" t="n">
        <f aca="false">C3-C$3</f>
        <v>0</v>
      </c>
    </row>
    <row r="4" customFormat="false" ht="23.25" hidden="false" customHeight="true" outlineLevel="0" collapsed="false">
      <c r="A4" s="30" t="s">
        <v>6</v>
      </c>
      <c r="B4" s="12" t="s">
        <v>23</v>
      </c>
      <c r="C4" s="13" t="n">
        <f aca="false">'NÁHRADNÍ TERMÍN'!D10</f>
        <v>259.440528525702</v>
      </c>
      <c r="D4" s="14" t="n">
        <f aca="false">C4-C$3</f>
        <v>-36.3526765813998</v>
      </c>
    </row>
    <row r="5" customFormat="false" ht="23.25" hidden="false" customHeight="true" outlineLevel="0" collapsed="false">
      <c r="A5" s="30" t="s">
        <v>8</v>
      </c>
      <c r="B5" s="12" t="s">
        <v>5</v>
      </c>
      <c r="C5" s="13" t="n">
        <f aca="false">'ŠVANDA TEAM'!D10</f>
        <v>253.547106798626</v>
      </c>
      <c r="D5" s="14" t="n">
        <f aca="false">C5-C$3</f>
        <v>-42.2460983084764</v>
      </c>
      <c r="H5" s="31"/>
      <c r="I5" s="32"/>
    </row>
    <row r="6" customFormat="false" ht="23.25" hidden="false" customHeight="true" outlineLevel="0" collapsed="false">
      <c r="A6" s="30" t="s">
        <v>10</v>
      </c>
      <c r="B6" s="21" t="s">
        <v>13</v>
      </c>
      <c r="C6" s="22" t="n">
        <f aca="false">'SK TRI'!D10</f>
        <v>233.337247330682</v>
      </c>
      <c r="D6" s="23" t="n">
        <f aca="false">C6-C$3</f>
        <v>-62.4559577764207</v>
      </c>
    </row>
    <row r="7" customFormat="false" ht="23.25" hidden="false" customHeight="true" outlineLevel="0" collapsed="false">
      <c r="A7" s="30" t="s">
        <v>12</v>
      </c>
      <c r="B7" s="21" t="s">
        <v>11</v>
      </c>
      <c r="C7" s="22" t="n">
        <f aca="false">'SK TERMIT'!D10</f>
        <v>220.291878100088</v>
      </c>
      <c r="D7" s="23" t="n">
        <f aca="false">C7-C$3</f>
        <v>-75.5013270070137</v>
      </c>
    </row>
    <row r="8" customFormat="false" ht="23.25" hidden="false" customHeight="true" outlineLevel="0" collapsed="false">
      <c r="A8" s="30" t="s">
        <v>14</v>
      </c>
      <c r="B8" s="21" t="s">
        <v>7</v>
      </c>
      <c r="C8" s="22" t="n">
        <f aca="false">'LÁĎA A LÁĎA'!D10</f>
        <v>218.476663123104</v>
      </c>
      <c r="D8" s="23" t="n">
        <f aca="false">C8-C$3</f>
        <v>-77.3165419839979</v>
      </c>
    </row>
    <row r="9" customFormat="false" ht="23.25" hidden="false" customHeight="true" outlineLevel="0" collapsed="false">
      <c r="A9" s="30" t="s">
        <v>16</v>
      </c>
      <c r="B9" s="21" t="s">
        <v>25</v>
      </c>
      <c r="C9" s="22" t="n">
        <f aca="false">'METEOR 1'!D10</f>
        <v>204.317014720986</v>
      </c>
      <c r="D9" s="23" t="n">
        <f aca="false">C9-C$3</f>
        <v>-91.4761903861163</v>
      </c>
    </row>
    <row r="10" customFormat="false" ht="23.25" hidden="false" customHeight="true" outlineLevel="0" collapsed="false">
      <c r="A10" s="30" t="s">
        <v>18</v>
      </c>
      <c r="B10" s="21" t="s">
        <v>9</v>
      </c>
      <c r="C10" s="22" t="n">
        <f aca="false">'RYCHLÝ ŠPUNTI'!D10</f>
        <v>195.829775643793</v>
      </c>
      <c r="D10" s="23" t="n">
        <f aca="false">C10-C$3</f>
        <v>-99.9634294633093</v>
      </c>
    </row>
    <row r="11" customFormat="false" ht="23.25" hidden="false" customHeight="true" outlineLevel="0" collapsed="false">
      <c r="A11" s="30" t="s">
        <v>20</v>
      </c>
      <c r="B11" s="21" t="s">
        <v>19</v>
      </c>
      <c r="C11" s="22" t="n">
        <f aca="false">'TRENÝRKOVÁ SKUPINKA'!D10</f>
        <v>158.460086220014</v>
      </c>
      <c r="D11" s="23" t="n">
        <f aca="false">C11-C$3</f>
        <v>-137.333118887088</v>
      </c>
    </row>
    <row r="12" customFormat="false" ht="23.25" hidden="false" customHeight="true" outlineLevel="0" collapsed="false">
      <c r="A12" s="30" t="s">
        <v>22</v>
      </c>
      <c r="B12" s="21" t="s">
        <v>21</v>
      </c>
      <c r="C12" s="22" t="n">
        <f aca="false">'BOD ZLOMU'!D10</f>
        <v>149.66777649519</v>
      </c>
      <c r="D12" s="23" t="n">
        <f aca="false">C12-C$3</f>
        <v>-146.125428611912</v>
      </c>
    </row>
    <row r="13" customFormat="false" ht="23.25" hidden="false" customHeight="true" outlineLevel="0" collapsed="false">
      <c r="A13" s="30" t="s">
        <v>24</v>
      </c>
      <c r="B13" s="21" t="s">
        <v>17</v>
      </c>
      <c r="C13" s="22" t="n">
        <f aca="false">PROPÁNAJÁNA!D10</f>
        <v>90.4676366105377</v>
      </c>
      <c r="D13" s="23" t="n">
        <f aca="false">C13-C$3</f>
        <v>-205.325568496565</v>
      </c>
    </row>
    <row r="14" customFormat="false" ht="23.25" hidden="false" customHeight="true" outlineLevel="0" collapsed="false">
      <c r="A14" s="30" t="s">
        <v>26</v>
      </c>
      <c r="B14" s="27" t="s">
        <v>27</v>
      </c>
      <c r="C14" s="22" t="n">
        <f aca="false">'FANCLUB ŽIVOUCÍ LEGENDY KLÉMY'!D10</f>
        <v>0</v>
      </c>
      <c r="D14" s="23" t="n">
        <f aca="false">C14-C$3</f>
        <v>-295.793205107102</v>
      </c>
    </row>
    <row r="15" customFormat="false" ht="23.25" hidden="false" customHeight="true" outlineLevel="0" collapsed="false">
      <c r="A15" s="30" t="s">
        <v>28</v>
      </c>
      <c r="B15" s="21" t="s">
        <v>31</v>
      </c>
      <c r="C15" s="22" t="n">
        <f aca="false">HOLUBKA!D10</f>
        <v>0</v>
      </c>
      <c r="D15" s="23" t="n">
        <f aca="false">C15-C$3</f>
        <v>-295.793205107102</v>
      </c>
    </row>
    <row r="16" customFormat="false" ht="23.25" hidden="false" customHeight="true" outlineLevel="0" collapsed="false">
      <c r="A16" s="30" t="s">
        <v>30</v>
      </c>
      <c r="B16" s="21" t="s">
        <v>35</v>
      </c>
      <c r="C16" s="22" t="n">
        <f aca="false">'CHEECHOO TEAM'!D10</f>
        <v>0</v>
      </c>
      <c r="D16" s="23" t="n">
        <f aca="false">C16-C$3</f>
        <v>-295.793205107102</v>
      </c>
    </row>
    <row r="17" customFormat="false" ht="23.25" hidden="false" customHeight="true" outlineLevel="0" collapsed="false">
      <c r="A17" s="30" t="s">
        <v>32</v>
      </c>
      <c r="B17" s="21" t="s">
        <v>33</v>
      </c>
      <c r="C17" s="22" t="n">
        <f aca="false">'JEN TAK TAK'!D10</f>
        <v>0</v>
      </c>
      <c r="D17" s="23" t="n">
        <f aca="false">C17-C$3</f>
        <v>-295.793205107102</v>
      </c>
    </row>
    <row r="18" customFormat="false" ht="23.25" hidden="false" customHeight="true" outlineLevel="0" collapsed="false">
      <c r="A18" s="30" t="s">
        <v>34</v>
      </c>
      <c r="B18" s="21" t="s">
        <v>29</v>
      </c>
      <c r="C18" s="22" t="n">
        <f aca="false">'SOKOLÍ PERO'!D10</f>
        <v>0</v>
      </c>
      <c r="D18" s="23" t="n">
        <f aca="false">C18-C$3</f>
        <v>-295.793205107102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39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5</v>
      </c>
      <c r="C3" s="13" t="n">
        <f aca="false">'ŠVANDA TEAM'!E10</f>
        <v>247.532315688883</v>
      </c>
      <c r="D3" s="14" t="n">
        <f aca="false">C3-C$3</f>
        <v>0</v>
      </c>
    </row>
    <row r="4" customFormat="false" ht="23.25" hidden="false" customHeight="true" outlineLevel="0" collapsed="false">
      <c r="A4" s="30" t="s">
        <v>6</v>
      </c>
      <c r="B4" s="12" t="s">
        <v>15</v>
      </c>
      <c r="C4" s="13" t="n">
        <f aca="false">'METEOR "A"'!E10</f>
        <v>213.021123223679</v>
      </c>
      <c r="D4" s="14" t="n">
        <f aca="false">C4-C$3</f>
        <v>-34.5111924652045</v>
      </c>
    </row>
    <row r="5" customFormat="false" ht="23.25" hidden="false" customHeight="true" outlineLevel="0" collapsed="false">
      <c r="A5" s="30" t="s">
        <v>8</v>
      </c>
      <c r="B5" s="12" t="s">
        <v>7</v>
      </c>
      <c r="C5" s="13" t="n">
        <f aca="false">'LÁĎA A LÁĎA'!E10</f>
        <v>203.558161357948</v>
      </c>
      <c r="D5" s="14" t="n">
        <f aca="false">C5-C$3</f>
        <v>-43.9741543309352</v>
      </c>
    </row>
    <row r="6" customFormat="false" ht="23.25" hidden="false" customHeight="true" outlineLevel="0" collapsed="false">
      <c r="A6" s="30" t="s">
        <v>10</v>
      </c>
      <c r="B6" s="21" t="s">
        <v>9</v>
      </c>
      <c r="C6" s="22" t="n">
        <f aca="false">'RYCHLÝ ŠPUNTI'!E10</f>
        <v>201.315896220066</v>
      </c>
      <c r="D6" s="23" t="n">
        <f aca="false">C6-C$3</f>
        <v>-46.2164194688168</v>
      </c>
    </row>
    <row r="7" customFormat="false" ht="23.25" hidden="false" customHeight="true" outlineLevel="0" collapsed="false">
      <c r="A7" s="30" t="s">
        <v>12</v>
      </c>
      <c r="B7" s="21" t="s">
        <v>11</v>
      </c>
      <c r="C7" s="22" t="n">
        <f aca="false">'SK TERMIT'!E10</f>
        <v>199.38604269005</v>
      </c>
      <c r="D7" s="23" t="n">
        <f aca="false">C7-C$3</f>
        <v>-48.1462729988329</v>
      </c>
    </row>
    <row r="8" customFormat="false" ht="23.25" hidden="false" customHeight="true" outlineLevel="0" collapsed="false">
      <c r="A8" s="30" t="s">
        <v>14</v>
      </c>
      <c r="B8" s="21" t="s">
        <v>23</v>
      </c>
      <c r="C8" s="22" t="n">
        <f aca="false">'NÁHRADNÍ TERMÍN'!E10</f>
        <v>171.633288217257</v>
      </c>
      <c r="D8" s="23" t="n">
        <f aca="false">C8-C$3</f>
        <v>-75.8990274716261</v>
      </c>
    </row>
    <row r="9" customFormat="false" ht="23.25" hidden="false" customHeight="true" outlineLevel="0" collapsed="false">
      <c r="A9" s="30" t="s">
        <v>16</v>
      </c>
      <c r="B9" s="21" t="s">
        <v>19</v>
      </c>
      <c r="C9" s="22" t="n">
        <f aca="false">'TRENÝRKOVÁ SKUPINKA'!E10</f>
        <v>142.542262122477</v>
      </c>
      <c r="D9" s="23" t="n">
        <f aca="false">C9-C$3</f>
        <v>-104.990053566406</v>
      </c>
      <c r="F9" s="16"/>
      <c r="G9" s="36"/>
    </row>
    <row r="10" customFormat="false" ht="23.25" hidden="false" customHeight="true" outlineLevel="0" collapsed="false">
      <c r="A10" s="30" t="s">
        <v>18</v>
      </c>
      <c r="B10" s="21" t="s">
        <v>17</v>
      </c>
      <c r="C10" s="22" t="n">
        <f aca="false">PROPÁNAJÁNA!E10</f>
        <v>139.770711659096</v>
      </c>
      <c r="D10" s="23" t="n">
        <f aca="false">C10-C$3</f>
        <v>-107.761604029787</v>
      </c>
    </row>
    <row r="11" customFormat="false" ht="23.25" hidden="false" customHeight="true" outlineLevel="0" collapsed="false">
      <c r="A11" s="30" t="s">
        <v>20</v>
      </c>
      <c r="B11" s="21" t="s">
        <v>29</v>
      </c>
      <c r="C11" s="22" t="n">
        <f aca="false">'SOKOLÍ PERO'!E10</f>
        <v>128.429744092985</v>
      </c>
      <c r="D11" s="23" t="n">
        <f aca="false">C11-C$3</f>
        <v>-119.102571595898</v>
      </c>
    </row>
    <row r="12" customFormat="false" ht="23.25" hidden="false" customHeight="true" outlineLevel="0" collapsed="false">
      <c r="A12" s="30" t="s">
        <v>22</v>
      </c>
      <c r="B12" s="21" t="s">
        <v>13</v>
      </c>
      <c r="C12" s="22" t="n">
        <f aca="false">'SK TRI'!E10</f>
        <v>105.004794181576</v>
      </c>
      <c r="D12" s="23" t="n">
        <f aca="false">C12-C$3</f>
        <v>-142.527521507307</v>
      </c>
    </row>
    <row r="13" customFormat="false" ht="23.25" hidden="false" customHeight="true" outlineLevel="0" collapsed="false">
      <c r="A13" s="30" t="s">
        <v>24</v>
      </c>
      <c r="B13" s="21" t="s">
        <v>21</v>
      </c>
      <c r="C13" s="22" t="n">
        <f aca="false">'BOD ZLOMU'!E10</f>
        <v>102.090168923169</v>
      </c>
      <c r="D13" s="23" t="n">
        <f aca="false">C13-C$3</f>
        <v>-145.442146765714</v>
      </c>
    </row>
    <row r="14" customFormat="false" ht="23.25" hidden="false" customHeight="true" outlineLevel="0" collapsed="false">
      <c r="A14" s="30" t="s">
        <v>26</v>
      </c>
      <c r="B14" s="27" t="s">
        <v>27</v>
      </c>
      <c r="C14" s="22" t="n">
        <f aca="false">'FANCLUB ŽIVOUCÍ LEGENDY KLÉMY'!E10</f>
        <v>45</v>
      </c>
      <c r="D14" s="23" t="n">
        <f aca="false">C14-C$3</f>
        <v>-202.532315688883</v>
      </c>
    </row>
    <row r="15" customFormat="false" ht="23.25" hidden="false" customHeight="true" outlineLevel="0" collapsed="false">
      <c r="A15" s="30" t="s">
        <v>28</v>
      </c>
      <c r="B15" s="21" t="s">
        <v>31</v>
      </c>
      <c r="C15" s="22" t="n">
        <f aca="false">HOLUBKA!E10</f>
        <v>0</v>
      </c>
      <c r="D15" s="23" t="n">
        <f aca="false">C15-C$3</f>
        <v>-247.532315688883</v>
      </c>
    </row>
    <row r="16" customFormat="false" ht="23.25" hidden="false" customHeight="true" outlineLevel="0" collapsed="false">
      <c r="A16" s="30" t="s">
        <v>30</v>
      </c>
      <c r="B16" s="21" t="s">
        <v>35</v>
      </c>
      <c r="C16" s="22" t="n">
        <f aca="false">'CHEECHOO TEAM'!E10</f>
        <v>0</v>
      </c>
      <c r="D16" s="23" t="n">
        <f aca="false">C16-C$3</f>
        <v>-247.532315688883</v>
      </c>
      <c r="H16" s="37"/>
      <c r="I16" s="36"/>
      <c r="J16" s="19"/>
    </row>
    <row r="17" customFormat="false" ht="23.25" hidden="false" customHeight="true" outlineLevel="0" collapsed="false">
      <c r="A17" s="30" t="s">
        <v>32</v>
      </c>
      <c r="B17" s="21" t="s">
        <v>33</v>
      </c>
      <c r="C17" s="22" t="n">
        <f aca="false">'JEN TAK TAK'!E10</f>
        <v>0</v>
      </c>
      <c r="D17" s="23" t="n">
        <f aca="false">C17-C$3</f>
        <v>-247.532315688883</v>
      </c>
      <c r="H17" s="37"/>
      <c r="I17" s="36"/>
      <c r="J17" s="19"/>
    </row>
    <row r="18" customFormat="false" ht="23.25" hidden="false" customHeight="true" outlineLevel="0" collapsed="false">
      <c r="A18" s="30" t="s">
        <v>34</v>
      </c>
      <c r="B18" s="21" t="s">
        <v>25</v>
      </c>
      <c r="C18" s="22" t="n">
        <f aca="false">'METEOR 1'!E10</f>
        <v>0</v>
      </c>
      <c r="D18" s="23" t="n">
        <f aca="false">C18-C$3</f>
        <v>-247.532315688883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0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5</v>
      </c>
      <c r="C3" s="13" t="n">
        <f aca="false">'ŠVANDA TEAM'!F10</f>
        <v>230.947598253275</v>
      </c>
      <c r="D3" s="14" t="n">
        <f aca="false">C3-C$3</f>
        <v>0</v>
      </c>
    </row>
    <row r="4" customFormat="false" ht="23.25" hidden="false" customHeight="true" outlineLevel="0" collapsed="false">
      <c r="A4" s="30" t="s">
        <v>6</v>
      </c>
      <c r="B4" s="12" t="s">
        <v>17</v>
      </c>
      <c r="C4" s="13" t="n">
        <f aca="false">PROPÁNAJÁNA!F10</f>
        <v>217.847161572052</v>
      </c>
      <c r="D4" s="14" t="n">
        <f aca="false">C4-C$3</f>
        <v>-13.1004366812227</v>
      </c>
    </row>
    <row r="5" customFormat="false" ht="23.25" hidden="false" customHeight="true" outlineLevel="0" collapsed="false">
      <c r="A5" s="30" t="s">
        <v>8</v>
      </c>
      <c r="B5" s="12" t="s">
        <v>11</v>
      </c>
      <c r="C5" s="13" t="n">
        <f aca="false">'SK TERMIT'!F10</f>
        <v>213.480349344978</v>
      </c>
      <c r="D5" s="14" t="n">
        <f aca="false">C5-C$3</f>
        <v>-17.4672489082969</v>
      </c>
    </row>
    <row r="6" customFormat="false" ht="23.25" hidden="false" customHeight="true" outlineLevel="0" collapsed="false">
      <c r="A6" s="30" t="s">
        <v>10</v>
      </c>
      <c r="B6" s="27" t="s">
        <v>27</v>
      </c>
      <c r="C6" s="22" t="n">
        <f aca="false">'FANCLUB ŽIVOUCÍ LEGENDY KLÉMY'!F10</f>
        <v>212.606986899563</v>
      </c>
      <c r="D6" s="23" t="n">
        <f aca="false">C6-C$3</f>
        <v>-18.3406113537118</v>
      </c>
    </row>
    <row r="7" customFormat="false" ht="23.25" hidden="false" customHeight="true" outlineLevel="0" collapsed="false">
      <c r="A7" s="30" t="s">
        <v>12</v>
      </c>
      <c r="B7" s="21" t="s">
        <v>19</v>
      </c>
      <c r="C7" s="22" t="n">
        <f aca="false">'TRENÝRKOVÁ SKUPINKA'!F10</f>
        <v>209.113537117904</v>
      </c>
      <c r="D7" s="23" t="n">
        <f aca="false">C7-C$3</f>
        <v>-21.8340611353711</v>
      </c>
      <c r="H7" s="31"/>
      <c r="I7" s="32"/>
    </row>
    <row r="8" customFormat="false" ht="23.25" hidden="false" customHeight="true" outlineLevel="0" collapsed="false">
      <c r="A8" s="30" t="s">
        <v>14</v>
      </c>
      <c r="B8" s="21" t="s">
        <v>7</v>
      </c>
      <c r="C8" s="22" t="n">
        <f aca="false">'LÁĎA A LÁĎA'!F10</f>
        <v>207.803493449782</v>
      </c>
      <c r="D8" s="23" t="n">
        <f aca="false">C8-C$3</f>
        <v>-23.1441048034934</v>
      </c>
    </row>
    <row r="9" customFormat="false" ht="23.25" hidden="false" customHeight="true" outlineLevel="0" collapsed="false">
      <c r="A9" s="30" t="s">
        <v>16</v>
      </c>
      <c r="B9" s="21" t="s">
        <v>23</v>
      </c>
      <c r="C9" s="22" t="n">
        <f aca="false">'NÁHRADNÍ TERMÍN'!F10</f>
        <v>202.126637554585</v>
      </c>
      <c r="D9" s="23" t="n">
        <f aca="false">C9-C$3</f>
        <v>-28.8209606986899</v>
      </c>
    </row>
    <row r="10" customFormat="false" ht="23.25" hidden="false" customHeight="true" outlineLevel="0" collapsed="false">
      <c r="A10" s="30" t="s">
        <v>18</v>
      </c>
      <c r="B10" s="21" t="s">
        <v>13</v>
      </c>
      <c r="C10" s="22" t="n">
        <f aca="false">'SK TRI'!F10</f>
        <v>199.506550218341</v>
      </c>
      <c r="D10" s="23" t="n">
        <f aca="false">C10-C$3</f>
        <v>-31.4410480349345</v>
      </c>
      <c r="G10" s="33"/>
    </row>
    <row r="11" customFormat="false" ht="23.25" hidden="false" customHeight="true" outlineLevel="0" collapsed="false">
      <c r="A11" s="30" t="s">
        <v>20</v>
      </c>
      <c r="B11" s="21" t="s">
        <v>21</v>
      </c>
      <c r="C11" s="22" t="n">
        <f aca="false">'BOD ZLOMU'!F10</f>
        <v>199.506550218341</v>
      </c>
      <c r="D11" s="23" t="n">
        <f aca="false">C11-C$3</f>
        <v>-31.4410480349345</v>
      </c>
    </row>
    <row r="12" customFormat="false" ht="23.25" hidden="false" customHeight="true" outlineLevel="0" collapsed="false">
      <c r="A12" s="30" t="s">
        <v>22</v>
      </c>
      <c r="B12" s="21" t="s">
        <v>31</v>
      </c>
      <c r="C12" s="22" t="n">
        <f aca="false">HOLUBKA!F10</f>
        <v>188.589519650655</v>
      </c>
      <c r="D12" s="23" t="n">
        <f aca="false">C12-C$3</f>
        <v>-42.3580786026201</v>
      </c>
    </row>
    <row r="13" customFormat="false" ht="23.25" hidden="false" customHeight="true" outlineLevel="0" collapsed="false">
      <c r="A13" s="30" t="s">
        <v>24</v>
      </c>
      <c r="B13" s="21" t="s">
        <v>9</v>
      </c>
      <c r="C13" s="22" t="n">
        <f aca="false">'RYCHLÝ ŠPUNTI'!F10</f>
        <v>182.912663755459</v>
      </c>
      <c r="D13" s="23" t="n">
        <f aca="false">C13-C$3</f>
        <v>-48.0349344978166</v>
      </c>
    </row>
    <row r="14" customFormat="false" ht="23.25" hidden="false" customHeight="true" outlineLevel="0" collapsed="false">
      <c r="A14" s="30" t="s">
        <v>26</v>
      </c>
      <c r="B14" s="21" t="s">
        <v>33</v>
      </c>
      <c r="C14" s="22" t="n">
        <f aca="false">'JEN TAK TAK'!F10</f>
        <v>173.742358078603</v>
      </c>
      <c r="D14" s="23" t="n">
        <f aca="false">C14-C$3</f>
        <v>-57.2052401746725</v>
      </c>
    </row>
    <row r="15" customFormat="false" ht="23.25" hidden="false" customHeight="true" outlineLevel="0" collapsed="false">
      <c r="A15" s="30" t="s">
        <v>28</v>
      </c>
      <c r="B15" s="21" t="s">
        <v>15</v>
      </c>
      <c r="C15" s="22" t="n">
        <f aca="false">'METEOR "A"'!F10</f>
        <v>155.275109170306</v>
      </c>
      <c r="D15" s="23" t="n">
        <f aca="false">C15-C$3</f>
        <v>-75.6724890829694</v>
      </c>
    </row>
    <row r="16" customFormat="false" ht="23.25" hidden="false" customHeight="true" outlineLevel="0" collapsed="false">
      <c r="A16" s="30" t="s">
        <v>30</v>
      </c>
      <c r="B16" s="21" t="s">
        <v>25</v>
      </c>
      <c r="C16" s="22" t="n">
        <f aca="false">'METEOR 1'!F10</f>
        <v>130.384279475983</v>
      </c>
      <c r="D16" s="23" t="n">
        <f aca="false">C16-C$3</f>
        <v>-100.563318777293</v>
      </c>
    </row>
    <row r="17" customFormat="false" ht="23.25" hidden="false" customHeight="true" outlineLevel="0" collapsed="false">
      <c r="A17" s="30" t="s">
        <v>32</v>
      </c>
      <c r="B17" s="21" t="s">
        <v>29</v>
      </c>
      <c r="C17" s="22" t="n">
        <f aca="false">'SOKOLÍ PERO'!F10</f>
        <v>68.2489082969432</v>
      </c>
      <c r="D17" s="23" t="n">
        <f aca="false">C17-C$3</f>
        <v>-162.698689956332</v>
      </c>
    </row>
    <row r="18" customFormat="false" ht="23.25" hidden="false" customHeight="true" outlineLevel="0" collapsed="false">
      <c r="A18" s="30" t="s">
        <v>34</v>
      </c>
      <c r="B18" s="21" t="s">
        <v>35</v>
      </c>
      <c r="C18" s="22" t="n">
        <f aca="false">'CHEECHOO TEAM'!F10</f>
        <v>0</v>
      </c>
      <c r="D18" s="23" t="n">
        <f aca="false">C18-C$3</f>
        <v>-230.947598253275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1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9</v>
      </c>
      <c r="C3" s="13" t="n">
        <f aca="false">'RYCHLÝ ŠPUNTI'!G10</f>
        <v>324.213317599346</v>
      </c>
      <c r="D3" s="14" t="n">
        <f aca="false">C3-C$3</f>
        <v>0</v>
      </c>
      <c r="H3" s="31"/>
      <c r="I3" s="32"/>
    </row>
    <row r="4" customFormat="false" ht="23.25" hidden="false" customHeight="true" outlineLevel="0" collapsed="false">
      <c r="A4" s="30" t="s">
        <v>6</v>
      </c>
      <c r="B4" s="12" t="s">
        <v>5</v>
      </c>
      <c r="C4" s="13" t="n">
        <f aca="false">'ŠVANDA TEAM'!G10</f>
        <v>291.682512653138</v>
      </c>
      <c r="D4" s="14" t="n">
        <f aca="false">C4-C$3</f>
        <v>-32.5308049462078</v>
      </c>
    </row>
    <row r="5" customFormat="false" ht="23.25" hidden="false" customHeight="true" outlineLevel="0" collapsed="false">
      <c r="A5" s="30" t="s">
        <v>8</v>
      </c>
      <c r="B5" s="12" t="s">
        <v>13</v>
      </c>
      <c r="C5" s="13" t="n">
        <f aca="false">'SK TRI'!G10</f>
        <v>285.215861971001</v>
      </c>
      <c r="D5" s="14" t="n">
        <f aca="false">C5-C$3</f>
        <v>-38.9974556283451</v>
      </c>
    </row>
    <row r="6" customFormat="false" ht="23.25" hidden="false" customHeight="true" outlineLevel="0" collapsed="false">
      <c r="A6" s="30" t="s">
        <v>10</v>
      </c>
      <c r="B6" s="21" t="s">
        <v>7</v>
      </c>
      <c r="C6" s="22" t="n">
        <f aca="false">'LÁĎA A LÁĎA'!G10</f>
        <v>282.502598238967</v>
      </c>
      <c r="D6" s="23" t="n">
        <f aca="false">C6-C$3</f>
        <v>-41.7107193603794</v>
      </c>
    </row>
    <row r="7" customFormat="false" ht="23.25" hidden="false" customHeight="true" outlineLevel="0" collapsed="false">
      <c r="A7" s="30" t="s">
        <v>12</v>
      </c>
      <c r="B7" s="21" t="s">
        <v>21</v>
      </c>
      <c r="C7" s="22" t="n">
        <f aca="false">'BOD ZLOMU'!G10</f>
        <v>279.069590398719</v>
      </c>
      <c r="D7" s="23" t="n">
        <f aca="false">C7-C$3</f>
        <v>-45.1437272006267</v>
      </c>
    </row>
    <row r="8" customFormat="false" ht="23.25" hidden="false" customHeight="true" outlineLevel="0" collapsed="false">
      <c r="A8" s="30" t="s">
        <v>14</v>
      </c>
      <c r="B8" s="21" t="s">
        <v>11</v>
      </c>
      <c r="C8" s="22" t="n">
        <f aca="false">'SK TERMIT'!G10</f>
        <v>276.473323777673</v>
      </c>
      <c r="D8" s="23" t="n">
        <f aca="false">C8-C$3</f>
        <v>-47.7399938216731</v>
      </c>
    </row>
    <row r="9" customFormat="false" ht="23.25" hidden="false" customHeight="true" outlineLevel="0" collapsed="false">
      <c r="A9" s="30" t="s">
        <v>16</v>
      </c>
      <c r="B9" s="21" t="s">
        <v>19</v>
      </c>
      <c r="C9" s="22" t="n">
        <f aca="false">'TRENÝRKOVÁ SKUPINKA'!G10</f>
        <v>275.495655506263</v>
      </c>
      <c r="D9" s="23" t="n">
        <f aca="false">C9-C$3</f>
        <v>-48.7176620930828</v>
      </c>
      <c r="G9" s="33"/>
    </row>
    <row r="10" customFormat="false" ht="23.25" hidden="false" customHeight="true" outlineLevel="0" collapsed="false">
      <c r="A10" s="30" t="s">
        <v>18</v>
      </c>
      <c r="B10" s="21" t="s">
        <v>15</v>
      </c>
      <c r="C10" s="22" t="n">
        <f aca="false">'METEOR "A"'!G10</f>
        <v>295.789531930011</v>
      </c>
      <c r="D10" s="23" t="n">
        <f aca="false">C10-C$3</f>
        <v>-28.4237856693356</v>
      </c>
    </row>
    <row r="11" customFormat="false" ht="23.25" hidden="false" customHeight="true" outlineLevel="0" collapsed="false">
      <c r="A11" s="30" t="s">
        <v>20</v>
      </c>
      <c r="B11" s="21" t="s">
        <v>17</v>
      </c>
      <c r="C11" s="22" t="n">
        <f aca="false">PROPÁNAJÁNA!G10</f>
        <v>259.560776292091</v>
      </c>
      <c r="D11" s="23" t="n">
        <f aca="false">C11-C$3</f>
        <v>-64.6525413072549</v>
      </c>
    </row>
    <row r="12" customFormat="false" ht="23.25" hidden="false" customHeight="true" outlineLevel="0" collapsed="false">
      <c r="A12" s="30" t="s">
        <v>22</v>
      </c>
      <c r="B12" s="21" t="s">
        <v>23</v>
      </c>
      <c r="C12" s="22" t="n">
        <f aca="false">'NÁHRADNÍ TERMÍN'!G10</f>
        <v>204.741144508831</v>
      </c>
      <c r="D12" s="23" t="n">
        <f aca="false">C12-C$3</f>
        <v>-119.472173090515</v>
      </c>
    </row>
    <row r="13" customFormat="false" ht="23.25" hidden="false" customHeight="true" outlineLevel="0" collapsed="false">
      <c r="A13" s="30" t="s">
        <v>24</v>
      </c>
      <c r="B13" s="21" t="s">
        <v>25</v>
      </c>
      <c r="C13" s="22" t="n">
        <f aca="false">'METEOR 1'!G10</f>
        <v>102.429048414023</v>
      </c>
      <c r="D13" s="23" t="n">
        <f aca="false">C13-C$3</f>
        <v>-221.784269185323</v>
      </c>
    </row>
    <row r="14" customFormat="false" ht="23.25" hidden="false" customHeight="true" outlineLevel="0" collapsed="false">
      <c r="A14" s="30" t="s">
        <v>26</v>
      </c>
      <c r="B14" s="27" t="s">
        <v>27</v>
      </c>
      <c r="C14" s="22" t="n">
        <f aca="false">'FANCLUB ŽIVOUCÍ LEGENDY KLÉMY'!G10</f>
        <v>0</v>
      </c>
      <c r="D14" s="23" t="n">
        <f aca="false">C14-C$3</f>
        <v>-324.213317599346</v>
      </c>
    </row>
    <row r="15" customFormat="false" ht="23.25" hidden="false" customHeight="true" outlineLevel="0" collapsed="false">
      <c r="A15" s="30" t="s">
        <v>28</v>
      </c>
      <c r="B15" s="21" t="s">
        <v>31</v>
      </c>
      <c r="C15" s="22" t="n">
        <f aca="false">HOLUBKA!G10</f>
        <v>0</v>
      </c>
      <c r="D15" s="23" t="n">
        <f aca="false">C15-C$3</f>
        <v>-324.213317599346</v>
      </c>
    </row>
    <row r="16" customFormat="false" ht="23.25" hidden="false" customHeight="true" outlineLevel="0" collapsed="false">
      <c r="A16" s="30" t="s">
        <v>30</v>
      </c>
      <c r="B16" s="21" t="s">
        <v>35</v>
      </c>
      <c r="C16" s="22" t="n">
        <f aca="false">'CHEECHOO TEAM'!G10</f>
        <v>0</v>
      </c>
      <c r="D16" s="23" t="n">
        <f aca="false">C16-C$3</f>
        <v>-324.213317599346</v>
      </c>
    </row>
    <row r="17" customFormat="false" ht="23.25" hidden="false" customHeight="true" outlineLevel="0" collapsed="false">
      <c r="A17" s="30" t="s">
        <v>32</v>
      </c>
      <c r="B17" s="21" t="s">
        <v>33</v>
      </c>
      <c r="C17" s="22" t="n">
        <f aca="false">'JEN TAK TAK'!G10</f>
        <v>0</v>
      </c>
      <c r="D17" s="23" t="n">
        <f aca="false">C17-C$3</f>
        <v>-324.213317599346</v>
      </c>
    </row>
    <row r="18" customFormat="false" ht="23.25" hidden="false" customHeight="true" outlineLevel="0" collapsed="false">
      <c r="A18" s="30" t="s">
        <v>34</v>
      </c>
      <c r="B18" s="21" t="s">
        <v>29</v>
      </c>
      <c r="C18" s="22" t="n">
        <f aca="false">'SOKOLÍ PERO'!G10</f>
        <v>0</v>
      </c>
      <c r="D18" s="23" t="n">
        <f aca="false">C18-C$3</f>
        <v>-324.213317599346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2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2</v>
      </c>
      <c r="B1" s="5"/>
      <c r="C1" s="5"/>
      <c r="D1" s="5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9</v>
      </c>
      <c r="C3" s="13" t="n">
        <f aca="false">'RYCHLÝ ŠPUNTI'!H10</f>
        <v>289.823146588893</v>
      </c>
      <c r="D3" s="14" t="n">
        <f aca="false">C3-C$3</f>
        <v>0</v>
      </c>
    </row>
    <row r="4" customFormat="false" ht="23.25" hidden="false" customHeight="true" outlineLevel="0" collapsed="false">
      <c r="A4" s="30" t="s">
        <v>6</v>
      </c>
      <c r="B4" s="12" t="s">
        <v>7</v>
      </c>
      <c r="C4" s="13" t="n">
        <f aca="false">'LÁĎA A LÁĎA'!H10</f>
        <v>281.270121604178</v>
      </c>
      <c r="D4" s="14" t="n">
        <f aca="false">C4-C$3</f>
        <v>-8.55302498471548</v>
      </c>
      <c r="H4" s="31"/>
      <c r="I4" s="32"/>
    </row>
    <row r="5" customFormat="false" ht="23.25" hidden="false" customHeight="true" outlineLevel="0" collapsed="false">
      <c r="A5" s="30" t="s">
        <v>8</v>
      </c>
      <c r="B5" s="12" t="s">
        <v>17</v>
      </c>
      <c r="C5" s="13" t="n">
        <f aca="false">PROPÁNAJÁNA!H10</f>
        <v>274.179268502088</v>
      </c>
      <c r="D5" s="14" t="n">
        <f aca="false">C5-C$3</f>
        <v>-15.6438780868056</v>
      </c>
      <c r="H5" s="31"/>
      <c r="I5" s="32"/>
    </row>
    <row r="6" customFormat="false" ht="23.25" hidden="false" customHeight="true" outlineLevel="0" collapsed="false">
      <c r="A6" s="30" t="s">
        <v>10</v>
      </c>
      <c r="B6" s="21" t="s">
        <v>5</v>
      </c>
      <c r="C6" s="22" t="n">
        <f aca="false">'ŠVANDA TEAM'!H10</f>
        <v>271.084604632875</v>
      </c>
      <c r="D6" s="23" t="n">
        <f aca="false">C6-C$3</f>
        <v>-18.7385419560185</v>
      </c>
    </row>
    <row r="7" customFormat="false" ht="23.25" hidden="false" customHeight="true" outlineLevel="0" collapsed="false">
      <c r="A7" s="30" t="s">
        <v>12</v>
      </c>
      <c r="B7" s="21" t="s">
        <v>13</v>
      </c>
      <c r="C7" s="22" t="n">
        <f aca="false">'SK TRI'!H10</f>
        <v>270.052011372758</v>
      </c>
      <c r="D7" s="23" t="n">
        <f aca="false">C7-C$3</f>
        <v>-19.7711352161353</v>
      </c>
    </row>
    <row r="8" customFormat="false" ht="23.25" hidden="false" customHeight="true" outlineLevel="0" collapsed="false">
      <c r="A8" s="30" t="s">
        <v>14</v>
      </c>
      <c r="B8" s="21" t="s">
        <v>19</v>
      </c>
      <c r="C8" s="22" t="n">
        <f aca="false">'TRENÝRKOVÁ SKUPINKA'!H10</f>
        <v>267.35868096203</v>
      </c>
      <c r="D8" s="23" t="n">
        <f aca="false">C8-C$3</f>
        <v>-22.4644656268633</v>
      </c>
    </row>
    <row r="9" customFormat="false" ht="23.25" hidden="false" customHeight="true" outlineLevel="0" collapsed="false">
      <c r="A9" s="30" t="s">
        <v>16</v>
      </c>
      <c r="B9" s="21" t="s">
        <v>11</v>
      </c>
      <c r="C9" s="22" t="n">
        <f aca="false">'SK TERMIT'!H10</f>
        <v>265.274846310587</v>
      </c>
      <c r="D9" s="23" t="n">
        <f aca="false">C9-C$3</f>
        <v>-24.5483002783063</v>
      </c>
    </row>
    <row r="10" customFormat="false" ht="23.25" hidden="false" customHeight="true" outlineLevel="0" collapsed="false">
      <c r="A10" s="30" t="s">
        <v>18</v>
      </c>
      <c r="B10" s="21" t="s">
        <v>21</v>
      </c>
      <c r="C10" s="22" t="n">
        <f aca="false">'BOD ZLOMU'!H10</f>
        <v>264.29150118338</v>
      </c>
      <c r="D10" s="23" t="n">
        <f aca="false">C10-C$3</f>
        <v>-25.531645405513</v>
      </c>
      <c r="G10" s="33"/>
    </row>
    <row r="11" customFormat="false" ht="23.25" hidden="false" customHeight="true" outlineLevel="0" collapsed="false">
      <c r="A11" s="30" t="s">
        <v>20</v>
      </c>
      <c r="B11" s="21" t="s">
        <v>15</v>
      </c>
      <c r="C11" s="22" t="n">
        <f aca="false">'METEOR "A"'!H10</f>
        <v>190.845154787411</v>
      </c>
      <c r="D11" s="23" t="n">
        <f aca="false">C11-C$3</f>
        <v>-98.9779918014818</v>
      </c>
    </row>
    <row r="12" customFormat="false" ht="23.25" hidden="false" customHeight="true" outlineLevel="0" collapsed="false">
      <c r="A12" s="30" t="s">
        <v>22</v>
      </c>
      <c r="B12" s="21" t="s">
        <v>23</v>
      </c>
      <c r="C12" s="22" t="n">
        <f aca="false">'NÁHRADNÍ TERMÍN'!H10</f>
        <v>171.494803934272</v>
      </c>
      <c r="D12" s="23" t="n">
        <f aca="false">C12-C$3</f>
        <v>-118.328342654622</v>
      </c>
    </row>
    <row r="13" customFormat="false" ht="23.25" hidden="false" customHeight="true" outlineLevel="0" collapsed="false">
      <c r="A13" s="30" t="s">
        <v>24</v>
      </c>
      <c r="B13" s="27" t="s">
        <v>27</v>
      </c>
      <c r="C13" s="22" t="n">
        <f aca="false">'FANCLUB ŽIVOUCÍ LEGENDY KLÉMY'!H10</f>
        <v>54.6005595070175</v>
      </c>
      <c r="D13" s="23" t="n">
        <f aca="false">C13-C$3</f>
        <v>-235.222587081876</v>
      </c>
    </row>
    <row r="14" customFormat="false" ht="23.25" hidden="false" customHeight="true" outlineLevel="0" collapsed="false">
      <c r="A14" s="30" t="s">
        <v>26</v>
      </c>
      <c r="B14" s="21" t="s">
        <v>31</v>
      </c>
      <c r="C14" s="22" t="n">
        <f aca="false">HOLUBKA!H10</f>
        <v>0</v>
      </c>
      <c r="D14" s="23" t="n">
        <f aca="false">C14-C$3</f>
        <v>-289.823146588893</v>
      </c>
    </row>
    <row r="15" customFormat="false" ht="23.25" hidden="false" customHeight="true" outlineLevel="0" collapsed="false">
      <c r="A15" s="30" t="s">
        <v>28</v>
      </c>
      <c r="B15" s="21" t="s">
        <v>35</v>
      </c>
      <c r="C15" s="22" t="n">
        <f aca="false">'CHEECHOO TEAM'!H10</f>
        <v>0</v>
      </c>
      <c r="D15" s="23" t="n">
        <f aca="false">C15-C$3</f>
        <v>-289.823146588893</v>
      </c>
    </row>
    <row r="16" customFormat="false" ht="23.25" hidden="false" customHeight="true" outlineLevel="0" collapsed="false">
      <c r="A16" s="30" t="s">
        <v>30</v>
      </c>
      <c r="B16" s="21" t="s">
        <v>33</v>
      </c>
      <c r="C16" s="22" t="n">
        <f aca="false">'JEN TAK TAK'!H10</f>
        <v>0</v>
      </c>
      <c r="D16" s="23" t="n">
        <f aca="false">C16-C$3</f>
        <v>-289.823146588893</v>
      </c>
    </row>
    <row r="17" customFormat="false" ht="23.25" hidden="false" customHeight="true" outlineLevel="0" collapsed="false">
      <c r="A17" s="30" t="s">
        <v>32</v>
      </c>
      <c r="B17" s="21" t="s">
        <v>25</v>
      </c>
      <c r="C17" s="22" t="n">
        <f aca="false">'METEOR 1'!H10</f>
        <v>0</v>
      </c>
      <c r="D17" s="23" t="n">
        <f aca="false">C17-C$3</f>
        <v>-289.823146588893</v>
      </c>
    </row>
    <row r="18" customFormat="false" ht="23.25" hidden="false" customHeight="true" outlineLevel="0" collapsed="false">
      <c r="A18" s="30" t="s">
        <v>34</v>
      </c>
      <c r="B18" s="21" t="s">
        <v>29</v>
      </c>
      <c r="C18" s="22" t="n">
        <f aca="false">'SOKOLÍ PERO'!H10</f>
        <v>0</v>
      </c>
      <c r="D18" s="23" t="n">
        <f aca="false">C18-C$3</f>
        <v>-289.823146588893</v>
      </c>
    </row>
    <row r="19" customFormat="false" ht="12.75" hidden="false" customHeight="false" outlineLevel="0" collapsed="false">
      <c r="A19" s="34"/>
      <c r="B19" s="3"/>
      <c r="C19" s="3"/>
    </row>
    <row r="20" customFormat="false" ht="12.75" hidden="false" customHeight="false" outlineLevel="0" collapsed="false">
      <c r="A20" s="34"/>
      <c r="B20" s="3"/>
      <c r="C20" s="3"/>
    </row>
    <row r="21" customFormat="false" ht="12.75" hidden="false" customHeight="false" outlineLevel="0" collapsed="false">
      <c r="A21" s="34"/>
      <c r="B21" s="3"/>
      <c r="C21" s="3"/>
    </row>
    <row r="22" customFormat="false" ht="12.75" hidden="false" customHeight="false" outlineLevel="0" collapsed="false">
      <c r="A22" s="34"/>
      <c r="B22" s="3"/>
      <c r="C22" s="3"/>
    </row>
    <row r="23" customFormat="false" ht="12.75" hidden="false" customHeight="false" outlineLevel="0" collapsed="false">
      <c r="A23" s="34"/>
      <c r="B23" s="3"/>
      <c r="C23" s="3"/>
    </row>
    <row r="24" customFormat="false" ht="12.75" hidden="false" customHeight="false" outlineLevel="0" collapsed="false">
      <c r="A24" s="34"/>
      <c r="B24" s="3"/>
      <c r="C24" s="3"/>
    </row>
    <row r="25" customFormat="false" ht="12.75" hidden="false" customHeight="false" outlineLevel="0" collapsed="false">
      <c r="A25" s="34"/>
      <c r="B25" s="3"/>
      <c r="C25" s="3"/>
    </row>
    <row r="26" customFormat="false" ht="12.75" hidden="false" customHeight="false" outlineLevel="0" collapsed="false">
      <c r="A26" s="34"/>
      <c r="B26" s="3"/>
      <c r="C26" s="3"/>
    </row>
    <row r="27" customFormat="false" ht="12.75" hidden="false" customHeight="false" outlineLevel="0" collapsed="false">
      <c r="A27" s="34"/>
      <c r="B27" s="3"/>
      <c r="C27" s="3"/>
    </row>
    <row r="28" customFormat="false" ht="12.75" hidden="false" customHeight="false" outlineLevel="0" collapsed="false">
      <c r="A28" s="34"/>
      <c r="B28" s="3"/>
      <c r="C28" s="3"/>
    </row>
    <row r="29" customFormat="false" ht="12.75" hidden="false" customHeight="false" outlineLevel="0" collapsed="false">
      <c r="A29" s="34"/>
      <c r="B29" s="3"/>
      <c r="C29" s="3"/>
    </row>
    <row r="30" customFormat="false" ht="12.75" hidden="false" customHeight="false" outlineLevel="0" collapsed="false">
      <c r="A30" s="34"/>
      <c r="B30" s="3"/>
      <c r="C30" s="3"/>
    </row>
    <row r="31" customFormat="false" ht="12.75" hidden="false" customHeight="false" outlineLevel="0" collapsed="false">
      <c r="A31" s="34"/>
      <c r="B31" s="3"/>
      <c r="C31" s="3"/>
    </row>
    <row r="32" customFormat="false" ht="12.75" hidden="false" customHeight="false" outlineLevel="0" collapsed="false">
      <c r="A32" s="34"/>
      <c r="B32" s="3"/>
      <c r="C32" s="3"/>
    </row>
    <row r="33" customFormat="false" ht="12.75" hidden="false" customHeight="false" outlineLevel="0" collapsed="false">
      <c r="A33" s="34"/>
      <c r="B33" s="3"/>
      <c r="C33" s="3"/>
    </row>
    <row r="34" customFormat="false" ht="12.75" hidden="false" customHeight="false" outlineLevel="0" collapsed="false">
      <c r="A34" s="34"/>
      <c r="B34" s="3"/>
      <c r="C34" s="3"/>
    </row>
    <row r="35" customFormat="false" ht="12.75" hidden="false" customHeight="false" outlineLevel="0" collapsed="false">
      <c r="A35" s="34"/>
      <c r="B35" s="3"/>
      <c r="C35" s="3"/>
    </row>
    <row r="36" customFormat="false" ht="12.75" hidden="false" customHeight="false" outlineLevel="0" collapsed="false">
      <c r="A36" s="34"/>
      <c r="B36" s="3"/>
      <c r="C36" s="3"/>
    </row>
    <row r="37" customFormat="false" ht="12.75" hidden="false" customHeight="false" outlineLevel="0" collapsed="false">
      <c r="A37" s="34"/>
      <c r="B37" s="3"/>
      <c r="C37" s="3"/>
    </row>
    <row r="38" customFormat="false" ht="12.75" hidden="false" customHeight="false" outlineLevel="0" collapsed="false">
      <c r="A38" s="34"/>
      <c r="B38" s="3"/>
      <c r="C38" s="3"/>
    </row>
    <row r="39" customFormat="false" ht="12.75" hidden="false" customHeight="false" outlineLevel="0" collapsed="false">
      <c r="A39" s="34"/>
      <c r="B39" s="3"/>
      <c r="C39" s="3"/>
    </row>
    <row r="40" customFormat="false" ht="12.75" hidden="false" customHeight="false" outlineLevel="0" collapsed="false">
      <c r="A40" s="34"/>
      <c r="B40" s="3"/>
      <c r="C40" s="3"/>
    </row>
    <row r="41" customFormat="false" ht="12.75" hidden="false" customHeight="false" outlineLevel="0" collapsed="false">
      <c r="A41" s="34"/>
      <c r="B41" s="3"/>
      <c r="C41" s="3"/>
    </row>
    <row r="42" customFormat="false" ht="12.75" hidden="false" customHeight="false" outlineLevel="0" collapsed="false">
      <c r="A42" s="34"/>
      <c r="B42" s="3"/>
      <c r="C42" s="3"/>
    </row>
    <row r="43" customFormat="false" ht="12.75" hidden="false" customHeight="false" outlineLevel="0" collapsed="false">
      <c r="A43" s="34"/>
      <c r="B43" s="3"/>
      <c r="C43" s="3"/>
    </row>
    <row r="44" customFormat="false" ht="12.75" hidden="false" customHeight="false" outlineLevel="0" collapsed="false">
      <c r="A44" s="34"/>
      <c r="B44" s="3"/>
      <c r="C44" s="3"/>
    </row>
    <row r="45" customFormat="false" ht="12.75" hidden="false" customHeight="false" outlineLevel="0" collapsed="false">
      <c r="A45" s="34"/>
      <c r="B45" s="3"/>
      <c r="C45" s="3"/>
    </row>
    <row r="46" customFormat="false" ht="12.75" hidden="false" customHeight="false" outlineLevel="0" collapsed="false">
      <c r="A46" s="34"/>
      <c r="B46" s="3"/>
      <c r="C46" s="3"/>
    </row>
    <row r="47" customFormat="false" ht="12.75" hidden="false" customHeight="false" outlineLevel="0" collapsed="false">
      <c r="A47" s="34"/>
      <c r="B47" s="3"/>
      <c r="C47" s="3"/>
    </row>
    <row r="48" customFormat="false" ht="12.75" hidden="false" customHeight="false" outlineLevel="0" collapsed="false">
      <c r="A48" s="34"/>
      <c r="B48" s="3"/>
      <c r="C48" s="3"/>
    </row>
    <row r="49" customFormat="false" ht="12.75" hidden="false" customHeight="false" outlineLevel="0" collapsed="false">
      <c r="A49" s="34"/>
      <c r="B49" s="3"/>
      <c r="C49" s="3"/>
    </row>
    <row r="50" customFormat="false" ht="12.75" hidden="false" customHeight="false" outlineLevel="0" collapsed="false">
      <c r="A50" s="34"/>
      <c r="B50" s="3"/>
      <c r="C50" s="3"/>
    </row>
    <row r="51" customFormat="false" ht="12.75" hidden="false" customHeight="false" outlineLevel="0" collapsed="false">
      <c r="A51" s="34"/>
      <c r="B51" s="3"/>
      <c r="C51" s="3"/>
    </row>
    <row r="52" customFormat="false" ht="12.75" hidden="false" customHeight="false" outlineLevel="0" collapsed="false">
      <c r="A52" s="34"/>
      <c r="B52" s="3"/>
      <c r="C52" s="3"/>
    </row>
    <row r="53" customFormat="false" ht="12.75" hidden="false" customHeight="false" outlineLevel="0" collapsed="false">
      <c r="A53" s="34"/>
      <c r="B53" s="3"/>
      <c r="C53" s="3"/>
    </row>
    <row r="54" customFormat="false" ht="12.75" hidden="false" customHeight="false" outlineLevel="0" collapsed="false">
      <c r="A54" s="34"/>
      <c r="B54" s="3"/>
      <c r="C54" s="3"/>
    </row>
    <row r="55" customFormat="false" ht="12.75" hidden="false" customHeight="false" outlineLevel="0" collapsed="false">
      <c r="A55" s="34"/>
      <c r="B55" s="3"/>
      <c r="C55" s="3"/>
    </row>
    <row r="56" customFormat="false" ht="12.75" hidden="false" customHeight="false" outlineLevel="0" collapsed="false">
      <c r="A56" s="34"/>
      <c r="B56" s="3"/>
      <c r="C56" s="3"/>
    </row>
    <row r="57" customFormat="false" ht="12.75" hidden="false" customHeight="false" outlineLevel="0" collapsed="false">
      <c r="A57" s="34"/>
      <c r="B57" s="3"/>
      <c r="C57" s="3"/>
    </row>
    <row r="58" customFormat="false" ht="12.75" hidden="false" customHeight="false" outlineLevel="0" collapsed="false">
      <c r="A58" s="34"/>
      <c r="B58" s="3"/>
      <c r="C58" s="3"/>
    </row>
    <row r="59" customFormat="false" ht="12.75" hidden="false" customHeight="false" outlineLevel="0" collapsed="false">
      <c r="A59" s="34"/>
      <c r="B59" s="3"/>
      <c r="C59" s="3"/>
    </row>
    <row r="60" customFormat="false" ht="12.75" hidden="false" customHeight="false" outlineLevel="0" collapsed="false">
      <c r="A60" s="34"/>
      <c r="B60" s="3"/>
      <c r="C60" s="3"/>
    </row>
    <row r="61" customFormat="false" ht="12.75" hidden="false" customHeight="false" outlineLevel="0" collapsed="false">
      <c r="A61" s="34"/>
      <c r="B61" s="3"/>
      <c r="C61" s="3"/>
    </row>
    <row r="62" customFormat="false" ht="12.75" hidden="false" customHeight="false" outlineLevel="0" collapsed="false">
      <c r="A62" s="34"/>
      <c r="B62" s="3"/>
      <c r="C62" s="3"/>
    </row>
    <row r="63" customFormat="false" ht="12.75" hidden="false" customHeight="false" outlineLevel="0" collapsed="false">
      <c r="A63" s="34"/>
      <c r="B63" s="3"/>
      <c r="C63" s="3"/>
    </row>
    <row r="64" customFormat="false" ht="12.75" hidden="false" customHeight="false" outlineLevel="0" collapsed="false">
      <c r="A64" s="34"/>
      <c r="B64" s="3"/>
      <c r="C64" s="3"/>
    </row>
    <row r="65" customFormat="false" ht="12.75" hidden="false" customHeight="false" outlineLevel="0" collapsed="false">
      <c r="A65" s="34"/>
      <c r="B65" s="3"/>
      <c r="C65" s="3"/>
    </row>
    <row r="66" customFormat="false" ht="12.75" hidden="false" customHeight="false" outlineLevel="0" collapsed="false">
      <c r="A66" s="34"/>
      <c r="B66" s="3"/>
      <c r="C66" s="3"/>
    </row>
    <row r="67" customFormat="false" ht="12.75" hidden="false" customHeight="false" outlineLevel="0" collapsed="false">
      <c r="A67" s="34"/>
      <c r="B67" s="3"/>
      <c r="C67" s="3"/>
    </row>
    <row r="68" customFormat="false" ht="12.75" hidden="false" customHeight="false" outlineLevel="0" collapsed="false">
      <c r="A68" s="34"/>
      <c r="B68" s="3"/>
      <c r="C68" s="3"/>
    </row>
    <row r="69" customFormat="false" ht="12.75" hidden="false" customHeight="false" outlineLevel="0" collapsed="false">
      <c r="A69" s="34"/>
      <c r="B69" s="3"/>
      <c r="C69" s="3"/>
    </row>
    <row r="70" customFormat="false" ht="12.75" hidden="false" customHeight="false" outlineLevel="0" collapsed="false">
      <c r="A70" s="34"/>
      <c r="B70" s="3"/>
      <c r="C70" s="3"/>
    </row>
    <row r="71" customFormat="false" ht="12.75" hidden="false" customHeight="false" outlineLevel="0" collapsed="false">
      <c r="A71" s="34"/>
      <c r="B71" s="3"/>
      <c r="C71" s="3"/>
    </row>
    <row r="72" customFormat="false" ht="12.75" hidden="false" customHeight="false" outlineLevel="0" collapsed="false">
      <c r="A72" s="34"/>
      <c r="B72" s="3"/>
      <c r="C72" s="3"/>
    </row>
    <row r="73" customFormat="false" ht="12.75" hidden="false" customHeight="false" outlineLevel="0" collapsed="false">
      <c r="A73" s="34"/>
      <c r="B73" s="3"/>
      <c r="C73" s="3"/>
    </row>
    <row r="74" customFormat="false" ht="12.75" hidden="false" customHeight="false" outlineLevel="0" collapsed="false">
      <c r="A74" s="34"/>
      <c r="B74" s="3"/>
      <c r="C74" s="3"/>
    </row>
    <row r="75" customFormat="false" ht="12.75" hidden="false" customHeight="false" outlineLevel="0" collapsed="false">
      <c r="A75" s="34"/>
      <c r="B75" s="3"/>
      <c r="C75" s="3"/>
    </row>
    <row r="76" customFormat="false" ht="12.75" hidden="false" customHeight="false" outlineLevel="0" collapsed="false">
      <c r="A76" s="34"/>
      <c r="B76" s="3"/>
      <c r="C76" s="3"/>
    </row>
    <row r="77" customFormat="false" ht="12.75" hidden="false" customHeight="false" outlineLevel="0" collapsed="false">
      <c r="A77" s="34"/>
      <c r="B77" s="3"/>
      <c r="C77" s="3"/>
    </row>
    <row r="78" customFormat="false" ht="12.75" hidden="false" customHeight="false" outlineLevel="0" collapsed="false">
      <c r="A78" s="34"/>
      <c r="B78" s="3"/>
      <c r="C78" s="3"/>
    </row>
    <row r="79" customFormat="false" ht="12.75" hidden="false" customHeight="false" outlineLevel="0" collapsed="false">
      <c r="A79" s="34"/>
      <c r="B79" s="3"/>
      <c r="C79" s="3"/>
    </row>
    <row r="80" customFormat="false" ht="12.75" hidden="false" customHeight="false" outlineLevel="0" collapsed="false">
      <c r="A80" s="34"/>
      <c r="B80" s="3"/>
      <c r="C80" s="3"/>
    </row>
    <row r="81" customFormat="false" ht="12.75" hidden="false" customHeight="false" outlineLevel="0" collapsed="false">
      <c r="A81" s="34"/>
      <c r="B81" s="3"/>
      <c r="C81" s="3"/>
    </row>
    <row r="82" customFormat="false" ht="12.75" hidden="false" customHeight="false" outlineLevel="0" collapsed="false">
      <c r="A82" s="34"/>
      <c r="B82" s="3"/>
      <c r="C82" s="3"/>
    </row>
    <row r="83" customFormat="false" ht="12.75" hidden="false" customHeight="false" outlineLevel="0" collapsed="false">
      <c r="A83" s="34"/>
      <c r="B83" s="3"/>
      <c r="C83" s="3"/>
    </row>
    <row r="84" customFormat="false" ht="12.75" hidden="false" customHeight="false" outlineLevel="0" collapsed="false">
      <c r="A84" s="34"/>
      <c r="B84" s="3"/>
      <c r="C84" s="3"/>
    </row>
    <row r="85" customFormat="false" ht="12.75" hidden="false" customHeight="false" outlineLevel="0" collapsed="false">
      <c r="A85" s="34"/>
      <c r="B85" s="3"/>
      <c r="C85" s="3"/>
    </row>
    <row r="86" customFormat="false" ht="12.75" hidden="false" customHeight="false" outlineLevel="0" collapsed="false">
      <c r="A86" s="34"/>
      <c r="B86" s="3"/>
      <c r="C86" s="3"/>
    </row>
    <row r="87" customFormat="false" ht="12.75" hidden="false" customHeight="false" outlineLevel="0" collapsed="false">
      <c r="A87" s="34"/>
      <c r="B87" s="3"/>
      <c r="C87" s="3"/>
    </row>
    <row r="88" customFormat="false" ht="12.75" hidden="false" customHeight="false" outlineLevel="0" collapsed="false">
      <c r="A88" s="34"/>
      <c r="B88" s="3"/>
      <c r="C88" s="3"/>
    </row>
    <row r="89" customFormat="false" ht="12.75" hidden="false" customHeight="false" outlineLevel="0" collapsed="false">
      <c r="A89" s="34"/>
      <c r="B89" s="3"/>
      <c r="C89" s="3"/>
    </row>
    <row r="90" customFormat="false" ht="12.75" hidden="false" customHeight="false" outlineLevel="0" collapsed="false">
      <c r="A90" s="34"/>
      <c r="B90" s="3"/>
      <c r="C90" s="3"/>
    </row>
    <row r="91" customFormat="false" ht="12.75" hidden="false" customHeight="false" outlineLevel="0" collapsed="false">
      <c r="A91" s="34"/>
      <c r="B91" s="3"/>
      <c r="C91" s="3"/>
    </row>
    <row r="92" customFormat="false" ht="12.75" hidden="false" customHeight="false" outlineLevel="0" collapsed="false">
      <c r="A92" s="34"/>
      <c r="B92" s="3"/>
      <c r="C92" s="3"/>
    </row>
    <row r="93" customFormat="false" ht="12.75" hidden="false" customHeight="false" outlineLevel="0" collapsed="false">
      <c r="A93" s="34"/>
      <c r="B93" s="3"/>
      <c r="C93" s="3"/>
    </row>
    <row r="94" customFormat="false" ht="12.75" hidden="false" customHeight="false" outlineLevel="0" collapsed="false">
      <c r="A94" s="34"/>
      <c r="B94" s="3"/>
      <c r="C94" s="3"/>
    </row>
    <row r="95" customFormat="false" ht="12.75" hidden="false" customHeight="false" outlineLevel="0" collapsed="false">
      <c r="A95" s="34"/>
      <c r="B95" s="3"/>
      <c r="C95" s="3"/>
    </row>
    <row r="96" customFormat="false" ht="12.75" hidden="false" customHeight="false" outlineLevel="0" collapsed="false">
      <c r="A96" s="34"/>
      <c r="B96" s="3"/>
      <c r="C96" s="3"/>
    </row>
    <row r="97" customFormat="false" ht="12.75" hidden="false" customHeight="false" outlineLevel="0" collapsed="false">
      <c r="A97" s="34"/>
      <c r="B97" s="3"/>
      <c r="C97" s="3"/>
    </row>
    <row r="98" customFormat="false" ht="12.75" hidden="false" customHeight="false" outlineLevel="0" collapsed="false">
      <c r="A98" s="34"/>
      <c r="B98" s="3"/>
      <c r="C98" s="3"/>
    </row>
    <row r="99" customFormat="false" ht="12.75" hidden="false" customHeight="false" outlineLevel="0" collapsed="false">
      <c r="A99" s="34"/>
      <c r="B99" s="3"/>
      <c r="C99" s="3"/>
    </row>
    <row r="100" customFormat="false" ht="12.75" hidden="false" customHeight="false" outlineLevel="0" collapsed="false">
      <c r="A100" s="34"/>
      <c r="B100" s="3"/>
      <c r="C100" s="3"/>
    </row>
    <row r="101" customFormat="false" ht="12.75" hidden="false" customHeight="false" outlineLevel="0" collapsed="false">
      <c r="A101" s="34"/>
      <c r="B101" s="3"/>
      <c r="C101" s="3"/>
    </row>
    <row r="102" customFormat="false" ht="12.75" hidden="false" customHeight="false" outlineLevel="0" collapsed="false">
      <c r="A102" s="34"/>
      <c r="B102" s="3"/>
      <c r="C102" s="3"/>
    </row>
    <row r="103" customFormat="false" ht="12.75" hidden="false" customHeight="false" outlineLevel="0" collapsed="false">
      <c r="A103" s="34"/>
      <c r="B103" s="3"/>
      <c r="C103" s="3"/>
    </row>
    <row r="104" customFormat="false" ht="12.75" hidden="false" customHeight="false" outlineLevel="0" collapsed="false">
      <c r="A104" s="34"/>
      <c r="B104" s="3"/>
      <c r="C104" s="3"/>
    </row>
    <row r="105" customFormat="false" ht="12.75" hidden="false" customHeight="false" outlineLevel="0" collapsed="false">
      <c r="A105" s="34"/>
      <c r="B105" s="3"/>
      <c r="C105" s="3"/>
    </row>
    <row r="106" customFormat="false" ht="12.75" hidden="false" customHeight="false" outlineLevel="0" collapsed="false">
      <c r="A106" s="34"/>
      <c r="B106" s="3"/>
      <c r="C106" s="3"/>
    </row>
    <row r="107" customFormat="false" ht="12.75" hidden="false" customHeight="false" outlineLevel="0" collapsed="false">
      <c r="A107" s="34"/>
      <c r="B107" s="3"/>
      <c r="C107" s="3"/>
    </row>
    <row r="108" customFormat="false" ht="12.75" hidden="false" customHeight="false" outlineLevel="0" collapsed="false">
      <c r="A108" s="34"/>
      <c r="B108" s="3"/>
      <c r="C108" s="3"/>
    </row>
    <row r="109" customFormat="false" ht="12.75" hidden="false" customHeight="false" outlineLevel="0" collapsed="false">
      <c r="A109" s="34"/>
      <c r="B109" s="3"/>
      <c r="C109" s="3"/>
    </row>
    <row r="110" customFormat="false" ht="12.75" hidden="false" customHeight="false" outlineLevel="0" collapsed="false">
      <c r="A110" s="34"/>
      <c r="B110" s="3"/>
      <c r="C110" s="3"/>
    </row>
    <row r="111" customFormat="false" ht="12.75" hidden="false" customHeight="false" outlineLevel="0" collapsed="false">
      <c r="A111" s="34"/>
      <c r="B111" s="3"/>
      <c r="C111" s="3"/>
    </row>
    <row r="112" customFormat="false" ht="12.75" hidden="false" customHeight="false" outlineLevel="0" collapsed="false">
      <c r="A112" s="34"/>
      <c r="B112" s="3"/>
      <c r="C112" s="3"/>
    </row>
    <row r="113" customFormat="false" ht="12.75" hidden="false" customHeight="false" outlineLevel="0" collapsed="false">
      <c r="A113" s="34"/>
      <c r="B113" s="3"/>
      <c r="C113" s="3"/>
    </row>
    <row r="114" customFormat="false" ht="12.75" hidden="false" customHeight="false" outlineLevel="0" collapsed="false">
      <c r="A114" s="34"/>
      <c r="B114" s="3"/>
      <c r="C114" s="3"/>
    </row>
    <row r="115" customFormat="false" ht="12.75" hidden="false" customHeight="false" outlineLevel="0" collapsed="false">
      <c r="A115" s="34"/>
      <c r="B115" s="3"/>
      <c r="C115" s="3"/>
    </row>
    <row r="116" customFormat="false" ht="12.75" hidden="false" customHeight="false" outlineLevel="0" collapsed="false">
      <c r="A116" s="34"/>
      <c r="B116" s="3"/>
      <c r="C116" s="3"/>
    </row>
    <row r="117" customFormat="false" ht="12.75" hidden="false" customHeight="false" outlineLevel="0" collapsed="false">
      <c r="A117" s="34"/>
      <c r="B117" s="3"/>
      <c r="C117" s="3"/>
    </row>
    <row r="118" customFormat="false" ht="12.75" hidden="false" customHeight="false" outlineLevel="0" collapsed="false">
      <c r="A118" s="34"/>
      <c r="B118" s="3"/>
      <c r="C118" s="3"/>
    </row>
    <row r="119" customFormat="false" ht="12.75" hidden="false" customHeight="false" outlineLevel="0" collapsed="false">
      <c r="A119" s="34"/>
      <c r="B119" s="3"/>
      <c r="C119" s="3"/>
    </row>
    <row r="120" customFormat="false" ht="12.75" hidden="false" customHeight="false" outlineLevel="0" collapsed="false">
      <c r="A120" s="34"/>
      <c r="B120" s="3"/>
      <c r="C120" s="3"/>
    </row>
    <row r="121" customFormat="false" ht="12.75" hidden="false" customHeight="false" outlineLevel="0" collapsed="false">
      <c r="A121" s="34"/>
      <c r="B121" s="3"/>
      <c r="C121" s="3"/>
    </row>
    <row r="122" customFormat="false" ht="12.75" hidden="false" customHeight="false" outlineLevel="0" collapsed="false">
      <c r="A122" s="34"/>
      <c r="B122" s="3"/>
      <c r="C122" s="3"/>
    </row>
    <row r="123" customFormat="false" ht="12.75" hidden="false" customHeight="false" outlineLevel="0" collapsed="false">
      <c r="A123" s="34"/>
      <c r="B123" s="3"/>
      <c r="C123" s="3"/>
    </row>
    <row r="124" customFormat="false" ht="12.75" hidden="false" customHeight="false" outlineLevel="0" collapsed="false">
      <c r="A124" s="34"/>
      <c r="B124" s="3"/>
      <c r="C124" s="3"/>
    </row>
    <row r="125" customFormat="false" ht="12.75" hidden="false" customHeight="false" outlineLevel="0" collapsed="false">
      <c r="A125" s="34"/>
      <c r="B125" s="3"/>
      <c r="C125" s="3"/>
    </row>
    <row r="126" customFormat="false" ht="12.75" hidden="false" customHeight="false" outlineLevel="0" collapsed="false">
      <c r="A126" s="34"/>
      <c r="B126" s="3"/>
      <c r="C126" s="3"/>
    </row>
    <row r="127" customFormat="false" ht="12.75" hidden="false" customHeight="false" outlineLevel="0" collapsed="false">
      <c r="A127" s="34"/>
      <c r="B127" s="3"/>
      <c r="C127" s="3"/>
    </row>
    <row r="128" customFormat="false" ht="12.75" hidden="false" customHeight="false" outlineLevel="0" collapsed="false">
      <c r="A128" s="34"/>
      <c r="B128" s="3"/>
      <c r="C128" s="3"/>
    </row>
    <row r="129" customFormat="false" ht="12.75" hidden="false" customHeight="false" outlineLevel="0" collapsed="false">
      <c r="A129" s="34"/>
      <c r="B129" s="3"/>
      <c r="C129" s="3"/>
    </row>
    <row r="130" customFormat="false" ht="12.75" hidden="false" customHeight="false" outlineLevel="0" collapsed="false">
      <c r="A130" s="34"/>
      <c r="B130" s="3"/>
      <c r="C130" s="3"/>
    </row>
    <row r="131" customFormat="false" ht="12.75" hidden="false" customHeight="false" outlineLevel="0" collapsed="false">
      <c r="A131" s="34"/>
      <c r="B131" s="3"/>
      <c r="C131" s="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" width="36.28"/>
    <col collapsed="false" customWidth="true" hidden="false" outlineLevel="0" max="3" min="3" style="38" width="9.85"/>
    <col collapsed="false" customWidth="true" hidden="false" outlineLevel="0" max="4" min="4" style="3" width="9.85"/>
    <col collapsed="false" customWidth="false" hidden="false" outlineLevel="0" max="257" min="5" style="3" width="8.99"/>
  </cols>
  <sheetData>
    <row r="1" customFormat="false" ht="32.1" hidden="false" customHeight="true" outlineLevel="0" collapsed="false">
      <c r="A1" s="5" t="s">
        <v>43</v>
      </c>
      <c r="B1" s="5"/>
      <c r="C1" s="5"/>
      <c r="D1" s="5"/>
      <c r="E1" s="39"/>
      <c r="F1" s="39"/>
      <c r="G1" s="39"/>
    </row>
    <row r="2" customFormat="false" ht="12.75" hidden="false" customHeight="false" outlineLevel="0" collapsed="false">
      <c r="A2" s="9"/>
      <c r="B2" s="9" t="s">
        <v>1</v>
      </c>
      <c r="C2" s="9" t="s">
        <v>2</v>
      </c>
      <c r="D2" s="9" t="s">
        <v>3</v>
      </c>
    </row>
    <row r="3" customFormat="false" ht="23.25" hidden="false" customHeight="true" outlineLevel="0" collapsed="false">
      <c r="A3" s="30" t="s">
        <v>4</v>
      </c>
      <c r="B3" s="12" t="s">
        <v>5</v>
      </c>
      <c r="C3" s="13" t="n">
        <f aca="false">'ŠVANDA TEAM'!I10</f>
        <v>279.758814083934</v>
      </c>
      <c r="D3" s="14" t="n">
        <f aca="false">C3-C$3</f>
        <v>0</v>
      </c>
    </row>
    <row r="4" customFormat="false" ht="23.25" hidden="false" customHeight="true" outlineLevel="0" collapsed="false">
      <c r="A4" s="30" t="s">
        <v>6</v>
      </c>
      <c r="B4" s="12" t="s">
        <v>15</v>
      </c>
      <c r="C4" s="13" t="n">
        <f aca="false">'METEOR "A"'!I10</f>
        <v>262.446751524995</v>
      </c>
      <c r="D4" s="14" t="n">
        <f aca="false">C4-C$3</f>
        <v>-17.3120625589394</v>
      </c>
      <c r="H4" s="31"/>
      <c r="I4" s="32"/>
    </row>
    <row r="5" customFormat="false" ht="23.25" hidden="false" customHeight="true" outlineLevel="0" collapsed="false">
      <c r="A5" s="30" t="s">
        <v>8</v>
      </c>
      <c r="B5" s="12" t="s">
        <v>7</v>
      </c>
      <c r="C5" s="13" t="n">
        <f aca="false">'LÁĎA A LÁĎA'!I10</f>
        <v>244.994031301164</v>
      </c>
      <c r="D5" s="14" t="n">
        <f aca="false">C5-C$3</f>
        <v>-34.7647827827707</v>
      </c>
    </row>
    <row r="6" customFormat="false" ht="23.25" hidden="false" customHeight="true" outlineLevel="0" collapsed="false">
      <c r="A6" s="30" t="s">
        <v>10</v>
      </c>
      <c r="B6" s="21" t="s">
        <v>11</v>
      </c>
      <c r="C6" s="22" t="n">
        <f aca="false">'SK TERMIT'!I10</f>
        <v>234.363809544364</v>
      </c>
      <c r="D6" s="23" t="n">
        <f aca="false">C6-C$3</f>
        <v>-45.3950045395707</v>
      </c>
    </row>
    <row r="7" customFormat="false" ht="23.25" hidden="false" customHeight="true" outlineLevel="0" collapsed="false">
      <c r="A7" s="30" t="s">
        <v>12</v>
      </c>
      <c r="B7" s="21" t="s">
        <v>17</v>
      </c>
      <c r="C7" s="22" t="n">
        <f aca="false">PROPÁNAJÁNA!I10</f>
        <v>233.667335735078</v>
      </c>
      <c r="D7" s="23" t="n">
        <f aca="false">C7-C$3</f>
        <v>-46.0914783488568</v>
      </c>
    </row>
    <row r="8" customFormat="false" ht="23.25" hidden="false" customHeight="true" outlineLevel="0" collapsed="false">
      <c r="A8" s="30" t="s">
        <v>14</v>
      </c>
      <c r="B8" s="21" t="s">
        <v>9</v>
      </c>
      <c r="C8" s="22" t="n">
        <f aca="false">'RYCHLÝ ŠPUNTI'!I10</f>
        <v>223.344370642819</v>
      </c>
      <c r="D8" s="23" t="n">
        <f aca="false">C8-C$3</f>
        <v>-56.414443441115</v>
      </c>
    </row>
    <row r="9" customFormat="false" ht="23.25" hidden="false" customHeight="true" outlineLevel="0" collapsed="false">
      <c r="A9" s="30" t="s">
        <v>16</v>
      </c>
      <c r="B9" s="21" t="s">
        <v>19</v>
      </c>
      <c r="C9" s="22" t="n">
        <f aca="false">'TRENÝRKOVÁ SKUPINKA'!I10</f>
        <v>162.67514217949</v>
      </c>
      <c r="D9" s="23" t="n">
        <f aca="false">C9-C$3</f>
        <v>-117.083671904444</v>
      </c>
      <c r="G9" s="33"/>
    </row>
    <row r="10" customFormat="false" ht="23.25" hidden="false" customHeight="true" outlineLevel="0" collapsed="false">
      <c r="A10" s="30" t="s">
        <v>18</v>
      </c>
      <c r="B10" s="21" t="s">
        <v>23</v>
      </c>
      <c r="C10" s="22" t="n">
        <f aca="false">'NÁHRADNÍ TERMÍN'!I10</f>
        <v>157.377621154008</v>
      </c>
      <c r="D10" s="23" t="n">
        <f aca="false">C10-C$3</f>
        <v>-122.381192929927</v>
      </c>
    </row>
    <row r="11" customFormat="false" ht="23.25" hidden="false" customHeight="true" outlineLevel="0" collapsed="false">
      <c r="A11" s="30" t="s">
        <v>20</v>
      </c>
      <c r="B11" s="21" t="s">
        <v>21</v>
      </c>
      <c r="C11" s="22" t="n">
        <f aca="false">'BOD ZLOMU'!I10</f>
        <v>136.55063913471</v>
      </c>
      <c r="D11" s="23" t="n">
        <f aca="false">C11-C$3</f>
        <v>-143.208174949225</v>
      </c>
    </row>
    <row r="12" customFormat="false" ht="23.25" hidden="false" customHeight="true" outlineLevel="0" collapsed="false">
      <c r="A12" s="30" t="s">
        <v>22</v>
      </c>
      <c r="B12" s="21" t="s">
        <v>13</v>
      </c>
      <c r="C12" s="22" t="n">
        <f aca="false">'SK TRI'!I10</f>
        <v>85.1179443976411</v>
      </c>
      <c r="D12" s="23" t="n">
        <f aca="false">C12-C$3</f>
        <v>-194.640869686293</v>
      </c>
    </row>
    <row r="13" customFormat="false" ht="23.25" hidden="false" customHeight="true" outlineLevel="0" collapsed="false">
      <c r="A13" s="30" t="s">
        <v>24</v>
      </c>
      <c r="B13" s="21" t="s">
        <v>25</v>
      </c>
      <c r="C13" s="22" t="n">
        <f aca="false">'METEOR 1'!I10</f>
        <v>75.1845018450185</v>
      </c>
      <c r="D13" s="23" t="n">
        <f aca="false">C13-C$3</f>
        <v>-204.574312238916</v>
      </c>
    </row>
    <row r="14" customFormat="false" ht="23.25" hidden="false" customHeight="true" outlineLevel="0" collapsed="false">
      <c r="A14" s="30" t="s">
        <v>26</v>
      </c>
      <c r="B14" s="21" t="s">
        <v>29</v>
      </c>
      <c r="C14" s="22" t="n">
        <f aca="false">'SOKOLÍ PERO'!I10</f>
        <v>56.2116316639741</v>
      </c>
      <c r="D14" s="23" t="n">
        <f aca="false">C14-C$3</f>
        <v>-223.54718241996</v>
      </c>
    </row>
    <row r="15" customFormat="false" ht="23.25" hidden="false" customHeight="true" outlineLevel="0" collapsed="false">
      <c r="A15" s="30" t="s">
        <v>28</v>
      </c>
      <c r="B15" s="27" t="s">
        <v>27</v>
      </c>
      <c r="C15" s="22" t="n">
        <f aca="false">'FANCLUB ŽIVOUCÍ LEGENDY KLÉMY'!I10</f>
        <v>0</v>
      </c>
      <c r="D15" s="23" t="n">
        <f aca="false">C15-C$3</f>
        <v>-279.758814083934</v>
      </c>
    </row>
    <row r="16" customFormat="false" ht="23.25" hidden="false" customHeight="true" outlineLevel="0" collapsed="false">
      <c r="A16" s="30" t="s">
        <v>30</v>
      </c>
      <c r="B16" s="21" t="s">
        <v>31</v>
      </c>
      <c r="C16" s="22" t="n">
        <f aca="false">HOLUBKA!I10</f>
        <v>0</v>
      </c>
      <c r="D16" s="23" t="n">
        <f aca="false">C16-C$3</f>
        <v>-279.758814083934</v>
      </c>
    </row>
    <row r="17" customFormat="false" ht="23.25" hidden="false" customHeight="true" outlineLevel="0" collapsed="false">
      <c r="A17" s="30" t="s">
        <v>32</v>
      </c>
      <c r="B17" s="21" t="s">
        <v>35</v>
      </c>
      <c r="C17" s="22" t="n">
        <f aca="false">'CHEECHOO TEAM'!I10</f>
        <v>0</v>
      </c>
      <c r="D17" s="23" t="n">
        <f aca="false">C17-C$3</f>
        <v>-279.758814083934</v>
      </c>
    </row>
    <row r="18" customFormat="false" ht="23.25" hidden="false" customHeight="true" outlineLevel="0" collapsed="false">
      <c r="A18" s="30" t="s">
        <v>34</v>
      </c>
      <c r="B18" s="21" t="s">
        <v>33</v>
      </c>
      <c r="C18" s="22" t="n">
        <f aca="false">'JEN TAK TAK'!I10</f>
        <v>0</v>
      </c>
      <c r="D18" s="23" t="n">
        <f aca="false">C18-C$3</f>
        <v>-279.758814083934</v>
      </c>
    </row>
    <row r="19" customFormat="false" ht="12.75" hidden="false" customHeight="false" outlineLevel="0" collapsed="false">
      <c r="A19" s="34"/>
      <c r="B19" s="3"/>
      <c r="C19" s="35"/>
    </row>
    <row r="20" customFormat="false" ht="12.75" hidden="false" customHeight="false" outlineLevel="0" collapsed="false">
      <c r="A20" s="34"/>
      <c r="B20" s="3"/>
      <c r="C20" s="35"/>
    </row>
    <row r="21" customFormat="false" ht="12.75" hidden="false" customHeight="false" outlineLevel="0" collapsed="false">
      <c r="A21" s="34"/>
      <c r="B21" s="3"/>
      <c r="C21" s="35"/>
    </row>
    <row r="22" customFormat="false" ht="12.75" hidden="false" customHeight="false" outlineLevel="0" collapsed="false">
      <c r="A22" s="34"/>
      <c r="B22" s="3"/>
      <c r="C22" s="35"/>
    </row>
    <row r="23" customFormat="false" ht="12.75" hidden="false" customHeight="false" outlineLevel="0" collapsed="false">
      <c r="A23" s="34"/>
      <c r="B23" s="3"/>
      <c r="C23" s="35"/>
    </row>
    <row r="24" customFormat="false" ht="12.75" hidden="false" customHeight="false" outlineLevel="0" collapsed="false">
      <c r="A24" s="34"/>
      <c r="B24" s="3"/>
      <c r="C24" s="35"/>
    </row>
    <row r="25" customFormat="false" ht="12.75" hidden="false" customHeight="false" outlineLevel="0" collapsed="false">
      <c r="A25" s="34"/>
      <c r="B25" s="3"/>
      <c r="C25" s="35"/>
    </row>
    <row r="26" customFormat="false" ht="12.75" hidden="false" customHeight="false" outlineLevel="0" collapsed="false">
      <c r="A26" s="34"/>
      <c r="B26" s="3"/>
      <c r="C26" s="35"/>
    </row>
    <row r="27" customFormat="false" ht="12.75" hidden="false" customHeight="false" outlineLevel="0" collapsed="false">
      <c r="A27" s="34"/>
      <c r="B27" s="3"/>
      <c r="C27" s="35"/>
    </row>
    <row r="28" customFormat="false" ht="12.75" hidden="false" customHeight="false" outlineLevel="0" collapsed="false">
      <c r="A28" s="34"/>
      <c r="B28" s="3"/>
      <c r="C28" s="35"/>
    </row>
    <row r="29" customFormat="false" ht="12.75" hidden="false" customHeight="false" outlineLevel="0" collapsed="false">
      <c r="A29" s="34"/>
      <c r="B29" s="3"/>
      <c r="C29" s="35"/>
    </row>
    <row r="30" customFormat="false" ht="12.75" hidden="false" customHeight="false" outlineLevel="0" collapsed="false">
      <c r="A30" s="34"/>
      <c r="B30" s="3"/>
      <c r="C30" s="35"/>
    </row>
    <row r="31" customFormat="false" ht="12.75" hidden="false" customHeight="false" outlineLevel="0" collapsed="false">
      <c r="A31" s="34"/>
      <c r="B31" s="3"/>
      <c r="C31" s="35"/>
    </row>
    <row r="32" customFormat="false" ht="12.75" hidden="false" customHeight="false" outlineLevel="0" collapsed="false">
      <c r="A32" s="34"/>
      <c r="B32" s="3"/>
      <c r="C32" s="35"/>
    </row>
    <row r="33" customFormat="false" ht="12.75" hidden="false" customHeight="false" outlineLevel="0" collapsed="false">
      <c r="A33" s="34"/>
      <c r="B33" s="3"/>
      <c r="C33" s="35"/>
    </row>
    <row r="34" customFormat="false" ht="12.75" hidden="false" customHeight="false" outlineLevel="0" collapsed="false">
      <c r="A34" s="34"/>
      <c r="B34" s="3"/>
      <c r="C34" s="35"/>
    </row>
    <row r="35" customFormat="false" ht="12.75" hidden="false" customHeight="false" outlineLevel="0" collapsed="false">
      <c r="A35" s="34"/>
      <c r="B35" s="3"/>
      <c r="C35" s="35"/>
    </row>
    <row r="36" customFormat="false" ht="12.75" hidden="false" customHeight="false" outlineLevel="0" collapsed="false">
      <c r="A36" s="34"/>
      <c r="B36" s="3"/>
      <c r="C36" s="35"/>
    </row>
    <row r="37" customFormat="false" ht="12.75" hidden="false" customHeight="false" outlineLevel="0" collapsed="false">
      <c r="A37" s="34"/>
      <c r="B37" s="3"/>
      <c r="C37" s="35"/>
    </row>
    <row r="38" customFormat="false" ht="12.75" hidden="false" customHeight="false" outlineLevel="0" collapsed="false">
      <c r="A38" s="34"/>
      <c r="B38" s="3"/>
      <c r="C38" s="35"/>
    </row>
    <row r="39" customFormat="false" ht="12.75" hidden="false" customHeight="false" outlineLevel="0" collapsed="false">
      <c r="A39" s="34"/>
      <c r="B39" s="3"/>
      <c r="C39" s="35"/>
    </row>
    <row r="40" customFormat="false" ht="12.75" hidden="false" customHeight="false" outlineLevel="0" collapsed="false">
      <c r="A40" s="34"/>
      <c r="B40" s="3"/>
      <c r="C40" s="35"/>
    </row>
    <row r="41" customFormat="false" ht="12.75" hidden="false" customHeight="false" outlineLevel="0" collapsed="false">
      <c r="A41" s="34"/>
      <c r="B41" s="3"/>
      <c r="C41" s="35"/>
    </row>
    <row r="42" customFormat="false" ht="12.75" hidden="false" customHeight="false" outlineLevel="0" collapsed="false">
      <c r="A42" s="34"/>
      <c r="B42" s="3"/>
      <c r="C42" s="35"/>
    </row>
    <row r="43" customFormat="false" ht="12.75" hidden="false" customHeight="false" outlineLevel="0" collapsed="false">
      <c r="A43" s="34"/>
      <c r="B43" s="3"/>
      <c r="C43" s="35"/>
    </row>
    <row r="44" customFormat="false" ht="12.75" hidden="false" customHeight="false" outlineLevel="0" collapsed="false">
      <c r="A44" s="34"/>
      <c r="B44" s="3"/>
      <c r="C44" s="35"/>
    </row>
    <row r="45" customFormat="false" ht="12.75" hidden="false" customHeight="false" outlineLevel="0" collapsed="false">
      <c r="A45" s="34"/>
      <c r="B45" s="3"/>
      <c r="C45" s="35"/>
    </row>
    <row r="46" customFormat="false" ht="12.75" hidden="false" customHeight="false" outlineLevel="0" collapsed="false">
      <c r="A46" s="34"/>
      <c r="B46" s="3"/>
      <c r="C46" s="35"/>
    </row>
    <row r="47" customFormat="false" ht="12.75" hidden="false" customHeight="false" outlineLevel="0" collapsed="false">
      <c r="A47" s="34"/>
      <c r="B47" s="3"/>
      <c r="C47" s="35"/>
    </row>
    <row r="48" customFormat="false" ht="12.75" hidden="false" customHeight="false" outlineLevel="0" collapsed="false">
      <c r="A48" s="34"/>
      <c r="B48" s="3"/>
      <c r="C48" s="35"/>
    </row>
    <row r="49" customFormat="false" ht="12.75" hidden="false" customHeight="false" outlineLevel="0" collapsed="false">
      <c r="A49" s="34"/>
      <c r="B49" s="3"/>
      <c r="C49" s="35"/>
    </row>
    <row r="50" customFormat="false" ht="12.75" hidden="false" customHeight="false" outlineLevel="0" collapsed="false">
      <c r="A50" s="34"/>
      <c r="B50" s="3"/>
      <c r="C50" s="35"/>
    </row>
    <row r="51" customFormat="false" ht="12.75" hidden="false" customHeight="false" outlineLevel="0" collapsed="false">
      <c r="A51" s="34"/>
      <c r="B51" s="3"/>
      <c r="C51" s="35"/>
    </row>
    <row r="52" customFormat="false" ht="12.75" hidden="false" customHeight="false" outlineLevel="0" collapsed="false">
      <c r="A52" s="34"/>
      <c r="B52" s="3"/>
      <c r="C52" s="35"/>
    </row>
    <row r="53" customFormat="false" ht="12.75" hidden="false" customHeight="false" outlineLevel="0" collapsed="false">
      <c r="A53" s="34"/>
      <c r="B53" s="3"/>
      <c r="C53" s="35"/>
    </row>
    <row r="54" customFormat="false" ht="12.75" hidden="false" customHeight="false" outlineLevel="0" collapsed="false">
      <c r="A54" s="34"/>
      <c r="B54" s="3"/>
      <c r="C54" s="35"/>
    </row>
    <row r="55" customFormat="false" ht="12.75" hidden="false" customHeight="false" outlineLevel="0" collapsed="false">
      <c r="A55" s="34"/>
      <c r="B55" s="3"/>
      <c r="C55" s="35"/>
    </row>
    <row r="56" customFormat="false" ht="12.75" hidden="false" customHeight="false" outlineLevel="0" collapsed="false">
      <c r="A56" s="34"/>
      <c r="B56" s="3"/>
      <c r="C56" s="35"/>
    </row>
    <row r="57" customFormat="false" ht="12.75" hidden="false" customHeight="false" outlineLevel="0" collapsed="false">
      <c r="A57" s="34"/>
      <c r="B57" s="3"/>
      <c r="C57" s="35"/>
    </row>
    <row r="58" customFormat="false" ht="12.75" hidden="false" customHeight="false" outlineLevel="0" collapsed="false">
      <c r="A58" s="34"/>
      <c r="B58" s="3"/>
      <c r="C58" s="35"/>
    </row>
    <row r="59" customFormat="false" ht="12.75" hidden="false" customHeight="false" outlineLevel="0" collapsed="false">
      <c r="A59" s="34"/>
      <c r="B59" s="3"/>
      <c r="C59" s="35"/>
    </row>
    <row r="60" customFormat="false" ht="12.75" hidden="false" customHeight="false" outlineLevel="0" collapsed="false">
      <c r="A60" s="34"/>
      <c r="B60" s="3"/>
      <c r="C60" s="35"/>
    </row>
    <row r="61" customFormat="false" ht="12.75" hidden="false" customHeight="false" outlineLevel="0" collapsed="false">
      <c r="A61" s="34"/>
      <c r="B61" s="3"/>
      <c r="C61" s="35"/>
    </row>
    <row r="62" customFormat="false" ht="12.75" hidden="false" customHeight="false" outlineLevel="0" collapsed="false">
      <c r="A62" s="34"/>
      <c r="B62" s="3"/>
      <c r="C62" s="35"/>
    </row>
    <row r="63" customFormat="false" ht="12.75" hidden="false" customHeight="false" outlineLevel="0" collapsed="false">
      <c r="A63" s="34"/>
      <c r="B63" s="3"/>
      <c r="C63" s="35"/>
    </row>
    <row r="64" customFormat="false" ht="12.75" hidden="false" customHeight="false" outlineLevel="0" collapsed="false">
      <c r="A64" s="34"/>
      <c r="B64" s="3"/>
      <c r="C64" s="35"/>
    </row>
    <row r="65" customFormat="false" ht="12.75" hidden="false" customHeight="false" outlineLevel="0" collapsed="false">
      <c r="A65" s="34"/>
      <c r="B65" s="3"/>
      <c r="C65" s="35"/>
    </row>
    <row r="66" customFormat="false" ht="12.75" hidden="false" customHeight="false" outlineLevel="0" collapsed="false">
      <c r="A66" s="34"/>
      <c r="B66" s="3"/>
      <c r="C66" s="35"/>
    </row>
    <row r="67" customFormat="false" ht="12.75" hidden="false" customHeight="false" outlineLevel="0" collapsed="false">
      <c r="A67" s="34"/>
      <c r="B67" s="3"/>
      <c r="C67" s="35"/>
    </row>
    <row r="68" customFormat="false" ht="12.75" hidden="false" customHeight="false" outlineLevel="0" collapsed="false">
      <c r="A68" s="34"/>
      <c r="B68" s="3"/>
      <c r="C68" s="35"/>
    </row>
    <row r="69" customFormat="false" ht="12.75" hidden="false" customHeight="false" outlineLevel="0" collapsed="false">
      <c r="A69" s="34"/>
      <c r="B69" s="3"/>
      <c r="C69" s="35"/>
    </row>
    <row r="70" customFormat="false" ht="12.75" hidden="false" customHeight="false" outlineLevel="0" collapsed="false">
      <c r="A70" s="34"/>
      <c r="B70" s="3"/>
      <c r="C70" s="35"/>
    </row>
    <row r="71" customFormat="false" ht="12.75" hidden="false" customHeight="false" outlineLevel="0" collapsed="false">
      <c r="A71" s="34"/>
      <c r="B71" s="3"/>
      <c r="C71" s="35"/>
    </row>
    <row r="72" customFormat="false" ht="12.75" hidden="false" customHeight="false" outlineLevel="0" collapsed="false">
      <c r="A72" s="34"/>
      <c r="B72" s="3"/>
      <c r="C72" s="35"/>
    </row>
    <row r="73" customFormat="false" ht="12.75" hidden="false" customHeight="false" outlineLevel="0" collapsed="false">
      <c r="A73" s="34"/>
      <c r="B73" s="3"/>
      <c r="C73" s="35"/>
    </row>
    <row r="74" customFormat="false" ht="12.75" hidden="false" customHeight="false" outlineLevel="0" collapsed="false">
      <c r="A74" s="34"/>
      <c r="B74" s="3"/>
      <c r="C74" s="35"/>
    </row>
    <row r="75" customFormat="false" ht="12.75" hidden="false" customHeight="false" outlineLevel="0" collapsed="false">
      <c r="A75" s="34"/>
      <c r="B75" s="3"/>
      <c r="C75" s="35"/>
    </row>
    <row r="76" customFormat="false" ht="12.75" hidden="false" customHeight="false" outlineLevel="0" collapsed="false">
      <c r="A76" s="34"/>
      <c r="B76" s="3"/>
      <c r="C76" s="35"/>
    </row>
    <row r="77" customFormat="false" ht="12.75" hidden="false" customHeight="false" outlineLevel="0" collapsed="false">
      <c r="A77" s="34"/>
      <c r="B77" s="3"/>
      <c r="C77" s="35"/>
    </row>
    <row r="78" customFormat="false" ht="12.75" hidden="false" customHeight="false" outlineLevel="0" collapsed="false">
      <c r="A78" s="34"/>
      <c r="B78" s="3"/>
      <c r="C78" s="35"/>
    </row>
    <row r="79" customFormat="false" ht="12.75" hidden="false" customHeight="false" outlineLevel="0" collapsed="false">
      <c r="A79" s="34"/>
      <c r="B79" s="3"/>
      <c r="C79" s="35"/>
    </row>
    <row r="80" customFormat="false" ht="12.75" hidden="false" customHeight="false" outlineLevel="0" collapsed="false">
      <c r="A80" s="34"/>
      <c r="B80" s="3"/>
      <c r="C80" s="35"/>
    </row>
    <row r="81" customFormat="false" ht="12.75" hidden="false" customHeight="false" outlineLevel="0" collapsed="false">
      <c r="A81" s="34"/>
      <c r="B81" s="3"/>
      <c r="C81" s="35"/>
    </row>
    <row r="82" customFormat="false" ht="12.75" hidden="false" customHeight="false" outlineLevel="0" collapsed="false">
      <c r="A82" s="34"/>
      <c r="B82" s="3"/>
      <c r="C82" s="35"/>
    </row>
    <row r="83" customFormat="false" ht="12.75" hidden="false" customHeight="false" outlineLevel="0" collapsed="false">
      <c r="A83" s="34"/>
      <c r="B83" s="3"/>
      <c r="C83" s="35"/>
    </row>
    <row r="84" customFormat="false" ht="12.75" hidden="false" customHeight="false" outlineLevel="0" collapsed="false">
      <c r="A84" s="34"/>
      <c r="B84" s="3"/>
      <c r="C84" s="35"/>
    </row>
    <row r="85" customFormat="false" ht="12.75" hidden="false" customHeight="false" outlineLevel="0" collapsed="false">
      <c r="A85" s="34"/>
      <c r="B85" s="3"/>
      <c r="C85" s="35"/>
    </row>
    <row r="86" customFormat="false" ht="12.75" hidden="false" customHeight="false" outlineLevel="0" collapsed="false">
      <c r="A86" s="34"/>
      <c r="B86" s="3"/>
      <c r="C86" s="35"/>
    </row>
    <row r="87" customFormat="false" ht="12.75" hidden="false" customHeight="false" outlineLevel="0" collapsed="false">
      <c r="A87" s="34"/>
      <c r="B87" s="3"/>
      <c r="C87" s="35"/>
    </row>
    <row r="88" customFormat="false" ht="12.75" hidden="false" customHeight="false" outlineLevel="0" collapsed="false">
      <c r="A88" s="34"/>
      <c r="B88" s="3"/>
      <c r="C88" s="35"/>
    </row>
    <row r="89" customFormat="false" ht="12.75" hidden="false" customHeight="false" outlineLevel="0" collapsed="false">
      <c r="A89" s="34"/>
      <c r="B89" s="3"/>
      <c r="C89" s="35"/>
    </row>
    <row r="90" customFormat="false" ht="12.75" hidden="false" customHeight="false" outlineLevel="0" collapsed="false">
      <c r="A90" s="34"/>
      <c r="B90" s="3"/>
      <c r="C90" s="35"/>
    </row>
    <row r="91" customFormat="false" ht="12.75" hidden="false" customHeight="false" outlineLevel="0" collapsed="false">
      <c r="A91" s="34"/>
      <c r="B91" s="3"/>
      <c r="C91" s="35"/>
    </row>
    <row r="92" customFormat="false" ht="12.75" hidden="false" customHeight="false" outlineLevel="0" collapsed="false">
      <c r="A92" s="34"/>
      <c r="B92" s="3"/>
      <c r="C92" s="35"/>
    </row>
    <row r="93" customFormat="false" ht="12.75" hidden="false" customHeight="false" outlineLevel="0" collapsed="false">
      <c r="A93" s="34"/>
      <c r="B93" s="3"/>
      <c r="C93" s="35"/>
    </row>
    <row r="94" customFormat="false" ht="12.75" hidden="false" customHeight="false" outlineLevel="0" collapsed="false">
      <c r="A94" s="34"/>
      <c r="B94" s="3"/>
      <c r="C94" s="35"/>
    </row>
    <row r="95" customFormat="false" ht="12.75" hidden="false" customHeight="false" outlineLevel="0" collapsed="false">
      <c r="A95" s="34"/>
      <c r="B95" s="3"/>
      <c r="C95" s="35"/>
    </row>
    <row r="96" customFormat="false" ht="12.75" hidden="false" customHeight="false" outlineLevel="0" collapsed="false">
      <c r="A96" s="34"/>
      <c r="B96" s="3"/>
      <c r="C96" s="35"/>
    </row>
    <row r="97" customFormat="false" ht="12.75" hidden="false" customHeight="false" outlineLevel="0" collapsed="false">
      <c r="A97" s="34"/>
      <c r="B97" s="3"/>
      <c r="C97" s="35"/>
    </row>
    <row r="98" customFormat="false" ht="12.75" hidden="false" customHeight="false" outlineLevel="0" collapsed="false">
      <c r="A98" s="34"/>
      <c r="B98" s="3"/>
      <c r="C98" s="35"/>
    </row>
    <row r="99" customFormat="false" ht="12.75" hidden="false" customHeight="false" outlineLevel="0" collapsed="false">
      <c r="A99" s="34"/>
      <c r="B99" s="3"/>
      <c r="C99" s="35"/>
    </row>
    <row r="100" customFormat="false" ht="12.75" hidden="false" customHeight="false" outlineLevel="0" collapsed="false">
      <c r="A100" s="34"/>
      <c r="B100" s="3"/>
      <c r="C100" s="35"/>
    </row>
    <row r="101" customFormat="false" ht="12.75" hidden="false" customHeight="false" outlineLevel="0" collapsed="false">
      <c r="A101" s="34"/>
      <c r="B101" s="3"/>
      <c r="C101" s="35"/>
    </row>
    <row r="102" customFormat="false" ht="12.75" hidden="false" customHeight="false" outlineLevel="0" collapsed="false">
      <c r="A102" s="34"/>
      <c r="B102" s="3"/>
      <c r="C102" s="35"/>
    </row>
    <row r="103" customFormat="false" ht="12.75" hidden="false" customHeight="false" outlineLevel="0" collapsed="false">
      <c r="A103" s="34"/>
      <c r="B103" s="3"/>
      <c r="C103" s="35"/>
    </row>
    <row r="104" customFormat="false" ht="12.75" hidden="false" customHeight="false" outlineLevel="0" collapsed="false">
      <c r="A104" s="34"/>
      <c r="B104" s="3"/>
      <c r="C104" s="35"/>
    </row>
    <row r="105" customFormat="false" ht="12.75" hidden="false" customHeight="false" outlineLevel="0" collapsed="false">
      <c r="A105" s="34"/>
      <c r="B105" s="3"/>
      <c r="C105" s="35"/>
    </row>
    <row r="106" customFormat="false" ht="12.75" hidden="false" customHeight="false" outlineLevel="0" collapsed="false">
      <c r="A106" s="34"/>
      <c r="B106" s="3"/>
      <c r="C106" s="35"/>
    </row>
    <row r="107" customFormat="false" ht="12.75" hidden="false" customHeight="false" outlineLevel="0" collapsed="false">
      <c r="A107" s="34"/>
      <c r="B107" s="3"/>
      <c r="C107" s="35"/>
    </row>
    <row r="108" customFormat="false" ht="12.75" hidden="false" customHeight="false" outlineLevel="0" collapsed="false">
      <c r="A108" s="34"/>
      <c r="B108" s="3"/>
      <c r="C108" s="35"/>
    </row>
    <row r="109" customFormat="false" ht="12.75" hidden="false" customHeight="false" outlineLevel="0" collapsed="false">
      <c r="A109" s="34"/>
      <c r="B109" s="3"/>
      <c r="C109" s="35"/>
    </row>
    <row r="110" customFormat="false" ht="12.75" hidden="false" customHeight="false" outlineLevel="0" collapsed="false">
      <c r="A110" s="34"/>
      <c r="B110" s="3"/>
      <c r="C110" s="35"/>
    </row>
    <row r="111" customFormat="false" ht="12.75" hidden="false" customHeight="false" outlineLevel="0" collapsed="false">
      <c r="A111" s="34"/>
      <c r="B111" s="3"/>
      <c r="C111" s="35"/>
    </row>
    <row r="112" customFormat="false" ht="12.75" hidden="false" customHeight="false" outlineLevel="0" collapsed="false">
      <c r="A112" s="34"/>
      <c r="B112" s="3"/>
      <c r="C112" s="35"/>
    </row>
    <row r="113" customFormat="false" ht="12.75" hidden="false" customHeight="false" outlineLevel="0" collapsed="false">
      <c r="A113" s="34"/>
      <c r="B113" s="3"/>
      <c r="C113" s="35"/>
    </row>
    <row r="114" customFormat="false" ht="12.75" hidden="false" customHeight="false" outlineLevel="0" collapsed="false">
      <c r="A114" s="34"/>
      <c r="B114" s="3"/>
      <c r="C114" s="35"/>
    </row>
    <row r="115" customFormat="false" ht="12.75" hidden="false" customHeight="false" outlineLevel="0" collapsed="false">
      <c r="A115" s="34"/>
      <c r="B115" s="3"/>
      <c r="C115" s="35"/>
    </row>
    <row r="116" customFormat="false" ht="12.75" hidden="false" customHeight="false" outlineLevel="0" collapsed="false">
      <c r="A116" s="34"/>
      <c r="B116" s="3"/>
      <c r="C116" s="35"/>
    </row>
    <row r="117" customFormat="false" ht="12.75" hidden="false" customHeight="false" outlineLevel="0" collapsed="false">
      <c r="A117" s="34"/>
      <c r="B117" s="3"/>
      <c r="C117" s="35"/>
    </row>
    <row r="118" customFormat="false" ht="12.75" hidden="false" customHeight="false" outlineLevel="0" collapsed="false">
      <c r="A118" s="34"/>
      <c r="B118" s="3"/>
      <c r="C118" s="35"/>
    </row>
    <row r="119" customFormat="false" ht="12.75" hidden="false" customHeight="false" outlineLevel="0" collapsed="false">
      <c r="A119" s="34"/>
      <c r="B119" s="3"/>
      <c r="C119" s="35"/>
    </row>
    <row r="120" customFormat="false" ht="12.75" hidden="false" customHeight="false" outlineLevel="0" collapsed="false">
      <c r="A120" s="34"/>
      <c r="B120" s="3"/>
      <c r="C120" s="35"/>
    </row>
    <row r="121" customFormat="false" ht="12.75" hidden="false" customHeight="false" outlineLevel="0" collapsed="false">
      <c r="A121" s="34"/>
      <c r="B121" s="3"/>
      <c r="C121" s="35"/>
    </row>
    <row r="122" customFormat="false" ht="12.75" hidden="false" customHeight="false" outlineLevel="0" collapsed="false">
      <c r="A122" s="34"/>
      <c r="B122" s="3"/>
      <c r="C122" s="35"/>
    </row>
    <row r="123" customFormat="false" ht="12.75" hidden="false" customHeight="false" outlineLevel="0" collapsed="false">
      <c r="A123" s="34"/>
      <c r="B123" s="3"/>
      <c r="C123" s="35"/>
    </row>
    <row r="124" customFormat="false" ht="12.75" hidden="false" customHeight="false" outlineLevel="0" collapsed="false">
      <c r="A124" s="34"/>
      <c r="B124" s="3"/>
      <c r="C124" s="35"/>
    </row>
    <row r="125" customFormat="false" ht="12.75" hidden="false" customHeight="false" outlineLevel="0" collapsed="false">
      <c r="A125" s="34"/>
      <c r="B125" s="3"/>
      <c r="C125" s="35"/>
    </row>
    <row r="126" customFormat="false" ht="12.75" hidden="false" customHeight="false" outlineLevel="0" collapsed="false">
      <c r="A126" s="34"/>
      <c r="B126" s="3"/>
      <c r="C126" s="35"/>
    </row>
    <row r="127" customFormat="false" ht="12.75" hidden="false" customHeight="false" outlineLevel="0" collapsed="false">
      <c r="A127" s="34"/>
      <c r="B127" s="3"/>
      <c r="C127" s="35"/>
    </row>
    <row r="128" customFormat="false" ht="12.75" hidden="false" customHeight="false" outlineLevel="0" collapsed="false">
      <c r="A128" s="34"/>
      <c r="B128" s="3"/>
      <c r="C128" s="35"/>
    </row>
    <row r="129" customFormat="false" ht="12.75" hidden="false" customHeight="false" outlineLevel="0" collapsed="false">
      <c r="A129" s="34"/>
      <c r="B129" s="3"/>
      <c r="C129" s="35"/>
    </row>
    <row r="130" customFormat="false" ht="12.75" hidden="false" customHeight="false" outlineLevel="0" collapsed="false">
      <c r="A130" s="34"/>
      <c r="B130" s="3"/>
      <c r="C130" s="35"/>
    </row>
    <row r="131" customFormat="false" ht="12.75" hidden="false" customHeight="false" outlineLevel="0" collapsed="false">
      <c r="A131" s="34"/>
      <c r="B131" s="3"/>
      <c r="C131" s="35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5:31:35Z</dcterms:created>
  <dc:creator>Jakub Martinčič</dc:creator>
  <dc:description/>
  <cp:keywords/>
  <dc:language>en-US</dc:language>
  <cp:lastModifiedBy>Jakub Martinčič</cp:lastModifiedBy>
  <cp:lastPrinted>2016-04-13T14:50:00Z</cp:lastPrinted>
  <dcterms:modified xsi:type="dcterms:W3CDTF">2019-12-02T18:28:31Z</dcterms:modified>
  <cp:revision>1</cp:revision>
  <dc:subject/>
  <dc:title/>
</cp:coreProperties>
</file>