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ýmy" sheetId="1" state="visible" r:id="rId2"/>
    <sheet name="Celkové výsledky" sheetId="2" state="visible" r:id="rId3"/>
    <sheet name="Stolní tenis" sheetId="3" state="visible" r:id="rId4"/>
    <sheet name="Lyžování" sheetId="4" state="visible" r:id="rId5"/>
    <sheet name="Kuželky" sheetId="5" state="visible" r:id="rId6"/>
    <sheet name="Rychlobruslení" sheetId="6" state="visible" r:id="rId7"/>
    <sheet name="Cross" sheetId="7" state="visible" r:id="rId8"/>
    <sheet name="Cyklistická časovka" sheetId="8" state="visible" r:id="rId9"/>
    <sheet name="Plavání" sheetId="9" state="visible" r:id="rId10"/>
    <sheet name="Olympijský triatlon" sheetId="10" state="visible" r:id="rId11"/>
    <sheet name="Cykllistická etapa" sheetId="11" state="visible" r:id="rId12"/>
    <sheet name="Koule" sheetId="12" state="visible" r:id="rId13"/>
    <sheet name="Plavání - sprint" sheetId="13" state="visible" r:id="rId14"/>
    <sheet name="Střelba" sheetId="14" state="visible" r:id="rId15"/>
  </sheets>
  <externalReferences>
    <externalReference r:id="rId1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2" uniqueCount="605">
  <si>
    <t xml:space="preserve">Spolek registrace</t>
  </si>
  <si>
    <t xml:space="preserve">Počet účastí</t>
  </si>
  <si>
    <t xml:space="preserve">TOP 12 / Polovina</t>
  </si>
  <si>
    <t xml:space="preserve">Úspěšnost %</t>
  </si>
  <si>
    <t xml:space="preserve">Dlouhý Petr</t>
  </si>
  <si>
    <t xml:space="preserve">Stará Kateřina</t>
  </si>
  <si>
    <t xml:space="preserve">Bezchlebová Eva</t>
  </si>
  <si>
    <t xml:space="preserve">Lukeš Miroslav</t>
  </si>
  <si>
    <t xml:space="preserve">Stárek Karel</t>
  </si>
  <si>
    <t xml:space="preserve">Bezchleba Petr</t>
  </si>
  <si>
    <t xml:space="preserve">Kunc Vladimír</t>
  </si>
  <si>
    <t xml:space="preserve">Knoflíček Dušan</t>
  </si>
  <si>
    <t xml:space="preserve">Mička Jan</t>
  </si>
  <si>
    <t xml:space="preserve">Dvořák Jan</t>
  </si>
  <si>
    <t xml:space="preserve">Bezchleba Tomáš</t>
  </si>
  <si>
    <t xml:space="preserve">Krakovič Jan</t>
  </si>
  <si>
    <t xml:space="preserve">Polívka Martin</t>
  </si>
  <si>
    <t xml:space="preserve">Štursa Radovan</t>
  </si>
  <si>
    <t xml:space="preserve">Straka Luboš</t>
  </si>
  <si>
    <t xml:space="preserve">Forst Vlastimil</t>
  </si>
  <si>
    <t xml:space="preserve">Polívka Jaroslav</t>
  </si>
  <si>
    <t xml:space="preserve">Pantůček Lukáš</t>
  </si>
  <si>
    <t xml:space="preserve">Koukal Martin</t>
  </si>
  <si>
    <t xml:space="preserve">Schmier Petr</t>
  </si>
  <si>
    <t xml:space="preserve">Coufal Pavel</t>
  </si>
  <si>
    <t xml:space="preserve">Černý Pavel ml.</t>
  </si>
  <si>
    <t xml:space="preserve">Křížová Veronika</t>
  </si>
  <si>
    <t xml:space="preserve">Havlíček Tomáš</t>
  </si>
  <si>
    <t xml:space="preserve">Mareček Josef</t>
  </si>
  <si>
    <t xml:space="preserve">Štěpánek Petr</t>
  </si>
  <si>
    <t xml:space="preserve">Šubrt Václav st.</t>
  </si>
  <si>
    <t xml:space="preserve">Šimeček Tomáš</t>
  </si>
  <si>
    <t xml:space="preserve">Harvánek Pavel</t>
  </si>
  <si>
    <t xml:space="preserve">Jiříček Jan</t>
  </si>
  <si>
    <t xml:space="preserve">Volavá Zdena</t>
  </si>
  <si>
    <t xml:space="preserve">Marek Michal</t>
  </si>
  <si>
    <t xml:space="preserve">Klement Jan</t>
  </si>
  <si>
    <t xml:space="preserve">Králíček Pavel</t>
  </si>
  <si>
    <t xml:space="preserve">Žďárský dvanáctiboj "LIGA MISTRŮ"</t>
  </si>
  <si>
    <t xml:space="preserve">CELKEM</t>
  </si>
  <si>
    <t xml:space="preserve">Účasti</t>
  </si>
  <si>
    <t xml:space="preserve">TOP 12</t>
  </si>
  <si>
    <t xml:space="preserve">Konečné pořadí 1. ročníku</t>
  </si>
  <si>
    <t xml:space="preserve">Klub, oddíl, team</t>
  </si>
  <si>
    <t xml:space="preserve">Stolní tenis</t>
  </si>
  <si>
    <t xml:space="preserve">Běh na lyžích</t>
  </si>
  <si>
    <t xml:space="preserve">Kuželky</t>
  </si>
  <si>
    <t xml:space="preserve">Rychlobluslení</t>
  </si>
  <si>
    <t xml:space="preserve">Cross</t>
  </si>
  <si>
    <t xml:space="preserve">Časovka</t>
  </si>
  <si>
    <t xml:space="preserve">Plavání</t>
  </si>
  <si>
    <t xml:space="preserve">Triatlon</t>
  </si>
  <si>
    <t xml:space="preserve">Cyklistika</t>
  </si>
  <si>
    <t xml:space="preserve">Koule</t>
  </si>
  <si>
    <t xml:space="preserve">Plavání sprinty</t>
  </si>
  <si>
    <t xml:space="preserve">Střelba ze vzduchovky</t>
  </si>
  <si>
    <t xml:space="preserve">Dlouhý</t>
  </si>
  <si>
    <t xml:space="preserve">Petr</t>
  </si>
  <si>
    <t xml:space="preserve">AXIOM OrBitt</t>
  </si>
  <si>
    <t xml:space="preserve">Bezchleba</t>
  </si>
  <si>
    <t xml:space="preserve">KSP ORKA</t>
  </si>
  <si>
    <t xml:space="preserve">Stárek</t>
  </si>
  <si>
    <t xml:space="preserve">Karel</t>
  </si>
  <si>
    <t xml:space="preserve">PaedDr.</t>
  </si>
  <si>
    <t xml:space="preserve">KASTAR</t>
  </si>
  <si>
    <t xml:space="preserve">Kunc</t>
  </si>
  <si>
    <t xml:space="preserve">Vladimír st.</t>
  </si>
  <si>
    <t xml:space="preserve">Ing.</t>
  </si>
  <si>
    <t xml:space="preserve">ČUČKA</t>
  </si>
  <si>
    <t xml:space="preserve">Štursa</t>
  </si>
  <si>
    <t xml:space="preserve">Radovan</t>
  </si>
  <si>
    <t xml:space="preserve">Nové Dvory</t>
  </si>
  <si>
    <t xml:space="preserve">540</t>
  </si>
  <si>
    <t xml:space="preserve">Polívka</t>
  </si>
  <si>
    <t xml:space="preserve">Martin</t>
  </si>
  <si>
    <t xml:space="preserve">amatér</t>
  </si>
  <si>
    <t xml:space="preserve">Straka</t>
  </si>
  <si>
    <t xml:space="preserve">Luboš</t>
  </si>
  <si>
    <t xml:space="preserve">Mgr.</t>
  </si>
  <si>
    <t xml:space="preserve">DDM</t>
  </si>
  <si>
    <t xml:space="preserve">400</t>
  </si>
  <si>
    <t xml:space="preserve">Forst</t>
  </si>
  <si>
    <t xml:space="preserve">Vlastimil</t>
  </si>
  <si>
    <t xml:space="preserve">375</t>
  </si>
  <si>
    <t xml:space="preserve">Lukeš</t>
  </si>
  <si>
    <t xml:space="preserve">Miroslav</t>
  </si>
  <si>
    <t xml:space="preserve">Jaroslav</t>
  </si>
  <si>
    <t xml:space="preserve">TJ ŽĎAS</t>
  </si>
  <si>
    <t xml:space="preserve">530</t>
  </si>
  <si>
    <t xml:space="preserve">345</t>
  </si>
  <si>
    <t xml:space="preserve">595</t>
  </si>
  <si>
    <t xml:space="preserve">Zbyněk</t>
  </si>
  <si>
    <t xml:space="preserve">Bezchlebová</t>
  </si>
  <si>
    <t xml:space="preserve">Eva</t>
  </si>
  <si>
    <t xml:space="preserve">Králíček</t>
  </si>
  <si>
    <t xml:space="preserve">Pavel</t>
  </si>
  <si>
    <t xml:space="preserve">Marek</t>
  </si>
  <si>
    <t xml:space="preserve">Miloš</t>
  </si>
  <si>
    <t xml:space="preserve">Cyklo Radňovice</t>
  </si>
  <si>
    <t xml:space="preserve">Knoflíček</t>
  </si>
  <si>
    <t xml:space="preserve">Dušan</t>
  </si>
  <si>
    <t xml:space="preserve">Michal</t>
  </si>
  <si>
    <t xml:space="preserve">Harvánek</t>
  </si>
  <si>
    <t xml:space="preserve">Nové Město na Moravě</t>
  </si>
  <si>
    <t xml:space="preserve">Šustr</t>
  </si>
  <si>
    <t xml:space="preserve">Jiří</t>
  </si>
  <si>
    <t xml:space="preserve">pořadatel</t>
  </si>
  <si>
    <t xml:space="preserve">108</t>
  </si>
  <si>
    <t xml:space="preserve">Jánoška</t>
  </si>
  <si>
    <t xml:space="preserve">Lubomír</t>
  </si>
  <si>
    <t xml:space="preserve">Stará</t>
  </si>
  <si>
    <t xml:space="preserve">Kateřina</t>
  </si>
  <si>
    <t xml:space="preserve">Jiříček</t>
  </si>
  <si>
    <t xml:space="preserve">Jan</t>
  </si>
  <si>
    <t xml:space="preserve">EMONT</t>
  </si>
  <si>
    <t xml:space="preserve">200</t>
  </si>
  <si>
    <t xml:space="preserve">460</t>
  </si>
  <si>
    <t xml:space="preserve">Chytrý</t>
  </si>
  <si>
    <t xml:space="preserve">Ivo</t>
  </si>
  <si>
    <t xml:space="preserve">MUDr.</t>
  </si>
  <si>
    <t xml:space="preserve">Pohanka</t>
  </si>
  <si>
    <t xml:space="preserve">Šimeček</t>
  </si>
  <si>
    <t xml:space="preserve">Tomáš</t>
  </si>
  <si>
    <t xml:space="preserve">Velká Losenice</t>
  </si>
  <si>
    <t xml:space="preserve">Šubrt</t>
  </si>
  <si>
    <t xml:space="preserve">Václav ml.</t>
  </si>
  <si>
    <t xml:space="preserve">TJ ŽĎAS cyklistika</t>
  </si>
  <si>
    <t xml:space="preserve">Živný</t>
  </si>
  <si>
    <t xml:space="preserve">Vít</t>
  </si>
  <si>
    <t xml:space="preserve">0</t>
  </si>
  <si>
    <t xml:space="preserve">Klement</t>
  </si>
  <si>
    <t xml:space="preserve">305</t>
  </si>
  <si>
    <t xml:space="preserve">Kubická</t>
  </si>
  <si>
    <t xml:space="preserve">Ivana</t>
  </si>
  <si>
    <t xml:space="preserve">Bárta</t>
  </si>
  <si>
    <t xml:space="preserve">Ladislav</t>
  </si>
  <si>
    <t xml:space="preserve">Bc.</t>
  </si>
  <si>
    <t xml:space="preserve">Charita</t>
  </si>
  <si>
    <t xml:space="preserve">Volavá</t>
  </si>
  <si>
    <t xml:space="preserve">Zdena</t>
  </si>
  <si>
    <t xml:space="preserve">Mička</t>
  </si>
  <si>
    <t xml:space="preserve">Kubický</t>
  </si>
  <si>
    <t xml:space="preserve">Volavý</t>
  </si>
  <si>
    <t xml:space="preserve">Vladimír</t>
  </si>
  <si>
    <t xml:space="preserve">320</t>
  </si>
  <si>
    <t xml:space="preserve">Klíma</t>
  </si>
  <si>
    <t xml:space="preserve">Josef</t>
  </si>
  <si>
    <t xml:space="preserve">SOSV</t>
  </si>
  <si>
    <t xml:space="preserve">Krakovič</t>
  </si>
  <si>
    <t xml:space="preserve">TRIP TEAM</t>
  </si>
  <si>
    <t xml:space="preserve">Kříž</t>
  </si>
  <si>
    <t xml:space="preserve">SOKOL Žďár n.S.</t>
  </si>
  <si>
    <t xml:space="preserve">Klusáček</t>
  </si>
  <si>
    <t xml:space="preserve">Havlíček</t>
  </si>
  <si>
    <t xml:space="preserve">Dvořák</t>
  </si>
  <si>
    <t xml:space="preserve">JUDr.</t>
  </si>
  <si>
    <t xml:space="preserve">ATC</t>
  </si>
  <si>
    <t xml:space="preserve">Musil</t>
  </si>
  <si>
    <t xml:space="preserve">Vedra</t>
  </si>
  <si>
    <t xml:space="preserve">Včela NMnM</t>
  </si>
  <si>
    <t xml:space="preserve">Mareček</t>
  </si>
  <si>
    <t xml:space="preserve">Marián</t>
  </si>
  <si>
    <t xml:space="preserve">Gymnázium ZR</t>
  </si>
  <si>
    <t xml:space="preserve">Krejčí </t>
  </si>
  <si>
    <t xml:space="preserve">Bory</t>
  </si>
  <si>
    <t xml:space="preserve">250</t>
  </si>
  <si>
    <t xml:space="preserve">Chytal</t>
  </si>
  <si>
    <t xml:space="preserve">Zdeněk</t>
  </si>
  <si>
    <t xml:space="preserve">EL GORDO</t>
  </si>
  <si>
    <t xml:space="preserve">Pantůček</t>
  </si>
  <si>
    <t xml:space="preserve">Lukáš</t>
  </si>
  <si>
    <t xml:space="preserve">Čochtan Club</t>
  </si>
  <si>
    <t xml:space="preserve">Novák</t>
  </si>
  <si>
    <t xml:space="preserve">Koukal</t>
  </si>
  <si>
    <t xml:space="preserve">Štěpánek</t>
  </si>
  <si>
    <t xml:space="preserve">Václav st.</t>
  </si>
  <si>
    <t xml:space="preserve">Chytrá</t>
  </si>
  <si>
    <t xml:space="preserve">Veronika</t>
  </si>
  <si>
    <t xml:space="preserve">Schmier</t>
  </si>
  <si>
    <t xml:space="preserve">Petr st.</t>
  </si>
  <si>
    <t xml:space="preserve">Humlíček</t>
  </si>
  <si>
    <t xml:space="preserve">Roman</t>
  </si>
  <si>
    <t xml:space="preserve">Fryšava - DK</t>
  </si>
  <si>
    <t xml:space="preserve">Skořepa</t>
  </si>
  <si>
    <t xml:space="preserve">Polák</t>
  </si>
  <si>
    <t xml:space="preserve">Přemysl</t>
  </si>
  <si>
    <t xml:space="preserve">Topinka</t>
  </si>
  <si>
    <t xml:space="preserve">TJ ŽDAS cyklistika</t>
  </si>
  <si>
    <t xml:space="preserve">Švanda</t>
  </si>
  <si>
    <t xml:space="preserve">Neplech</t>
  </si>
  <si>
    <t xml:space="preserve">Smejkal</t>
  </si>
  <si>
    <t xml:space="preserve">Miloslav</t>
  </si>
  <si>
    <t xml:space="preserve">Holoubek</t>
  </si>
  <si>
    <t xml:space="preserve">Ivan</t>
  </si>
  <si>
    <t xml:space="preserve">ČMSS</t>
  </si>
  <si>
    <t xml:space="preserve">410</t>
  </si>
  <si>
    <t xml:space="preserve">Malcová</t>
  </si>
  <si>
    <t xml:space="preserve">Jitka</t>
  </si>
  <si>
    <t xml:space="preserve">Sobotková</t>
  </si>
  <si>
    <t xml:space="preserve">Zuzana</t>
  </si>
  <si>
    <t xml:space="preserve">Smolík</t>
  </si>
  <si>
    <t xml:space="preserve">Černík</t>
  </si>
  <si>
    <t xml:space="preserve">Orientační sporty NMnM</t>
  </si>
  <si>
    <t xml:space="preserve">Coufal</t>
  </si>
  <si>
    <t xml:space="preserve">Eva ml.</t>
  </si>
  <si>
    <t xml:space="preserve">Vampola</t>
  </si>
  <si>
    <t xml:space="preserve">Jaromír</t>
  </si>
  <si>
    <t xml:space="preserve">Refree</t>
  </si>
  <si>
    <t xml:space="preserve">Balabán</t>
  </si>
  <si>
    <t xml:space="preserve">Albrechtice</t>
  </si>
  <si>
    <t xml:space="preserve">Jakub</t>
  </si>
  <si>
    <t xml:space="preserve">Kalousek</t>
  </si>
  <si>
    <t xml:space="preserve">Libor</t>
  </si>
  <si>
    <t xml:space="preserve">BENZINA</t>
  </si>
  <si>
    <t xml:space="preserve">Nejedlý</t>
  </si>
  <si>
    <t xml:space="preserve">Michal st.</t>
  </si>
  <si>
    <t xml:space="preserve">Vladimír ml.</t>
  </si>
  <si>
    <t xml:space="preserve">Černý</t>
  </si>
  <si>
    <t xml:space="preserve">Pavel ml.</t>
  </si>
  <si>
    <t xml:space="preserve">Soukopová</t>
  </si>
  <si>
    <t xml:space="preserve">Šubrtová</t>
  </si>
  <si>
    <t xml:space="preserve">Gabriela</t>
  </si>
  <si>
    <t xml:space="preserve">BIGY</t>
  </si>
  <si>
    <t xml:space="preserve">Glosová</t>
  </si>
  <si>
    <t xml:space="preserve">Hana</t>
  </si>
  <si>
    <t xml:space="preserve">Holemář</t>
  </si>
  <si>
    <t xml:space="preserve">SK REINPO Žďár </t>
  </si>
  <si>
    <t xml:space="preserve">Sobotka</t>
  </si>
  <si>
    <t xml:space="preserve">Čumpl</t>
  </si>
  <si>
    <t xml:space="preserve">David</t>
  </si>
  <si>
    <t xml:space="preserve">Vorlíčková</t>
  </si>
  <si>
    <t xml:space="preserve">Lucie</t>
  </si>
  <si>
    <t xml:space="preserve">Miko</t>
  </si>
  <si>
    <t xml:space="preserve">Uchytil</t>
  </si>
  <si>
    <t xml:space="preserve">Čejka</t>
  </si>
  <si>
    <t xml:space="preserve">Štíbal</t>
  </si>
  <si>
    <t xml:space="preserve">Mráček</t>
  </si>
  <si>
    <t xml:space="preserve">Kubíček</t>
  </si>
  <si>
    <t xml:space="preserve">Zikan</t>
  </si>
  <si>
    <t xml:space="preserve">Štefek</t>
  </si>
  <si>
    <t xml:space="preserve">CSM TEAM</t>
  </si>
  <si>
    <t xml:space="preserve">Bílková</t>
  </si>
  <si>
    <t xml:space="preserve">Dagmar</t>
  </si>
  <si>
    <t xml:space="preserve">Jaroš</t>
  </si>
  <si>
    <t xml:space="preserve">Radek</t>
  </si>
  <si>
    <t xml:space="preserve">HK Vysočiny</t>
  </si>
  <si>
    <t xml:space="preserve">Maršoun</t>
  </si>
  <si>
    <t xml:space="preserve">Sochor</t>
  </si>
  <si>
    <t xml:space="preserve">František</t>
  </si>
  <si>
    <t xml:space="preserve">Pomahač</t>
  </si>
  <si>
    <t xml:space="preserve">Šolc</t>
  </si>
  <si>
    <t xml:space="preserve">Nedvěd</t>
  </si>
  <si>
    <t xml:space="preserve">Šíma</t>
  </si>
  <si>
    <t xml:space="preserve">Oldřich</t>
  </si>
  <si>
    <t xml:space="preserve">LO - Žďár</t>
  </si>
  <si>
    <t xml:space="preserve">Staněk</t>
  </si>
  <si>
    <t xml:space="preserve">Rosomáci</t>
  </si>
  <si>
    <t xml:space="preserve">Eichler</t>
  </si>
  <si>
    <t xml:space="preserve">Leoš</t>
  </si>
  <si>
    <t xml:space="preserve">Michal ml.</t>
  </si>
  <si>
    <t xml:space="preserve">Živná</t>
  </si>
  <si>
    <t xml:space="preserve">Monika</t>
  </si>
  <si>
    <t xml:space="preserve">Macek</t>
  </si>
  <si>
    <t xml:space="preserve">Liška</t>
  </si>
  <si>
    <t xml:space="preserve">Velké Meziříčí</t>
  </si>
  <si>
    <t xml:space="preserve">Křížová</t>
  </si>
  <si>
    <t xml:space="preserve">Augustin</t>
  </si>
  <si>
    <t xml:space="preserve">Zvěřina</t>
  </si>
  <si>
    <t xml:space="preserve">Mikula</t>
  </si>
  <si>
    <t xml:space="preserve">Černíková</t>
  </si>
  <si>
    <t xml:space="preserve">Zdeňka</t>
  </si>
  <si>
    <t xml:space="preserve">Zelníčková</t>
  </si>
  <si>
    <t xml:space="preserve">Eliška</t>
  </si>
  <si>
    <t xml:space="preserve">Lamka</t>
  </si>
  <si>
    <t xml:space="preserve">Krška</t>
  </si>
  <si>
    <t xml:space="preserve">KRAUG</t>
  </si>
  <si>
    <t xml:space="preserve">Krupička</t>
  </si>
  <si>
    <t xml:space="preserve">Vítězslav</t>
  </si>
  <si>
    <t xml:space="preserve">Boskovice</t>
  </si>
  <si>
    <t xml:space="preserve">Šimečková</t>
  </si>
  <si>
    <t xml:space="preserve">Radka</t>
  </si>
  <si>
    <t xml:space="preserve">Lenka</t>
  </si>
  <si>
    <t xml:space="preserve">Rouš</t>
  </si>
  <si>
    <t xml:space="preserve">Ondřej</t>
  </si>
  <si>
    <t xml:space="preserve">Šuhaj</t>
  </si>
  <si>
    <t xml:space="preserve">Zajíček</t>
  </si>
  <si>
    <t xml:space="preserve">CŘ Brno</t>
  </si>
  <si>
    <t xml:space="preserve">Bednář</t>
  </si>
  <si>
    <t xml:space="preserve">Rostislav</t>
  </si>
  <si>
    <t xml:space="preserve">Vokounová</t>
  </si>
  <si>
    <t xml:space="preserve">Běla</t>
  </si>
  <si>
    <t xml:space="preserve">Bradáč</t>
  </si>
  <si>
    <t xml:space="preserve">Alois</t>
  </si>
  <si>
    <t xml:space="preserve">OREL ZR</t>
  </si>
  <si>
    <t xml:space="preserve">Schmidt</t>
  </si>
  <si>
    <t xml:space="preserve">Martina</t>
  </si>
  <si>
    <t xml:space="preserve">Vytlačilová</t>
  </si>
  <si>
    <t xml:space="preserve">Drahomíra</t>
  </si>
  <si>
    <t xml:space="preserve">Veselíčko</t>
  </si>
  <si>
    <t xml:space="preserve">Holcman</t>
  </si>
  <si>
    <t xml:space="preserve">Přibyslav</t>
  </si>
  <si>
    <t xml:space="preserve">Klobása</t>
  </si>
  <si>
    <t xml:space="preserve">Pavel st.</t>
  </si>
  <si>
    <t xml:space="preserve">RNDr.</t>
  </si>
  <si>
    <t xml:space="preserve">Němec</t>
  </si>
  <si>
    <t xml:space="preserve">Marková</t>
  </si>
  <si>
    <t xml:space="preserve">Radňovice</t>
  </si>
  <si>
    <t xml:space="preserve">Tománková</t>
  </si>
  <si>
    <t xml:space="preserve">Libuše</t>
  </si>
  <si>
    <t xml:space="preserve">Straník</t>
  </si>
  <si>
    <t xml:space="preserve">Vašínová</t>
  </si>
  <si>
    <t xml:space="preserve">Skalský</t>
  </si>
  <si>
    <t xml:space="preserve">Vytlačil</t>
  </si>
  <si>
    <t xml:space="preserve">Růžička</t>
  </si>
  <si>
    <t xml:space="preserve">Skryja</t>
  </si>
  <si>
    <t xml:space="preserve">Bořivoj</t>
  </si>
  <si>
    <t xml:space="preserve">Hasiči</t>
  </si>
  <si>
    <t xml:space="preserve">Marcel</t>
  </si>
  <si>
    <t xml:space="preserve">ml.</t>
  </si>
  <si>
    <t xml:space="preserve">Šturc</t>
  </si>
  <si>
    <t xml:space="preserve">Stárková</t>
  </si>
  <si>
    <t xml:space="preserve">Erika</t>
  </si>
  <si>
    <t xml:space="preserve">Holemářová</t>
  </si>
  <si>
    <t xml:space="preserve">Markéta</t>
  </si>
  <si>
    <t xml:space="preserve">Libra</t>
  </si>
  <si>
    <t xml:space="preserve">Antonín</t>
  </si>
  <si>
    <t xml:space="preserve">Pochtiol</t>
  </si>
  <si>
    <t xml:space="preserve">Petr ml.</t>
  </si>
  <si>
    <t xml:space="preserve">Polívková</t>
  </si>
  <si>
    <t xml:space="preserve">Dvořáková</t>
  </si>
  <si>
    <t xml:space="preserve">Psota</t>
  </si>
  <si>
    <t xml:space="preserve">Glos</t>
  </si>
  <si>
    <t xml:space="preserve">Hnát</t>
  </si>
  <si>
    <t xml:space="preserve">Večeřa</t>
  </si>
  <si>
    <t xml:space="preserve">Sirsch</t>
  </si>
  <si>
    <t xml:space="preserve">Šípek</t>
  </si>
  <si>
    <t xml:space="preserve">"21"</t>
  </si>
  <si>
    <t xml:space="preserve">Kalich</t>
  </si>
  <si>
    <t xml:space="preserve">Kosek</t>
  </si>
  <si>
    <t xml:space="preserve">Dana</t>
  </si>
  <si>
    <t xml:space="preserve">Ondráček</t>
  </si>
  <si>
    <t xml:space="preserve">Milan</t>
  </si>
  <si>
    <t xml:space="preserve">Jiří st.</t>
  </si>
  <si>
    <t xml:space="preserve">Soukop</t>
  </si>
  <si>
    <t xml:space="preserve">Klímová</t>
  </si>
  <si>
    <t xml:space="preserve">Pavlína</t>
  </si>
  <si>
    <t xml:space="preserve">Jan ml.</t>
  </si>
  <si>
    <t xml:space="preserve">Jana</t>
  </si>
  <si>
    <t xml:space="preserve">5. ZŠ</t>
  </si>
  <si>
    <t xml:space="preserve">Čirka</t>
  </si>
  <si>
    <t xml:space="preserve">Šturcová</t>
  </si>
  <si>
    <t xml:space="preserve">Jílková</t>
  </si>
  <si>
    <t xml:space="preserve">Petra</t>
  </si>
  <si>
    <t xml:space="preserve">Čirková</t>
  </si>
  <si>
    <t xml:space="preserve">Blanka</t>
  </si>
  <si>
    <t xml:space="preserve">Skřivánková</t>
  </si>
  <si>
    <t xml:space="preserve">Věra</t>
  </si>
  <si>
    <t xml:space="preserve">Jiříčková</t>
  </si>
  <si>
    <t xml:space="preserve">Barbora</t>
  </si>
  <si>
    <t xml:space="preserve">Tereza</t>
  </si>
  <si>
    <t xml:space="preserve">Štursová</t>
  </si>
  <si>
    <t xml:space="preserve">Forstová</t>
  </si>
  <si>
    <t xml:space="preserve">Vlasta</t>
  </si>
  <si>
    <t xml:space="preserve">Klára</t>
  </si>
  <si>
    <t xml:space="preserve">Paclík</t>
  </si>
  <si>
    <t xml:space="preserve">Čestmír</t>
  </si>
  <si>
    <t xml:space="preserve">Chytrá </t>
  </si>
  <si>
    <t xml:space="preserve">1. Stolní tenis</t>
  </si>
  <si>
    <t xml:space="preserve">BONUS</t>
  </si>
  <si>
    <t xml:space="preserve">Den konání</t>
  </si>
  <si>
    <t xml:space="preserve">Datum konání</t>
  </si>
  <si>
    <t xml:space="preserve">Místo konání</t>
  </si>
  <si>
    <t xml:space="preserve">herna stolního tenisu u zimního stadionu</t>
  </si>
  <si>
    <t xml:space="preserve">Počet účastníků</t>
  </si>
  <si>
    <t xml:space="preserve">Konečné výsledky</t>
  </si>
  <si>
    <t xml:space="preserve">P</t>
  </si>
  <si>
    <t xml:space="preserve">Příjmení</t>
  </si>
  <si>
    <t xml:space="preserve">Jméno</t>
  </si>
  <si>
    <t xml:space="preserve">Ročník</t>
  </si>
  <si>
    <t xml:space="preserve">Věk</t>
  </si>
  <si>
    <t xml:space="preserve">Oddíl</t>
  </si>
  <si>
    <t xml:space="preserve">Titul</t>
  </si>
  <si>
    <t xml:space="preserve">Body celkem</t>
  </si>
  <si>
    <t xml:space="preserve">Body s bonusem</t>
  </si>
  <si>
    <t xml:space="preserve">Bedra</t>
  </si>
  <si>
    <t xml:space="preserve">Včela Nové Město na Moravě</t>
  </si>
  <si>
    <t xml:space="preserve">přítel DDM</t>
  </si>
  <si>
    <t xml:space="preserve">KPS ORKA</t>
  </si>
  <si>
    <t xml:space="preserve">Václav</t>
  </si>
  <si>
    <t xml:space="preserve">2. Běh na lyžích</t>
  </si>
  <si>
    <t xml:space="preserve">tratě u hotelu SKI v Novém Městě na Moravě</t>
  </si>
  <si>
    <t xml:space="preserve">Čas</t>
  </si>
  <si>
    <t xml:space="preserve">Mareček </t>
  </si>
  <si>
    <t xml:space="preserve">Fryšava - dolní konec</t>
  </si>
  <si>
    <t xml:space="preserve">RACOM</t>
  </si>
  <si>
    <t xml:space="preserve">Krejčí</t>
  </si>
  <si>
    <t xml:space="preserve">(DDM)</t>
  </si>
  <si>
    <t xml:space="preserve">Gymnázium NMnM</t>
  </si>
  <si>
    <t xml:space="preserve">Nedojela</t>
  </si>
  <si>
    <t xml:space="preserve">3. Kuželky</t>
  </si>
  <si>
    <t xml:space="preserve">sobota - neděle</t>
  </si>
  <si>
    <t xml:space="preserve">17.3.2001 - 18.3.2001</t>
  </si>
  <si>
    <t xml:space="preserve">kuželkárna Nové Město na Moravě</t>
  </si>
  <si>
    <t xml:space="preserve">Hody</t>
  </si>
  <si>
    <t xml:space="preserve">TJ Nové Město na Moravě</t>
  </si>
  <si>
    <t xml:space="preserve">Kastar</t>
  </si>
  <si>
    <t xml:space="preserve">Štepánek</t>
  </si>
  <si>
    <t xml:space="preserve">Živný </t>
  </si>
  <si>
    <t xml:space="preserve">Město Žďár n.S.</t>
  </si>
  <si>
    <t xml:space="preserve">4. Rychlobruslení</t>
  </si>
  <si>
    <t xml:space="preserve">neděle</t>
  </si>
  <si>
    <t xml:space="preserve">ovál u zimního stadionu ve Žďáře n. Sáz.</t>
  </si>
  <si>
    <t xml:space="preserve">Odstupy</t>
  </si>
  <si>
    <t xml:space="preserve">Jan st.</t>
  </si>
  <si>
    <t xml:space="preserve">5. Cross</t>
  </si>
  <si>
    <t xml:space="preserve">Klafárek - Dolinky - Račín (9,2 km)</t>
  </si>
  <si>
    <t xml:space="preserve">Čučka</t>
  </si>
  <si>
    <t xml:space="preserve">Štefko</t>
  </si>
  <si>
    <t xml:space="preserve">CSM - Žďár</t>
  </si>
  <si>
    <t xml:space="preserve">SK Nové Město na Moravě</t>
  </si>
  <si>
    <t xml:space="preserve">TJ ŽĎAS - cyklistika</t>
  </si>
  <si>
    <t xml:space="preserve">SOKOL ZR</t>
  </si>
  <si>
    <t xml:space="preserve">Straka </t>
  </si>
  <si>
    <t xml:space="preserve">6. Cyklistická časovka</t>
  </si>
  <si>
    <t xml:space="preserve">ZR (teplárna) - Vysoké - Počítky - Sklené 7,8 km</t>
  </si>
  <si>
    <t xml:space="preserve">AXIOM Orbitt</t>
  </si>
  <si>
    <t xml:space="preserve">CSM - Team</t>
  </si>
  <si>
    <t xml:space="preserve">Štěpánek </t>
  </si>
  <si>
    <t xml:space="preserve">Fryšava dolní konec</t>
  </si>
  <si>
    <t xml:space="preserve">Nové Město</t>
  </si>
  <si>
    <t xml:space="preserve">Šubrt </t>
  </si>
  <si>
    <t xml:space="preserve">Gymnázium  Žďár</t>
  </si>
  <si>
    <t xml:space="preserve">ATC Žďár nad Sázavou</t>
  </si>
  <si>
    <t xml:space="preserve">SOKOL Žďár nad Sázavou</t>
  </si>
  <si>
    <t xml:space="preserve">Chytrý </t>
  </si>
  <si>
    <t xml:space="preserve">Sport. Nové Město na Moravě</t>
  </si>
  <si>
    <t xml:space="preserve">ŽĎAS</t>
  </si>
  <si>
    <t xml:space="preserve">7. Plavání</t>
  </si>
  <si>
    <t xml:space="preserve">Velké Dářko 1,8 km</t>
  </si>
  <si>
    <t xml:space="preserve">Ostrov nad Oslavou</t>
  </si>
  <si>
    <t xml:space="preserve">ŽDAS</t>
  </si>
  <si>
    <t xml:space="preserve">nedoplavala</t>
  </si>
  <si>
    <t xml:space="preserve">8. Olympijský triatlon</t>
  </si>
  <si>
    <t xml:space="preserve">Pilák (1,35 km) Plavání - Svratka a zpět (38 km) Kolo - 2x5km Běh</t>
  </si>
  <si>
    <t xml:space="preserve">TJ Velká Losenice</t>
  </si>
  <si>
    <t xml:space="preserve">OkÚ</t>
  </si>
  <si>
    <t xml:space="preserve">Pořadatel</t>
  </si>
  <si>
    <t xml:space="preserve">nedokončil</t>
  </si>
  <si>
    <t xml:space="preserve">Chroustovský</t>
  </si>
  <si>
    <t xml:space="preserve">9. Cyklistická etapa</t>
  </si>
  <si>
    <t xml:space="preserve">Stržanov - Cikháj - Svratka - Sněžné - Kuklík - Nové Město na Moravě - ZR</t>
  </si>
  <si>
    <t xml:space="preserve">SK REINPO Žďár</t>
  </si>
  <si>
    <t xml:space="preserve">Nejedlý st.</t>
  </si>
  <si>
    <t xml:space="preserve">Gymnázium Žďár</t>
  </si>
  <si>
    <t xml:space="preserve">K3 SPORT</t>
  </si>
  <si>
    <t xml:space="preserve">Šubrt ml.</t>
  </si>
  <si>
    <t xml:space="preserve">ŽĎAS Žďár</t>
  </si>
  <si>
    <t xml:space="preserve">Nejedlý ml.</t>
  </si>
  <si>
    <t xml:space="preserve">SOKOL Žďár </t>
  </si>
  <si>
    <t xml:space="preserve">10. Koule</t>
  </si>
  <si>
    <t xml:space="preserve">Hody celkem</t>
  </si>
  <si>
    <t xml:space="preserve">Uchytil Jiří</t>
  </si>
  <si>
    <t xml:space="preserve">Černý Martin</t>
  </si>
  <si>
    <t xml:space="preserve">Šolc Petr</t>
  </si>
  <si>
    <t xml:space="preserve">Polívka Zbyněk</t>
  </si>
  <si>
    <t xml:space="preserve">Bárta Ladislav</t>
  </si>
  <si>
    <t xml:space="preserve">Klusáček Jiří</t>
  </si>
  <si>
    <t xml:space="preserve">Černý Pavel</t>
  </si>
  <si>
    <t xml:space="preserve">Rouš Jaroslav</t>
  </si>
  <si>
    <t xml:space="preserve">Volavý Vladimír</t>
  </si>
  <si>
    <t xml:space="preserve">Tománková Libuše</t>
  </si>
  <si>
    <t xml:space="preserve">Šuhaj Miroslav</t>
  </si>
  <si>
    <t xml:space="preserve">Vedra Pavel</t>
  </si>
  <si>
    <t xml:space="preserve">Smejkal Miloš</t>
  </si>
  <si>
    <t xml:space="preserve">Klíma Josef</t>
  </si>
  <si>
    <t xml:space="preserve">Libra Antonín</t>
  </si>
  <si>
    <t xml:space="preserve">Bezchlebová Eva Mgr.</t>
  </si>
  <si>
    <t xml:space="preserve">Jánoška Lubomír</t>
  </si>
  <si>
    <t xml:space="preserve">Glos Jiří</t>
  </si>
  <si>
    <t xml:space="preserve">Kubický Pavel</t>
  </si>
  <si>
    <t xml:space="preserve">Neplech Marek</t>
  </si>
  <si>
    <t xml:space="preserve">Marek Miloš</t>
  </si>
  <si>
    <t xml:space="preserve">Malcová Jitka</t>
  </si>
  <si>
    <t xml:space="preserve">Kříž Miroslav</t>
  </si>
  <si>
    <t xml:space="preserve">Šustr Jiří</t>
  </si>
  <si>
    <t xml:space="preserve">Bezchlebová Eva ml.</t>
  </si>
  <si>
    <t xml:space="preserve">Chytrý Ivo</t>
  </si>
  <si>
    <t xml:space="preserve">Nejedlý Michal st.</t>
  </si>
  <si>
    <t xml:space="preserve">Sobotka Jiří</t>
  </si>
  <si>
    <t xml:space="preserve">Kubická Ivana</t>
  </si>
  <si>
    <t xml:space="preserve">Straka Miloslav</t>
  </si>
  <si>
    <t xml:space="preserve">Šturcová Hana</t>
  </si>
  <si>
    <t xml:space="preserve">Polák Přemysl</t>
  </si>
  <si>
    <t xml:space="preserve">Topinka Martin</t>
  </si>
  <si>
    <t xml:space="preserve">Šustr Jiří st.</t>
  </si>
  <si>
    <t xml:space="preserve">Soukopová Ivana</t>
  </si>
  <si>
    <t xml:space="preserve">Vorlíčková Lucie</t>
  </si>
  <si>
    <t xml:space="preserve">Glosová Hana</t>
  </si>
  <si>
    <t xml:space="preserve">Šubrt Václav ml.</t>
  </si>
  <si>
    <t xml:space="preserve">Štěpánek Jiří</t>
  </si>
  <si>
    <t xml:space="preserve">Živný Vít</t>
  </si>
  <si>
    <t xml:space="preserve">Marková Lucie</t>
  </si>
  <si>
    <t xml:space="preserve">Chytrá Veronika</t>
  </si>
  <si>
    <t xml:space="preserve">Nejedlý Michal ml.</t>
  </si>
  <si>
    <t xml:space="preserve">Šturc Jan</t>
  </si>
  <si>
    <t xml:space="preserve">Šturcová Tereza</t>
  </si>
  <si>
    <t xml:space="preserve">11. Plavání - sprint</t>
  </si>
  <si>
    <t xml:space="preserve">Plavecký bazén ZR</t>
  </si>
  <si>
    <t xml:space="preserve">Rok</t>
  </si>
  <si>
    <t xml:space="preserve">Finále</t>
  </si>
  <si>
    <t xml:space="preserve">1:02.00</t>
  </si>
  <si>
    <t xml:space="preserve">00:59.77</t>
  </si>
  <si>
    <t xml:space="preserve">1:00.66</t>
  </si>
  <si>
    <t xml:space="preserve">1:00.18</t>
  </si>
  <si>
    <t xml:space="preserve">1:04.25</t>
  </si>
  <si>
    <t xml:space="preserve">1:02.58</t>
  </si>
  <si>
    <t xml:space="preserve">1:03.59</t>
  </si>
  <si>
    <t xml:space="preserve">1:03.82</t>
  </si>
  <si>
    <t xml:space="preserve">1:05.18</t>
  </si>
  <si>
    <t xml:space="preserve">1:06.02</t>
  </si>
  <si>
    <t xml:space="preserve">1:06.72</t>
  </si>
  <si>
    <t xml:space="preserve">1:07.14</t>
  </si>
  <si>
    <t xml:space="preserve">1:07.81</t>
  </si>
  <si>
    <t xml:space="preserve">1:08.28</t>
  </si>
  <si>
    <t xml:space="preserve">1:07.98</t>
  </si>
  <si>
    <t xml:space="preserve">1:09.01</t>
  </si>
  <si>
    <t xml:space="preserve">1:08.41</t>
  </si>
  <si>
    <t xml:space="preserve">1:09.15</t>
  </si>
  <si>
    <t xml:space="preserve">1:08.42</t>
  </si>
  <si>
    <t xml:space="preserve">1:11.33</t>
  </si>
  <si>
    <t xml:space="preserve">1:08.44</t>
  </si>
  <si>
    <t xml:space="preserve">1:08.21</t>
  </si>
  <si>
    <t xml:space="preserve">1:09.99</t>
  </si>
  <si>
    <t xml:space="preserve">1:10.26</t>
  </si>
  <si>
    <t xml:space="preserve">1:09.94</t>
  </si>
  <si>
    <t xml:space="preserve">1:10.38</t>
  </si>
  <si>
    <t xml:space="preserve">1:10.23</t>
  </si>
  <si>
    <t xml:space="preserve">1:12.90</t>
  </si>
  <si>
    <t xml:space="preserve">Marian</t>
  </si>
  <si>
    <t xml:space="preserve">1:09.00</t>
  </si>
  <si>
    <t xml:space="preserve">1:16.14</t>
  </si>
  <si>
    <t xml:space="preserve">1:10.76</t>
  </si>
  <si>
    <t xml:space="preserve">1:10.97</t>
  </si>
  <si>
    <t xml:space="preserve">1:14.40</t>
  </si>
  <si>
    <t xml:space="preserve">1:14.65</t>
  </si>
  <si>
    <t xml:space="preserve">1:16.86</t>
  </si>
  <si>
    <t xml:space="preserve">1:18.24</t>
  </si>
  <si>
    <t xml:space="preserve">1:21.34</t>
  </si>
  <si>
    <t xml:space="preserve">1:21.68</t>
  </si>
  <si>
    <t xml:space="preserve">1:22.97</t>
  </si>
  <si>
    <t xml:space="preserve">1:23.01</t>
  </si>
  <si>
    <t xml:space="preserve">1:23.91</t>
  </si>
  <si>
    <t xml:space="preserve">1:25.38</t>
  </si>
  <si>
    <t xml:space="preserve">1:25.43</t>
  </si>
  <si>
    <t xml:space="preserve">1:25.96</t>
  </si>
  <si>
    <t xml:space="preserve">1:31.70</t>
  </si>
  <si>
    <t xml:space="preserve">1:32.31</t>
  </si>
  <si>
    <t xml:space="preserve">1:34.34</t>
  </si>
  <si>
    <t xml:space="preserve">1:39.42</t>
  </si>
  <si>
    <t xml:space="preserve">1:39.54</t>
  </si>
  <si>
    <t xml:space="preserve">1:40.82</t>
  </si>
  <si>
    <t xml:space="preserve">1:42.86</t>
  </si>
  <si>
    <t xml:space="preserve">1:43.75</t>
  </si>
  <si>
    <t xml:space="preserve">1:43.86</t>
  </si>
  <si>
    <t xml:space="preserve">1:44.48</t>
  </si>
  <si>
    <t xml:space="preserve">1:44.84</t>
  </si>
  <si>
    <t xml:space="preserve">1:44.94</t>
  </si>
  <si>
    <t xml:space="preserve">1:45.40</t>
  </si>
  <si>
    <t xml:space="preserve">1:47.16</t>
  </si>
  <si>
    <t xml:space="preserve">1:47.48</t>
  </si>
  <si>
    <t xml:space="preserve">1:48.82</t>
  </si>
  <si>
    <t xml:space="preserve">1:49.48</t>
  </si>
  <si>
    <t xml:space="preserve">1:50.71</t>
  </si>
  <si>
    <t xml:space="preserve">1:51.92</t>
  </si>
  <si>
    <t xml:space="preserve">1:54.09</t>
  </si>
  <si>
    <t xml:space="preserve">1:54.64</t>
  </si>
  <si>
    <t xml:space="preserve">1:55.29</t>
  </si>
  <si>
    <t xml:space="preserve">1:58.80</t>
  </si>
  <si>
    <t xml:space="preserve">2:01.64</t>
  </si>
  <si>
    <t xml:space="preserve">Šubrt ml</t>
  </si>
  <si>
    <t xml:space="preserve">2:04.48</t>
  </si>
  <si>
    <t xml:space="preserve">2:06.18</t>
  </si>
  <si>
    <t xml:space="preserve">2:07.07</t>
  </si>
  <si>
    <t xml:space="preserve">2:09.86</t>
  </si>
  <si>
    <t xml:space="preserve">2:10.36</t>
  </si>
  <si>
    <t xml:space="preserve">2:12.25</t>
  </si>
  <si>
    <t xml:space="preserve">2:13.18</t>
  </si>
  <si>
    <t xml:space="preserve">2:13.99</t>
  </si>
  <si>
    <t xml:space="preserve">2:21.08</t>
  </si>
  <si>
    <t xml:space="preserve">2:24.67</t>
  </si>
  <si>
    <t xml:space="preserve">2:26.88</t>
  </si>
  <si>
    <t xml:space="preserve">2:26.90</t>
  </si>
  <si>
    <t xml:space="preserve">2:29.56</t>
  </si>
  <si>
    <t xml:space="preserve">2:31.24</t>
  </si>
  <si>
    <t xml:space="preserve">2:34.32</t>
  </si>
  <si>
    <t xml:space="preserve">2:39.43</t>
  </si>
  <si>
    <t xml:space="preserve">2:39.75</t>
  </si>
  <si>
    <t xml:space="preserve">2:43.38</t>
  </si>
  <si>
    <t xml:space="preserve">Šustr st.</t>
  </si>
  <si>
    <t xml:space="preserve">2:48.99</t>
  </si>
  <si>
    <t xml:space="preserve">2:50.06</t>
  </si>
  <si>
    <t xml:space="preserve">12. Střelba ze vzduchovky</t>
  </si>
  <si>
    <t xml:space="preserve">DDM ve Žďáře nad Sázavou</t>
  </si>
  <si>
    <t xml:space="preserve">Počet bodů</t>
  </si>
  <si>
    <t xml:space="preserve">Eva Mgr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"/>
    <numFmt numFmtId="166" formatCode="General"/>
    <numFmt numFmtId="167" formatCode="@"/>
    <numFmt numFmtId="168" formatCode="dddd"/>
    <numFmt numFmtId="169" formatCode="d/mmmm\ yyyy"/>
    <numFmt numFmtId="170" formatCode="mm:ss.00"/>
    <numFmt numFmtId="171" formatCode="0"/>
    <numFmt numFmtId="172" formatCode="d/\ mmmm\ yyyy"/>
    <numFmt numFmtId="173" formatCode="h:mm:ss.00"/>
    <numFmt numFmtId="174" formatCode="mm:ss.0"/>
    <numFmt numFmtId="175" formatCode="[h]:mm:ss"/>
    <numFmt numFmtId="176" formatCode="dd/mm/yy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sz val="9"/>
      <name val="Arial CE"/>
      <family val="2"/>
      <charset val="238"/>
    </font>
    <font>
      <sz val="8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22"/>
      <name val="Arial Black"/>
      <family val="2"/>
    </font>
    <font>
      <b val="true"/>
      <sz val="6"/>
      <name val="Arial CE"/>
      <family val="2"/>
      <charset val="238"/>
    </font>
    <font>
      <b val="true"/>
      <sz val="5"/>
      <name val="Arial CE"/>
      <family val="2"/>
      <charset val="238"/>
    </font>
    <font>
      <i val="true"/>
      <sz val="6"/>
      <name val="Arial CE"/>
      <family val="2"/>
      <charset val="238"/>
    </font>
    <font>
      <sz val="6"/>
      <name val="Arial CE"/>
      <family val="2"/>
      <charset val="238"/>
    </font>
    <font>
      <sz val="5"/>
      <name val="Arial CE"/>
      <family val="2"/>
      <charset val="238"/>
    </font>
    <font>
      <b val="true"/>
      <sz val="8"/>
      <color rgb="FFFF0000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sz val="24"/>
      <name val="Vogue"/>
      <family val="0"/>
      <charset val="238"/>
    </font>
    <font>
      <i val="true"/>
      <sz val="9"/>
      <name val="Arial CE"/>
      <family val="2"/>
      <charset val="238"/>
    </font>
    <font>
      <b val="true"/>
      <sz val="24"/>
      <name val="Albertus Extra Bold"/>
      <family val="2"/>
    </font>
    <font>
      <sz val="10"/>
      <name val="Arial CE"/>
      <family val="2"/>
      <charset val="238"/>
    </font>
    <font>
      <sz val="7"/>
      <name val="Arial CE"/>
      <family val="2"/>
      <charset val="238"/>
    </font>
    <font>
      <b val="true"/>
      <sz val="24"/>
      <name val="Arial Narrow CE"/>
      <family val="2"/>
      <charset val="238"/>
    </font>
    <font>
      <sz val="8"/>
      <color rgb="FF000000"/>
      <name val="Arial CE"/>
      <family val="2"/>
      <charset val="238"/>
    </font>
    <font>
      <b val="true"/>
      <sz val="8"/>
      <color rgb="FF00000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ra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riatlon"/>
      <sheetName val="Koule 2001"/>
      <sheetName val="koule"/>
      <sheetName val="Penalty"/>
      <sheetName val="Šachy"/>
      <sheetName val="List4"/>
      <sheetName val="List5"/>
      <sheetName val="List6"/>
      <sheetName val="List7"/>
      <sheetName val="List8"/>
      <sheetName val="List9"/>
      <sheetName val="List10"/>
    </sheetNames>
    <sheetDataSet>
      <sheetData sheetId="0"/>
      <sheetData sheetId="1">
        <row r="5">
          <cell r="J5">
            <v>60.86</v>
          </cell>
        </row>
        <row r="6">
          <cell r="J6">
            <v>57.56</v>
          </cell>
        </row>
        <row r="7">
          <cell r="J7">
            <v>54.97</v>
          </cell>
        </row>
        <row r="8">
          <cell r="J8">
            <v>53.94</v>
          </cell>
        </row>
        <row r="9">
          <cell r="J9">
            <v>51.92</v>
          </cell>
        </row>
        <row r="10">
          <cell r="J10">
            <v>51.68</v>
          </cell>
        </row>
        <row r="11">
          <cell r="J11">
            <v>50.64</v>
          </cell>
        </row>
        <row r="12">
          <cell r="J12">
            <v>49.47</v>
          </cell>
        </row>
        <row r="13">
          <cell r="J13">
            <v>49.11</v>
          </cell>
        </row>
        <row r="14">
          <cell r="J14">
            <v>48.14</v>
          </cell>
        </row>
        <row r="15">
          <cell r="J15">
            <v>47.56</v>
          </cell>
        </row>
        <row r="16">
          <cell r="J16">
            <v>46.53</v>
          </cell>
        </row>
        <row r="17">
          <cell r="J17">
            <v>45.82</v>
          </cell>
        </row>
        <row r="18">
          <cell r="J18">
            <v>45.5</v>
          </cell>
        </row>
        <row r="19">
          <cell r="J19">
            <v>44.95</v>
          </cell>
        </row>
        <row r="20">
          <cell r="J20">
            <v>44.9</v>
          </cell>
        </row>
        <row r="21">
          <cell r="J21">
            <v>44.45</v>
          </cell>
        </row>
        <row r="22">
          <cell r="J22">
            <v>43.83</v>
          </cell>
        </row>
        <row r="23">
          <cell r="J23">
            <v>43.49</v>
          </cell>
        </row>
        <row r="24">
          <cell r="J24">
            <v>43.27</v>
          </cell>
        </row>
        <row r="25">
          <cell r="J25">
            <v>43.22</v>
          </cell>
        </row>
        <row r="26">
          <cell r="J26">
            <v>43.2</v>
          </cell>
        </row>
        <row r="27">
          <cell r="J27">
            <v>42.63</v>
          </cell>
        </row>
        <row r="28">
          <cell r="J28">
            <v>42.11</v>
          </cell>
        </row>
        <row r="29">
          <cell r="J29">
            <v>42.1</v>
          </cell>
        </row>
        <row r="30">
          <cell r="J30">
            <v>41.05</v>
          </cell>
        </row>
        <row r="31">
          <cell r="J31">
            <v>40.71</v>
          </cell>
        </row>
        <row r="32">
          <cell r="J32">
            <v>40.51</v>
          </cell>
        </row>
        <row r="33">
          <cell r="J33">
            <v>40.5</v>
          </cell>
        </row>
        <row r="34">
          <cell r="J34">
            <v>40.37</v>
          </cell>
        </row>
        <row r="35">
          <cell r="J35">
            <v>40.25</v>
          </cell>
        </row>
        <row r="36">
          <cell r="J36">
            <v>39.98</v>
          </cell>
        </row>
        <row r="37">
          <cell r="J37">
            <v>39.82</v>
          </cell>
        </row>
        <row r="38">
          <cell r="J38">
            <v>39.52</v>
          </cell>
        </row>
        <row r="39">
          <cell r="J39">
            <v>39.46</v>
          </cell>
        </row>
        <row r="40">
          <cell r="J40">
            <v>39.4</v>
          </cell>
        </row>
        <row r="41">
          <cell r="J41">
            <v>39.11</v>
          </cell>
        </row>
        <row r="42">
          <cell r="J42">
            <v>39.08</v>
          </cell>
        </row>
        <row r="43">
          <cell r="J43">
            <v>38.87</v>
          </cell>
        </row>
        <row r="44">
          <cell r="J44">
            <v>38.61</v>
          </cell>
        </row>
        <row r="45">
          <cell r="J45">
            <v>36.61</v>
          </cell>
        </row>
        <row r="46">
          <cell r="J46">
            <v>36.08</v>
          </cell>
        </row>
        <row r="47">
          <cell r="J47">
            <v>35.76</v>
          </cell>
        </row>
        <row r="48">
          <cell r="J48">
            <v>34.58</v>
          </cell>
        </row>
        <row r="49">
          <cell r="J49">
            <v>34.3</v>
          </cell>
        </row>
        <row r="50">
          <cell r="J50">
            <v>33.89</v>
          </cell>
        </row>
        <row r="51">
          <cell r="J51">
            <v>33.31</v>
          </cell>
        </row>
        <row r="52">
          <cell r="J52">
            <v>33.14</v>
          </cell>
        </row>
        <row r="53">
          <cell r="J53">
            <v>31.95</v>
          </cell>
        </row>
        <row r="54">
          <cell r="J54">
            <v>30.13</v>
          </cell>
        </row>
        <row r="55">
          <cell r="J55">
            <v>30</v>
          </cell>
        </row>
        <row r="56">
          <cell r="J56">
            <v>29.7</v>
          </cell>
        </row>
        <row r="57">
          <cell r="J57">
            <v>29.35</v>
          </cell>
        </row>
        <row r="58">
          <cell r="J58">
            <v>28.4</v>
          </cell>
        </row>
        <row r="59">
          <cell r="J59">
            <v>28.3</v>
          </cell>
        </row>
        <row r="60">
          <cell r="J60">
            <v>28.19</v>
          </cell>
        </row>
        <row r="61">
          <cell r="J61">
            <v>28.03</v>
          </cell>
        </row>
        <row r="62">
          <cell r="J62">
            <v>28</v>
          </cell>
        </row>
        <row r="63">
          <cell r="J63">
            <v>27.98</v>
          </cell>
        </row>
        <row r="64">
          <cell r="J64">
            <v>27.61</v>
          </cell>
        </row>
        <row r="65">
          <cell r="J65">
            <v>26.76</v>
          </cell>
        </row>
        <row r="66">
          <cell r="J66">
            <v>26.1</v>
          </cell>
        </row>
        <row r="67">
          <cell r="J67">
            <v>20.76</v>
          </cell>
        </row>
        <row r="68">
          <cell r="J68">
            <v>20.47</v>
          </cell>
        </row>
        <row r="69">
          <cell r="J69">
            <v>17.19</v>
          </cell>
        </row>
        <row r="70">
          <cell r="J70">
            <v>16.76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12.14"/>
    <col collapsed="false" customWidth="true" hidden="false" outlineLevel="0" max="3" min="3" style="0" width="15.41"/>
    <col collapsed="false" customWidth="true" hidden="false" outlineLevel="0" max="4" min="4" style="0" width="11.56"/>
  </cols>
  <sheetData>
    <row r="1" customFormat="false" ht="18" hidden="false" customHeight="true" outlineLevel="0" collapsed="false">
      <c r="A1" s="1" t="s">
        <v>0</v>
      </c>
      <c r="B1" s="1"/>
    </row>
    <row r="2" customFormat="false" ht="12.75" hidden="false" customHeight="false" outlineLevel="0" collapsed="false">
      <c r="A2" s="2"/>
      <c r="B2" s="3" t="s">
        <v>1</v>
      </c>
      <c r="C2" s="3" t="s">
        <v>2</v>
      </c>
      <c r="D2" s="3" t="s">
        <v>3</v>
      </c>
      <c r="E2" s="2"/>
    </row>
    <row r="3" customFormat="false" ht="12.75" hidden="false" customHeight="false" outlineLevel="0" collapsed="false">
      <c r="A3" s="4" t="s">
        <v>4</v>
      </c>
      <c r="B3" s="5" t="n">
        <v>12</v>
      </c>
      <c r="C3" s="5" t="n">
        <v>8</v>
      </c>
      <c r="D3" s="6" t="n">
        <f aca="false">C3/B3*100</f>
        <v>66.6666666666667</v>
      </c>
      <c r="E3" s="7" t="n">
        <v>1</v>
      </c>
    </row>
    <row r="4" customFormat="false" ht="12.75" hidden="false" customHeight="false" outlineLevel="0" collapsed="false">
      <c r="A4" s="8" t="s">
        <v>5</v>
      </c>
      <c r="B4" s="9" t="n">
        <v>9</v>
      </c>
      <c r="C4" s="9" t="n">
        <v>6</v>
      </c>
      <c r="D4" s="10" t="n">
        <f aca="false">C4/B4*100</f>
        <v>66.6666666666667</v>
      </c>
      <c r="E4" s="7" t="n">
        <v>2</v>
      </c>
    </row>
    <row r="5" customFormat="false" ht="12.75" hidden="false" customHeight="false" outlineLevel="0" collapsed="false">
      <c r="A5" s="8" t="s">
        <v>6</v>
      </c>
      <c r="B5" s="9" t="n">
        <v>12</v>
      </c>
      <c r="C5" s="9" t="n">
        <v>6</v>
      </c>
      <c r="D5" s="10" t="n">
        <f aca="false">C5/B5*100</f>
        <v>50</v>
      </c>
      <c r="E5" s="7" t="n">
        <v>3</v>
      </c>
    </row>
    <row r="6" customFormat="false" ht="12.75" hidden="false" customHeight="false" outlineLevel="0" collapsed="false">
      <c r="A6" s="4" t="s">
        <v>7</v>
      </c>
      <c r="B6" s="5" t="n">
        <v>9</v>
      </c>
      <c r="C6" s="5" t="n">
        <v>5</v>
      </c>
      <c r="D6" s="6" t="n">
        <f aca="false">C6/B6*100</f>
        <v>55.5555555555556</v>
      </c>
      <c r="E6" s="7" t="n">
        <v>4</v>
      </c>
    </row>
    <row r="7" customFormat="false" ht="12.75" hidden="false" customHeight="false" outlineLevel="0" collapsed="false">
      <c r="A7" s="4" t="s">
        <v>8</v>
      </c>
      <c r="B7" s="5" t="n">
        <v>10</v>
      </c>
      <c r="C7" s="5" t="n">
        <v>5</v>
      </c>
      <c r="D7" s="6" t="n">
        <f aca="false">C7/B7*100</f>
        <v>50</v>
      </c>
      <c r="E7" s="7" t="n">
        <v>5</v>
      </c>
    </row>
    <row r="8" customFormat="false" ht="12.75" hidden="false" customHeight="false" outlineLevel="0" collapsed="false">
      <c r="A8" s="4" t="s">
        <v>9</v>
      </c>
      <c r="B8" s="5" t="n">
        <v>12</v>
      </c>
      <c r="C8" s="5" t="n">
        <v>5</v>
      </c>
      <c r="D8" s="6" t="n">
        <f aca="false">C8/B8*100</f>
        <v>41.6666666666667</v>
      </c>
      <c r="E8" s="7" t="n">
        <v>6</v>
      </c>
    </row>
    <row r="9" customFormat="false" ht="12.75" hidden="false" customHeight="false" outlineLevel="0" collapsed="false">
      <c r="A9" s="4" t="s">
        <v>10</v>
      </c>
      <c r="B9" s="5" t="n">
        <v>12</v>
      </c>
      <c r="C9" s="5" t="n">
        <v>5</v>
      </c>
      <c r="D9" s="6" t="n">
        <f aca="false">C9/B9*100</f>
        <v>41.6666666666667</v>
      </c>
      <c r="E9" s="7" t="n">
        <v>7</v>
      </c>
    </row>
    <row r="10" customFormat="false" ht="12.75" hidden="false" customHeight="false" outlineLevel="0" collapsed="false">
      <c r="A10" s="4" t="s">
        <v>11</v>
      </c>
      <c r="B10" s="5" t="n">
        <v>5</v>
      </c>
      <c r="C10" s="5" t="n">
        <v>4</v>
      </c>
      <c r="D10" s="6" t="n">
        <f aca="false">C10/B10*100</f>
        <v>80</v>
      </c>
      <c r="E10" s="7" t="n">
        <v>8</v>
      </c>
    </row>
    <row r="11" customFormat="false" ht="12.75" hidden="false" customHeight="false" outlineLevel="0" collapsed="false">
      <c r="A11" s="4" t="s">
        <v>12</v>
      </c>
      <c r="B11" s="5" t="n">
        <v>3</v>
      </c>
      <c r="C11" s="5" t="n">
        <v>3</v>
      </c>
      <c r="D11" s="6" t="n">
        <f aca="false">C11/B11*100</f>
        <v>100</v>
      </c>
      <c r="E11" s="7" t="n">
        <v>9</v>
      </c>
    </row>
    <row r="12" customFormat="false" ht="12.75" hidden="false" customHeight="false" outlineLevel="0" collapsed="false">
      <c r="A12" s="4" t="s">
        <v>13</v>
      </c>
      <c r="B12" s="5" t="n">
        <v>3</v>
      </c>
      <c r="C12" s="5" t="n">
        <v>3</v>
      </c>
      <c r="D12" s="6" t="n">
        <f aca="false">C12/B12*100</f>
        <v>100</v>
      </c>
      <c r="E12" s="7" t="n">
        <v>10</v>
      </c>
    </row>
    <row r="13" customFormat="false" ht="12.75" hidden="false" customHeight="false" outlineLevel="0" collapsed="false">
      <c r="A13" s="4" t="s">
        <v>14</v>
      </c>
      <c r="B13" s="5" t="n">
        <v>5</v>
      </c>
      <c r="C13" s="5" t="n">
        <v>3</v>
      </c>
      <c r="D13" s="6" t="n">
        <f aca="false">C13/B13*100</f>
        <v>60</v>
      </c>
      <c r="E13" s="7" t="n">
        <v>11</v>
      </c>
    </row>
    <row r="14" customFormat="false" ht="12.75" hidden="false" customHeight="false" outlineLevel="0" collapsed="false">
      <c r="A14" s="4" t="s">
        <v>15</v>
      </c>
      <c r="B14" s="5" t="n">
        <v>6</v>
      </c>
      <c r="C14" s="5" t="n">
        <v>3</v>
      </c>
      <c r="D14" s="6" t="n">
        <f aca="false">C14/B14*100</f>
        <v>50</v>
      </c>
      <c r="E14" s="7" t="n">
        <v>12</v>
      </c>
    </row>
    <row r="15" customFormat="false" ht="12.75" hidden="false" customHeight="false" outlineLevel="0" collapsed="false">
      <c r="A15" s="4" t="s">
        <v>16</v>
      </c>
      <c r="B15" s="5" t="n">
        <v>9</v>
      </c>
      <c r="C15" s="5" t="n">
        <v>3</v>
      </c>
      <c r="D15" s="6" t="n">
        <f aca="false">C15/B15*100</f>
        <v>33.3333333333333</v>
      </c>
      <c r="E15" s="7" t="n">
        <v>13</v>
      </c>
    </row>
    <row r="16" customFormat="false" ht="12.75" hidden="false" customHeight="false" outlineLevel="0" collapsed="false">
      <c r="A16" s="4" t="s">
        <v>17</v>
      </c>
      <c r="B16" s="5" t="n">
        <v>12</v>
      </c>
      <c r="C16" s="5" t="n">
        <v>3</v>
      </c>
      <c r="D16" s="6" t="n">
        <f aca="false">C16/B16*100</f>
        <v>25</v>
      </c>
      <c r="E16" s="7" t="n">
        <v>14</v>
      </c>
    </row>
    <row r="17" customFormat="false" ht="12.75" hidden="false" customHeight="false" outlineLevel="0" collapsed="false">
      <c r="A17" s="4" t="s">
        <v>18</v>
      </c>
      <c r="B17" s="5" t="n">
        <v>12</v>
      </c>
      <c r="C17" s="5" t="n">
        <v>3</v>
      </c>
      <c r="D17" s="6" t="n">
        <f aca="false">C17/B17*100</f>
        <v>25</v>
      </c>
      <c r="E17" s="7" t="n">
        <v>15</v>
      </c>
    </row>
    <row r="18" customFormat="false" ht="12.75" hidden="false" customHeight="false" outlineLevel="0" collapsed="false">
      <c r="A18" s="4" t="s">
        <v>19</v>
      </c>
      <c r="B18" s="5" t="n">
        <v>12</v>
      </c>
      <c r="C18" s="5" t="n">
        <v>3</v>
      </c>
      <c r="D18" s="6" t="n">
        <f aca="false">C18/B18*100</f>
        <v>25</v>
      </c>
      <c r="E18" s="7" t="n">
        <v>16</v>
      </c>
    </row>
    <row r="19" customFormat="false" ht="12.75" hidden="false" customHeight="false" outlineLevel="0" collapsed="false">
      <c r="A19" s="4" t="s">
        <v>20</v>
      </c>
      <c r="B19" s="5" t="n">
        <v>12</v>
      </c>
      <c r="C19" s="5" t="n">
        <v>3</v>
      </c>
      <c r="D19" s="6" t="n">
        <f aca="false">C19/B19*100</f>
        <v>25</v>
      </c>
      <c r="E19" s="7" t="n">
        <v>17</v>
      </c>
    </row>
    <row r="20" customFormat="false" ht="12.75" hidden="false" customHeight="false" outlineLevel="0" collapsed="false">
      <c r="A20" s="0" t="s">
        <v>21</v>
      </c>
      <c r="B20" s="11" t="n">
        <v>2</v>
      </c>
      <c r="C20" s="11" t="n">
        <v>2</v>
      </c>
      <c r="D20" s="12" t="n">
        <f aca="false">C20/B20*100</f>
        <v>100</v>
      </c>
      <c r="E20" s="7" t="n">
        <v>18</v>
      </c>
    </row>
    <row r="21" customFormat="false" ht="12.75" hidden="false" customHeight="false" outlineLevel="0" collapsed="false">
      <c r="A21" s="0" t="s">
        <v>22</v>
      </c>
      <c r="B21" s="11" t="n">
        <v>2</v>
      </c>
      <c r="C21" s="11" t="n">
        <v>2</v>
      </c>
      <c r="D21" s="12" t="n">
        <f aca="false">C21/B21*100</f>
        <v>100</v>
      </c>
      <c r="E21" s="7" t="n">
        <v>19</v>
      </c>
    </row>
    <row r="22" customFormat="false" ht="12.75" hidden="false" customHeight="false" outlineLevel="0" collapsed="false">
      <c r="A22" s="0" t="s">
        <v>23</v>
      </c>
      <c r="B22" s="11" t="n">
        <v>2</v>
      </c>
      <c r="C22" s="11" t="n">
        <v>2</v>
      </c>
      <c r="D22" s="12" t="n">
        <f aca="false">C22/B22*100</f>
        <v>100</v>
      </c>
      <c r="E22" s="7" t="n">
        <v>20</v>
      </c>
    </row>
    <row r="23" customFormat="false" ht="12.75" hidden="false" customHeight="false" outlineLevel="0" collapsed="false">
      <c r="A23" s="0" t="s">
        <v>24</v>
      </c>
      <c r="B23" s="11" t="n">
        <v>2</v>
      </c>
      <c r="C23" s="11" t="n">
        <v>2</v>
      </c>
      <c r="D23" s="12" t="n">
        <f aca="false">C23/B23*100</f>
        <v>100</v>
      </c>
      <c r="E23" s="7" t="n">
        <v>21</v>
      </c>
    </row>
    <row r="24" customFormat="false" ht="12.75" hidden="false" customHeight="false" outlineLevel="0" collapsed="false">
      <c r="A24" s="0" t="s">
        <v>25</v>
      </c>
      <c r="B24" s="11" t="n">
        <v>2</v>
      </c>
      <c r="C24" s="11" t="n">
        <v>2</v>
      </c>
      <c r="D24" s="12" t="n">
        <f aca="false">C24/B24*100</f>
        <v>100</v>
      </c>
      <c r="E24" s="7" t="n">
        <v>22</v>
      </c>
    </row>
    <row r="25" customFormat="false" ht="12.75" hidden="false" customHeight="false" outlineLevel="0" collapsed="false">
      <c r="A25" s="13" t="s">
        <v>26</v>
      </c>
      <c r="B25" s="11" t="n">
        <v>2</v>
      </c>
      <c r="C25" s="11" t="n">
        <v>2</v>
      </c>
      <c r="D25" s="12" t="n">
        <f aca="false">C25/B25*100</f>
        <v>100</v>
      </c>
      <c r="E25" s="7" t="n">
        <v>23</v>
      </c>
    </row>
    <row r="26" customFormat="false" ht="12.75" hidden="false" customHeight="false" outlineLevel="0" collapsed="false">
      <c r="A26" s="0" t="s">
        <v>27</v>
      </c>
      <c r="B26" s="11" t="n">
        <v>3</v>
      </c>
      <c r="C26" s="11" t="n">
        <v>2</v>
      </c>
      <c r="D26" s="12" t="n">
        <f aca="false">C26/B26*100</f>
        <v>66.6666666666667</v>
      </c>
      <c r="E26" s="7" t="n">
        <v>24</v>
      </c>
    </row>
    <row r="27" customFormat="false" ht="12.75" hidden="false" customHeight="false" outlineLevel="0" collapsed="false">
      <c r="A27" s="0" t="s">
        <v>28</v>
      </c>
      <c r="B27" s="11" t="n">
        <v>3</v>
      </c>
      <c r="C27" s="11" t="n">
        <v>2</v>
      </c>
      <c r="D27" s="12" t="n">
        <f aca="false">C27/B27*100</f>
        <v>66.6666666666667</v>
      </c>
      <c r="E27" s="7" t="n">
        <v>25</v>
      </c>
    </row>
    <row r="28" customFormat="false" ht="12.75" hidden="false" customHeight="false" outlineLevel="0" collapsed="false">
      <c r="A28" s="0" t="s">
        <v>29</v>
      </c>
      <c r="B28" s="11" t="n">
        <v>5</v>
      </c>
      <c r="C28" s="11" t="n">
        <v>2</v>
      </c>
      <c r="D28" s="12" t="n">
        <f aca="false">C28/B28*100</f>
        <v>40</v>
      </c>
      <c r="E28" s="7" t="n">
        <v>26</v>
      </c>
    </row>
    <row r="29" customFormat="false" ht="12.75" hidden="false" customHeight="false" outlineLevel="0" collapsed="false">
      <c r="A29" s="0" t="s">
        <v>30</v>
      </c>
      <c r="B29" s="11" t="n">
        <v>6</v>
      </c>
      <c r="C29" s="11" t="n">
        <v>2</v>
      </c>
      <c r="D29" s="12" t="n">
        <f aca="false">C29/B29*100</f>
        <v>33.3333333333333</v>
      </c>
      <c r="E29" s="7" t="n">
        <v>27</v>
      </c>
    </row>
    <row r="30" customFormat="false" ht="12.75" hidden="false" customHeight="false" outlineLevel="0" collapsed="false">
      <c r="A30" s="0" t="s">
        <v>31</v>
      </c>
      <c r="B30" s="11" t="n">
        <v>7</v>
      </c>
      <c r="C30" s="11" t="n">
        <v>2</v>
      </c>
      <c r="D30" s="12" t="n">
        <f aca="false">C30/B30*100</f>
        <v>28.5714285714286</v>
      </c>
      <c r="E30" s="7" t="n">
        <v>28</v>
      </c>
    </row>
    <row r="31" customFormat="false" ht="12.75" hidden="false" customHeight="false" outlineLevel="0" collapsed="false">
      <c r="A31" s="0" t="s">
        <v>32</v>
      </c>
      <c r="B31" s="11" t="n">
        <v>9</v>
      </c>
      <c r="C31" s="11" t="n">
        <v>2</v>
      </c>
      <c r="D31" s="12" t="n">
        <f aca="false">C31/B31*100</f>
        <v>22.2222222222222</v>
      </c>
      <c r="E31" s="7" t="n">
        <v>29</v>
      </c>
    </row>
    <row r="32" customFormat="false" ht="12.75" hidden="false" customHeight="false" outlineLevel="0" collapsed="false">
      <c r="A32" s="0" t="s">
        <v>33</v>
      </c>
      <c r="B32" s="11" t="n">
        <v>9</v>
      </c>
      <c r="C32" s="11" t="n">
        <v>2</v>
      </c>
      <c r="D32" s="12" t="n">
        <f aca="false">C32/B32*100</f>
        <v>22.2222222222222</v>
      </c>
      <c r="E32" s="7" t="n">
        <v>30</v>
      </c>
    </row>
    <row r="33" customFormat="false" ht="12.75" hidden="false" customHeight="false" outlineLevel="0" collapsed="false">
      <c r="A33" s="0" t="s">
        <v>34</v>
      </c>
      <c r="B33" s="11" t="n">
        <v>10</v>
      </c>
      <c r="C33" s="11" t="n">
        <v>2</v>
      </c>
      <c r="D33" s="12" t="n">
        <f aca="false">C33/B33*100</f>
        <v>20</v>
      </c>
      <c r="E33" s="7" t="n">
        <v>31</v>
      </c>
    </row>
    <row r="34" customFormat="false" ht="12.75" hidden="false" customHeight="false" outlineLevel="0" collapsed="false">
      <c r="A34" s="0" t="s">
        <v>35</v>
      </c>
      <c r="B34" s="11" t="n">
        <v>11</v>
      </c>
      <c r="C34" s="11" t="n">
        <v>2</v>
      </c>
      <c r="D34" s="12" t="n">
        <f aca="false">C34/B34*100</f>
        <v>18.1818181818182</v>
      </c>
      <c r="E34" s="7" t="n">
        <v>32</v>
      </c>
    </row>
    <row r="35" customFormat="false" ht="12.75" hidden="false" customHeight="false" outlineLevel="0" collapsed="false">
      <c r="A35" s="0" t="s">
        <v>36</v>
      </c>
      <c r="B35" s="11" t="n">
        <v>11</v>
      </c>
      <c r="C35" s="11" t="n">
        <v>2</v>
      </c>
      <c r="D35" s="12" t="n">
        <f aca="false">C35/B35*100</f>
        <v>18.1818181818182</v>
      </c>
      <c r="E35" s="7" t="n">
        <v>33</v>
      </c>
    </row>
    <row r="36" customFormat="false" ht="12.75" hidden="false" customHeight="false" outlineLevel="0" collapsed="false">
      <c r="A36" s="0" t="s">
        <v>37</v>
      </c>
      <c r="B36" s="11" t="n">
        <v>12</v>
      </c>
      <c r="C36" s="11" t="n">
        <v>2</v>
      </c>
      <c r="D36" s="12" t="n">
        <f aca="false">C36/B36*100</f>
        <v>16.6666666666667</v>
      </c>
      <c r="E36" s="7" t="n">
        <v>34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1.99"/>
    <col collapsed="false" customWidth="true" hidden="false" outlineLevel="0" max="3" min="3" style="0" width="10.56"/>
    <col collapsed="false" customWidth="true" hidden="false" outlineLevel="0" max="4" min="4" style="0" width="6.28"/>
    <col collapsed="false" customWidth="true" hidden="false" outlineLevel="0" max="5" min="5" style="0" width="4.85"/>
    <col collapsed="false" customWidth="true" hidden="false" outlineLevel="0" max="6" min="6" style="0" width="11.99"/>
    <col collapsed="false" customWidth="true" hidden="false" outlineLevel="0" max="7" min="7" style="0" width="10.56"/>
    <col collapsed="false" customWidth="true" hidden="false" outlineLevel="0" max="8" min="8" style="0" width="8.28"/>
    <col collapsed="false" customWidth="true" hidden="false" outlineLevel="0" max="9" min="9" style="0" width="7.28"/>
    <col collapsed="false" customWidth="true" hidden="false" outlineLevel="0" max="10" min="10" style="0" width="9.56"/>
    <col collapsed="false" customWidth="true" hidden="false" outlineLevel="0" max="11" min="11" style="0" width="5.13"/>
  </cols>
  <sheetData>
    <row r="1" customFormat="false" ht="30" hidden="false" customHeight="false" outlineLevel="0" collapsed="false">
      <c r="A1" s="34" t="s">
        <v>442</v>
      </c>
      <c r="B1" s="34"/>
      <c r="C1" s="34"/>
      <c r="D1" s="34"/>
      <c r="E1" s="34"/>
      <c r="F1" s="34"/>
      <c r="G1" s="34"/>
      <c r="H1" s="34"/>
      <c r="I1" s="34"/>
      <c r="J1" s="34"/>
      <c r="K1" s="34"/>
    </row>
    <row r="2" customFormat="false" ht="12.75" hidden="false" customHeight="false" outlineLevel="0" collapsed="false">
      <c r="A2" s="38"/>
      <c r="B2" s="38"/>
      <c r="C2" s="38"/>
      <c r="D2" s="38"/>
      <c r="E2" s="38"/>
      <c r="F2" s="38"/>
      <c r="G2" s="38"/>
      <c r="H2" s="38"/>
      <c r="I2" s="7" t="s">
        <v>368</v>
      </c>
      <c r="J2" s="54"/>
      <c r="K2" s="54"/>
    </row>
    <row r="3" customFormat="false" ht="12.75" hidden="false" customHeight="false" outlineLevel="0" collapsed="false">
      <c r="A3" s="49" t="s">
        <v>369</v>
      </c>
      <c r="B3" s="49"/>
      <c r="C3" s="39" t="n">
        <v>37108</v>
      </c>
      <c r="D3" s="55"/>
      <c r="E3" s="55"/>
      <c r="F3" s="55"/>
      <c r="G3" s="55"/>
      <c r="H3" s="55"/>
      <c r="I3" s="7" t="n">
        <v>400</v>
      </c>
      <c r="J3" s="54"/>
      <c r="K3" s="54"/>
    </row>
    <row r="4" customFormat="false" ht="12.75" hidden="false" customHeight="false" outlineLevel="0" collapsed="false">
      <c r="A4" s="49" t="s">
        <v>370</v>
      </c>
      <c r="B4" s="49"/>
      <c r="C4" s="60" t="n">
        <v>37108</v>
      </c>
      <c r="D4" s="55"/>
      <c r="E4" s="55"/>
      <c r="F4" s="55"/>
      <c r="G4" s="55"/>
      <c r="H4" s="55"/>
      <c r="I4" s="54"/>
      <c r="J4" s="54"/>
      <c r="K4" s="54"/>
    </row>
    <row r="5" customFormat="false" ht="12.75" hidden="false" customHeight="false" outlineLevel="0" collapsed="false">
      <c r="A5" s="49" t="s">
        <v>371</v>
      </c>
      <c r="B5" s="49"/>
      <c r="C5" s="66" t="s">
        <v>443</v>
      </c>
      <c r="D5" s="66"/>
      <c r="E5" s="66"/>
      <c r="F5" s="66"/>
      <c r="G5" s="66"/>
      <c r="H5" s="56"/>
      <c r="I5" s="54"/>
      <c r="J5" s="54"/>
      <c r="K5" s="54"/>
    </row>
    <row r="6" customFormat="false" ht="12.75" hidden="false" customHeight="false" outlineLevel="0" collapsed="false">
      <c r="A6" s="49" t="s">
        <v>373</v>
      </c>
      <c r="B6" s="49"/>
      <c r="C6" s="42" t="n">
        <f aca="false">COUNTA(B10:B93)</f>
        <v>39</v>
      </c>
      <c r="D6" s="57"/>
      <c r="E6" s="57"/>
      <c r="F6" s="57"/>
      <c r="G6" s="57"/>
      <c r="H6" s="56"/>
      <c r="I6" s="54"/>
      <c r="J6" s="54"/>
      <c r="K6" s="54"/>
    </row>
    <row r="7" customFormat="false" ht="12.75" hidden="false" customHeight="false" outlineLevel="0" collapsed="false">
      <c r="A7" s="43" t="s">
        <v>374</v>
      </c>
      <c r="B7" s="43"/>
      <c r="C7" s="43"/>
      <c r="D7" s="43"/>
      <c r="E7" s="43"/>
      <c r="F7" s="43"/>
      <c r="G7" s="43"/>
      <c r="H7" s="43"/>
      <c r="I7" s="43"/>
      <c r="J7" s="43"/>
      <c r="K7" s="43"/>
    </row>
    <row r="8" customFormat="false" ht="12.75" hidden="false" customHeight="false" outlineLevel="0" collapsed="false">
      <c r="A8" s="58"/>
      <c r="B8" s="58"/>
      <c r="C8" s="58"/>
      <c r="D8" s="58"/>
      <c r="E8" s="12" t="n">
        <f aca="false">AVERAGE(E10:E48)</f>
        <v>33.8717948717949</v>
      </c>
      <c r="F8" s="58"/>
      <c r="G8" s="58"/>
      <c r="H8" s="58"/>
      <c r="I8" s="58"/>
      <c r="J8" s="58"/>
      <c r="K8" s="58"/>
    </row>
    <row r="9" customFormat="false" ht="12.75" hidden="false" customHeight="false" outlineLevel="0" collapsed="false">
      <c r="A9" s="44" t="s">
        <v>375</v>
      </c>
      <c r="B9" s="44" t="s">
        <v>376</v>
      </c>
      <c r="C9" s="44" t="s">
        <v>377</v>
      </c>
      <c r="D9" s="44" t="s">
        <v>378</v>
      </c>
      <c r="E9" s="44" t="s">
        <v>379</v>
      </c>
      <c r="F9" s="44" t="s">
        <v>380</v>
      </c>
      <c r="G9" s="44" t="s">
        <v>381</v>
      </c>
      <c r="H9" s="44" t="s">
        <v>391</v>
      </c>
      <c r="I9" s="45" t="s">
        <v>382</v>
      </c>
      <c r="J9" s="45" t="s">
        <v>383</v>
      </c>
      <c r="K9" s="45" t="s">
        <v>412</v>
      </c>
    </row>
    <row r="10" customFormat="false" ht="12.75" hidden="false" customHeight="false" outlineLevel="0" collapsed="false">
      <c r="A10" s="24" t="n">
        <v>1</v>
      </c>
      <c r="B10" s="67" t="s">
        <v>99</v>
      </c>
      <c r="C10" s="67" t="s">
        <v>100</v>
      </c>
      <c r="D10" s="24" t="n">
        <v>1975</v>
      </c>
      <c r="E10" s="15" t="n">
        <f aca="false">2001-D10</f>
        <v>26</v>
      </c>
      <c r="F10" s="52" t="s">
        <v>425</v>
      </c>
      <c r="G10" s="15"/>
      <c r="H10" s="61" t="n">
        <v>0.081875</v>
      </c>
      <c r="I10" s="47" t="n">
        <v>800</v>
      </c>
      <c r="J10" s="48" t="n">
        <f aca="false">I10+I$3</f>
        <v>1200</v>
      </c>
      <c r="K10" s="59"/>
    </row>
    <row r="11" customFormat="false" ht="12.75" hidden="false" customHeight="false" outlineLevel="0" collapsed="false">
      <c r="A11" s="24" t="n">
        <v>2</v>
      </c>
      <c r="B11" s="67" t="s">
        <v>56</v>
      </c>
      <c r="C11" s="67" t="s">
        <v>57</v>
      </c>
      <c r="D11" s="24" t="n">
        <v>1976</v>
      </c>
      <c r="E11" s="15" t="n">
        <f aca="false">2001-D11</f>
        <v>25</v>
      </c>
      <c r="F11" s="52" t="s">
        <v>425</v>
      </c>
      <c r="G11" s="15"/>
      <c r="H11" s="61" t="n">
        <v>0.0822569444444444</v>
      </c>
      <c r="I11" s="47" t="n">
        <v>700</v>
      </c>
      <c r="J11" s="48" t="n">
        <f aca="false">I11+I$3</f>
        <v>1100</v>
      </c>
      <c r="K11" s="59" t="n">
        <f aca="false">H11-H$10</f>
        <v>0.000381944444444444</v>
      </c>
    </row>
    <row r="12" customFormat="false" ht="12.75" hidden="false" customHeight="false" outlineLevel="0" collapsed="false">
      <c r="A12" s="24" t="n">
        <v>3</v>
      </c>
      <c r="B12" s="67" t="s">
        <v>173</v>
      </c>
      <c r="C12" s="67" t="s">
        <v>74</v>
      </c>
      <c r="D12" s="24" t="n">
        <v>1978</v>
      </c>
      <c r="E12" s="15" t="n">
        <f aca="false">2001-D12</f>
        <v>23</v>
      </c>
      <c r="F12" s="52" t="s">
        <v>425</v>
      </c>
      <c r="G12" s="15"/>
      <c r="H12" s="61" t="n">
        <v>0.0842939814814815</v>
      </c>
      <c r="I12" s="47" t="n">
        <v>650</v>
      </c>
      <c r="J12" s="48" t="n">
        <f aca="false">I12+I$3</f>
        <v>1050</v>
      </c>
      <c r="K12" s="59" t="n">
        <f aca="false">H12-H$10</f>
        <v>0.00241898148148148</v>
      </c>
    </row>
    <row r="13" customFormat="false" ht="12.75" hidden="false" customHeight="false" outlineLevel="0" collapsed="false">
      <c r="A13" s="24" t="n">
        <v>4</v>
      </c>
      <c r="B13" s="67" t="s">
        <v>169</v>
      </c>
      <c r="C13" s="67" t="s">
        <v>170</v>
      </c>
      <c r="D13" s="24" t="n">
        <v>1984</v>
      </c>
      <c r="E13" s="15" t="n">
        <f aca="false">2001-D13</f>
        <v>17</v>
      </c>
      <c r="F13" s="52" t="s">
        <v>171</v>
      </c>
      <c r="G13" s="15"/>
      <c r="H13" s="61" t="n">
        <v>0.0929976851851852</v>
      </c>
      <c r="I13" s="47" t="n">
        <v>600</v>
      </c>
      <c r="J13" s="48" t="n">
        <f aca="false">I13+I$3</f>
        <v>1000</v>
      </c>
      <c r="K13" s="59" t="n">
        <f aca="false">H13-H$10</f>
        <v>0.0111226851851852</v>
      </c>
    </row>
    <row r="14" customFormat="false" ht="12.75" hidden="false" customHeight="false" outlineLevel="0" collapsed="false">
      <c r="A14" s="24" t="n">
        <v>5</v>
      </c>
      <c r="B14" s="67" t="s">
        <v>84</v>
      </c>
      <c r="C14" s="67" t="s">
        <v>85</v>
      </c>
      <c r="D14" s="24" t="n">
        <v>1980</v>
      </c>
      <c r="E14" s="15" t="n">
        <f aca="false">2001-D14</f>
        <v>21</v>
      </c>
      <c r="F14" s="52" t="s">
        <v>425</v>
      </c>
      <c r="G14" s="15"/>
      <c r="H14" s="61" t="n">
        <v>0.0932060185185185</v>
      </c>
      <c r="I14" s="47" t="n">
        <v>550</v>
      </c>
      <c r="J14" s="48" t="n">
        <f aca="false">I14+I$3</f>
        <v>950</v>
      </c>
      <c r="K14" s="59" t="n">
        <f aca="false">H14-H$10</f>
        <v>0.0113310185185185</v>
      </c>
    </row>
    <row r="15" customFormat="false" ht="12.75" hidden="false" customHeight="false" outlineLevel="0" collapsed="false">
      <c r="A15" s="24" t="n">
        <v>6</v>
      </c>
      <c r="B15" s="67" t="s">
        <v>59</v>
      </c>
      <c r="C15" s="67" t="s">
        <v>57</v>
      </c>
      <c r="D15" s="24" t="n">
        <v>1978</v>
      </c>
      <c r="E15" s="15" t="n">
        <f aca="false">2001-D15</f>
        <v>23</v>
      </c>
      <c r="F15" s="52" t="s">
        <v>60</v>
      </c>
      <c r="G15" s="15"/>
      <c r="H15" s="61" t="n">
        <v>0.0948032407407407</v>
      </c>
      <c r="I15" s="47" t="n">
        <v>530</v>
      </c>
      <c r="J15" s="48" t="n">
        <f aca="false">I15+I$3</f>
        <v>930</v>
      </c>
      <c r="K15" s="59" t="n">
        <f aca="false">H15-H$10</f>
        <v>0.0129282407407407</v>
      </c>
    </row>
    <row r="16" customFormat="false" ht="12.75" hidden="false" customHeight="false" outlineLevel="0" collapsed="false">
      <c r="A16" s="24" t="n">
        <v>7</v>
      </c>
      <c r="B16" s="67" t="s">
        <v>65</v>
      </c>
      <c r="C16" s="67" t="s">
        <v>143</v>
      </c>
      <c r="D16" s="24" t="n">
        <v>1959</v>
      </c>
      <c r="E16" s="15" t="n">
        <f aca="false">2001-D16</f>
        <v>42</v>
      </c>
      <c r="F16" s="52" t="s">
        <v>68</v>
      </c>
      <c r="G16" s="15" t="s">
        <v>67</v>
      </c>
      <c r="H16" s="61" t="n">
        <v>0.0948958333333333</v>
      </c>
      <c r="I16" s="47" t="n">
        <v>510</v>
      </c>
      <c r="J16" s="48" t="n">
        <f aca="false">I16+I$3</f>
        <v>910</v>
      </c>
      <c r="K16" s="59" t="n">
        <f aca="false">H16-H$10</f>
        <v>0.0130208333333333</v>
      </c>
    </row>
    <row r="17" customFormat="false" ht="12.75" hidden="false" customHeight="false" outlineLevel="0" collapsed="false">
      <c r="A17" s="24" t="n">
        <v>8</v>
      </c>
      <c r="B17" s="68" t="s">
        <v>92</v>
      </c>
      <c r="C17" s="68" t="s">
        <v>93</v>
      </c>
      <c r="D17" s="24" t="n">
        <v>1977</v>
      </c>
      <c r="E17" s="15" t="n">
        <f aca="false">2001-D17</f>
        <v>24</v>
      </c>
      <c r="F17" s="52" t="s">
        <v>60</v>
      </c>
      <c r="G17" s="15" t="s">
        <v>78</v>
      </c>
      <c r="H17" s="61" t="n">
        <v>0.0972337962962963</v>
      </c>
      <c r="I17" s="47" t="n">
        <v>490</v>
      </c>
      <c r="J17" s="48" t="n">
        <f aca="false">I17+I$3</f>
        <v>890</v>
      </c>
      <c r="K17" s="59" t="n">
        <f aca="false">H17-H$10</f>
        <v>0.0153587962962963</v>
      </c>
    </row>
    <row r="18" customFormat="false" ht="12.75" hidden="false" customHeight="false" outlineLevel="0" collapsed="false">
      <c r="A18" s="24" t="n">
        <v>9</v>
      </c>
      <c r="B18" s="67" t="s">
        <v>61</v>
      </c>
      <c r="C18" s="67" t="s">
        <v>62</v>
      </c>
      <c r="D18" s="24" t="n">
        <v>1959</v>
      </c>
      <c r="E18" s="15" t="n">
        <f aca="false">2001-D18</f>
        <v>42</v>
      </c>
      <c r="F18" s="52" t="s">
        <v>64</v>
      </c>
      <c r="G18" s="15" t="s">
        <v>63</v>
      </c>
      <c r="H18" s="61" t="n">
        <v>0.0973611111111111</v>
      </c>
      <c r="I18" s="47" t="n">
        <v>470</v>
      </c>
      <c r="J18" s="48" t="n">
        <f aca="false">I18+I$3</f>
        <v>870</v>
      </c>
      <c r="K18" s="59" t="n">
        <f aca="false">H18-H$10</f>
        <v>0.0154861111111111</v>
      </c>
    </row>
    <row r="19" customFormat="false" ht="12.75" hidden="false" customHeight="false" outlineLevel="0" collapsed="false">
      <c r="A19" s="24" t="n">
        <v>10</v>
      </c>
      <c r="B19" s="67" t="s">
        <v>228</v>
      </c>
      <c r="C19" s="67" t="s">
        <v>229</v>
      </c>
      <c r="D19" s="24" t="n">
        <v>1983</v>
      </c>
      <c r="E19" s="15" t="n">
        <f aca="false">2001-D19</f>
        <v>18</v>
      </c>
      <c r="F19" s="52" t="s">
        <v>425</v>
      </c>
      <c r="G19" s="15"/>
      <c r="H19" s="61" t="n">
        <v>0.0976736111111111</v>
      </c>
      <c r="I19" s="47" t="n">
        <v>450</v>
      </c>
      <c r="J19" s="48" t="n">
        <f aca="false">I19+I$3</f>
        <v>850</v>
      </c>
      <c r="K19" s="59" t="n">
        <f aca="false">H19-H$10</f>
        <v>0.0157986111111111</v>
      </c>
    </row>
    <row r="20" customFormat="false" ht="12.75" hidden="false" customHeight="false" outlineLevel="0" collapsed="false">
      <c r="A20" s="24" t="n">
        <v>11</v>
      </c>
      <c r="B20" s="67" t="s">
        <v>121</v>
      </c>
      <c r="C20" s="67" t="s">
        <v>122</v>
      </c>
      <c r="D20" s="24" t="n">
        <v>1966</v>
      </c>
      <c r="E20" s="15" t="n">
        <f aca="false">2001-D20</f>
        <v>35</v>
      </c>
      <c r="F20" s="52" t="s">
        <v>444</v>
      </c>
      <c r="G20" s="62"/>
      <c r="H20" s="61" t="n">
        <v>0.0978240740740741</v>
      </c>
      <c r="I20" s="47" t="n">
        <v>430</v>
      </c>
      <c r="J20" s="48" t="n">
        <f aca="false">I20+I$3</f>
        <v>830</v>
      </c>
      <c r="K20" s="59" t="n">
        <f aca="false">H20-H$10</f>
        <v>0.0159490740740741</v>
      </c>
    </row>
    <row r="21" customFormat="false" ht="12.75" hidden="false" customHeight="false" outlineLevel="0" collapsed="false">
      <c r="A21" s="24" t="n">
        <v>12</v>
      </c>
      <c r="B21" s="67" t="s">
        <v>234</v>
      </c>
      <c r="C21" s="67" t="s">
        <v>206</v>
      </c>
      <c r="D21" s="24" t="n">
        <v>1976</v>
      </c>
      <c r="E21" s="15" t="n">
        <f aca="false">2001-D21</f>
        <v>25</v>
      </c>
      <c r="F21" s="52" t="s">
        <v>103</v>
      </c>
      <c r="G21" s="15"/>
      <c r="H21" s="61" t="n">
        <v>0.0978703703703704</v>
      </c>
      <c r="I21" s="47" t="n">
        <v>410</v>
      </c>
      <c r="J21" s="48" t="n">
        <f aca="false">I21+I$3</f>
        <v>810</v>
      </c>
      <c r="K21" s="59" t="n">
        <f aca="false">H21-H$10</f>
        <v>0.0159953703703704</v>
      </c>
    </row>
    <row r="22" customFormat="false" ht="12.75" hidden="false" customHeight="false" outlineLevel="0" collapsed="false">
      <c r="A22" s="24" t="n">
        <v>13</v>
      </c>
      <c r="B22" s="68" t="s">
        <v>110</v>
      </c>
      <c r="C22" s="68" t="s">
        <v>111</v>
      </c>
      <c r="D22" s="24" t="n">
        <v>1975</v>
      </c>
      <c r="E22" s="15" t="n">
        <f aca="false">2001-D22</f>
        <v>26</v>
      </c>
      <c r="F22" s="52" t="s">
        <v>75</v>
      </c>
      <c r="G22" s="15"/>
      <c r="H22" s="61" t="n">
        <v>0.0981018518518518</v>
      </c>
      <c r="I22" s="47" t="n">
        <v>390</v>
      </c>
      <c r="J22" s="48" t="n">
        <f aca="false">I22+I$3</f>
        <v>790</v>
      </c>
      <c r="K22" s="59" t="n">
        <f aca="false">H22-H$10</f>
        <v>0.0162268518518519</v>
      </c>
    </row>
    <row r="23" customFormat="false" ht="12.75" hidden="false" customHeight="false" outlineLevel="0" collapsed="false">
      <c r="A23" s="24" t="n">
        <v>13</v>
      </c>
      <c r="B23" s="67" t="s">
        <v>73</v>
      </c>
      <c r="C23" s="67" t="s">
        <v>74</v>
      </c>
      <c r="D23" s="24" t="n">
        <v>1973</v>
      </c>
      <c r="E23" s="15" t="n">
        <f aca="false">2001-D23</f>
        <v>28</v>
      </c>
      <c r="F23" s="52" t="s">
        <v>75</v>
      </c>
      <c r="G23" s="15"/>
      <c r="H23" s="61" t="n">
        <v>0.0981018518518518</v>
      </c>
      <c r="I23" s="47" t="n">
        <v>370</v>
      </c>
      <c r="J23" s="48" t="n">
        <v>790</v>
      </c>
      <c r="K23" s="59" t="n">
        <f aca="false">H23-H$10</f>
        <v>0.0162268518518519</v>
      </c>
    </row>
    <row r="24" customFormat="false" ht="12.75" hidden="false" customHeight="false" outlineLevel="0" collapsed="false">
      <c r="A24" s="24" t="n">
        <v>15</v>
      </c>
      <c r="B24" s="67" t="s">
        <v>81</v>
      </c>
      <c r="C24" s="67" t="s">
        <v>82</v>
      </c>
      <c r="D24" s="24" t="n">
        <v>1956</v>
      </c>
      <c r="E24" s="15" t="n">
        <f aca="false">2001-D24</f>
        <v>45</v>
      </c>
      <c r="F24" s="52" t="s">
        <v>394</v>
      </c>
      <c r="G24" s="15"/>
      <c r="H24" s="61" t="n">
        <v>0.0987152777777778</v>
      </c>
      <c r="I24" s="47" t="n">
        <v>350</v>
      </c>
      <c r="J24" s="48" t="n">
        <f aca="false">I24+I$3</f>
        <v>750</v>
      </c>
      <c r="K24" s="59" t="n">
        <f aca="false">H24-H$10</f>
        <v>0.0168402777777778</v>
      </c>
    </row>
    <row r="25" customFormat="false" ht="12.75" hidden="false" customHeight="false" outlineLevel="0" collapsed="false">
      <c r="A25" s="24" t="n">
        <v>16</v>
      </c>
      <c r="B25" s="67" t="s">
        <v>96</v>
      </c>
      <c r="C25" s="67" t="s">
        <v>97</v>
      </c>
      <c r="D25" s="24" t="n">
        <v>1962</v>
      </c>
      <c r="E25" s="15" t="n">
        <f aca="false">2001-D25</f>
        <v>39</v>
      </c>
      <c r="F25" s="52" t="s">
        <v>103</v>
      </c>
      <c r="G25" s="15"/>
      <c r="H25" s="61" t="n">
        <v>0.0988310185185185</v>
      </c>
      <c r="I25" s="47" t="n">
        <v>340</v>
      </c>
      <c r="J25" s="48" t="n">
        <f aca="false">I25+I$3</f>
        <v>740</v>
      </c>
      <c r="K25" s="59" t="n">
        <f aca="false">H25-H$10</f>
        <v>0.0169560185185185</v>
      </c>
    </row>
    <row r="26" customFormat="false" ht="12.75" hidden="false" customHeight="false" outlineLevel="0" collapsed="false">
      <c r="A26" s="24" t="n">
        <v>17</v>
      </c>
      <c r="B26" s="67" t="s">
        <v>73</v>
      </c>
      <c r="C26" s="67" t="s">
        <v>91</v>
      </c>
      <c r="D26" s="24" t="n">
        <v>1976</v>
      </c>
      <c r="E26" s="15" t="n">
        <f aca="false">2001-D26</f>
        <v>25</v>
      </c>
      <c r="F26" s="52" t="s">
        <v>75</v>
      </c>
      <c r="G26" s="15"/>
      <c r="H26" s="61" t="n">
        <v>0.100659722222222</v>
      </c>
      <c r="I26" s="47" t="n">
        <v>330</v>
      </c>
      <c r="J26" s="48" t="n">
        <f aca="false">I26+I$3</f>
        <v>730</v>
      </c>
      <c r="K26" s="59" t="n">
        <f aca="false">H26-H$10</f>
        <v>0.0187847222222222</v>
      </c>
    </row>
    <row r="27" customFormat="false" ht="12.75" hidden="false" customHeight="false" outlineLevel="0" collapsed="false">
      <c r="A27" s="24" t="n">
        <v>18</v>
      </c>
      <c r="B27" s="67" t="s">
        <v>141</v>
      </c>
      <c r="C27" s="67" t="s">
        <v>95</v>
      </c>
      <c r="D27" s="24" t="n">
        <v>1965</v>
      </c>
      <c r="E27" s="15" t="n">
        <f aca="false">2001-D27</f>
        <v>36</v>
      </c>
      <c r="F27" s="52" t="s">
        <v>103</v>
      </c>
      <c r="G27" s="15"/>
      <c r="H27" s="61" t="n">
        <v>0.10119212962963</v>
      </c>
      <c r="I27" s="47" t="n">
        <v>320</v>
      </c>
      <c r="J27" s="48" t="n">
        <f aca="false">I27+I$3</f>
        <v>720</v>
      </c>
      <c r="K27" s="59" t="n">
        <f aca="false">H27-H$10</f>
        <v>0.0193171296296296</v>
      </c>
    </row>
    <row r="28" customFormat="false" ht="12.75" hidden="false" customHeight="false" outlineLevel="0" collapsed="false">
      <c r="A28" s="24" t="n">
        <v>19</v>
      </c>
      <c r="B28" s="67" t="s">
        <v>69</v>
      </c>
      <c r="C28" s="67" t="s">
        <v>70</v>
      </c>
      <c r="D28" s="24" t="n">
        <v>1968</v>
      </c>
      <c r="E28" s="15" t="n">
        <f aca="false">2001-D28</f>
        <v>33</v>
      </c>
      <c r="F28" s="52" t="s">
        <v>71</v>
      </c>
      <c r="G28" s="15"/>
      <c r="H28" s="61" t="n">
        <v>0.101446759259259</v>
      </c>
      <c r="I28" s="47" t="n">
        <v>310</v>
      </c>
      <c r="J28" s="48" t="n">
        <f aca="false">I28+I$3</f>
        <v>710</v>
      </c>
      <c r="K28" s="59" t="n">
        <f aca="false">H28-H$10</f>
        <v>0.0195717592592593</v>
      </c>
    </row>
    <row r="29" customFormat="false" ht="12.75" hidden="false" customHeight="false" outlineLevel="0" collapsed="false">
      <c r="A29" s="24" t="n">
        <v>20</v>
      </c>
      <c r="B29" s="67" t="s">
        <v>102</v>
      </c>
      <c r="C29" s="67" t="s">
        <v>95</v>
      </c>
      <c r="D29" s="24" t="n">
        <v>1948</v>
      </c>
      <c r="E29" s="15" t="n">
        <f aca="false">2001-D29</f>
        <v>53</v>
      </c>
      <c r="F29" s="52" t="s">
        <v>103</v>
      </c>
      <c r="G29" s="15"/>
      <c r="H29" s="61" t="n">
        <v>0.101712962962963</v>
      </c>
      <c r="I29" s="47" t="n">
        <v>300</v>
      </c>
      <c r="J29" s="48" t="n">
        <f aca="false">I29+I$3</f>
        <v>700</v>
      </c>
      <c r="K29" s="59" t="n">
        <f aca="false">H29-H$10</f>
        <v>0.019837962962963</v>
      </c>
    </row>
    <row r="30" customFormat="false" ht="12.75" hidden="false" customHeight="false" outlineLevel="0" collapsed="false">
      <c r="A30" s="24" t="n">
        <v>21</v>
      </c>
      <c r="B30" s="67" t="s">
        <v>108</v>
      </c>
      <c r="C30" s="67" t="s">
        <v>109</v>
      </c>
      <c r="D30" s="24" t="n">
        <v>1954</v>
      </c>
      <c r="E30" s="15" t="n">
        <f aca="false">2001-D30</f>
        <v>47</v>
      </c>
      <c r="F30" s="52" t="s">
        <v>75</v>
      </c>
      <c r="G30" s="15"/>
      <c r="H30" s="61" t="n">
        <v>0.101759259259259</v>
      </c>
      <c r="I30" s="47" t="n">
        <v>290</v>
      </c>
      <c r="J30" s="48" t="n">
        <f aca="false">I30+I$3</f>
        <v>690</v>
      </c>
      <c r="K30" s="59" t="n">
        <f aca="false">H30-H$10</f>
        <v>0.0198842592592593</v>
      </c>
    </row>
    <row r="31" customFormat="false" ht="12.75" hidden="false" customHeight="false" outlineLevel="0" collapsed="false">
      <c r="A31" s="24" t="n">
        <v>22</v>
      </c>
      <c r="B31" s="67" t="s">
        <v>117</v>
      </c>
      <c r="C31" s="67" t="s">
        <v>118</v>
      </c>
      <c r="D31" s="24" t="n">
        <v>1954</v>
      </c>
      <c r="E31" s="15" t="n">
        <f aca="false">2001-D31</f>
        <v>47</v>
      </c>
      <c r="F31" s="52" t="s">
        <v>75</v>
      </c>
      <c r="G31" s="15" t="s">
        <v>119</v>
      </c>
      <c r="H31" s="61" t="n">
        <v>0.103090277777778</v>
      </c>
      <c r="I31" s="47" t="n">
        <v>280</v>
      </c>
      <c r="J31" s="48" t="n">
        <f aca="false">I31+I$3</f>
        <v>680</v>
      </c>
      <c r="K31" s="59" t="n">
        <f aca="false">H31-H$10</f>
        <v>0.0212152777777778</v>
      </c>
    </row>
    <row r="32" customFormat="false" ht="12.75" hidden="false" customHeight="false" outlineLevel="0" collapsed="false">
      <c r="A32" s="24" t="n">
        <v>23</v>
      </c>
      <c r="B32" s="67" t="s">
        <v>200</v>
      </c>
      <c r="C32" s="67" t="s">
        <v>57</v>
      </c>
      <c r="D32" s="24" t="n">
        <v>1964</v>
      </c>
      <c r="E32" s="15" t="n">
        <f aca="false">2001-D32</f>
        <v>37</v>
      </c>
      <c r="F32" s="52" t="s">
        <v>171</v>
      </c>
      <c r="G32" s="15"/>
      <c r="H32" s="61" t="n">
        <v>0.105671296296296</v>
      </c>
      <c r="I32" s="47" t="n">
        <v>270</v>
      </c>
      <c r="J32" s="48" t="n">
        <f aca="false">I32+I$3</f>
        <v>670</v>
      </c>
      <c r="K32" s="59" t="n">
        <f aca="false">H32-H$10</f>
        <v>0.0237962962962963</v>
      </c>
    </row>
    <row r="33" customFormat="false" ht="12.75" hidden="false" customHeight="false" outlineLevel="0" collapsed="false">
      <c r="A33" s="24" t="n">
        <v>24</v>
      </c>
      <c r="B33" s="67" t="s">
        <v>251</v>
      </c>
      <c r="C33" s="67" t="s">
        <v>113</v>
      </c>
      <c r="D33" s="24" t="n">
        <v>1969</v>
      </c>
      <c r="E33" s="15" t="n">
        <f aca="false">2001-D33</f>
        <v>32</v>
      </c>
      <c r="F33" s="52" t="s">
        <v>98</v>
      </c>
      <c r="G33" s="15"/>
      <c r="H33" s="61" t="n">
        <v>0.106747685185185</v>
      </c>
      <c r="I33" s="47" t="n">
        <v>260</v>
      </c>
      <c r="J33" s="48" t="n">
        <f aca="false">I33+I$3</f>
        <v>660</v>
      </c>
      <c r="K33" s="59" t="n">
        <f aca="false">H33-H$10</f>
        <v>0.0248726851851852</v>
      </c>
    </row>
    <row r="34" customFormat="false" ht="12.75" hidden="false" customHeight="false" outlineLevel="0" collapsed="false">
      <c r="A34" s="24" t="n">
        <v>25</v>
      </c>
      <c r="B34" s="67" t="s">
        <v>96</v>
      </c>
      <c r="C34" s="67" t="s">
        <v>101</v>
      </c>
      <c r="D34" s="24" t="n">
        <v>1960</v>
      </c>
      <c r="E34" s="15" t="n">
        <f aca="false">2001-D34</f>
        <v>41</v>
      </c>
      <c r="F34" s="52" t="s">
        <v>98</v>
      </c>
      <c r="G34" s="15"/>
      <c r="H34" s="61" t="n">
        <v>0.10775462962963</v>
      </c>
      <c r="I34" s="47" t="n">
        <v>250</v>
      </c>
      <c r="J34" s="48" t="n">
        <f aca="false">I34+I$3</f>
        <v>650</v>
      </c>
      <c r="K34" s="59" t="n">
        <f aca="false">H34-H$10</f>
        <v>0.0258796296296296</v>
      </c>
    </row>
    <row r="35" customFormat="false" ht="12.75" hidden="false" customHeight="false" outlineLevel="0" collapsed="false">
      <c r="A35" s="24" t="n">
        <v>26</v>
      </c>
      <c r="B35" s="67" t="s">
        <v>94</v>
      </c>
      <c r="C35" s="67" t="s">
        <v>95</v>
      </c>
      <c r="D35" s="24" t="n">
        <v>1978</v>
      </c>
      <c r="E35" s="15" t="n">
        <f aca="false">2001-D35</f>
        <v>23</v>
      </c>
      <c r="F35" s="52" t="s">
        <v>60</v>
      </c>
      <c r="G35" s="15"/>
      <c r="H35" s="61" t="n">
        <v>0.109270833333333</v>
      </c>
      <c r="I35" s="47" t="n">
        <v>240</v>
      </c>
      <c r="J35" s="48" t="n">
        <f aca="false">I35+I$3</f>
        <v>640</v>
      </c>
      <c r="K35" s="59" t="n">
        <f aca="false">H35-H$10</f>
        <v>0.0273958333333333</v>
      </c>
    </row>
    <row r="36" customFormat="false" ht="12.75" hidden="false" customHeight="false" outlineLevel="0" collapsed="false">
      <c r="A36" s="24" t="n">
        <v>27</v>
      </c>
      <c r="B36" s="67" t="s">
        <v>422</v>
      </c>
      <c r="C36" s="67" t="s">
        <v>77</v>
      </c>
      <c r="D36" s="24" t="n">
        <v>1957</v>
      </c>
      <c r="E36" s="15" t="n">
        <f aca="false">2001-D36</f>
        <v>44</v>
      </c>
      <c r="F36" s="52" t="s">
        <v>79</v>
      </c>
      <c r="G36" s="15" t="s">
        <v>78</v>
      </c>
      <c r="H36" s="61" t="n">
        <v>0.11056712962963</v>
      </c>
      <c r="I36" s="47" t="n">
        <v>230</v>
      </c>
      <c r="J36" s="48" t="n">
        <f aca="false">I36+I$3</f>
        <v>630</v>
      </c>
      <c r="K36" s="59" t="n">
        <f aca="false">H36-H$10</f>
        <v>0.0286921296296296</v>
      </c>
    </row>
    <row r="37" customFormat="false" ht="12.75" hidden="false" customHeight="false" outlineLevel="0" collapsed="false">
      <c r="A37" s="24" t="n">
        <v>28</v>
      </c>
      <c r="B37" s="68" t="s">
        <v>132</v>
      </c>
      <c r="C37" s="68" t="s">
        <v>133</v>
      </c>
      <c r="D37" s="24" t="n">
        <v>1967</v>
      </c>
      <c r="E37" s="15" t="n">
        <f aca="false">2001-D37</f>
        <v>34</v>
      </c>
      <c r="F37" s="52" t="s">
        <v>103</v>
      </c>
      <c r="G37" s="15"/>
      <c r="H37" s="61" t="n">
        <v>0.11099537037037</v>
      </c>
      <c r="I37" s="47" t="n">
        <v>220</v>
      </c>
      <c r="J37" s="48" t="n">
        <f aca="false">I37+I$3</f>
        <v>620</v>
      </c>
      <c r="K37" s="59" t="n">
        <f aca="false">H37-H$10</f>
        <v>0.0291203703703704</v>
      </c>
    </row>
    <row r="38" customFormat="false" ht="12.75" hidden="false" customHeight="false" outlineLevel="0" collapsed="false">
      <c r="A38" s="24" t="n">
        <v>29</v>
      </c>
      <c r="B38" s="67" t="s">
        <v>120</v>
      </c>
      <c r="C38" s="67" t="s">
        <v>105</v>
      </c>
      <c r="D38" s="24" t="n">
        <v>1962</v>
      </c>
      <c r="E38" s="15" t="n">
        <f aca="false">2001-D38</f>
        <v>39</v>
      </c>
      <c r="F38" s="52" t="s">
        <v>75</v>
      </c>
      <c r="G38" s="15"/>
      <c r="H38" s="61" t="n">
        <v>0.112523148148148</v>
      </c>
      <c r="I38" s="47" t="n">
        <v>210</v>
      </c>
      <c r="J38" s="48" t="n">
        <f aca="false">I38+I$3</f>
        <v>610</v>
      </c>
      <c r="K38" s="59" t="n">
        <f aca="false">H38-H$10</f>
        <v>0.0306481481481481</v>
      </c>
    </row>
    <row r="39" customFormat="false" ht="12.75" hidden="false" customHeight="false" outlineLevel="0" collapsed="false">
      <c r="A39" s="24" t="n">
        <v>30</v>
      </c>
      <c r="B39" s="67" t="s">
        <v>152</v>
      </c>
      <c r="C39" s="67" t="s">
        <v>105</v>
      </c>
      <c r="D39" s="24" t="n">
        <v>1955</v>
      </c>
      <c r="E39" s="15" t="n">
        <f aca="false">2001-D39</f>
        <v>46</v>
      </c>
      <c r="F39" s="52" t="s">
        <v>445</v>
      </c>
      <c r="G39" s="15"/>
      <c r="H39" s="61" t="n">
        <v>0.113645833333333</v>
      </c>
      <c r="I39" s="47" t="n">
        <v>200</v>
      </c>
      <c r="J39" s="48" t="n">
        <f aca="false">I39+I$3</f>
        <v>600</v>
      </c>
      <c r="K39" s="59" t="n">
        <f aca="false">H39-H$10</f>
        <v>0.0317708333333333</v>
      </c>
    </row>
    <row r="40" customFormat="false" ht="12.75" hidden="false" customHeight="false" outlineLevel="0" collapsed="false">
      <c r="A40" s="24" t="n">
        <v>31</v>
      </c>
      <c r="B40" s="67" t="s">
        <v>73</v>
      </c>
      <c r="C40" s="67" t="s">
        <v>86</v>
      </c>
      <c r="D40" s="24" t="n">
        <v>1947</v>
      </c>
      <c r="E40" s="15" t="n">
        <f aca="false">2001-D40</f>
        <v>54</v>
      </c>
      <c r="F40" s="52" t="s">
        <v>87</v>
      </c>
      <c r="G40" s="15"/>
      <c r="H40" s="61" t="n">
        <v>0.117858796296296</v>
      </c>
      <c r="I40" s="47" t="n">
        <v>195</v>
      </c>
      <c r="J40" s="48" t="n">
        <f aca="false">I40+I$3</f>
        <v>595</v>
      </c>
      <c r="K40" s="59" t="n">
        <f aca="false">H40-H$10</f>
        <v>0.0359837962962963</v>
      </c>
    </row>
    <row r="41" customFormat="false" ht="12.75" hidden="false" customHeight="false" outlineLevel="0" collapsed="false">
      <c r="A41" s="24" t="n">
        <v>32</v>
      </c>
      <c r="B41" s="67" t="s">
        <v>134</v>
      </c>
      <c r="C41" s="67" t="s">
        <v>135</v>
      </c>
      <c r="D41" s="24" t="n">
        <v>1970</v>
      </c>
      <c r="E41" s="15" t="n">
        <f aca="false">2001-D41</f>
        <v>31</v>
      </c>
      <c r="F41" s="52" t="s">
        <v>137</v>
      </c>
      <c r="G41" s="15" t="s">
        <v>136</v>
      </c>
      <c r="H41" s="61" t="n">
        <v>0.122210648148148</v>
      </c>
      <c r="I41" s="47" t="n">
        <v>190</v>
      </c>
      <c r="J41" s="48" t="n">
        <f aca="false">I41+I$3</f>
        <v>590</v>
      </c>
      <c r="K41" s="59" t="n">
        <f aca="false">H41-H$10</f>
        <v>0.0403356481481482</v>
      </c>
    </row>
    <row r="42" customFormat="false" ht="12.75" hidden="false" customHeight="false" outlineLevel="0" collapsed="false">
      <c r="A42" s="24" t="n">
        <v>33</v>
      </c>
      <c r="B42" s="67" t="s">
        <v>124</v>
      </c>
      <c r="C42" s="67" t="s">
        <v>388</v>
      </c>
      <c r="D42" s="24" t="n">
        <v>1986</v>
      </c>
      <c r="E42" s="15" t="n">
        <f aca="false">2001-D42</f>
        <v>15</v>
      </c>
      <c r="F42" s="52" t="s">
        <v>126</v>
      </c>
      <c r="G42" s="15"/>
      <c r="H42" s="61" t="n">
        <v>0.123101851851852</v>
      </c>
      <c r="I42" s="47" t="n">
        <v>185</v>
      </c>
      <c r="J42" s="48" t="n">
        <f aca="false">I42+I$3</f>
        <v>585</v>
      </c>
      <c r="K42" s="59" t="n">
        <f aca="false">H42-H$10</f>
        <v>0.0412268518518519</v>
      </c>
    </row>
    <row r="43" customFormat="false" ht="12.75" hidden="false" customHeight="false" outlineLevel="0" collapsed="false">
      <c r="A43" s="24" t="n">
        <v>34</v>
      </c>
      <c r="B43" s="67" t="s">
        <v>127</v>
      </c>
      <c r="C43" s="67" t="s">
        <v>128</v>
      </c>
      <c r="D43" s="24" t="n">
        <v>1987</v>
      </c>
      <c r="E43" s="15" t="n">
        <f aca="false">2001-D43</f>
        <v>14</v>
      </c>
      <c r="F43" s="52" t="s">
        <v>60</v>
      </c>
      <c r="G43" s="15"/>
      <c r="H43" s="61" t="n">
        <v>0.127615740740741</v>
      </c>
      <c r="I43" s="47" t="n">
        <v>180</v>
      </c>
      <c r="J43" s="48" t="n">
        <f aca="false">I43+I$3</f>
        <v>580</v>
      </c>
      <c r="K43" s="59" t="n">
        <f aca="false">H43-H$10</f>
        <v>0.0457407407407407</v>
      </c>
    </row>
    <row r="44" customFormat="false" ht="12.75" hidden="false" customHeight="false" outlineLevel="0" collapsed="false">
      <c r="A44" s="24" t="n">
        <v>35</v>
      </c>
      <c r="B44" s="67" t="s">
        <v>104</v>
      </c>
      <c r="C44" s="67" t="s">
        <v>105</v>
      </c>
      <c r="D44" s="24" t="n">
        <v>1954</v>
      </c>
      <c r="E44" s="15" t="n">
        <f aca="false">2001-D44</f>
        <v>47</v>
      </c>
      <c r="F44" s="52" t="s">
        <v>446</v>
      </c>
      <c r="G44" s="15"/>
      <c r="H44" s="61" t="n">
        <v>0.140300925925926</v>
      </c>
      <c r="I44" s="47" t="n">
        <v>175</v>
      </c>
      <c r="J44" s="48" t="n">
        <f aca="false">I44+I$3</f>
        <v>575</v>
      </c>
      <c r="K44" s="59" t="n">
        <f aca="false">H44-H$10</f>
        <v>0.0584259259259259</v>
      </c>
    </row>
    <row r="45" customFormat="false" ht="12.75" hidden="false" customHeight="false" outlineLevel="0" collapsed="false">
      <c r="A45" s="24" t="n">
        <v>36</v>
      </c>
      <c r="B45" s="67" t="s">
        <v>172</v>
      </c>
      <c r="C45" s="67" t="s">
        <v>118</v>
      </c>
      <c r="D45" s="24" t="n">
        <v>1963</v>
      </c>
      <c r="E45" s="15" t="n">
        <f aca="false">2001-D45</f>
        <v>38</v>
      </c>
      <c r="F45" s="52" t="s">
        <v>171</v>
      </c>
      <c r="G45" s="15"/>
      <c r="H45" s="61" t="n">
        <v>0.140752314814815</v>
      </c>
      <c r="I45" s="47" t="n">
        <v>170</v>
      </c>
      <c r="J45" s="48" t="n">
        <f aca="false">I45+I$3</f>
        <v>570</v>
      </c>
      <c r="K45" s="59" t="n">
        <f aca="false">H45-H$10</f>
        <v>0.0588773148148148</v>
      </c>
    </row>
    <row r="46" customFormat="false" ht="12.75" hidden="false" customHeight="false" outlineLevel="0" collapsed="false">
      <c r="A46" s="24" t="n">
        <v>37</v>
      </c>
      <c r="B46" s="67" t="s">
        <v>150</v>
      </c>
      <c r="C46" s="67" t="s">
        <v>85</v>
      </c>
      <c r="D46" s="24" t="n">
        <v>1952</v>
      </c>
      <c r="E46" s="15" t="n">
        <f aca="false">2001-D46</f>
        <v>49</v>
      </c>
      <c r="F46" s="52" t="s">
        <v>421</v>
      </c>
      <c r="G46" s="15"/>
      <c r="H46" s="61" t="n">
        <v>0.154467592592593</v>
      </c>
      <c r="I46" s="47" t="n">
        <v>165</v>
      </c>
      <c r="J46" s="48" t="n">
        <f aca="false">I46+I$3</f>
        <v>565</v>
      </c>
      <c r="K46" s="59" t="n">
        <f aca="false">H46-H$10</f>
        <v>0.0725925925925926</v>
      </c>
    </row>
    <row r="47" customFormat="false" ht="12.75" hidden="false" customHeight="false" outlineLevel="0" collapsed="false">
      <c r="A47" s="24" t="n">
        <v>38</v>
      </c>
      <c r="B47" s="67" t="s">
        <v>184</v>
      </c>
      <c r="C47" s="67" t="s">
        <v>185</v>
      </c>
      <c r="D47" s="24" t="n">
        <v>1954</v>
      </c>
      <c r="E47" s="15" t="n">
        <f aca="false">2001-D47</f>
        <v>47</v>
      </c>
      <c r="F47" s="52" t="s">
        <v>439</v>
      </c>
      <c r="G47" s="15"/>
      <c r="H47" s="61" t="s">
        <v>447</v>
      </c>
      <c r="I47" s="47"/>
      <c r="J47" s="48"/>
      <c r="K47" s="59"/>
    </row>
    <row r="48" customFormat="false" ht="12.75" hidden="false" customHeight="false" outlineLevel="0" collapsed="false">
      <c r="A48" s="24" t="n">
        <v>39</v>
      </c>
      <c r="B48" s="67" t="s">
        <v>448</v>
      </c>
      <c r="C48" s="67" t="s">
        <v>206</v>
      </c>
      <c r="D48" s="24" t="n">
        <v>1971</v>
      </c>
      <c r="E48" s="15" t="n">
        <f aca="false">2001-D48</f>
        <v>30</v>
      </c>
      <c r="F48" s="52" t="s">
        <v>75</v>
      </c>
      <c r="G48" s="15"/>
      <c r="H48" s="61" t="s">
        <v>447</v>
      </c>
      <c r="I48" s="47"/>
      <c r="J48" s="48"/>
      <c r="K48" s="59"/>
    </row>
  </sheetData>
  <mergeCells count="15">
    <mergeCell ref="A1:K1"/>
    <mergeCell ref="A2:H2"/>
    <mergeCell ref="J2:K3"/>
    <mergeCell ref="A3:B3"/>
    <mergeCell ref="D3:H4"/>
    <mergeCell ref="A4:B4"/>
    <mergeCell ref="I4:K6"/>
    <mergeCell ref="A5:B5"/>
    <mergeCell ref="C5:G5"/>
    <mergeCell ref="H5:H6"/>
    <mergeCell ref="A6:B6"/>
    <mergeCell ref="D6:G6"/>
    <mergeCell ref="A7:K7"/>
    <mergeCell ref="A8:D8"/>
    <mergeCell ref="F8:K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\\zrliga.hyperlink.cz&amp;R&amp;8&amp;D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1.99"/>
    <col collapsed="false" customWidth="true" hidden="false" outlineLevel="0" max="3" min="3" style="0" width="10.56"/>
    <col collapsed="false" customWidth="true" hidden="false" outlineLevel="0" max="4" min="4" style="0" width="6.28"/>
    <col collapsed="false" customWidth="true" hidden="false" outlineLevel="0" max="5" min="5" style="0" width="4.85"/>
    <col collapsed="false" customWidth="true" hidden="false" outlineLevel="0" max="6" min="6" style="0" width="11.99"/>
    <col collapsed="false" customWidth="true" hidden="false" outlineLevel="0" max="7" min="7" style="0" width="10.56"/>
    <col collapsed="false" customWidth="true" hidden="false" outlineLevel="0" max="8" min="8" style="0" width="8.28"/>
    <col collapsed="false" customWidth="true" hidden="false" outlineLevel="0" max="9" min="9" style="0" width="7.28"/>
    <col collapsed="false" customWidth="true" hidden="false" outlineLevel="0" max="10" min="10" style="0" width="9.56"/>
    <col collapsed="false" customWidth="true" hidden="false" outlineLevel="0" max="11" min="11" style="0" width="5.13"/>
  </cols>
  <sheetData>
    <row r="1" customFormat="false" ht="30" hidden="false" customHeight="false" outlineLevel="0" collapsed="false">
      <c r="A1" s="34" t="s">
        <v>449</v>
      </c>
      <c r="B1" s="34"/>
      <c r="C1" s="34"/>
      <c r="D1" s="34"/>
      <c r="E1" s="34"/>
      <c r="F1" s="34"/>
      <c r="G1" s="34"/>
      <c r="H1" s="34"/>
      <c r="I1" s="34"/>
      <c r="J1" s="34"/>
      <c r="K1" s="34"/>
    </row>
    <row r="2" customFormat="false" ht="12.75" hidden="false" customHeight="false" outlineLevel="0" collapsed="false">
      <c r="A2" s="38"/>
      <c r="B2" s="38"/>
      <c r="C2" s="38"/>
      <c r="D2" s="38"/>
      <c r="E2" s="38"/>
      <c r="F2" s="38"/>
      <c r="G2" s="38"/>
      <c r="H2" s="38"/>
      <c r="I2" s="7" t="s">
        <v>368</v>
      </c>
      <c r="J2" s="54"/>
      <c r="K2" s="54"/>
    </row>
    <row r="3" customFormat="false" ht="12.75" hidden="false" customHeight="false" outlineLevel="0" collapsed="false">
      <c r="A3" s="49" t="s">
        <v>369</v>
      </c>
      <c r="B3" s="49"/>
      <c r="C3" s="39" t="n">
        <v>37143</v>
      </c>
      <c r="D3" s="55"/>
      <c r="E3" s="55"/>
      <c r="F3" s="55"/>
      <c r="G3" s="55"/>
      <c r="H3" s="55"/>
      <c r="I3" s="7" t="n">
        <v>200</v>
      </c>
      <c r="J3" s="54"/>
      <c r="K3" s="54"/>
    </row>
    <row r="4" customFormat="false" ht="12.75" hidden="false" customHeight="false" outlineLevel="0" collapsed="false">
      <c r="A4" s="49" t="s">
        <v>370</v>
      </c>
      <c r="B4" s="49"/>
      <c r="C4" s="60" t="n">
        <v>37143</v>
      </c>
      <c r="D4" s="55"/>
      <c r="E4" s="55"/>
      <c r="F4" s="55"/>
      <c r="G4" s="55"/>
      <c r="H4" s="55"/>
      <c r="I4" s="54"/>
      <c r="J4" s="54"/>
      <c r="K4" s="54"/>
    </row>
    <row r="5" customFormat="false" ht="12.75" hidden="false" customHeight="false" outlineLevel="0" collapsed="false">
      <c r="A5" s="49" t="s">
        <v>371</v>
      </c>
      <c r="B5" s="49"/>
      <c r="C5" s="69" t="s">
        <v>450</v>
      </c>
      <c r="D5" s="69"/>
      <c r="E5" s="69"/>
      <c r="F5" s="69"/>
      <c r="G5" s="69"/>
      <c r="H5" s="56"/>
      <c r="I5" s="54"/>
      <c r="J5" s="54"/>
      <c r="K5" s="54"/>
    </row>
    <row r="6" customFormat="false" ht="12.75" hidden="false" customHeight="false" outlineLevel="0" collapsed="false">
      <c r="A6" s="49" t="s">
        <v>373</v>
      </c>
      <c r="B6" s="49"/>
      <c r="C6" s="42" t="n">
        <f aca="false">COUNTA(B10:B104)</f>
        <v>50</v>
      </c>
      <c r="D6" s="57"/>
      <c r="E6" s="57"/>
      <c r="F6" s="57"/>
      <c r="G6" s="57"/>
      <c r="H6" s="56"/>
      <c r="I6" s="54"/>
      <c r="J6" s="54"/>
      <c r="K6" s="54"/>
    </row>
    <row r="7" customFormat="false" ht="12.75" hidden="false" customHeight="false" outlineLevel="0" collapsed="false">
      <c r="A7" s="43" t="s">
        <v>374</v>
      </c>
      <c r="B7" s="43"/>
      <c r="C7" s="43"/>
      <c r="D7" s="43"/>
      <c r="E7" s="43"/>
      <c r="F7" s="43"/>
      <c r="G7" s="43"/>
      <c r="H7" s="43"/>
      <c r="I7" s="43"/>
      <c r="J7" s="43"/>
      <c r="K7" s="43"/>
    </row>
    <row r="8" customFormat="false" ht="12.75" hidden="false" customHeight="false" outlineLevel="0" collapsed="false">
      <c r="A8" s="58"/>
      <c r="B8" s="58"/>
      <c r="C8" s="58"/>
      <c r="D8" s="58"/>
      <c r="E8" s="12" t="n">
        <f aca="false">AVERAGE(E10:E59)</f>
        <v>32.74</v>
      </c>
      <c r="F8" s="58"/>
      <c r="G8" s="58"/>
      <c r="H8" s="58"/>
      <c r="I8" s="58"/>
      <c r="J8" s="58"/>
      <c r="K8" s="58"/>
    </row>
    <row r="9" customFormat="false" ht="12.75" hidden="false" customHeight="false" outlineLevel="0" collapsed="false">
      <c r="A9" s="44" t="s">
        <v>375</v>
      </c>
      <c r="B9" s="44" t="s">
        <v>376</v>
      </c>
      <c r="C9" s="44" t="s">
        <v>377</v>
      </c>
      <c r="D9" s="44" t="s">
        <v>378</v>
      </c>
      <c r="E9" s="44" t="s">
        <v>379</v>
      </c>
      <c r="F9" s="44" t="s">
        <v>380</v>
      </c>
      <c r="G9" s="44" t="s">
        <v>381</v>
      </c>
      <c r="H9" s="44" t="s">
        <v>391</v>
      </c>
      <c r="I9" s="45" t="s">
        <v>382</v>
      </c>
      <c r="J9" s="45" t="s">
        <v>383</v>
      </c>
      <c r="K9" s="45" t="s">
        <v>412</v>
      </c>
    </row>
    <row r="10" customFormat="false" ht="12.75" hidden="false" customHeight="false" outlineLevel="0" collapsed="false">
      <c r="A10" s="24" t="n">
        <v>1</v>
      </c>
      <c r="B10" s="67" t="s">
        <v>178</v>
      </c>
      <c r="C10" s="67" t="s">
        <v>57</v>
      </c>
      <c r="D10" s="24" t="n">
        <v>1964</v>
      </c>
      <c r="E10" s="15" t="n">
        <f aca="false">2001-D10</f>
        <v>37</v>
      </c>
      <c r="F10" s="52" t="s">
        <v>425</v>
      </c>
      <c r="G10" s="15"/>
      <c r="H10" s="70" t="n">
        <v>0.0682291666666667</v>
      </c>
      <c r="I10" s="47" t="n">
        <v>800</v>
      </c>
      <c r="J10" s="48" t="n">
        <f aca="false">I10+I$3</f>
        <v>1000</v>
      </c>
      <c r="K10" s="59"/>
    </row>
    <row r="11" customFormat="false" ht="12.75" hidden="false" customHeight="false" outlineLevel="0" collapsed="false">
      <c r="A11" s="24" t="n">
        <v>2</v>
      </c>
      <c r="B11" s="67" t="s">
        <v>225</v>
      </c>
      <c r="C11" s="67" t="s">
        <v>146</v>
      </c>
      <c r="D11" s="24" t="n">
        <v>1979</v>
      </c>
      <c r="E11" s="15" t="n">
        <f aca="false">2001-D11</f>
        <v>22</v>
      </c>
      <c r="F11" s="52" t="s">
        <v>451</v>
      </c>
      <c r="G11" s="15"/>
      <c r="H11" s="70" t="n">
        <v>0.0682291666666667</v>
      </c>
      <c r="I11" s="47" t="n">
        <v>700</v>
      </c>
      <c r="J11" s="48" t="n">
        <f aca="false">I11+I$3</f>
        <v>900</v>
      </c>
      <c r="K11" s="59" t="n">
        <f aca="false">H11-H$10</f>
        <v>0</v>
      </c>
    </row>
    <row r="12" customFormat="false" ht="12.75" hidden="false" customHeight="false" outlineLevel="0" collapsed="false">
      <c r="A12" s="24" t="n">
        <v>3</v>
      </c>
      <c r="B12" s="67" t="s">
        <v>56</v>
      </c>
      <c r="C12" s="67" t="s">
        <v>57</v>
      </c>
      <c r="D12" s="24" t="n">
        <v>1976</v>
      </c>
      <c r="E12" s="15" t="n">
        <f aca="false">2001-D12</f>
        <v>25</v>
      </c>
      <c r="F12" s="52" t="s">
        <v>425</v>
      </c>
      <c r="G12" s="62"/>
      <c r="H12" s="70" t="n">
        <v>0.0682291666666667</v>
      </c>
      <c r="I12" s="47" t="n">
        <v>650</v>
      </c>
      <c r="J12" s="48" t="n">
        <f aca="false">I12+I$3</f>
        <v>850</v>
      </c>
      <c r="K12" s="59" t="n">
        <f aca="false">H12-H$10</f>
        <v>0</v>
      </c>
    </row>
    <row r="13" customFormat="false" ht="12.75" hidden="false" customHeight="false" outlineLevel="0" collapsed="false">
      <c r="A13" s="24" t="n">
        <v>4</v>
      </c>
      <c r="B13" s="67" t="s">
        <v>174</v>
      </c>
      <c r="C13" s="67" t="s">
        <v>57</v>
      </c>
      <c r="D13" s="24" t="n">
        <v>1980</v>
      </c>
      <c r="E13" s="15" t="n">
        <f aca="false">2001-D13</f>
        <v>21</v>
      </c>
      <c r="F13" s="52" t="s">
        <v>126</v>
      </c>
      <c r="G13" s="15"/>
      <c r="H13" s="70" t="n">
        <v>0.0682291666666667</v>
      </c>
      <c r="I13" s="47" t="n">
        <v>600</v>
      </c>
      <c r="J13" s="48" t="n">
        <f aca="false">I13+I$3</f>
        <v>800</v>
      </c>
      <c r="K13" s="59" t="n">
        <f aca="false">H13-H$10</f>
        <v>0</v>
      </c>
    </row>
    <row r="14" customFormat="false" ht="12.75" hidden="false" customHeight="false" outlineLevel="0" collapsed="false">
      <c r="A14" s="24" t="n">
        <v>5</v>
      </c>
      <c r="B14" s="67" t="s">
        <v>154</v>
      </c>
      <c r="C14" s="67" t="s">
        <v>113</v>
      </c>
      <c r="D14" s="24" t="n">
        <v>1959</v>
      </c>
      <c r="E14" s="15" t="n">
        <f aca="false">2001-D14</f>
        <v>42</v>
      </c>
      <c r="F14" s="52" t="s">
        <v>240</v>
      </c>
      <c r="G14" s="15"/>
      <c r="H14" s="70" t="n">
        <v>0.0682291666666667</v>
      </c>
      <c r="I14" s="47" t="n">
        <v>550</v>
      </c>
      <c r="J14" s="48" t="n">
        <f aca="false">I14+I$3</f>
        <v>750</v>
      </c>
      <c r="K14" s="59" t="n">
        <f aca="false">H14-H$10</f>
        <v>0</v>
      </c>
    </row>
    <row r="15" customFormat="false" ht="12.75" hidden="false" customHeight="false" outlineLevel="0" collapsed="false">
      <c r="A15" s="24" t="n">
        <v>6</v>
      </c>
      <c r="B15" s="67" t="s">
        <v>153</v>
      </c>
      <c r="C15" s="67" t="s">
        <v>122</v>
      </c>
      <c r="D15" s="24" t="n">
        <v>1983</v>
      </c>
      <c r="E15" s="15" t="n">
        <f aca="false">2001-D15</f>
        <v>18</v>
      </c>
      <c r="F15" s="52" t="s">
        <v>425</v>
      </c>
      <c r="G15" s="15"/>
      <c r="H15" s="70" t="n">
        <v>0.0682291666666667</v>
      </c>
      <c r="I15" s="47" t="n">
        <v>530</v>
      </c>
      <c r="J15" s="48" t="n">
        <f aca="false">I15+I$3</f>
        <v>730</v>
      </c>
      <c r="K15" s="59" t="n">
        <f aca="false">H15-H$10</f>
        <v>0</v>
      </c>
    </row>
    <row r="16" customFormat="false" ht="12.75" hidden="false" customHeight="false" outlineLevel="0" collapsed="false">
      <c r="A16" s="24" t="n">
        <v>7</v>
      </c>
      <c r="B16" s="67" t="s">
        <v>61</v>
      </c>
      <c r="C16" s="67" t="s">
        <v>62</v>
      </c>
      <c r="D16" s="24" t="n">
        <v>1957</v>
      </c>
      <c r="E16" s="15" t="n">
        <f aca="false">2001-D16</f>
        <v>44</v>
      </c>
      <c r="F16" s="52" t="s">
        <v>64</v>
      </c>
      <c r="G16" s="15" t="s">
        <v>63</v>
      </c>
      <c r="H16" s="70" t="n">
        <v>0.0696759259259259</v>
      </c>
      <c r="I16" s="47" t="n">
        <v>510</v>
      </c>
      <c r="J16" s="48" t="n">
        <f aca="false">I16+I$3</f>
        <v>710</v>
      </c>
      <c r="K16" s="59" t="n">
        <f aca="false">H16-H$10</f>
        <v>0.00144675925925926</v>
      </c>
    </row>
    <row r="17" customFormat="false" ht="12.75" hidden="false" customHeight="false" outlineLevel="0" collapsed="false">
      <c r="A17" s="24" t="n">
        <v>8</v>
      </c>
      <c r="B17" s="67" t="s">
        <v>186</v>
      </c>
      <c r="C17" s="67" t="s">
        <v>74</v>
      </c>
      <c r="D17" s="24" t="n">
        <v>1984</v>
      </c>
      <c r="E17" s="15" t="n">
        <f aca="false">2001-D17</f>
        <v>17</v>
      </c>
      <c r="F17" s="52" t="s">
        <v>126</v>
      </c>
      <c r="G17" s="15"/>
      <c r="H17" s="70" t="n">
        <v>0.0713078703703704</v>
      </c>
      <c r="I17" s="47" t="n">
        <v>490</v>
      </c>
      <c r="J17" s="48" t="n">
        <f aca="false">I17+I$3</f>
        <v>690</v>
      </c>
      <c r="K17" s="59" t="n">
        <f aca="false">H17-H$10</f>
        <v>0.0030787037037037</v>
      </c>
    </row>
    <row r="18" customFormat="false" ht="12.75" hidden="false" customHeight="false" outlineLevel="0" collapsed="false">
      <c r="A18" s="24" t="n">
        <v>9</v>
      </c>
      <c r="B18" s="67" t="s">
        <v>249</v>
      </c>
      <c r="C18" s="67" t="s">
        <v>62</v>
      </c>
      <c r="D18" s="24" t="n">
        <v>1962</v>
      </c>
      <c r="E18" s="15" t="n">
        <f aca="false">2001-D18</f>
        <v>39</v>
      </c>
      <c r="F18" s="52" t="s">
        <v>75</v>
      </c>
      <c r="G18" s="15"/>
      <c r="H18" s="70" t="n">
        <v>0.0713310185185185</v>
      </c>
      <c r="I18" s="47" t="n">
        <v>470</v>
      </c>
      <c r="J18" s="48" t="n">
        <f aca="false">I18+I$3</f>
        <v>670</v>
      </c>
      <c r="K18" s="59" t="n">
        <f aca="false">H18-H$10</f>
        <v>0.00310185185185185</v>
      </c>
    </row>
    <row r="19" customFormat="false" ht="12.75" hidden="false" customHeight="false" outlineLevel="0" collapsed="false">
      <c r="A19" s="24" t="n">
        <v>10</v>
      </c>
      <c r="B19" s="67" t="s">
        <v>65</v>
      </c>
      <c r="C19" s="67" t="s">
        <v>143</v>
      </c>
      <c r="D19" s="24" t="n">
        <v>1959</v>
      </c>
      <c r="E19" s="15" t="n">
        <f aca="false">2001-D19</f>
        <v>42</v>
      </c>
      <c r="F19" s="52" t="s">
        <v>68</v>
      </c>
      <c r="G19" s="15" t="s">
        <v>67</v>
      </c>
      <c r="H19" s="70" t="n">
        <v>0.0717824074074074</v>
      </c>
      <c r="I19" s="47" t="n">
        <v>450</v>
      </c>
      <c r="J19" s="48" t="n">
        <f aca="false">I19+I$3</f>
        <v>650</v>
      </c>
      <c r="K19" s="59" t="n">
        <f aca="false">H19-H$10</f>
        <v>0.00355324074074074</v>
      </c>
    </row>
    <row r="20" customFormat="false" ht="12.75" hidden="false" customHeight="false" outlineLevel="0" collapsed="false">
      <c r="A20" s="24" t="n">
        <v>11</v>
      </c>
      <c r="B20" s="67" t="s">
        <v>94</v>
      </c>
      <c r="C20" s="67" t="s">
        <v>95</v>
      </c>
      <c r="D20" s="24" t="n">
        <v>1978</v>
      </c>
      <c r="E20" s="15" t="n">
        <f aca="false">2001-D20</f>
        <v>23</v>
      </c>
      <c r="F20" s="52" t="s">
        <v>60</v>
      </c>
      <c r="G20" s="15"/>
      <c r="H20" s="70" t="n">
        <v>0.0719212962962963</v>
      </c>
      <c r="I20" s="47" t="n">
        <v>430</v>
      </c>
      <c r="J20" s="48" t="n">
        <f aca="false">I20+I$3</f>
        <v>630</v>
      </c>
      <c r="K20" s="59" t="n">
        <f aca="false">H20-H$10</f>
        <v>0.00369212962962963</v>
      </c>
    </row>
    <row r="21" customFormat="false" ht="12.75" hidden="false" customHeight="false" outlineLevel="0" collapsed="false">
      <c r="A21" s="24" t="n">
        <v>12</v>
      </c>
      <c r="B21" s="67" t="s">
        <v>59</v>
      </c>
      <c r="C21" s="67" t="s">
        <v>57</v>
      </c>
      <c r="D21" s="24" t="n">
        <v>1978</v>
      </c>
      <c r="E21" s="15" t="n">
        <f aca="false">2001-D21</f>
        <v>23</v>
      </c>
      <c r="F21" s="52" t="s">
        <v>60</v>
      </c>
      <c r="G21" s="15"/>
      <c r="H21" s="70" t="n">
        <v>0.0720023148148148</v>
      </c>
      <c r="I21" s="47" t="n">
        <v>410</v>
      </c>
      <c r="J21" s="48" t="n">
        <f aca="false">I21+I$3</f>
        <v>610</v>
      </c>
      <c r="K21" s="59" t="n">
        <f aca="false">H21-H$10</f>
        <v>0.00377314814814815</v>
      </c>
    </row>
    <row r="22" customFormat="false" ht="12.75" hidden="false" customHeight="false" outlineLevel="0" collapsed="false">
      <c r="A22" s="24" t="n">
        <v>13</v>
      </c>
      <c r="B22" s="67" t="s">
        <v>73</v>
      </c>
      <c r="C22" s="67" t="s">
        <v>91</v>
      </c>
      <c r="D22" s="24" t="n">
        <v>1976</v>
      </c>
      <c r="E22" s="15" t="n">
        <f aca="false">2001-D22</f>
        <v>25</v>
      </c>
      <c r="F22" s="52" t="s">
        <v>75</v>
      </c>
      <c r="G22" s="15"/>
      <c r="H22" s="70" t="n">
        <v>0.0721875</v>
      </c>
      <c r="I22" s="47" t="n">
        <v>390</v>
      </c>
      <c r="J22" s="48" t="n">
        <f aca="false">I22+I$3</f>
        <v>590</v>
      </c>
      <c r="K22" s="59" t="n">
        <f aca="false">H22-H$10</f>
        <v>0.00395833333333333</v>
      </c>
    </row>
    <row r="23" customFormat="false" ht="12.75" hidden="false" customHeight="false" outlineLevel="0" collapsed="false">
      <c r="A23" s="24" t="n">
        <v>14</v>
      </c>
      <c r="B23" s="67" t="s">
        <v>121</v>
      </c>
      <c r="C23" s="67" t="s">
        <v>122</v>
      </c>
      <c r="D23" s="24" t="n">
        <v>1966</v>
      </c>
      <c r="E23" s="15" t="n">
        <f aca="false">2001-D23</f>
        <v>35</v>
      </c>
      <c r="F23" s="52" t="s">
        <v>123</v>
      </c>
      <c r="G23" s="15"/>
      <c r="H23" s="70" t="n">
        <v>0.0724074074074074</v>
      </c>
      <c r="I23" s="47" t="n">
        <v>370</v>
      </c>
      <c r="J23" s="48" t="n">
        <f aca="false">I23+I$3</f>
        <v>570</v>
      </c>
      <c r="K23" s="59" t="n">
        <f aca="false">H23-H$10</f>
        <v>0.00417824074074074</v>
      </c>
    </row>
    <row r="24" customFormat="false" ht="12.75" hidden="false" customHeight="false" outlineLevel="0" collapsed="false">
      <c r="A24" s="24" t="n">
        <v>15</v>
      </c>
      <c r="B24" s="67" t="s">
        <v>73</v>
      </c>
      <c r="C24" s="67" t="s">
        <v>74</v>
      </c>
      <c r="D24" s="24" t="n">
        <v>1973</v>
      </c>
      <c r="E24" s="15" t="n">
        <f aca="false">2001-D24</f>
        <v>28</v>
      </c>
      <c r="F24" s="52" t="s">
        <v>75</v>
      </c>
      <c r="G24" s="15"/>
      <c r="H24" s="70" t="n">
        <v>0.0725347222222222</v>
      </c>
      <c r="I24" s="47" t="n">
        <v>350</v>
      </c>
      <c r="J24" s="48" t="n">
        <f aca="false">I24+I$3</f>
        <v>550</v>
      </c>
      <c r="K24" s="59" t="n">
        <f aca="false">H24-H$10</f>
        <v>0.00430555555555556</v>
      </c>
    </row>
    <row r="25" customFormat="false" ht="12.75" hidden="false" customHeight="false" outlineLevel="0" collapsed="false">
      <c r="A25" s="24" t="n">
        <v>16</v>
      </c>
      <c r="B25" s="67" t="s">
        <v>268</v>
      </c>
      <c r="C25" s="67" t="s">
        <v>191</v>
      </c>
      <c r="D25" s="24" t="n">
        <v>1954</v>
      </c>
      <c r="E25" s="15" t="n">
        <f aca="false">2001-D25</f>
        <v>47</v>
      </c>
      <c r="F25" s="52" t="s">
        <v>75</v>
      </c>
      <c r="G25" s="15"/>
      <c r="H25" s="70" t="n">
        <v>0.0737268518518519</v>
      </c>
      <c r="I25" s="47" t="n">
        <v>340</v>
      </c>
      <c r="J25" s="48" t="n">
        <f aca="false">I25+I$3</f>
        <v>540</v>
      </c>
      <c r="K25" s="59" t="n">
        <f aca="false">H25-H$10</f>
        <v>0.00549768518518519</v>
      </c>
    </row>
    <row r="26" customFormat="false" ht="12.75" hidden="false" customHeight="false" outlineLevel="0" collapsed="false">
      <c r="A26" s="24" t="n">
        <v>17</v>
      </c>
      <c r="B26" s="67" t="s">
        <v>174</v>
      </c>
      <c r="C26" s="67" t="s">
        <v>105</v>
      </c>
      <c r="D26" s="24" t="n">
        <v>1958</v>
      </c>
      <c r="E26" s="15" t="n">
        <f aca="false">2001-D26</f>
        <v>43</v>
      </c>
      <c r="F26" s="52" t="s">
        <v>126</v>
      </c>
      <c r="G26" s="15"/>
      <c r="H26" s="70" t="n">
        <v>0.0744212962962963</v>
      </c>
      <c r="I26" s="47" t="n">
        <v>330</v>
      </c>
      <c r="J26" s="48" t="n">
        <f aca="false">I26+I$3</f>
        <v>530</v>
      </c>
      <c r="K26" s="59" t="n">
        <f aca="false">H26-H$10</f>
        <v>0.00619212962962963</v>
      </c>
    </row>
    <row r="27" customFormat="false" ht="12.75" hidden="false" customHeight="false" outlineLevel="0" collapsed="false">
      <c r="A27" s="24" t="n">
        <v>18</v>
      </c>
      <c r="B27" s="67" t="s">
        <v>102</v>
      </c>
      <c r="C27" s="67" t="s">
        <v>95</v>
      </c>
      <c r="D27" s="24" t="n">
        <v>1948</v>
      </c>
      <c r="E27" s="15" t="n">
        <f aca="false">2001-D27</f>
        <v>53</v>
      </c>
      <c r="F27" s="52" t="s">
        <v>103</v>
      </c>
      <c r="G27" s="15"/>
      <c r="H27" s="70" t="n">
        <v>0.0744212962962963</v>
      </c>
      <c r="I27" s="47" t="n">
        <v>320</v>
      </c>
      <c r="J27" s="48" t="n">
        <f aca="false">I27+I$3</f>
        <v>520</v>
      </c>
      <c r="K27" s="59" t="n">
        <f aca="false">H27-H$10</f>
        <v>0.00619212962962963</v>
      </c>
    </row>
    <row r="28" customFormat="false" ht="12.75" hidden="false" customHeight="false" outlineLevel="0" collapsed="false">
      <c r="A28" s="24" t="n">
        <v>19</v>
      </c>
      <c r="B28" s="67" t="s">
        <v>452</v>
      </c>
      <c r="C28" s="67" t="s">
        <v>101</v>
      </c>
      <c r="D28" s="24" t="n">
        <v>1965</v>
      </c>
      <c r="E28" s="15" t="n">
        <f aca="false">2001-D28</f>
        <v>36</v>
      </c>
      <c r="F28" s="52" t="s">
        <v>126</v>
      </c>
      <c r="G28" s="15"/>
      <c r="H28" s="70" t="n">
        <v>0.0757986111111111</v>
      </c>
      <c r="I28" s="47" t="n">
        <v>310</v>
      </c>
      <c r="J28" s="48" t="n">
        <f aca="false">I28+I$3</f>
        <v>510</v>
      </c>
      <c r="K28" s="59" t="n">
        <f aca="false">H28-H$10</f>
        <v>0.00756944444444445</v>
      </c>
    </row>
    <row r="29" customFormat="false" ht="12.75" hidden="false" customHeight="false" outlineLevel="0" collapsed="false">
      <c r="A29" s="24" t="n">
        <v>20</v>
      </c>
      <c r="B29" s="68" t="s">
        <v>110</v>
      </c>
      <c r="C29" s="68" t="s">
        <v>111</v>
      </c>
      <c r="D29" s="24" t="n">
        <v>1975</v>
      </c>
      <c r="E29" s="15" t="n">
        <f aca="false">2001-D29</f>
        <v>26</v>
      </c>
      <c r="F29" s="52" t="s">
        <v>75</v>
      </c>
      <c r="G29" s="15"/>
      <c r="H29" s="70" t="n">
        <v>0.0758101851851852</v>
      </c>
      <c r="I29" s="47" t="n">
        <v>300</v>
      </c>
      <c r="J29" s="48" t="n">
        <f aca="false">I29+I$3</f>
        <v>500</v>
      </c>
      <c r="K29" s="59" t="n">
        <f aca="false">H29-H$10</f>
        <v>0.00758101851851852</v>
      </c>
    </row>
    <row r="30" customFormat="false" ht="12.75" hidden="false" customHeight="false" outlineLevel="0" collapsed="false">
      <c r="A30" s="24" t="n">
        <v>21</v>
      </c>
      <c r="B30" s="67" t="s">
        <v>108</v>
      </c>
      <c r="C30" s="67" t="s">
        <v>161</v>
      </c>
      <c r="D30" s="24" t="n">
        <v>1983</v>
      </c>
      <c r="E30" s="15" t="n">
        <f aca="false">2001-D30</f>
        <v>18</v>
      </c>
      <c r="F30" s="52" t="s">
        <v>453</v>
      </c>
      <c r="G30" s="15"/>
      <c r="H30" s="70" t="n">
        <v>0.0758217592592593</v>
      </c>
      <c r="I30" s="47" t="n">
        <v>290</v>
      </c>
      <c r="J30" s="48" t="n">
        <f aca="false">I30+I$3</f>
        <v>490</v>
      </c>
      <c r="K30" s="59" t="n">
        <f aca="false">H30-H$10</f>
        <v>0.00759259259259259</v>
      </c>
    </row>
    <row r="31" customFormat="false" ht="12.75" hidden="false" customHeight="false" outlineLevel="0" collapsed="false">
      <c r="A31" s="24" t="n">
        <v>22</v>
      </c>
      <c r="B31" s="67" t="s">
        <v>96</v>
      </c>
      <c r="C31" s="67" t="s">
        <v>97</v>
      </c>
      <c r="D31" s="24" t="n">
        <v>1962</v>
      </c>
      <c r="E31" s="15" t="n">
        <f aca="false">2001-D31</f>
        <v>39</v>
      </c>
      <c r="F31" s="52" t="s">
        <v>98</v>
      </c>
      <c r="G31" s="15"/>
      <c r="H31" s="70" t="n">
        <v>0.0765046296296296</v>
      </c>
      <c r="I31" s="47" t="n">
        <v>280</v>
      </c>
      <c r="J31" s="48" t="n">
        <f aca="false">I31+I$3</f>
        <v>480</v>
      </c>
      <c r="K31" s="59" t="n">
        <f aca="false">H31-H$10</f>
        <v>0.00827546296296296</v>
      </c>
    </row>
    <row r="32" customFormat="false" ht="12.75" hidden="false" customHeight="false" outlineLevel="0" collapsed="false">
      <c r="A32" s="24" t="n">
        <v>23</v>
      </c>
      <c r="B32" s="67" t="s">
        <v>141</v>
      </c>
      <c r="C32" s="67" t="s">
        <v>95</v>
      </c>
      <c r="D32" s="24" t="n">
        <v>1965</v>
      </c>
      <c r="E32" s="15" t="n">
        <f aca="false">2001-D32</f>
        <v>36</v>
      </c>
      <c r="F32" s="52" t="s">
        <v>454</v>
      </c>
      <c r="G32" s="15"/>
      <c r="H32" s="70" t="n">
        <v>0.0765393518518519</v>
      </c>
      <c r="I32" s="47" t="n">
        <v>270</v>
      </c>
      <c r="J32" s="48" t="n">
        <f aca="false">I32+I$3</f>
        <v>470</v>
      </c>
      <c r="K32" s="59" t="n">
        <f aca="false">H32-H$10</f>
        <v>0.00831018518518518</v>
      </c>
    </row>
    <row r="33" customFormat="false" ht="12.75" hidden="false" customHeight="false" outlineLevel="0" collapsed="false">
      <c r="A33" s="24" t="n">
        <v>24</v>
      </c>
      <c r="B33" s="67" t="s">
        <v>112</v>
      </c>
      <c r="C33" s="67" t="s">
        <v>113</v>
      </c>
      <c r="D33" s="24" t="n">
        <v>1964</v>
      </c>
      <c r="E33" s="15" t="n">
        <f aca="false">2001-D33</f>
        <v>37</v>
      </c>
      <c r="F33" s="52" t="s">
        <v>103</v>
      </c>
      <c r="G33" s="15"/>
      <c r="H33" s="70" t="n">
        <v>0.0765972222222222</v>
      </c>
      <c r="I33" s="47" t="n">
        <v>260</v>
      </c>
      <c r="J33" s="48" t="n">
        <f aca="false">I33+I$3</f>
        <v>460</v>
      </c>
      <c r="K33" s="59" t="n">
        <f aca="false">H33-H$10</f>
        <v>0.00836805555555556</v>
      </c>
    </row>
    <row r="34" customFormat="false" ht="12.75" hidden="false" customHeight="false" outlineLevel="0" collapsed="false">
      <c r="A34" s="24" t="n">
        <v>25</v>
      </c>
      <c r="B34" s="67" t="s">
        <v>69</v>
      </c>
      <c r="C34" s="67" t="s">
        <v>70</v>
      </c>
      <c r="D34" s="24" t="n">
        <v>1968</v>
      </c>
      <c r="E34" s="15" t="n">
        <f aca="false">2001-D34</f>
        <v>33</v>
      </c>
      <c r="F34" s="52" t="s">
        <v>71</v>
      </c>
      <c r="G34" s="15"/>
      <c r="H34" s="70" t="n">
        <v>0.0776157407407407</v>
      </c>
      <c r="I34" s="47" t="n">
        <v>250</v>
      </c>
      <c r="J34" s="48" t="n">
        <f aca="false">I34+I$3</f>
        <v>450</v>
      </c>
      <c r="K34" s="59" t="n">
        <f aca="false">H34-H$10</f>
        <v>0.00938657407407407</v>
      </c>
    </row>
    <row r="35" customFormat="false" ht="12.75" hidden="false" customHeight="false" outlineLevel="0" collapsed="false">
      <c r="A35" s="24" t="n">
        <v>26</v>
      </c>
      <c r="B35" s="67" t="s">
        <v>117</v>
      </c>
      <c r="C35" s="67" t="s">
        <v>118</v>
      </c>
      <c r="D35" s="24" t="n">
        <v>1954</v>
      </c>
      <c r="E35" s="15" t="n">
        <f aca="false">2001-D35</f>
        <v>47</v>
      </c>
      <c r="F35" s="52" t="s">
        <v>75</v>
      </c>
      <c r="G35" s="15" t="s">
        <v>119</v>
      </c>
      <c r="H35" s="70" t="n">
        <v>0.0782060185185185</v>
      </c>
      <c r="I35" s="47" t="n">
        <v>240</v>
      </c>
      <c r="J35" s="48" t="n">
        <f aca="false">I35+I$3</f>
        <v>440</v>
      </c>
      <c r="K35" s="59" t="n">
        <f aca="false">H35-H$10</f>
        <v>0.00997685185185185</v>
      </c>
    </row>
    <row r="36" customFormat="false" ht="12.75" hidden="false" customHeight="false" outlineLevel="0" collapsed="false">
      <c r="A36" s="24" t="n">
        <v>27</v>
      </c>
      <c r="B36" s="67" t="s">
        <v>455</v>
      </c>
      <c r="C36" s="67" t="s">
        <v>388</v>
      </c>
      <c r="D36" s="24" t="n">
        <v>1986</v>
      </c>
      <c r="E36" s="15" t="n">
        <f aca="false">2001-D36</f>
        <v>15</v>
      </c>
      <c r="F36" s="52" t="s">
        <v>126</v>
      </c>
      <c r="G36" s="15"/>
      <c r="H36" s="70" t="n">
        <v>0.0814583333333333</v>
      </c>
      <c r="I36" s="47" t="n">
        <v>230</v>
      </c>
      <c r="J36" s="48" t="n">
        <f aca="false">I36+I$3</f>
        <v>430</v>
      </c>
      <c r="K36" s="59" t="n">
        <f aca="false">H36-H$10</f>
        <v>0.0132291666666667</v>
      </c>
    </row>
    <row r="37" customFormat="false" ht="12.75" hidden="false" customHeight="false" outlineLevel="0" collapsed="false">
      <c r="A37" s="24" t="n">
        <v>28</v>
      </c>
      <c r="B37" s="67" t="s">
        <v>73</v>
      </c>
      <c r="C37" s="67" t="s">
        <v>86</v>
      </c>
      <c r="D37" s="24" t="n">
        <v>1947</v>
      </c>
      <c r="E37" s="15" t="n">
        <f aca="false">2001-D37</f>
        <v>54</v>
      </c>
      <c r="F37" s="52" t="s">
        <v>456</v>
      </c>
      <c r="G37" s="15"/>
      <c r="H37" s="70" t="n">
        <v>0.0824652777777778</v>
      </c>
      <c r="I37" s="47" t="n">
        <v>220</v>
      </c>
      <c r="J37" s="48" t="n">
        <f aca="false">I37+I$3</f>
        <v>420</v>
      </c>
      <c r="K37" s="59" t="n">
        <f aca="false">H37-H$10</f>
        <v>0.0142361111111111</v>
      </c>
    </row>
    <row r="38" customFormat="false" ht="12.75" hidden="false" customHeight="false" outlineLevel="0" collapsed="false">
      <c r="A38" s="24" t="n">
        <v>29</v>
      </c>
      <c r="B38" s="67" t="s">
        <v>166</v>
      </c>
      <c r="C38" s="67" t="s">
        <v>167</v>
      </c>
      <c r="D38" s="24" t="n">
        <v>1962</v>
      </c>
      <c r="E38" s="15" t="n">
        <f aca="false">2001-D38</f>
        <v>39</v>
      </c>
      <c r="F38" s="52" t="s">
        <v>168</v>
      </c>
      <c r="G38" s="15"/>
      <c r="H38" s="70" t="n">
        <v>0.0824652777777778</v>
      </c>
      <c r="I38" s="47" t="n">
        <v>210</v>
      </c>
      <c r="J38" s="48" t="n">
        <f aca="false">I38+I$3</f>
        <v>410</v>
      </c>
      <c r="K38" s="59" t="n">
        <f aca="false">H38-H$10</f>
        <v>0.0142361111111111</v>
      </c>
    </row>
    <row r="39" customFormat="false" ht="12.75" hidden="false" customHeight="false" outlineLevel="0" collapsed="false">
      <c r="A39" s="24" t="n">
        <v>30</v>
      </c>
      <c r="B39" s="67" t="s">
        <v>76</v>
      </c>
      <c r="C39" s="67" t="s">
        <v>77</v>
      </c>
      <c r="D39" s="24" t="n">
        <v>1957</v>
      </c>
      <c r="E39" s="15" t="n">
        <f aca="false">2001-D39</f>
        <v>44</v>
      </c>
      <c r="F39" s="52" t="s">
        <v>79</v>
      </c>
      <c r="G39" s="15" t="s">
        <v>78</v>
      </c>
      <c r="H39" s="70" t="n">
        <v>0.0824652777777778</v>
      </c>
      <c r="I39" s="47" t="n">
        <v>200</v>
      </c>
      <c r="J39" s="48" t="n">
        <f aca="false">I39+I$3</f>
        <v>400</v>
      </c>
      <c r="K39" s="59" t="n">
        <f aca="false">H39-H$10</f>
        <v>0.0142361111111111</v>
      </c>
    </row>
    <row r="40" customFormat="false" ht="12.75" hidden="false" customHeight="false" outlineLevel="0" collapsed="false">
      <c r="A40" s="24" t="n">
        <v>31</v>
      </c>
      <c r="B40" s="67" t="s">
        <v>294</v>
      </c>
      <c r="C40" s="67" t="s">
        <v>113</v>
      </c>
      <c r="D40" s="24" t="n">
        <v>1988</v>
      </c>
      <c r="E40" s="15" t="n">
        <f aca="false">2001-D40</f>
        <v>13</v>
      </c>
      <c r="F40" s="52" t="s">
        <v>456</v>
      </c>
      <c r="G40" s="15"/>
      <c r="H40" s="70" t="n">
        <v>0.0830902777777778</v>
      </c>
      <c r="I40" s="47" t="n">
        <v>195</v>
      </c>
      <c r="J40" s="48" t="n">
        <f aca="false">I40+I$3</f>
        <v>395</v>
      </c>
      <c r="K40" s="59" t="n">
        <f aca="false">H40-H$10</f>
        <v>0.0148611111111111</v>
      </c>
    </row>
    <row r="41" customFormat="false" ht="12.75" hidden="false" customHeight="false" outlineLevel="0" collapsed="false">
      <c r="A41" s="24" t="n">
        <v>32</v>
      </c>
      <c r="B41" s="67" t="s">
        <v>152</v>
      </c>
      <c r="C41" s="67" t="s">
        <v>105</v>
      </c>
      <c r="D41" s="24" t="n">
        <v>1955</v>
      </c>
      <c r="E41" s="15" t="n">
        <f aca="false">2001-D41</f>
        <v>46</v>
      </c>
      <c r="F41" s="52" t="s">
        <v>75</v>
      </c>
      <c r="G41" s="15"/>
      <c r="H41" s="70" t="n">
        <v>0.0831597222222222</v>
      </c>
      <c r="I41" s="47" t="n">
        <v>190</v>
      </c>
      <c r="J41" s="48" t="n">
        <f aca="false">I41+I$3</f>
        <v>390</v>
      </c>
      <c r="K41" s="59" t="n">
        <f aca="false">H41-H$10</f>
        <v>0.0149305555555556</v>
      </c>
    </row>
    <row r="42" customFormat="false" ht="12.75" hidden="false" customHeight="false" outlineLevel="0" collapsed="false">
      <c r="A42" s="24" t="n">
        <v>33</v>
      </c>
      <c r="B42" s="67" t="s">
        <v>108</v>
      </c>
      <c r="C42" s="67" t="s">
        <v>109</v>
      </c>
      <c r="D42" s="24" t="n">
        <v>1954</v>
      </c>
      <c r="E42" s="15" t="n">
        <f aca="false">2001-D42</f>
        <v>47</v>
      </c>
      <c r="F42" s="52" t="s">
        <v>75</v>
      </c>
      <c r="G42" s="15"/>
      <c r="H42" s="70" t="n">
        <v>0.083275462962963</v>
      </c>
      <c r="I42" s="47" t="n">
        <v>185</v>
      </c>
      <c r="J42" s="48" t="n">
        <f aca="false">I42+I$3</f>
        <v>385</v>
      </c>
      <c r="K42" s="59" t="n">
        <f aca="false">H42-H$10</f>
        <v>0.0150462962962963</v>
      </c>
    </row>
    <row r="43" customFormat="false" ht="12.75" hidden="false" customHeight="false" outlineLevel="0" collapsed="false">
      <c r="A43" s="24" t="n">
        <v>34</v>
      </c>
      <c r="B43" s="67" t="s">
        <v>235</v>
      </c>
      <c r="C43" s="67" t="s">
        <v>74</v>
      </c>
      <c r="D43" s="24" t="n">
        <v>1986</v>
      </c>
      <c r="E43" s="15" t="n">
        <f aca="false">2001-D43</f>
        <v>15</v>
      </c>
      <c r="F43" s="52" t="s">
        <v>75</v>
      </c>
      <c r="G43" s="15"/>
      <c r="H43" s="70" t="n">
        <v>0.0833564814814815</v>
      </c>
      <c r="I43" s="47" t="n">
        <v>180</v>
      </c>
      <c r="J43" s="48" t="n">
        <f aca="false">I43+I$3</f>
        <v>380</v>
      </c>
      <c r="K43" s="59" t="n">
        <f aca="false">H43-H$10</f>
        <v>0.0151273148148148</v>
      </c>
    </row>
    <row r="44" customFormat="false" ht="12.75" hidden="false" customHeight="false" outlineLevel="0" collapsed="false">
      <c r="A44" s="24" t="n">
        <v>35</v>
      </c>
      <c r="B44" s="67" t="s">
        <v>81</v>
      </c>
      <c r="C44" s="67" t="s">
        <v>82</v>
      </c>
      <c r="D44" s="24" t="n">
        <v>1956</v>
      </c>
      <c r="E44" s="15" t="n">
        <f aca="false">2001-D44</f>
        <v>45</v>
      </c>
      <c r="F44" s="52" t="s">
        <v>394</v>
      </c>
      <c r="G44" s="15"/>
      <c r="H44" s="70" t="n">
        <v>0.0842592592592593</v>
      </c>
      <c r="I44" s="47" t="n">
        <v>175</v>
      </c>
      <c r="J44" s="48" t="n">
        <f aca="false">I44+I$3</f>
        <v>375</v>
      </c>
      <c r="K44" s="59" t="n">
        <f aca="false">H44-H$10</f>
        <v>0.0160300925925926</v>
      </c>
    </row>
    <row r="45" customFormat="false" ht="12.75" hidden="false" customHeight="false" outlineLevel="0" collapsed="false">
      <c r="A45" s="24" t="n">
        <v>36</v>
      </c>
      <c r="B45" s="68" t="s">
        <v>92</v>
      </c>
      <c r="C45" s="68" t="s">
        <v>93</v>
      </c>
      <c r="D45" s="24" t="n">
        <v>1977</v>
      </c>
      <c r="E45" s="15" t="n">
        <f aca="false">2001-D45</f>
        <v>24</v>
      </c>
      <c r="F45" s="52" t="s">
        <v>60</v>
      </c>
      <c r="G45" s="15" t="s">
        <v>78</v>
      </c>
      <c r="H45" s="70" t="n">
        <v>0.0854166666666667</v>
      </c>
      <c r="I45" s="47" t="n">
        <v>170</v>
      </c>
      <c r="J45" s="48" t="n">
        <f aca="false">I45+I$3</f>
        <v>370</v>
      </c>
      <c r="K45" s="59" t="n">
        <f aca="false">H45-H$10</f>
        <v>0.0171875</v>
      </c>
    </row>
    <row r="46" customFormat="false" ht="12.75" hidden="false" customHeight="false" outlineLevel="0" collapsed="false">
      <c r="A46" s="24" t="n">
        <v>37</v>
      </c>
      <c r="B46" s="67" t="s">
        <v>304</v>
      </c>
      <c r="C46" s="67" t="s">
        <v>85</v>
      </c>
      <c r="D46" s="24" t="n">
        <v>1944</v>
      </c>
      <c r="E46" s="15" t="n">
        <f aca="false">2001-D46</f>
        <v>57</v>
      </c>
      <c r="F46" s="52" t="s">
        <v>75</v>
      </c>
      <c r="G46" s="15"/>
      <c r="H46" s="70" t="n">
        <v>0.085787037037037</v>
      </c>
      <c r="I46" s="47" t="n">
        <v>165</v>
      </c>
      <c r="J46" s="48" t="n">
        <f aca="false">I46+I$3</f>
        <v>365</v>
      </c>
      <c r="K46" s="59" t="n">
        <f aca="false">H46-H$10</f>
        <v>0.0175578703703704</v>
      </c>
    </row>
    <row r="47" customFormat="false" ht="12.75" hidden="false" customHeight="false" outlineLevel="0" collapsed="false">
      <c r="A47" s="24" t="n">
        <v>38</v>
      </c>
      <c r="B47" s="67" t="s">
        <v>99</v>
      </c>
      <c r="C47" s="67" t="s">
        <v>100</v>
      </c>
      <c r="D47" s="24" t="n">
        <v>1975</v>
      </c>
      <c r="E47" s="15" t="n">
        <f aca="false">2001-D47</f>
        <v>26</v>
      </c>
      <c r="F47" s="52" t="s">
        <v>425</v>
      </c>
      <c r="G47" s="15"/>
      <c r="H47" s="70" t="n">
        <v>0.0857986111111111</v>
      </c>
      <c r="I47" s="47" t="n">
        <v>160</v>
      </c>
      <c r="J47" s="48" t="n">
        <f aca="false">I47+I$3</f>
        <v>360</v>
      </c>
      <c r="K47" s="59" t="n">
        <f aca="false">H47-H$10</f>
        <v>0.0175694444444444</v>
      </c>
    </row>
    <row r="48" customFormat="false" ht="12.75" hidden="false" customHeight="false" outlineLevel="0" collapsed="false">
      <c r="A48" s="24" t="n">
        <v>39</v>
      </c>
      <c r="B48" s="68" t="s">
        <v>132</v>
      </c>
      <c r="C48" s="68" t="s">
        <v>133</v>
      </c>
      <c r="D48" s="24" t="n">
        <v>1967</v>
      </c>
      <c r="E48" s="15" t="n">
        <f aca="false">2001-D48</f>
        <v>34</v>
      </c>
      <c r="F48" s="52" t="s">
        <v>454</v>
      </c>
      <c r="G48" s="15"/>
      <c r="H48" s="70" t="n">
        <v>0.088125</v>
      </c>
      <c r="I48" s="47" t="n">
        <v>155</v>
      </c>
      <c r="J48" s="48" t="n">
        <f aca="false">I48+I$3</f>
        <v>355</v>
      </c>
      <c r="K48" s="59" t="n">
        <f aca="false">H48-H$10</f>
        <v>0.0198958333333333</v>
      </c>
    </row>
    <row r="49" customFormat="false" ht="12.75" hidden="false" customHeight="false" outlineLevel="0" collapsed="false">
      <c r="A49" s="24" t="n">
        <v>40</v>
      </c>
      <c r="B49" s="67" t="s">
        <v>96</v>
      </c>
      <c r="C49" s="67" t="s">
        <v>101</v>
      </c>
      <c r="D49" s="24" t="n">
        <v>1960</v>
      </c>
      <c r="E49" s="15" t="n">
        <f aca="false">2001-D49</f>
        <v>41</v>
      </c>
      <c r="F49" s="52" t="s">
        <v>98</v>
      </c>
      <c r="G49" s="15"/>
      <c r="H49" s="70" t="n">
        <v>0.0881365740740741</v>
      </c>
      <c r="I49" s="47" t="n">
        <v>150</v>
      </c>
      <c r="J49" s="48" t="n">
        <f aca="false">I49+I$3</f>
        <v>350</v>
      </c>
      <c r="K49" s="59" t="n">
        <f aca="false">H49-H$10</f>
        <v>0.0199074074074074</v>
      </c>
    </row>
    <row r="50" customFormat="false" ht="12.75" hidden="false" customHeight="false" outlineLevel="0" collapsed="false">
      <c r="A50" s="24" t="n">
        <v>41</v>
      </c>
      <c r="B50" s="67" t="s">
        <v>120</v>
      </c>
      <c r="C50" s="67" t="s">
        <v>105</v>
      </c>
      <c r="D50" s="24" t="n">
        <v>1962</v>
      </c>
      <c r="E50" s="15" t="n">
        <f aca="false">2001-D50</f>
        <v>39</v>
      </c>
      <c r="F50" s="52" t="s">
        <v>75</v>
      </c>
      <c r="G50" s="15"/>
      <c r="H50" s="70" t="n">
        <v>0.0881365740740741</v>
      </c>
      <c r="I50" s="47" t="n">
        <v>145</v>
      </c>
      <c r="J50" s="48" t="n">
        <f aca="false">I50+I$3</f>
        <v>345</v>
      </c>
      <c r="K50" s="59" t="n">
        <f aca="false">H50-H$10</f>
        <v>0.0199074074074074</v>
      </c>
    </row>
    <row r="51" customFormat="false" ht="12.75" hidden="false" customHeight="false" outlineLevel="0" collapsed="false">
      <c r="A51" s="24" t="n">
        <v>42</v>
      </c>
      <c r="B51" s="67" t="s">
        <v>457</v>
      </c>
      <c r="C51" s="67" t="s">
        <v>101</v>
      </c>
      <c r="D51" s="24" t="n">
        <v>1987</v>
      </c>
      <c r="E51" s="15" t="n">
        <f aca="false">2001-D51</f>
        <v>14</v>
      </c>
      <c r="F51" s="52" t="s">
        <v>126</v>
      </c>
      <c r="G51" s="15"/>
      <c r="H51" s="70" t="n">
        <v>0.0927777777777778</v>
      </c>
      <c r="I51" s="47" t="n">
        <v>140</v>
      </c>
      <c r="J51" s="48" t="n">
        <f aca="false">I51+I$3</f>
        <v>340</v>
      </c>
      <c r="K51" s="59" t="n">
        <f aca="false">H51-H$10</f>
        <v>0.0245486111111111</v>
      </c>
    </row>
    <row r="52" customFormat="false" ht="12.75" hidden="false" customHeight="false" outlineLevel="0" collapsed="false">
      <c r="A52" s="24" t="n">
        <v>43</v>
      </c>
      <c r="B52" s="67" t="s">
        <v>104</v>
      </c>
      <c r="C52" s="67" t="s">
        <v>105</v>
      </c>
      <c r="D52" s="24" t="n">
        <v>1954</v>
      </c>
      <c r="E52" s="15" t="n">
        <f aca="false">2001-D52</f>
        <v>47</v>
      </c>
      <c r="F52" s="52" t="s">
        <v>446</v>
      </c>
      <c r="G52" s="15"/>
      <c r="H52" s="70" t="n">
        <v>0.0927893518518519</v>
      </c>
      <c r="I52" s="47" t="n">
        <v>135</v>
      </c>
      <c r="J52" s="48" t="n">
        <f aca="false">I52+I$3</f>
        <v>335</v>
      </c>
      <c r="K52" s="59" t="n">
        <f aca="false">H52-H$10</f>
        <v>0.0245601851851852</v>
      </c>
    </row>
    <row r="53" customFormat="false" ht="12.75" hidden="false" customHeight="false" outlineLevel="0" collapsed="false">
      <c r="A53" s="24" t="n">
        <v>44</v>
      </c>
      <c r="B53" s="67" t="s">
        <v>134</v>
      </c>
      <c r="C53" s="67" t="s">
        <v>135</v>
      </c>
      <c r="D53" s="24" t="n">
        <v>1970</v>
      </c>
      <c r="E53" s="15" t="n">
        <f aca="false">2001-D53</f>
        <v>31</v>
      </c>
      <c r="F53" s="52" t="s">
        <v>137</v>
      </c>
      <c r="G53" s="15" t="s">
        <v>136</v>
      </c>
      <c r="H53" s="70" t="n">
        <v>0.0948611111111111</v>
      </c>
      <c r="I53" s="47" t="n">
        <v>130</v>
      </c>
      <c r="J53" s="48" t="n">
        <f aca="false">I53+I$3</f>
        <v>330</v>
      </c>
      <c r="K53" s="59" t="n">
        <f aca="false">H53-H$10</f>
        <v>0.0266319444444444</v>
      </c>
    </row>
    <row r="54" customFormat="false" ht="12.75" hidden="false" customHeight="false" outlineLevel="0" collapsed="false">
      <c r="A54" s="24" t="n">
        <v>45</v>
      </c>
      <c r="B54" s="68" t="s">
        <v>138</v>
      </c>
      <c r="C54" s="68" t="s">
        <v>139</v>
      </c>
      <c r="D54" s="24" t="n">
        <v>1971</v>
      </c>
      <c r="E54" s="15" t="n">
        <f aca="false">2001-D54</f>
        <v>30</v>
      </c>
      <c r="F54" s="52" t="s">
        <v>79</v>
      </c>
      <c r="G54" s="15"/>
      <c r="H54" s="70" t="n">
        <v>0.100300925925926</v>
      </c>
      <c r="I54" s="47" t="n">
        <v>125</v>
      </c>
      <c r="J54" s="48" t="n">
        <f aca="false">I54+I$3</f>
        <v>325</v>
      </c>
      <c r="K54" s="59" t="n">
        <f aca="false">H54-H$10</f>
        <v>0.0320717592592593</v>
      </c>
    </row>
    <row r="55" customFormat="false" ht="12.75" hidden="false" customHeight="false" outlineLevel="0" collapsed="false">
      <c r="A55" s="24" t="n">
        <v>46</v>
      </c>
      <c r="B55" s="67" t="s">
        <v>142</v>
      </c>
      <c r="C55" s="67" t="s">
        <v>143</v>
      </c>
      <c r="D55" s="24" t="n">
        <v>1972</v>
      </c>
      <c r="E55" s="15" t="n">
        <f aca="false">2001-D55</f>
        <v>29</v>
      </c>
      <c r="F55" s="52" t="s">
        <v>79</v>
      </c>
      <c r="G55" s="15"/>
      <c r="H55" s="70" t="n">
        <v>0.106898148148148</v>
      </c>
      <c r="I55" s="47" t="n">
        <v>120</v>
      </c>
      <c r="J55" s="48" t="n">
        <f aca="false">I55+I$3</f>
        <v>320</v>
      </c>
      <c r="K55" s="59" t="n">
        <f aca="false">H55-H$10</f>
        <v>0.0386689814814815</v>
      </c>
    </row>
    <row r="56" customFormat="false" ht="12.75" hidden="false" customHeight="false" outlineLevel="0" collapsed="false">
      <c r="A56" s="24" t="n">
        <v>47</v>
      </c>
      <c r="B56" s="67" t="s">
        <v>154</v>
      </c>
      <c r="C56" s="67" t="s">
        <v>57</v>
      </c>
      <c r="D56" s="24" t="n">
        <v>1988</v>
      </c>
      <c r="E56" s="15" t="n">
        <f aca="false">2001-D56</f>
        <v>13</v>
      </c>
      <c r="F56" s="52" t="s">
        <v>75</v>
      </c>
      <c r="G56" s="15"/>
      <c r="H56" s="70" t="n">
        <v>0.112013888888889</v>
      </c>
      <c r="I56" s="47" t="n">
        <v>115</v>
      </c>
      <c r="J56" s="48" t="n">
        <f aca="false">I56+I$3</f>
        <v>315</v>
      </c>
      <c r="K56" s="59" t="n">
        <f aca="false">H56-H$10</f>
        <v>0.0437847222222222</v>
      </c>
    </row>
    <row r="57" customFormat="false" ht="12.75" hidden="false" customHeight="false" outlineLevel="0" collapsed="false">
      <c r="A57" s="24" t="n">
        <v>48</v>
      </c>
      <c r="B57" s="67" t="s">
        <v>150</v>
      </c>
      <c r="C57" s="67" t="s">
        <v>85</v>
      </c>
      <c r="D57" s="24" t="n">
        <v>1952</v>
      </c>
      <c r="E57" s="15" t="n">
        <f aca="false">2001-D57</f>
        <v>49</v>
      </c>
      <c r="F57" s="52" t="s">
        <v>458</v>
      </c>
      <c r="G57" s="15" t="s">
        <v>119</v>
      </c>
      <c r="H57" s="70" t="n">
        <v>0.115150462962963</v>
      </c>
      <c r="I57" s="47" t="n">
        <v>110</v>
      </c>
      <c r="J57" s="48" t="n">
        <f aca="false">I57+I$3</f>
        <v>310</v>
      </c>
      <c r="K57" s="59" t="n">
        <f aca="false">H57-H$10</f>
        <v>0.0469212962962963</v>
      </c>
    </row>
    <row r="58" customFormat="false" ht="12.75" hidden="false" customHeight="false" outlineLevel="0" collapsed="false">
      <c r="A58" s="24" t="n">
        <v>49</v>
      </c>
      <c r="B58" s="67" t="s">
        <v>130</v>
      </c>
      <c r="C58" s="67" t="s">
        <v>113</v>
      </c>
      <c r="D58" s="24" t="n">
        <v>1986</v>
      </c>
      <c r="E58" s="15" t="n">
        <f aca="false">2001-D58</f>
        <v>15</v>
      </c>
      <c r="F58" s="52" t="s">
        <v>60</v>
      </c>
      <c r="G58" s="15"/>
      <c r="H58" s="70" t="n">
        <v>0.116064814814815</v>
      </c>
      <c r="I58" s="47" t="n">
        <v>105</v>
      </c>
      <c r="J58" s="48" t="n">
        <f aca="false">I58+I$3</f>
        <v>305</v>
      </c>
      <c r="K58" s="59" t="n">
        <f aca="false">H58-H$10</f>
        <v>0.0478356481481482</v>
      </c>
    </row>
    <row r="59" customFormat="false" ht="12.75" hidden="false" customHeight="false" outlineLevel="0" collapsed="false">
      <c r="A59" s="24" t="n">
        <v>50</v>
      </c>
      <c r="B59" s="67" t="s">
        <v>127</v>
      </c>
      <c r="C59" s="67" t="s">
        <v>128</v>
      </c>
      <c r="D59" s="24" t="n">
        <v>1987</v>
      </c>
      <c r="E59" s="15" t="n">
        <f aca="false">2001-D59</f>
        <v>14</v>
      </c>
      <c r="F59" s="52" t="s">
        <v>60</v>
      </c>
      <c r="G59" s="15"/>
      <c r="H59" s="70" t="s">
        <v>447</v>
      </c>
      <c r="I59" s="47"/>
      <c r="J59" s="48"/>
      <c r="K59" s="59"/>
    </row>
  </sheetData>
  <mergeCells count="15">
    <mergeCell ref="A1:K1"/>
    <mergeCell ref="A2:H2"/>
    <mergeCell ref="J2:K3"/>
    <mergeCell ref="A3:B3"/>
    <mergeCell ref="D3:H4"/>
    <mergeCell ref="A4:B4"/>
    <mergeCell ref="I4:K6"/>
    <mergeCell ref="A5:B5"/>
    <mergeCell ref="C5:G5"/>
    <mergeCell ref="H5:H6"/>
    <mergeCell ref="A6:B6"/>
    <mergeCell ref="D6:G6"/>
    <mergeCell ref="A7:K7"/>
    <mergeCell ref="A8:D8"/>
    <mergeCell ref="F8:K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\\zrliga.hyperlink.cz&amp;R&amp;8&amp;D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7.85"/>
    <col collapsed="false" customWidth="true" hidden="false" outlineLevel="0" max="3" min="3" style="0" width="6.28"/>
    <col collapsed="false" customWidth="true" hidden="false" outlineLevel="0" max="4" min="4" style="0" width="4.85"/>
    <col collapsed="false" customWidth="true" hidden="false" outlineLevel="0" max="5" min="5" style="0" width="11.13"/>
    <col collapsed="false" customWidth="true" hidden="false" outlineLevel="0" max="6" min="6" style="0" width="7.28"/>
    <col collapsed="false" customWidth="true" hidden="false" outlineLevel="0" max="7" min="7" style="0" width="9.56"/>
    <col collapsed="false" customWidth="true" hidden="false" outlineLevel="0" max="8" min="8" style="0" width="5.13"/>
  </cols>
  <sheetData>
    <row r="1" customFormat="false" ht="30" hidden="false" customHeight="false" outlineLevel="0" collapsed="false">
      <c r="A1" s="34" t="s">
        <v>459</v>
      </c>
      <c r="B1" s="34"/>
      <c r="C1" s="34"/>
      <c r="D1" s="34"/>
      <c r="E1" s="34"/>
      <c r="F1" s="34"/>
      <c r="G1" s="34"/>
      <c r="H1" s="34"/>
    </row>
    <row r="2" customFormat="false" ht="12.75" hidden="false" customHeight="false" outlineLevel="0" collapsed="false">
      <c r="A2" s="38"/>
      <c r="B2" s="38"/>
      <c r="C2" s="38"/>
      <c r="D2" s="38"/>
      <c r="E2" s="38"/>
      <c r="F2" s="7" t="s">
        <v>368</v>
      </c>
      <c r="G2" s="54"/>
      <c r="H2" s="54"/>
    </row>
    <row r="3" customFormat="false" ht="12.75" hidden="false" customHeight="false" outlineLevel="0" collapsed="false">
      <c r="A3" s="49" t="s">
        <v>369</v>
      </c>
      <c r="B3" s="49"/>
      <c r="C3" s="55"/>
      <c r="D3" s="55"/>
      <c r="E3" s="55"/>
      <c r="F3" s="7" t="n">
        <v>20</v>
      </c>
      <c r="G3" s="54"/>
      <c r="H3" s="54"/>
    </row>
    <row r="4" customFormat="false" ht="12.75" hidden="false" customHeight="false" outlineLevel="0" collapsed="false">
      <c r="A4" s="49" t="s">
        <v>370</v>
      </c>
      <c r="B4" s="49"/>
      <c r="C4" s="55"/>
      <c r="D4" s="55"/>
      <c r="E4" s="55"/>
      <c r="F4" s="54"/>
      <c r="G4" s="54"/>
      <c r="H4" s="54"/>
    </row>
    <row r="5" customFormat="false" ht="12.75" hidden="false" customHeight="false" outlineLevel="0" collapsed="false">
      <c r="A5" s="49" t="s">
        <v>371</v>
      </c>
      <c r="B5" s="49"/>
      <c r="C5" s="69"/>
      <c r="D5" s="69"/>
      <c r="E5" s="56"/>
      <c r="F5" s="54"/>
      <c r="G5" s="54"/>
      <c r="H5" s="54"/>
    </row>
    <row r="6" customFormat="false" ht="12.75" hidden="false" customHeight="false" outlineLevel="0" collapsed="false">
      <c r="A6" s="49" t="s">
        <v>373</v>
      </c>
      <c r="B6" s="49"/>
      <c r="C6" s="57"/>
      <c r="D6" s="57"/>
      <c r="E6" s="56"/>
      <c r="F6" s="54"/>
      <c r="G6" s="54"/>
      <c r="H6" s="54"/>
    </row>
    <row r="7" customFormat="false" ht="12.75" hidden="false" customHeight="false" outlineLevel="0" collapsed="false">
      <c r="A7" s="43" t="s">
        <v>374</v>
      </c>
      <c r="B7" s="43"/>
      <c r="C7" s="43"/>
      <c r="D7" s="43"/>
      <c r="E7" s="43"/>
      <c r="F7" s="43"/>
      <c r="G7" s="43"/>
      <c r="H7" s="43"/>
    </row>
    <row r="8" customFormat="false" ht="12.75" hidden="false" customHeight="false" outlineLevel="0" collapsed="false">
      <c r="A8" s="58"/>
      <c r="B8" s="58"/>
      <c r="C8" s="58"/>
      <c r="D8" s="12" t="n">
        <f aca="false">AVERAGE(D10:D75)</f>
        <v>32.5454545454546</v>
      </c>
      <c r="E8" s="58"/>
      <c r="F8" s="58"/>
      <c r="G8" s="58"/>
      <c r="H8" s="58"/>
    </row>
    <row r="9" customFormat="false" ht="12.75" hidden="false" customHeight="false" outlineLevel="0" collapsed="false">
      <c r="A9" s="44" t="s">
        <v>375</v>
      </c>
      <c r="B9" s="44" t="s">
        <v>377</v>
      </c>
      <c r="C9" s="44" t="s">
        <v>378</v>
      </c>
      <c r="D9" s="44" t="s">
        <v>379</v>
      </c>
      <c r="E9" s="44" t="s">
        <v>460</v>
      </c>
      <c r="F9" s="45" t="s">
        <v>382</v>
      </c>
      <c r="G9" s="45" t="s">
        <v>383</v>
      </c>
      <c r="H9" s="45" t="s">
        <v>412</v>
      </c>
    </row>
    <row r="10" customFormat="false" ht="12.75" hidden="false" customHeight="false" outlineLevel="0" collapsed="false">
      <c r="A10" s="24" t="n">
        <v>1</v>
      </c>
      <c r="B10" s="67" t="s">
        <v>461</v>
      </c>
      <c r="C10" s="24" t="n">
        <v>1979</v>
      </c>
      <c r="D10" s="15" t="n">
        <f aca="false">2001-C10</f>
        <v>22</v>
      </c>
      <c r="E10" s="71" t="n">
        <f aca="false">'[1]Koule 2001'!J5</f>
        <v>60.86</v>
      </c>
      <c r="F10" s="47" t="n">
        <v>800</v>
      </c>
      <c r="G10" s="48" t="n">
        <f aca="false">F10+F$3</f>
        <v>820</v>
      </c>
      <c r="H10" s="59"/>
    </row>
    <row r="11" customFormat="false" ht="12.75" hidden="false" customHeight="false" outlineLevel="0" collapsed="false">
      <c r="A11" s="24" t="n">
        <v>2</v>
      </c>
      <c r="B11" s="67" t="s">
        <v>462</v>
      </c>
      <c r="C11" s="24" t="n">
        <v>1978</v>
      </c>
      <c r="D11" s="15" t="n">
        <f aca="false">2001-C11</f>
        <v>23</v>
      </c>
      <c r="E11" s="71" t="n">
        <f aca="false">'[1]Koule 2001'!J6</f>
        <v>57.56</v>
      </c>
      <c r="F11" s="47" t="n">
        <v>700</v>
      </c>
      <c r="G11" s="48" t="n">
        <f aca="false">F11+F$3</f>
        <v>720</v>
      </c>
      <c r="H11" s="72" t="n">
        <f aca="false">E$10-E11</f>
        <v>3.3</v>
      </c>
    </row>
    <row r="12" customFormat="false" ht="12.75" hidden="false" customHeight="false" outlineLevel="0" collapsed="false">
      <c r="A12" s="24" t="n">
        <v>3</v>
      </c>
      <c r="B12" s="67" t="s">
        <v>463</v>
      </c>
      <c r="C12" s="24" t="n">
        <v>1971</v>
      </c>
      <c r="D12" s="15" t="n">
        <f aca="false">2001-C12</f>
        <v>30</v>
      </c>
      <c r="E12" s="71" t="n">
        <f aca="false">'[1]Koule 2001'!J7</f>
        <v>54.97</v>
      </c>
      <c r="F12" s="47" t="n">
        <v>650</v>
      </c>
      <c r="G12" s="48" t="n">
        <f aca="false">F12+F$3</f>
        <v>670</v>
      </c>
      <c r="H12" s="72" t="n">
        <f aca="false">E$10-E12</f>
        <v>5.88999999999999</v>
      </c>
    </row>
    <row r="13" customFormat="false" ht="12.75" hidden="false" customHeight="false" outlineLevel="0" collapsed="false">
      <c r="A13" s="24" t="n">
        <v>4</v>
      </c>
      <c r="B13" s="67" t="s">
        <v>15</v>
      </c>
      <c r="C13" s="24" t="n">
        <v>1963</v>
      </c>
      <c r="D13" s="15" t="n">
        <f aca="false">2001-C13</f>
        <v>38</v>
      </c>
      <c r="E13" s="71" t="n">
        <f aca="false">'[1]Koule 2001'!J8</f>
        <v>53.94</v>
      </c>
      <c r="F13" s="47" t="n">
        <v>600</v>
      </c>
      <c r="G13" s="48" t="n">
        <f aca="false">F13+F$3</f>
        <v>620</v>
      </c>
      <c r="H13" s="72" t="n">
        <f aca="false">E$10-E13</f>
        <v>6.92</v>
      </c>
    </row>
    <row r="14" customFormat="false" ht="12.75" hidden="false" customHeight="false" outlineLevel="0" collapsed="false">
      <c r="A14" s="24" t="n">
        <v>5</v>
      </c>
      <c r="B14" s="67" t="s">
        <v>16</v>
      </c>
      <c r="C14" s="24" t="n">
        <v>1973</v>
      </c>
      <c r="D14" s="15" t="n">
        <f aca="false">2001-C14</f>
        <v>28</v>
      </c>
      <c r="E14" s="71" t="n">
        <f aca="false">'[1]Koule 2001'!J9</f>
        <v>51.92</v>
      </c>
      <c r="F14" s="47" t="n">
        <v>550</v>
      </c>
      <c r="G14" s="48" t="n">
        <f aca="false">F14+F$3</f>
        <v>570</v>
      </c>
      <c r="H14" s="72" t="n">
        <f aca="false">E$10-E14</f>
        <v>8.94</v>
      </c>
    </row>
    <row r="15" customFormat="false" ht="12.75" hidden="false" customHeight="false" outlineLevel="0" collapsed="false">
      <c r="A15" s="24" t="n">
        <v>6</v>
      </c>
      <c r="B15" s="67" t="s">
        <v>18</v>
      </c>
      <c r="C15" s="24" t="n">
        <v>1957</v>
      </c>
      <c r="D15" s="15" t="n">
        <f aca="false">2001-C15</f>
        <v>44</v>
      </c>
      <c r="E15" s="71" t="n">
        <f aca="false">'[1]Koule 2001'!J10</f>
        <v>51.68</v>
      </c>
      <c r="F15" s="47" t="n">
        <v>530</v>
      </c>
      <c r="G15" s="48" t="n">
        <f aca="false">F15+F$3</f>
        <v>550</v>
      </c>
      <c r="H15" s="72" t="n">
        <f aca="false">E$10-E15</f>
        <v>9.18000000000001</v>
      </c>
    </row>
    <row r="16" customFormat="false" ht="12.75" hidden="false" customHeight="false" outlineLevel="0" collapsed="false">
      <c r="A16" s="24" t="n">
        <v>7</v>
      </c>
      <c r="B16" s="67" t="s">
        <v>464</v>
      </c>
      <c r="C16" s="24" t="n">
        <v>1976</v>
      </c>
      <c r="D16" s="15" t="n">
        <f aca="false">2001-C16</f>
        <v>25</v>
      </c>
      <c r="E16" s="71" t="n">
        <f aca="false">'[1]Koule 2001'!J11</f>
        <v>50.64</v>
      </c>
      <c r="F16" s="47" t="n">
        <v>510</v>
      </c>
      <c r="G16" s="48" t="n">
        <f aca="false">F16+F$3</f>
        <v>530</v>
      </c>
      <c r="H16" s="72" t="n">
        <f aca="false">E$10-E16</f>
        <v>10.22</v>
      </c>
    </row>
    <row r="17" customFormat="false" ht="12.75" hidden="false" customHeight="false" outlineLevel="0" collapsed="false">
      <c r="A17" s="24" t="n">
        <v>8</v>
      </c>
      <c r="B17" s="67" t="s">
        <v>465</v>
      </c>
      <c r="C17" s="24" t="n">
        <v>1970</v>
      </c>
      <c r="D17" s="15" t="n">
        <f aca="false">2001-C17</f>
        <v>31</v>
      </c>
      <c r="E17" s="71" t="n">
        <f aca="false">'[1]Koule 2001'!J12</f>
        <v>49.47</v>
      </c>
      <c r="F17" s="47" t="n">
        <v>490</v>
      </c>
      <c r="G17" s="48" t="n">
        <f aca="false">F17+F$3</f>
        <v>510</v>
      </c>
      <c r="H17" s="72" t="n">
        <f aca="false">E$10-E17</f>
        <v>11.39</v>
      </c>
    </row>
    <row r="18" customFormat="false" ht="12.75" hidden="false" customHeight="false" outlineLevel="0" collapsed="false">
      <c r="A18" s="24" t="n">
        <v>9</v>
      </c>
      <c r="B18" s="67" t="s">
        <v>466</v>
      </c>
      <c r="C18" s="24" t="n">
        <v>1955</v>
      </c>
      <c r="D18" s="15" t="n">
        <f aca="false">2001-C18</f>
        <v>46</v>
      </c>
      <c r="E18" s="71" t="n">
        <f aca="false">'[1]Koule 2001'!J13</f>
        <v>49.11</v>
      </c>
      <c r="F18" s="47" t="n">
        <v>470</v>
      </c>
      <c r="G18" s="48" t="n">
        <f aca="false">F18+F$3</f>
        <v>490</v>
      </c>
      <c r="H18" s="72" t="n">
        <f aca="false">E$10-E18</f>
        <v>11.75</v>
      </c>
    </row>
    <row r="19" customFormat="false" ht="12.75" hidden="false" customHeight="false" outlineLevel="0" collapsed="false">
      <c r="A19" s="24" t="n">
        <v>10</v>
      </c>
      <c r="B19" s="67" t="s">
        <v>467</v>
      </c>
      <c r="C19" s="24" t="n">
        <v>1984</v>
      </c>
      <c r="D19" s="15" t="n">
        <f aca="false">2001-C19</f>
        <v>17</v>
      </c>
      <c r="E19" s="71" t="n">
        <f aca="false">'[1]Koule 2001'!J14</f>
        <v>48.14</v>
      </c>
      <c r="F19" s="47" t="n">
        <v>450</v>
      </c>
      <c r="G19" s="48" t="n">
        <f aca="false">F19+F$3</f>
        <v>470</v>
      </c>
      <c r="H19" s="72" t="n">
        <f aca="false">E$10-E19</f>
        <v>12.72</v>
      </c>
    </row>
    <row r="20" customFormat="false" ht="12.75" hidden="false" customHeight="false" outlineLevel="0" collapsed="false">
      <c r="A20" s="24" t="n">
        <v>11</v>
      </c>
      <c r="B20" s="67" t="s">
        <v>468</v>
      </c>
      <c r="C20" s="24" t="n">
        <v>1966</v>
      </c>
      <c r="D20" s="15" t="n">
        <f aca="false">2001-C20</f>
        <v>35</v>
      </c>
      <c r="E20" s="71" t="n">
        <f aca="false">'[1]Koule 2001'!J15</f>
        <v>47.56</v>
      </c>
      <c r="F20" s="47" t="n">
        <v>430</v>
      </c>
      <c r="G20" s="48" t="n">
        <f aca="false">F20+F$3</f>
        <v>450</v>
      </c>
      <c r="H20" s="72" t="n">
        <f aca="false">E$10-E20</f>
        <v>13.3</v>
      </c>
    </row>
    <row r="21" customFormat="false" ht="12.75" hidden="false" customHeight="false" outlineLevel="0" collapsed="false">
      <c r="A21" s="24" t="n">
        <v>12</v>
      </c>
      <c r="B21" s="67" t="s">
        <v>8</v>
      </c>
      <c r="C21" s="24" t="n">
        <v>1958</v>
      </c>
      <c r="D21" s="15" t="n">
        <f aca="false">2001-C21</f>
        <v>43</v>
      </c>
      <c r="E21" s="71" t="n">
        <f aca="false">'[1]Koule 2001'!J16</f>
        <v>46.53</v>
      </c>
      <c r="F21" s="47" t="n">
        <v>410</v>
      </c>
      <c r="G21" s="48" t="n">
        <f aca="false">F21+F$3</f>
        <v>430</v>
      </c>
      <c r="H21" s="72" t="n">
        <f aca="false">E$10-E21</f>
        <v>14.33</v>
      </c>
    </row>
    <row r="22" customFormat="false" ht="12.75" hidden="false" customHeight="false" outlineLevel="0" collapsed="false">
      <c r="A22" s="24" t="n">
        <v>13</v>
      </c>
      <c r="B22" s="67" t="s">
        <v>469</v>
      </c>
      <c r="C22" s="24" t="n">
        <v>1972</v>
      </c>
      <c r="D22" s="15" t="n">
        <f aca="false">2001-C22</f>
        <v>29</v>
      </c>
      <c r="E22" s="71" t="n">
        <f aca="false">'[1]Koule 2001'!J17</f>
        <v>45.82</v>
      </c>
      <c r="F22" s="47" t="n">
        <v>390</v>
      </c>
      <c r="G22" s="48" t="n">
        <f aca="false">F22+F$3</f>
        <v>410</v>
      </c>
      <c r="H22" s="72" t="n">
        <f aca="false">E$10-E22</f>
        <v>15.04</v>
      </c>
    </row>
    <row r="23" customFormat="false" ht="12.75" hidden="false" customHeight="false" outlineLevel="0" collapsed="false">
      <c r="A23" s="24" t="n">
        <v>14</v>
      </c>
      <c r="B23" s="67" t="s">
        <v>19</v>
      </c>
      <c r="C23" s="24" t="n">
        <v>1956</v>
      </c>
      <c r="D23" s="15" t="n">
        <f aca="false">2001-C23</f>
        <v>45</v>
      </c>
      <c r="E23" s="71" t="n">
        <f aca="false">'[1]Koule 2001'!J18</f>
        <v>45.5</v>
      </c>
      <c r="F23" s="47" t="n">
        <v>370</v>
      </c>
      <c r="G23" s="48" t="n">
        <f aca="false">F23+F$3</f>
        <v>390</v>
      </c>
      <c r="H23" s="72" t="n">
        <f aca="false">E$10-E23</f>
        <v>15.36</v>
      </c>
    </row>
    <row r="24" customFormat="false" ht="12.75" hidden="false" customHeight="false" outlineLevel="0" collapsed="false">
      <c r="A24" s="24" t="n">
        <v>15</v>
      </c>
      <c r="B24" s="67" t="s">
        <v>35</v>
      </c>
      <c r="C24" s="24" t="n">
        <v>1960</v>
      </c>
      <c r="D24" s="15" t="n">
        <f aca="false">2001-C24</f>
        <v>41</v>
      </c>
      <c r="E24" s="71" t="n">
        <f aca="false">'[1]Koule 2001'!J19</f>
        <v>44.95</v>
      </c>
      <c r="F24" s="47" t="n">
        <v>350</v>
      </c>
      <c r="G24" s="48" t="n">
        <f aca="false">F24+F$3</f>
        <v>370</v>
      </c>
      <c r="H24" s="72" t="n">
        <f aca="false">E$10-E24</f>
        <v>15.91</v>
      </c>
    </row>
    <row r="25" customFormat="false" ht="12.75" hidden="false" customHeight="false" outlineLevel="0" collapsed="false">
      <c r="A25" s="24" t="n">
        <v>16</v>
      </c>
      <c r="B25" s="67" t="s">
        <v>5</v>
      </c>
      <c r="C25" s="24" t="n">
        <v>1975</v>
      </c>
      <c r="D25" s="15" t="n">
        <f aca="false">2001-C25</f>
        <v>26</v>
      </c>
      <c r="E25" s="71" t="n">
        <f aca="false">'[1]Koule 2001'!J20</f>
        <v>44.9</v>
      </c>
      <c r="F25" s="47" t="n">
        <v>340</v>
      </c>
      <c r="G25" s="48" t="n">
        <f aca="false">F25+F$3</f>
        <v>360</v>
      </c>
      <c r="H25" s="72" t="n">
        <f aca="false">E$10-E25</f>
        <v>15.96</v>
      </c>
    </row>
    <row r="26" customFormat="false" ht="12.75" hidden="false" customHeight="false" outlineLevel="0" collapsed="false">
      <c r="A26" s="24" t="n">
        <v>17</v>
      </c>
      <c r="B26" s="67" t="s">
        <v>470</v>
      </c>
      <c r="C26" s="24" t="n">
        <v>1977</v>
      </c>
      <c r="D26" s="15" t="n">
        <f aca="false">2001-C26</f>
        <v>24</v>
      </c>
      <c r="E26" s="71" t="n">
        <f aca="false">'[1]Koule 2001'!J21</f>
        <v>44.45</v>
      </c>
      <c r="F26" s="47" t="n">
        <v>330</v>
      </c>
      <c r="G26" s="48" t="n">
        <f aca="false">F26+F$3</f>
        <v>350</v>
      </c>
      <c r="H26" s="72" t="n">
        <f aca="false">E$10-E26</f>
        <v>16.41</v>
      </c>
    </row>
    <row r="27" customFormat="false" ht="12.75" hidden="false" customHeight="false" outlineLevel="0" collapsed="false">
      <c r="A27" s="24" t="n">
        <v>18</v>
      </c>
      <c r="B27" s="67" t="s">
        <v>471</v>
      </c>
      <c r="C27" s="24" t="n">
        <v>1965</v>
      </c>
      <c r="D27" s="15" t="n">
        <f aca="false">2001-C27</f>
        <v>36</v>
      </c>
      <c r="E27" s="71" t="n">
        <f aca="false">'[1]Koule 2001'!J22</f>
        <v>43.83</v>
      </c>
      <c r="F27" s="47" t="n">
        <v>320</v>
      </c>
      <c r="G27" s="48" t="n">
        <f aca="false">F27+F$3</f>
        <v>340</v>
      </c>
      <c r="H27" s="72" t="n">
        <f aca="false">E$10-E27</f>
        <v>17.03</v>
      </c>
    </row>
    <row r="28" customFormat="false" ht="12.75" hidden="false" customHeight="false" outlineLevel="0" collapsed="false">
      <c r="A28" s="24" t="n">
        <v>19</v>
      </c>
      <c r="B28" s="67" t="s">
        <v>472</v>
      </c>
      <c r="C28" s="24" t="n">
        <v>1962</v>
      </c>
      <c r="D28" s="15" t="n">
        <f aca="false">2001-C28</f>
        <v>39</v>
      </c>
      <c r="E28" s="71" t="n">
        <f aca="false">'[1]Koule 2001'!J23</f>
        <v>43.49</v>
      </c>
      <c r="F28" s="47" t="n">
        <v>310</v>
      </c>
      <c r="G28" s="48" t="n">
        <f aca="false">F28+F$3</f>
        <v>330</v>
      </c>
      <c r="H28" s="72" t="n">
        <f aca="false">E$10-E28</f>
        <v>17.37</v>
      </c>
    </row>
    <row r="29" customFormat="false" ht="12.75" hidden="false" customHeight="false" outlineLevel="0" collapsed="false">
      <c r="A29" s="24" t="n">
        <v>20</v>
      </c>
      <c r="B29" s="67" t="s">
        <v>33</v>
      </c>
      <c r="C29" s="24" t="n">
        <v>1964</v>
      </c>
      <c r="D29" s="15" t="n">
        <f aca="false">2001-C29</f>
        <v>37</v>
      </c>
      <c r="E29" s="71" t="n">
        <f aca="false">'[1]Koule 2001'!J24</f>
        <v>43.27</v>
      </c>
      <c r="F29" s="47" t="n">
        <v>300</v>
      </c>
      <c r="G29" s="48" t="n">
        <f aca="false">F29+F$3</f>
        <v>320</v>
      </c>
      <c r="H29" s="72" t="n">
        <f aca="false">E$10-E29</f>
        <v>17.59</v>
      </c>
    </row>
    <row r="30" customFormat="false" ht="12.75" hidden="false" customHeight="false" outlineLevel="0" collapsed="false">
      <c r="A30" s="24" t="n">
        <v>21</v>
      </c>
      <c r="B30" s="67" t="s">
        <v>9</v>
      </c>
      <c r="C30" s="24" t="n">
        <v>1978</v>
      </c>
      <c r="D30" s="15" t="n">
        <f aca="false">2001-C30</f>
        <v>23</v>
      </c>
      <c r="E30" s="71" t="n">
        <f aca="false">'[1]Koule 2001'!J25</f>
        <v>43.22</v>
      </c>
      <c r="F30" s="47" t="n">
        <v>290</v>
      </c>
      <c r="G30" s="48" t="n">
        <f aca="false">F30+F$3</f>
        <v>310</v>
      </c>
      <c r="H30" s="72" t="n">
        <f aca="false">E$10-E30</f>
        <v>17.64</v>
      </c>
    </row>
    <row r="31" customFormat="false" ht="12.75" hidden="false" customHeight="false" outlineLevel="0" collapsed="false">
      <c r="A31" s="24" t="n">
        <v>22</v>
      </c>
      <c r="B31" s="67" t="s">
        <v>473</v>
      </c>
      <c r="C31" s="24" t="n">
        <v>1957</v>
      </c>
      <c r="D31" s="15" t="n">
        <f aca="false">2001-C31</f>
        <v>44</v>
      </c>
      <c r="E31" s="71" t="n">
        <f aca="false">'[1]Koule 2001'!J26</f>
        <v>43.2</v>
      </c>
      <c r="F31" s="47" t="n">
        <v>280</v>
      </c>
      <c r="G31" s="48" t="n">
        <f aca="false">F31+F$3</f>
        <v>300</v>
      </c>
      <c r="H31" s="72" t="n">
        <f aca="false">E$10-E31</f>
        <v>17.66</v>
      </c>
    </row>
    <row r="32" customFormat="false" ht="12.75" hidden="false" customHeight="false" outlineLevel="0" collapsed="false">
      <c r="A32" s="24" t="n">
        <v>23</v>
      </c>
      <c r="B32" s="67" t="s">
        <v>474</v>
      </c>
      <c r="C32" s="24" t="n">
        <v>1959</v>
      </c>
      <c r="D32" s="15" t="n">
        <f aca="false">2001-C32</f>
        <v>42</v>
      </c>
      <c r="E32" s="71" t="n">
        <f aca="false">'[1]Koule 2001'!J27</f>
        <v>42.63</v>
      </c>
      <c r="F32" s="47" t="n">
        <v>270</v>
      </c>
      <c r="G32" s="48" t="n">
        <f aca="false">F32+F$3</f>
        <v>290</v>
      </c>
      <c r="H32" s="72" t="n">
        <f aca="false">E$10-E32</f>
        <v>18.23</v>
      </c>
    </row>
    <row r="33" customFormat="false" ht="12.75" hidden="false" customHeight="false" outlineLevel="0" collapsed="false">
      <c r="A33" s="24" t="n">
        <v>24</v>
      </c>
      <c r="B33" s="67" t="s">
        <v>17</v>
      </c>
      <c r="C33" s="24" t="n">
        <v>1968</v>
      </c>
      <c r="D33" s="15" t="n">
        <f aca="false">2001-C33</f>
        <v>33</v>
      </c>
      <c r="E33" s="71" t="n">
        <f aca="false">'[1]Koule 2001'!J28</f>
        <v>42.11</v>
      </c>
      <c r="F33" s="47" t="n">
        <v>260</v>
      </c>
      <c r="G33" s="48" t="n">
        <f aca="false">F33+F$3</f>
        <v>280</v>
      </c>
      <c r="H33" s="72" t="n">
        <f aca="false">E$10-E33</f>
        <v>18.75</v>
      </c>
    </row>
    <row r="34" customFormat="false" ht="12.75" hidden="false" customHeight="false" outlineLevel="0" collapsed="false">
      <c r="A34" s="24" t="n">
        <v>25</v>
      </c>
      <c r="B34" s="67" t="s">
        <v>475</v>
      </c>
      <c r="C34" s="24" t="n">
        <v>1979</v>
      </c>
      <c r="D34" s="15" t="n">
        <f aca="false">2001-C34</f>
        <v>22</v>
      </c>
      <c r="E34" s="71" t="n">
        <f aca="false">'[1]Koule 2001'!J29</f>
        <v>42.1</v>
      </c>
      <c r="F34" s="47" t="n">
        <v>250</v>
      </c>
      <c r="G34" s="48" t="n">
        <f aca="false">F34+F$3</f>
        <v>270</v>
      </c>
      <c r="H34" s="72" t="n">
        <f aca="false">E$10-E34</f>
        <v>18.76</v>
      </c>
    </row>
    <row r="35" customFormat="false" ht="12.75" hidden="false" customHeight="false" outlineLevel="0" collapsed="false">
      <c r="A35" s="24" t="n">
        <v>26</v>
      </c>
      <c r="B35" s="67" t="s">
        <v>476</v>
      </c>
      <c r="C35" s="24" t="n">
        <v>1977</v>
      </c>
      <c r="D35" s="15" t="n">
        <f aca="false">2001-C35</f>
        <v>24</v>
      </c>
      <c r="E35" s="71" t="n">
        <f aca="false">'[1]Koule 2001'!J30</f>
        <v>41.05</v>
      </c>
      <c r="F35" s="47" t="n">
        <v>240</v>
      </c>
      <c r="G35" s="48" t="n">
        <f aca="false">F35+F$3</f>
        <v>260</v>
      </c>
      <c r="H35" s="72" t="n">
        <f aca="false">E$10-E35</f>
        <v>19.81</v>
      </c>
    </row>
    <row r="36" customFormat="false" ht="12.75" hidden="false" customHeight="false" outlineLevel="0" collapsed="false">
      <c r="A36" s="24" t="n">
        <v>27</v>
      </c>
      <c r="B36" s="67" t="s">
        <v>477</v>
      </c>
      <c r="C36" s="24" t="n">
        <v>1954</v>
      </c>
      <c r="D36" s="15" t="n">
        <f aca="false">2001-C36</f>
        <v>47</v>
      </c>
      <c r="E36" s="71" t="n">
        <f aca="false">'[1]Koule 2001'!J31</f>
        <v>40.71</v>
      </c>
      <c r="F36" s="47" t="n">
        <v>230</v>
      </c>
      <c r="G36" s="48" t="n">
        <f aca="false">F36+F$3</f>
        <v>250</v>
      </c>
      <c r="H36" s="72" t="n">
        <f aca="false">E$10-E36</f>
        <v>20.15</v>
      </c>
    </row>
    <row r="37" customFormat="false" ht="12.75" hidden="false" customHeight="false" outlineLevel="0" collapsed="false">
      <c r="A37" s="24" t="n">
        <v>28</v>
      </c>
      <c r="B37" s="67" t="s">
        <v>37</v>
      </c>
      <c r="C37" s="24" t="n">
        <v>1978</v>
      </c>
      <c r="D37" s="15" t="n">
        <f aca="false">2001-C37</f>
        <v>23</v>
      </c>
      <c r="E37" s="71" t="n">
        <f aca="false">'[1]Koule 2001'!J32</f>
        <v>40.51</v>
      </c>
      <c r="F37" s="47" t="n">
        <v>220</v>
      </c>
      <c r="G37" s="48" t="n">
        <f aca="false">F37+F$3</f>
        <v>240</v>
      </c>
      <c r="H37" s="72" t="n">
        <f aca="false">E$10-E37</f>
        <v>20.35</v>
      </c>
    </row>
    <row r="38" customFormat="false" ht="12.75" hidden="false" customHeight="false" outlineLevel="0" collapsed="false">
      <c r="A38" s="24" t="n">
        <v>29</v>
      </c>
      <c r="B38" s="67" t="s">
        <v>26</v>
      </c>
      <c r="C38" s="24" t="n">
        <v>1981</v>
      </c>
      <c r="D38" s="15" t="n">
        <f aca="false">2001-C38</f>
        <v>20</v>
      </c>
      <c r="E38" s="71" t="n">
        <f aca="false">'[1]Koule 2001'!J33</f>
        <v>40.5</v>
      </c>
      <c r="F38" s="47" t="n">
        <v>210</v>
      </c>
      <c r="G38" s="48" t="n">
        <f aca="false">F38+F$3</f>
        <v>230</v>
      </c>
      <c r="H38" s="72" t="n">
        <f aca="false">E$10-E38</f>
        <v>20.36</v>
      </c>
    </row>
    <row r="39" customFormat="false" ht="12.75" hidden="false" customHeight="false" outlineLevel="0" collapsed="false">
      <c r="A39" s="24" t="n">
        <v>30</v>
      </c>
      <c r="B39" s="67" t="s">
        <v>478</v>
      </c>
      <c r="C39" s="24" t="n">
        <v>1962</v>
      </c>
      <c r="D39" s="15" t="n">
        <f aca="false">2001-C39</f>
        <v>39</v>
      </c>
      <c r="E39" s="71" t="n">
        <f aca="false">'[1]Koule 2001'!J34</f>
        <v>40.37</v>
      </c>
      <c r="F39" s="47" t="n">
        <v>200</v>
      </c>
      <c r="G39" s="48" t="n">
        <f aca="false">F39+F$3</f>
        <v>220</v>
      </c>
      <c r="H39" s="72" t="n">
        <f aca="false">E$10-E39</f>
        <v>20.49</v>
      </c>
    </row>
    <row r="40" customFormat="false" ht="12.75" hidden="false" customHeight="false" outlineLevel="0" collapsed="false">
      <c r="A40" s="24" t="n">
        <v>31</v>
      </c>
      <c r="B40" s="67" t="s">
        <v>34</v>
      </c>
      <c r="C40" s="24" t="n">
        <v>1971</v>
      </c>
      <c r="D40" s="15" t="n">
        <f aca="false">2001-C40</f>
        <v>30</v>
      </c>
      <c r="E40" s="71" t="n">
        <f aca="false">'[1]Koule 2001'!J35</f>
        <v>40.25</v>
      </c>
      <c r="F40" s="47" t="n">
        <v>195</v>
      </c>
      <c r="G40" s="48" t="n">
        <f aca="false">F40+F$3</f>
        <v>215</v>
      </c>
      <c r="H40" s="72" t="n">
        <f aca="false">E$10-E40</f>
        <v>20.61</v>
      </c>
    </row>
    <row r="41" customFormat="false" ht="12.75" hidden="false" customHeight="false" outlineLevel="0" collapsed="false">
      <c r="A41" s="24" t="n">
        <v>32</v>
      </c>
      <c r="B41" s="67" t="s">
        <v>479</v>
      </c>
      <c r="C41" s="24" t="n">
        <v>1965</v>
      </c>
      <c r="D41" s="15" t="n">
        <f aca="false">2001-C41</f>
        <v>36</v>
      </c>
      <c r="E41" s="71" t="n">
        <f aca="false">'[1]Koule 2001'!J36</f>
        <v>39.98</v>
      </c>
      <c r="F41" s="47" t="n">
        <v>190</v>
      </c>
      <c r="G41" s="48" t="n">
        <f aca="false">F41+F$3</f>
        <v>210</v>
      </c>
      <c r="H41" s="72" t="n">
        <f aca="false">E$10-E41</f>
        <v>20.88</v>
      </c>
    </row>
    <row r="42" customFormat="false" ht="12.75" hidden="false" customHeight="false" outlineLevel="0" collapsed="false">
      <c r="A42" s="24" t="n">
        <v>33</v>
      </c>
      <c r="B42" s="67" t="s">
        <v>480</v>
      </c>
      <c r="C42" s="24" t="n">
        <v>1969</v>
      </c>
      <c r="D42" s="15" t="n">
        <f aca="false">2001-C42</f>
        <v>32</v>
      </c>
      <c r="E42" s="71" t="n">
        <f aca="false">'[1]Koule 2001'!J37</f>
        <v>39.82</v>
      </c>
      <c r="F42" s="47" t="n">
        <v>185</v>
      </c>
      <c r="G42" s="48" t="n">
        <f aca="false">F42+F$3</f>
        <v>205</v>
      </c>
      <c r="H42" s="72" t="n">
        <f aca="false">E$10-E42</f>
        <v>21.04</v>
      </c>
    </row>
    <row r="43" customFormat="false" ht="12.75" hidden="false" customHeight="false" outlineLevel="0" collapsed="false">
      <c r="A43" s="24" t="n">
        <v>34</v>
      </c>
      <c r="B43" s="67" t="s">
        <v>481</v>
      </c>
      <c r="C43" s="24" t="n">
        <v>1962</v>
      </c>
      <c r="D43" s="15" t="n">
        <f aca="false">2001-C43</f>
        <v>39</v>
      </c>
      <c r="E43" s="71" t="n">
        <f aca="false">'[1]Koule 2001'!J38</f>
        <v>39.52</v>
      </c>
      <c r="F43" s="47" t="n">
        <v>180</v>
      </c>
      <c r="G43" s="48" t="n">
        <f aca="false">F43+F$3</f>
        <v>200</v>
      </c>
      <c r="H43" s="72" t="n">
        <f aca="false">E$10-E43</f>
        <v>21.34</v>
      </c>
    </row>
    <row r="44" customFormat="false" ht="12.75" hidden="false" customHeight="false" outlineLevel="0" collapsed="false">
      <c r="A44" s="24" t="n">
        <v>35</v>
      </c>
      <c r="B44" s="67" t="s">
        <v>482</v>
      </c>
      <c r="C44" s="24" t="n">
        <v>1959</v>
      </c>
      <c r="D44" s="15" t="n">
        <f aca="false">2001-C44</f>
        <v>42</v>
      </c>
      <c r="E44" s="71" t="n">
        <f aca="false">'[1]Koule 2001'!J39</f>
        <v>39.46</v>
      </c>
      <c r="F44" s="47" t="n">
        <v>175</v>
      </c>
      <c r="G44" s="48" t="n">
        <f aca="false">F44+F$3</f>
        <v>195</v>
      </c>
      <c r="H44" s="72" t="n">
        <f aca="false">E$10-E44</f>
        <v>21.4</v>
      </c>
    </row>
    <row r="45" customFormat="false" ht="12.75" hidden="false" customHeight="false" outlineLevel="0" collapsed="false">
      <c r="A45" s="24" t="n">
        <v>36</v>
      </c>
      <c r="B45" s="67" t="s">
        <v>20</v>
      </c>
      <c r="C45" s="24" t="n">
        <v>1947</v>
      </c>
      <c r="D45" s="15" t="n">
        <f aca="false">2001-C45</f>
        <v>54</v>
      </c>
      <c r="E45" s="71" t="n">
        <f aca="false">'[1]Koule 2001'!J40</f>
        <v>39.4</v>
      </c>
      <c r="F45" s="47" t="n">
        <v>170</v>
      </c>
      <c r="G45" s="48" t="n">
        <f aca="false">F45+F$3</f>
        <v>190</v>
      </c>
      <c r="H45" s="72" t="n">
        <f aca="false">E$10-E45</f>
        <v>21.46</v>
      </c>
    </row>
    <row r="46" customFormat="false" ht="12.75" hidden="false" customHeight="false" outlineLevel="0" collapsed="false">
      <c r="A46" s="24" t="n">
        <v>37</v>
      </c>
      <c r="B46" s="67" t="s">
        <v>483</v>
      </c>
      <c r="C46" s="24" t="n">
        <v>1952</v>
      </c>
      <c r="D46" s="15" t="n">
        <f aca="false">2001-C46</f>
        <v>49</v>
      </c>
      <c r="E46" s="71" t="n">
        <f aca="false">'[1]Koule 2001'!J41</f>
        <v>39.11</v>
      </c>
      <c r="F46" s="47" t="n">
        <v>165</v>
      </c>
      <c r="G46" s="48" t="n">
        <f aca="false">F46+F$3</f>
        <v>185</v>
      </c>
      <c r="H46" s="72" t="n">
        <f aca="false">E$10-E46</f>
        <v>21.75</v>
      </c>
    </row>
    <row r="47" customFormat="false" ht="12.75" hidden="false" customHeight="false" outlineLevel="0" collapsed="false">
      <c r="A47" s="24" t="n">
        <v>38</v>
      </c>
      <c r="B47" s="67" t="s">
        <v>484</v>
      </c>
      <c r="C47" s="24" t="n">
        <v>1954</v>
      </c>
      <c r="D47" s="15" t="n">
        <f aca="false">2001-C47</f>
        <v>47</v>
      </c>
      <c r="E47" s="71" t="n">
        <f aca="false">'[1]Koule 2001'!J42</f>
        <v>39.08</v>
      </c>
      <c r="F47" s="47" t="n">
        <v>160</v>
      </c>
      <c r="G47" s="48" t="n">
        <f aca="false">F47+F$3</f>
        <v>180</v>
      </c>
      <c r="H47" s="72" t="n">
        <f aca="false">E$10-E47</f>
        <v>21.78</v>
      </c>
    </row>
    <row r="48" customFormat="false" ht="12.75" hidden="false" customHeight="false" outlineLevel="0" collapsed="false">
      <c r="A48" s="24" t="n">
        <v>39</v>
      </c>
      <c r="B48" s="67" t="s">
        <v>485</v>
      </c>
      <c r="C48" s="24" t="n">
        <v>1983</v>
      </c>
      <c r="D48" s="15" t="n">
        <f aca="false">2001-C48</f>
        <v>18</v>
      </c>
      <c r="E48" s="71" t="n">
        <f aca="false">'[1]Koule 2001'!J43</f>
        <v>38.87</v>
      </c>
      <c r="F48" s="47" t="n">
        <v>155</v>
      </c>
      <c r="G48" s="48" t="n">
        <f aca="false">F48+F$3</f>
        <v>175</v>
      </c>
      <c r="H48" s="72" t="n">
        <f aca="false">E$10-E48</f>
        <v>21.99</v>
      </c>
    </row>
    <row r="49" customFormat="false" ht="12.75" hidden="false" customHeight="false" outlineLevel="0" collapsed="false">
      <c r="A49" s="24" t="n">
        <v>40</v>
      </c>
      <c r="B49" s="67" t="s">
        <v>7</v>
      </c>
      <c r="C49" s="24" t="n">
        <v>1980</v>
      </c>
      <c r="D49" s="15" t="n">
        <f aca="false">2001-C49</f>
        <v>21</v>
      </c>
      <c r="E49" s="71" t="n">
        <f aca="false">'[1]Koule 2001'!J44</f>
        <v>38.61</v>
      </c>
      <c r="F49" s="47" t="n">
        <v>150</v>
      </c>
      <c r="G49" s="48" t="n">
        <f aca="false">F49+F$3</f>
        <v>170</v>
      </c>
      <c r="H49" s="72" t="n">
        <f aca="false">E$10-E49</f>
        <v>22.25</v>
      </c>
    </row>
    <row r="50" customFormat="false" ht="12.75" hidden="false" customHeight="false" outlineLevel="0" collapsed="false">
      <c r="A50" s="24" t="n">
        <v>41</v>
      </c>
      <c r="B50" s="67" t="s">
        <v>486</v>
      </c>
      <c r="C50" s="24" t="n">
        <v>1954</v>
      </c>
      <c r="D50" s="15" t="n">
        <f aca="false">2001-C50</f>
        <v>47</v>
      </c>
      <c r="E50" s="71" t="n">
        <f aca="false">'[1]Koule 2001'!J45</f>
        <v>36.61</v>
      </c>
      <c r="F50" s="47" t="n">
        <v>145</v>
      </c>
      <c r="G50" s="48" t="n">
        <f aca="false">F50+F$3</f>
        <v>165</v>
      </c>
      <c r="H50" s="72" t="n">
        <f aca="false">E$10-E50</f>
        <v>24.25</v>
      </c>
    </row>
    <row r="51" customFormat="false" ht="12.75" hidden="false" customHeight="false" outlineLevel="0" collapsed="false">
      <c r="A51" s="24" t="n">
        <v>42</v>
      </c>
      <c r="B51" s="67" t="s">
        <v>32</v>
      </c>
      <c r="C51" s="24" t="n">
        <v>1948</v>
      </c>
      <c r="D51" s="15" t="n">
        <f aca="false">2001-C51</f>
        <v>53</v>
      </c>
      <c r="E51" s="71" t="n">
        <f aca="false">'[1]Koule 2001'!J46</f>
        <v>36.08</v>
      </c>
      <c r="F51" s="47" t="n">
        <v>140</v>
      </c>
      <c r="G51" s="48" t="n">
        <f aca="false">F51+F$3</f>
        <v>160</v>
      </c>
      <c r="H51" s="72" t="n">
        <f aca="false">E$10-E51</f>
        <v>24.78</v>
      </c>
    </row>
    <row r="52" customFormat="false" ht="12.75" hidden="false" customHeight="false" outlineLevel="0" collapsed="false">
      <c r="A52" s="24" t="n">
        <v>43</v>
      </c>
      <c r="B52" s="67" t="s">
        <v>4</v>
      </c>
      <c r="C52" s="24" t="n">
        <v>1976</v>
      </c>
      <c r="D52" s="15" t="n">
        <f aca="false">2001-C52</f>
        <v>25</v>
      </c>
      <c r="E52" s="71" t="n">
        <f aca="false">'[1]Koule 2001'!J47</f>
        <v>35.76</v>
      </c>
      <c r="F52" s="47" t="n">
        <v>135</v>
      </c>
      <c r="G52" s="48" t="n">
        <f aca="false">F52+F$3</f>
        <v>155</v>
      </c>
      <c r="H52" s="72" t="n">
        <f aca="false">E$10-E52</f>
        <v>25.1</v>
      </c>
    </row>
    <row r="53" customFormat="false" ht="12.75" hidden="false" customHeight="false" outlineLevel="0" collapsed="false">
      <c r="A53" s="24" t="n">
        <v>44</v>
      </c>
      <c r="B53" s="67" t="s">
        <v>487</v>
      </c>
      <c r="C53" s="24" t="n">
        <v>1965</v>
      </c>
      <c r="D53" s="15" t="n">
        <f aca="false">2001-C53</f>
        <v>36</v>
      </c>
      <c r="E53" s="71" t="n">
        <f aca="false">'[1]Koule 2001'!J48</f>
        <v>34.58</v>
      </c>
      <c r="F53" s="47" t="n">
        <v>130</v>
      </c>
      <c r="G53" s="48" t="n">
        <f aca="false">F53+F$3</f>
        <v>150</v>
      </c>
      <c r="H53" s="72" t="n">
        <f aca="false">E$10-E53</f>
        <v>26.28</v>
      </c>
    </row>
    <row r="54" customFormat="false" ht="12.75" hidden="false" customHeight="false" outlineLevel="0" collapsed="false">
      <c r="A54" s="24" t="n">
        <v>45</v>
      </c>
      <c r="B54" s="67" t="s">
        <v>10</v>
      </c>
      <c r="C54" s="24" t="n">
        <v>1959</v>
      </c>
      <c r="D54" s="15" t="n">
        <f aca="false">2001-C54</f>
        <v>42</v>
      </c>
      <c r="E54" s="71" t="n">
        <f aca="false">'[1]Koule 2001'!J49</f>
        <v>34.3</v>
      </c>
      <c r="F54" s="47" t="n">
        <v>125</v>
      </c>
      <c r="G54" s="48" t="n">
        <f aca="false">F54+F$3</f>
        <v>145</v>
      </c>
      <c r="H54" s="72" t="n">
        <f aca="false">E$10-E54</f>
        <v>26.56</v>
      </c>
    </row>
    <row r="55" customFormat="false" ht="12.75" hidden="false" customHeight="false" outlineLevel="0" collapsed="false">
      <c r="A55" s="24" t="n">
        <v>46</v>
      </c>
      <c r="B55" s="67" t="s">
        <v>488</v>
      </c>
      <c r="C55" s="24" t="n">
        <v>1947</v>
      </c>
      <c r="D55" s="15" t="n">
        <f aca="false">2001-C55</f>
        <v>54</v>
      </c>
      <c r="E55" s="71" t="n">
        <f aca="false">'[1]Koule 2001'!J50</f>
        <v>33.89</v>
      </c>
      <c r="F55" s="47" t="n">
        <v>120</v>
      </c>
      <c r="G55" s="48" t="n">
        <f aca="false">F55+F$3</f>
        <v>140</v>
      </c>
      <c r="H55" s="72" t="n">
        <f aca="false">E$10-E55</f>
        <v>26.97</v>
      </c>
    </row>
    <row r="56" customFormat="false" ht="12.75" hidden="false" customHeight="false" outlineLevel="0" collapsed="false">
      <c r="A56" s="24" t="n">
        <v>47</v>
      </c>
      <c r="B56" s="67" t="s">
        <v>489</v>
      </c>
      <c r="C56" s="24" t="n">
        <v>1967</v>
      </c>
      <c r="D56" s="15" t="n">
        <f aca="false">2001-C56</f>
        <v>34</v>
      </c>
      <c r="E56" s="71" t="n">
        <f aca="false">'[1]Koule 2001'!J51</f>
        <v>33.31</v>
      </c>
      <c r="F56" s="47" t="n">
        <v>115</v>
      </c>
      <c r="G56" s="48" t="n">
        <f aca="false">F56+F$3</f>
        <v>135</v>
      </c>
      <c r="H56" s="72" t="n">
        <f aca="false">E$10-E56</f>
        <v>27.55</v>
      </c>
    </row>
    <row r="57" customFormat="false" ht="12.75" hidden="false" customHeight="false" outlineLevel="0" collapsed="false">
      <c r="A57" s="24" t="n">
        <v>48</v>
      </c>
      <c r="B57" s="67" t="s">
        <v>490</v>
      </c>
      <c r="C57" s="24" t="n">
        <v>1949</v>
      </c>
      <c r="D57" s="15" t="n">
        <f aca="false">2001-C57</f>
        <v>52</v>
      </c>
      <c r="E57" s="71" t="n">
        <f aca="false">'[1]Koule 2001'!J52</f>
        <v>33.14</v>
      </c>
      <c r="F57" s="47" t="n">
        <v>110</v>
      </c>
      <c r="G57" s="48" t="n">
        <f aca="false">F57+F$3</f>
        <v>130</v>
      </c>
      <c r="H57" s="72" t="n">
        <f aca="false">E$10-E57</f>
        <v>27.72</v>
      </c>
    </row>
    <row r="58" customFormat="false" ht="12.75" hidden="false" customHeight="false" outlineLevel="0" collapsed="false">
      <c r="A58" s="24" t="n">
        <v>49</v>
      </c>
      <c r="B58" s="67" t="s">
        <v>30</v>
      </c>
      <c r="C58" s="24" t="n">
        <v>1956</v>
      </c>
      <c r="D58" s="15" t="n">
        <f aca="false">2001-C58</f>
        <v>45</v>
      </c>
      <c r="E58" s="71" t="n">
        <f aca="false">'[1]Koule 2001'!J53</f>
        <v>31.95</v>
      </c>
      <c r="F58" s="47" t="n">
        <v>105</v>
      </c>
      <c r="G58" s="48" t="n">
        <f aca="false">F58+F$3</f>
        <v>125</v>
      </c>
      <c r="H58" s="72" t="n">
        <f aca="false">E$10-E58</f>
        <v>28.91</v>
      </c>
    </row>
    <row r="59" customFormat="false" ht="12.75" hidden="false" customHeight="false" outlineLevel="0" collapsed="false">
      <c r="A59" s="24" t="n">
        <v>50</v>
      </c>
      <c r="B59" s="67" t="s">
        <v>491</v>
      </c>
      <c r="C59" s="24" t="n">
        <v>1969</v>
      </c>
      <c r="D59" s="15" t="n">
        <f aca="false">2001-C59</f>
        <v>32</v>
      </c>
      <c r="E59" s="71" t="n">
        <f aca="false">'[1]Koule 2001'!J54</f>
        <v>30.13</v>
      </c>
      <c r="F59" s="47" t="n">
        <v>100</v>
      </c>
      <c r="G59" s="48" t="n">
        <f aca="false">F59+F$3</f>
        <v>120</v>
      </c>
      <c r="H59" s="72" t="n">
        <f aca="false">E$10-E59</f>
        <v>30.73</v>
      </c>
    </row>
    <row r="60" customFormat="false" ht="12.75" hidden="false" customHeight="false" outlineLevel="0" collapsed="false">
      <c r="A60" s="24" t="n">
        <v>51</v>
      </c>
      <c r="B60" s="67" t="s">
        <v>492</v>
      </c>
      <c r="C60" s="24" t="n">
        <v>1954</v>
      </c>
      <c r="D60" s="15" t="n">
        <f aca="false">2001-C60</f>
        <v>47</v>
      </c>
      <c r="E60" s="71" t="n">
        <f aca="false">'[1]Koule 2001'!J55</f>
        <v>30</v>
      </c>
      <c r="F60" s="47" t="n">
        <v>98</v>
      </c>
      <c r="G60" s="48" t="n">
        <f aca="false">F60+F$3</f>
        <v>118</v>
      </c>
      <c r="H60" s="72" t="n">
        <f aca="false">E$10-E60</f>
        <v>30.86</v>
      </c>
    </row>
    <row r="61" customFormat="false" ht="12.75" hidden="false" customHeight="false" outlineLevel="0" collapsed="false">
      <c r="A61" s="24" t="n">
        <v>52</v>
      </c>
      <c r="B61" s="67" t="s">
        <v>493</v>
      </c>
      <c r="C61" s="24" t="n">
        <v>1984</v>
      </c>
      <c r="D61" s="15" t="n">
        <f aca="false">2001-C61</f>
        <v>17</v>
      </c>
      <c r="E61" s="71" t="n">
        <f aca="false">'[1]Koule 2001'!J56</f>
        <v>29.7</v>
      </c>
      <c r="F61" s="47" t="n">
        <v>96</v>
      </c>
      <c r="G61" s="48" t="n">
        <f aca="false">F61+F$3</f>
        <v>116</v>
      </c>
      <c r="H61" s="72" t="n">
        <f aca="false">E$10-E61</f>
        <v>31.16</v>
      </c>
    </row>
    <row r="62" customFormat="false" ht="12.75" hidden="false" customHeight="false" outlineLevel="0" collapsed="false">
      <c r="A62" s="24" t="n">
        <v>53</v>
      </c>
      <c r="B62" s="67" t="s">
        <v>29</v>
      </c>
      <c r="C62" s="24" t="n">
        <v>1980</v>
      </c>
      <c r="D62" s="15" t="n">
        <f aca="false">2001-C62</f>
        <v>21</v>
      </c>
      <c r="E62" s="71" t="n">
        <f aca="false">'[1]Koule 2001'!J57</f>
        <v>29.35</v>
      </c>
      <c r="F62" s="47" t="n">
        <v>94</v>
      </c>
      <c r="G62" s="48" t="n">
        <f aca="false">F62+F$3</f>
        <v>114</v>
      </c>
      <c r="H62" s="72" t="n">
        <f aca="false">E$10-E62</f>
        <v>31.51</v>
      </c>
    </row>
    <row r="63" customFormat="false" ht="12.75" hidden="false" customHeight="false" outlineLevel="0" collapsed="false">
      <c r="A63" s="24" t="n">
        <v>54</v>
      </c>
      <c r="B63" s="67" t="s">
        <v>494</v>
      </c>
      <c r="C63" s="24" t="n">
        <v>1928</v>
      </c>
      <c r="D63" s="15" t="n">
        <f aca="false">2001-C63</f>
        <v>73</v>
      </c>
      <c r="E63" s="71" t="n">
        <f aca="false">'[1]Koule 2001'!J58</f>
        <v>28.4</v>
      </c>
      <c r="F63" s="47" t="n">
        <v>92</v>
      </c>
      <c r="G63" s="48" t="n">
        <f aca="false">F63+F$3</f>
        <v>112</v>
      </c>
      <c r="H63" s="72" t="n">
        <f aca="false">E$10-E63</f>
        <v>32.46</v>
      </c>
    </row>
    <row r="64" customFormat="false" ht="12.75" hidden="false" customHeight="false" outlineLevel="0" collapsed="false">
      <c r="A64" s="24" t="n">
        <v>55</v>
      </c>
      <c r="B64" s="67" t="s">
        <v>495</v>
      </c>
      <c r="C64" s="24" t="n">
        <v>1970</v>
      </c>
      <c r="D64" s="15" t="n">
        <f aca="false">2001-C64</f>
        <v>31</v>
      </c>
      <c r="E64" s="71" t="n">
        <f aca="false">'[1]Koule 2001'!J59</f>
        <v>28.3</v>
      </c>
      <c r="F64" s="47" t="n">
        <v>90</v>
      </c>
      <c r="G64" s="48" t="n">
        <f aca="false">F64+F$3</f>
        <v>110</v>
      </c>
      <c r="H64" s="72" t="n">
        <f aca="false">E$10-E64</f>
        <v>32.56</v>
      </c>
    </row>
    <row r="65" customFormat="false" ht="12.75" hidden="false" customHeight="false" outlineLevel="0" collapsed="false">
      <c r="A65" s="24" t="n">
        <v>56</v>
      </c>
      <c r="B65" s="67" t="s">
        <v>496</v>
      </c>
      <c r="C65" s="24" t="n">
        <v>1987</v>
      </c>
      <c r="D65" s="15" t="n">
        <f aca="false">2001-C65</f>
        <v>14</v>
      </c>
      <c r="E65" s="71" t="n">
        <f aca="false">'[1]Koule 2001'!J60</f>
        <v>28.19</v>
      </c>
      <c r="F65" s="47" t="n">
        <v>88</v>
      </c>
      <c r="G65" s="48" t="n">
        <f aca="false">F65+F$3</f>
        <v>108</v>
      </c>
      <c r="H65" s="72" t="n">
        <f aca="false">E$10-E65</f>
        <v>32.67</v>
      </c>
    </row>
    <row r="66" customFormat="false" ht="12.75" hidden="false" customHeight="false" outlineLevel="0" collapsed="false">
      <c r="A66" s="24" t="n">
        <v>57</v>
      </c>
      <c r="B66" s="67" t="s">
        <v>497</v>
      </c>
      <c r="C66" s="24" t="n">
        <v>1974</v>
      </c>
      <c r="D66" s="15" t="n">
        <f aca="false">2001-C66</f>
        <v>27</v>
      </c>
      <c r="E66" s="71" t="n">
        <f aca="false">'[1]Koule 2001'!J61</f>
        <v>28.03</v>
      </c>
      <c r="F66" s="47" t="n">
        <v>86</v>
      </c>
      <c r="G66" s="48" t="n">
        <f aca="false">F66+F$3</f>
        <v>106</v>
      </c>
      <c r="H66" s="72" t="n">
        <f aca="false">E$10-E66</f>
        <v>32.83</v>
      </c>
    </row>
    <row r="67" customFormat="false" ht="12.75" hidden="false" customHeight="false" outlineLevel="0" collapsed="false">
      <c r="A67" s="24" t="n">
        <v>58</v>
      </c>
      <c r="B67" s="67" t="s">
        <v>498</v>
      </c>
      <c r="C67" s="24" t="n">
        <v>1986</v>
      </c>
      <c r="D67" s="15" t="n">
        <f aca="false">2001-C67</f>
        <v>15</v>
      </c>
      <c r="E67" s="71" t="n">
        <f aca="false">'[1]Koule 2001'!J62</f>
        <v>28</v>
      </c>
      <c r="F67" s="47" t="n">
        <v>84</v>
      </c>
      <c r="G67" s="48" t="n">
        <f aca="false">F67+F$3</f>
        <v>104</v>
      </c>
      <c r="H67" s="72" t="n">
        <f aca="false">E$10-E67</f>
        <v>32.86</v>
      </c>
    </row>
    <row r="68" customFormat="false" ht="12.75" hidden="false" customHeight="false" outlineLevel="0" collapsed="false">
      <c r="A68" s="24" t="n">
        <v>59</v>
      </c>
      <c r="B68" s="67" t="s">
        <v>499</v>
      </c>
      <c r="C68" s="24" t="n">
        <v>1958</v>
      </c>
      <c r="D68" s="15" t="n">
        <f aca="false">2001-C68</f>
        <v>43</v>
      </c>
      <c r="E68" s="71" t="n">
        <f aca="false">'[1]Koule 2001'!J63</f>
        <v>27.98</v>
      </c>
      <c r="F68" s="47" t="n">
        <v>82</v>
      </c>
      <c r="G68" s="48" t="n">
        <f aca="false">F68+F$3</f>
        <v>102</v>
      </c>
      <c r="H68" s="72" t="n">
        <f aca="false">E$10-E68</f>
        <v>32.88</v>
      </c>
    </row>
    <row r="69" customFormat="false" ht="12.75" hidden="false" customHeight="false" outlineLevel="0" collapsed="false">
      <c r="A69" s="24" t="n">
        <v>60</v>
      </c>
      <c r="B69" s="67" t="s">
        <v>500</v>
      </c>
      <c r="C69" s="24" t="n">
        <v>1987</v>
      </c>
      <c r="D69" s="15" t="n">
        <f aca="false">2001-C69</f>
        <v>14</v>
      </c>
      <c r="E69" s="71" t="n">
        <f aca="false">'[1]Koule 2001'!J64</f>
        <v>27.61</v>
      </c>
      <c r="F69" s="47" t="n">
        <v>80</v>
      </c>
      <c r="G69" s="48" t="n">
        <f aca="false">F69+F$3</f>
        <v>100</v>
      </c>
      <c r="H69" s="72" t="n">
        <f aca="false">E$10-E69</f>
        <v>33.25</v>
      </c>
    </row>
    <row r="70" customFormat="false" ht="12.75" hidden="false" customHeight="false" outlineLevel="0" collapsed="false">
      <c r="A70" s="24" t="n">
        <v>61</v>
      </c>
      <c r="B70" s="67" t="s">
        <v>501</v>
      </c>
      <c r="C70" s="24" t="n">
        <v>1986</v>
      </c>
      <c r="D70" s="15" t="n">
        <f aca="false">2001-C70</f>
        <v>15</v>
      </c>
      <c r="E70" s="71" t="n">
        <f aca="false">'[1]Koule 2001'!J65</f>
        <v>26.76</v>
      </c>
      <c r="F70" s="47" t="n">
        <v>78</v>
      </c>
      <c r="G70" s="48" t="n">
        <f aca="false">F70+F$3</f>
        <v>98</v>
      </c>
      <c r="H70" s="72" t="n">
        <f aca="false">E$10-E70</f>
        <v>34.1</v>
      </c>
    </row>
    <row r="71" customFormat="false" ht="12.75" hidden="false" customHeight="false" outlineLevel="0" collapsed="false">
      <c r="A71" s="24" t="n">
        <v>62</v>
      </c>
      <c r="B71" s="67" t="s">
        <v>502</v>
      </c>
      <c r="C71" s="24" t="n">
        <v>1984</v>
      </c>
      <c r="D71" s="15" t="n">
        <f aca="false">2001-C71</f>
        <v>17</v>
      </c>
      <c r="E71" s="71" t="n">
        <f aca="false">'[1]Koule 2001'!J66</f>
        <v>26.1</v>
      </c>
      <c r="F71" s="47" t="n">
        <v>76</v>
      </c>
      <c r="G71" s="48" t="n">
        <f aca="false">F71+F$3</f>
        <v>96</v>
      </c>
      <c r="H71" s="72" t="n">
        <f aca="false">E$10-E71</f>
        <v>34.76</v>
      </c>
    </row>
    <row r="72" customFormat="false" ht="12.75" hidden="false" customHeight="false" outlineLevel="0" collapsed="false">
      <c r="A72" s="24" t="n">
        <v>63</v>
      </c>
      <c r="B72" s="67" t="s">
        <v>503</v>
      </c>
      <c r="C72" s="24" t="n">
        <v>1987</v>
      </c>
      <c r="D72" s="15" t="n">
        <f aca="false">2001-C72</f>
        <v>14</v>
      </c>
      <c r="E72" s="71" t="n">
        <f aca="false">'[1]Koule 2001'!J67</f>
        <v>20.76</v>
      </c>
      <c r="F72" s="47" t="n">
        <v>74</v>
      </c>
      <c r="G72" s="48" t="n">
        <f aca="false">F72+F$3</f>
        <v>94</v>
      </c>
      <c r="H72" s="72" t="n">
        <f aca="false">E$10-E72</f>
        <v>40.1</v>
      </c>
    </row>
    <row r="73" customFormat="false" ht="12.75" hidden="false" customHeight="false" outlineLevel="0" collapsed="false">
      <c r="A73" s="24" t="n">
        <v>64</v>
      </c>
      <c r="B73" s="67" t="s">
        <v>36</v>
      </c>
      <c r="C73" s="24" t="n">
        <v>1986</v>
      </c>
      <c r="D73" s="15" t="n">
        <f aca="false">2001-C73</f>
        <v>15</v>
      </c>
      <c r="E73" s="71" t="n">
        <f aca="false">'[1]Koule 2001'!J68</f>
        <v>20.47</v>
      </c>
      <c r="F73" s="47" t="n">
        <v>72</v>
      </c>
      <c r="G73" s="48" t="n">
        <f aca="false">F73+F$3</f>
        <v>92</v>
      </c>
      <c r="H73" s="72" t="n">
        <f aca="false">E$10-E73</f>
        <v>40.39</v>
      </c>
    </row>
    <row r="74" customFormat="false" ht="12.75" hidden="false" customHeight="false" outlineLevel="0" collapsed="false">
      <c r="A74" s="24" t="n">
        <v>65</v>
      </c>
      <c r="B74" s="67" t="s">
        <v>504</v>
      </c>
      <c r="C74" s="24" t="n">
        <v>1990</v>
      </c>
      <c r="D74" s="15" t="n">
        <f aca="false">2001-C74</f>
        <v>11</v>
      </c>
      <c r="E74" s="71" t="n">
        <f aca="false">'[1]Koule 2001'!J69</f>
        <v>17.19</v>
      </c>
      <c r="F74" s="47" t="n">
        <v>70</v>
      </c>
      <c r="G74" s="48" t="n">
        <f aca="false">F74+F$3</f>
        <v>90</v>
      </c>
      <c r="H74" s="72" t="n">
        <f aca="false">E$10-E74</f>
        <v>43.67</v>
      </c>
    </row>
    <row r="75" customFormat="false" ht="12.75" hidden="false" customHeight="false" outlineLevel="0" collapsed="false">
      <c r="A75" s="24" t="n">
        <v>66</v>
      </c>
      <c r="B75" s="67" t="s">
        <v>505</v>
      </c>
      <c r="C75" s="24" t="n">
        <v>1991</v>
      </c>
      <c r="D75" s="15" t="n">
        <f aca="false">2001-C75</f>
        <v>10</v>
      </c>
      <c r="E75" s="71" t="n">
        <f aca="false">'[1]Koule 2001'!J70</f>
        <v>16.76</v>
      </c>
      <c r="F75" s="47" t="n">
        <v>68</v>
      </c>
      <c r="G75" s="48" t="n">
        <f aca="false">F75+F$3</f>
        <v>88</v>
      </c>
      <c r="H75" s="72" t="n">
        <f aca="false">E$10-E75</f>
        <v>44.1</v>
      </c>
    </row>
  </sheetData>
  <mergeCells count="15">
    <mergeCell ref="A1:H1"/>
    <mergeCell ref="A2:E2"/>
    <mergeCell ref="G2:H3"/>
    <mergeCell ref="A3:B3"/>
    <mergeCell ref="C3:E4"/>
    <mergeCell ref="A4:B4"/>
    <mergeCell ref="F4:H6"/>
    <mergeCell ref="A5:B5"/>
    <mergeCell ref="C5:D5"/>
    <mergeCell ref="E5:E6"/>
    <mergeCell ref="A6:B6"/>
    <mergeCell ref="C6:D6"/>
    <mergeCell ref="A7:H7"/>
    <mergeCell ref="A8:C8"/>
    <mergeCell ref="E8:H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\\zrliga.hyperlink.cz&amp;R&amp;8&amp;D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1" activeCellId="0" sqref="A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2.85"/>
    <col collapsed="false" customWidth="true" hidden="false" outlineLevel="0" max="3" min="3" style="0" width="10.41"/>
    <col collapsed="false" customWidth="true" hidden="false" outlineLevel="0" max="4" min="4" style="0" width="6.41"/>
    <col collapsed="false" customWidth="true" hidden="false" outlineLevel="0" max="5" min="5" style="0" width="10.28"/>
    <col collapsed="false" customWidth="true" hidden="false" outlineLevel="0" max="6" min="6" style="0" width="11.13"/>
    <col collapsed="false" customWidth="true" hidden="false" outlineLevel="0" max="7" min="7" style="0" width="7.28"/>
    <col collapsed="false" customWidth="true" hidden="false" outlineLevel="0" max="8" min="8" style="0" width="9.56"/>
  </cols>
  <sheetData>
    <row r="1" customFormat="false" ht="30" hidden="false" customHeight="false" outlineLevel="0" collapsed="false">
      <c r="A1" s="73" t="s">
        <v>506</v>
      </c>
      <c r="B1" s="73"/>
      <c r="C1" s="73"/>
      <c r="D1" s="73"/>
      <c r="E1" s="73"/>
      <c r="F1" s="73"/>
      <c r="G1" s="73"/>
      <c r="H1" s="73"/>
    </row>
    <row r="2" customFormat="false" ht="12.75" hidden="false" customHeight="false" outlineLevel="0" collapsed="false">
      <c r="A2" s="38"/>
      <c r="B2" s="38"/>
      <c r="C2" s="38"/>
      <c r="D2" s="38"/>
      <c r="E2" s="38"/>
      <c r="F2" s="38"/>
      <c r="G2" s="7" t="s">
        <v>368</v>
      </c>
      <c r="H2" s="54"/>
    </row>
    <row r="3" customFormat="false" ht="12.75" hidden="false" customHeight="false" outlineLevel="0" collapsed="false">
      <c r="A3" s="49" t="s">
        <v>369</v>
      </c>
      <c r="B3" s="49"/>
      <c r="C3" s="74" t="n">
        <v>37206</v>
      </c>
      <c r="D3" s="74"/>
      <c r="E3" s="74"/>
      <c r="F3" s="74"/>
      <c r="G3" s="7" t="n">
        <v>20</v>
      </c>
      <c r="H3" s="54"/>
    </row>
    <row r="4" customFormat="false" ht="12.75" hidden="false" customHeight="false" outlineLevel="0" collapsed="false">
      <c r="A4" s="49" t="s">
        <v>370</v>
      </c>
      <c r="B4" s="49"/>
      <c r="C4" s="75" t="n">
        <v>37206</v>
      </c>
      <c r="D4" s="74"/>
      <c r="E4" s="74"/>
      <c r="F4" s="74"/>
      <c r="G4" s="54"/>
      <c r="H4" s="54"/>
    </row>
    <row r="5" customFormat="false" ht="12.75" hidden="false" customHeight="false" outlineLevel="0" collapsed="false">
      <c r="A5" s="49" t="s">
        <v>371</v>
      </c>
      <c r="B5" s="49"/>
      <c r="C5" s="69" t="s">
        <v>507</v>
      </c>
      <c r="D5" s="69"/>
      <c r="E5" s="76"/>
      <c r="F5" s="56"/>
      <c r="G5" s="54"/>
      <c r="H5" s="54"/>
    </row>
    <row r="6" customFormat="false" ht="12.75" hidden="false" customHeight="false" outlineLevel="0" collapsed="false">
      <c r="A6" s="49" t="s">
        <v>373</v>
      </c>
      <c r="B6" s="49"/>
      <c r="C6" s="57" t="n">
        <f aca="false">COUNTA(B10:B95)</f>
        <v>73</v>
      </c>
      <c r="D6" s="57"/>
      <c r="E6" s="42"/>
      <c r="F6" s="56"/>
      <c r="G6" s="54"/>
      <c r="H6" s="54"/>
    </row>
    <row r="7" customFormat="false" ht="12.75" hidden="false" customHeight="false" outlineLevel="0" collapsed="false">
      <c r="A7" s="43" t="s">
        <v>374</v>
      </c>
      <c r="B7" s="43"/>
      <c r="C7" s="43"/>
      <c r="D7" s="43"/>
      <c r="E7" s="43"/>
      <c r="F7" s="43"/>
      <c r="G7" s="43"/>
      <c r="H7" s="43"/>
    </row>
    <row r="8" customFormat="false" ht="12.75" hidden="false" customHeight="false" outlineLevel="0" collapsed="false">
      <c r="A8" s="58"/>
      <c r="B8" s="58"/>
      <c r="C8" s="58"/>
      <c r="D8" s="12"/>
      <c r="E8" s="12"/>
      <c r="F8" s="58"/>
      <c r="G8" s="58"/>
      <c r="H8" s="58"/>
    </row>
    <row r="9" customFormat="false" ht="12.75" hidden="false" customHeight="false" outlineLevel="0" collapsed="false">
      <c r="A9" s="44" t="s">
        <v>375</v>
      </c>
      <c r="B9" s="44" t="s">
        <v>376</v>
      </c>
      <c r="C9" s="44" t="s">
        <v>377</v>
      </c>
      <c r="D9" s="44" t="s">
        <v>508</v>
      </c>
      <c r="E9" s="44" t="s">
        <v>391</v>
      </c>
      <c r="F9" s="44" t="s">
        <v>509</v>
      </c>
      <c r="G9" s="45" t="s">
        <v>382</v>
      </c>
      <c r="H9" s="45" t="s">
        <v>383</v>
      </c>
    </row>
    <row r="10" customFormat="false" ht="15" hidden="false" customHeight="true" outlineLevel="0" collapsed="false">
      <c r="A10" s="24" t="n">
        <v>1</v>
      </c>
      <c r="B10" s="77" t="s">
        <v>59</v>
      </c>
      <c r="C10" s="77" t="s">
        <v>57</v>
      </c>
      <c r="D10" s="78" t="n">
        <v>1978</v>
      </c>
      <c r="E10" s="79" t="s">
        <v>510</v>
      </c>
      <c r="F10" s="80" t="s">
        <v>511</v>
      </c>
      <c r="G10" s="47" t="n">
        <v>800</v>
      </c>
      <c r="H10" s="48" t="n">
        <f aca="false">G10+20</f>
        <v>820</v>
      </c>
    </row>
    <row r="11" customFormat="false" ht="15" hidden="false" customHeight="true" outlineLevel="0" collapsed="false">
      <c r="A11" s="24" t="n">
        <v>2</v>
      </c>
      <c r="B11" s="77" t="s">
        <v>157</v>
      </c>
      <c r="C11" s="77" t="s">
        <v>57</v>
      </c>
      <c r="D11" s="78" t="n">
        <v>1985</v>
      </c>
      <c r="E11" s="79" t="s">
        <v>512</v>
      </c>
      <c r="F11" s="80" t="s">
        <v>513</v>
      </c>
      <c r="G11" s="47" t="n">
        <v>700</v>
      </c>
      <c r="H11" s="48" t="n">
        <f aca="false">G11+20</f>
        <v>720</v>
      </c>
    </row>
    <row r="12" customFormat="false" ht="15" hidden="false" customHeight="true" outlineLevel="0" collapsed="false">
      <c r="A12" s="24" t="n">
        <v>3</v>
      </c>
      <c r="B12" s="77" t="s">
        <v>140</v>
      </c>
      <c r="C12" s="77" t="s">
        <v>113</v>
      </c>
      <c r="D12" s="78" t="n">
        <v>1976</v>
      </c>
      <c r="E12" s="79" t="s">
        <v>514</v>
      </c>
      <c r="F12" s="80" t="s">
        <v>515</v>
      </c>
      <c r="G12" s="47" t="n">
        <v>650</v>
      </c>
      <c r="H12" s="48" t="n">
        <f aca="false">G12+20</f>
        <v>670</v>
      </c>
    </row>
    <row r="13" customFormat="false" ht="15" hidden="false" customHeight="true" outlineLevel="0" collapsed="false">
      <c r="A13" s="24" t="n">
        <v>4</v>
      </c>
      <c r="B13" s="77" t="s">
        <v>257</v>
      </c>
      <c r="C13" s="77" t="s">
        <v>258</v>
      </c>
      <c r="D13" s="78" t="n">
        <v>1971</v>
      </c>
      <c r="E13" s="79" t="s">
        <v>516</v>
      </c>
      <c r="F13" s="80" t="s">
        <v>517</v>
      </c>
      <c r="G13" s="47" t="n">
        <v>600</v>
      </c>
      <c r="H13" s="48" t="n">
        <f aca="false">G13+20</f>
        <v>620</v>
      </c>
    </row>
    <row r="14" customFormat="false" ht="15" hidden="false" customHeight="true" outlineLevel="0" collapsed="false">
      <c r="A14" s="24" t="n">
        <v>5</v>
      </c>
      <c r="B14" s="77" t="s">
        <v>59</v>
      </c>
      <c r="C14" s="77" t="s">
        <v>122</v>
      </c>
      <c r="D14" s="78" t="n">
        <v>1983</v>
      </c>
      <c r="E14" s="79" t="s">
        <v>518</v>
      </c>
      <c r="F14" s="80" t="s">
        <v>519</v>
      </c>
      <c r="G14" s="47" t="n">
        <v>550</v>
      </c>
      <c r="H14" s="48" t="n">
        <f aca="false">G14+20</f>
        <v>570</v>
      </c>
    </row>
    <row r="15" customFormat="false" ht="15" hidden="false" customHeight="true" outlineLevel="0" collapsed="false">
      <c r="A15" s="24" t="n">
        <v>6</v>
      </c>
      <c r="B15" s="77" t="s">
        <v>266</v>
      </c>
      <c r="C15" s="77" t="s">
        <v>101</v>
      </c>
      <c r="D15" s="78" t="n">
        <v>1974</v>
      </c>
      <c r="E15" s="79" t="s">
        <v>520</v>
      </c>
      <c r="F15" s="80" t="s">
        <v>521</v>
      </c>
      <c r="G15" s="47" t="n">
        <v>530</v>
      </c>
      <c r="H15" s="48" t="n">
        <f aca="false">G15+20</f>
        <v>550</v>
      </c>
    </row>
    <row r="16" customFormat="false" ht="15" hidden="false" customHeight="true" outlineLevel="0" collapsed="false">
      <c r="A16" s="24" t="n">
        <v>7</v>
      </c>
      <c r="B16" s="77" t="s">
        <v>94</v>
      </c>
      <c r="C16" s="77" t="s">
        <v>95</v>
      </c>
      <c r="D16" s="78" t="n">
        <v>1978</v>
      </c>
      <c r="E16" s="79" t="s">
        <v>522</v>
      </c>
      <c r="F16" s="80" t="s">
        <v>523</v>
      </c>
      <c r="G16" s="47" t="n">
        <v>510</v>
      </c>
      <c r="H16" s="48" t="n">
        <f aca="false">G16+20</f>
        <v>530</v>
      </c>
    </row>
    <row r="17" customFormat="false" ht="15" hidden="false" customHeight="true" outlineLevel="0" collapsed="false">
      <c r="A17" s="24" t="n">
        <v>8</v>
      </c>
      <c r="B17" s="77" t="s">
        <v>273</v>
      </c>
      <c r="C17" s="77" t="s">
        <v>181</v>
      </c>
      <c r="D17" s="78" t="n">
        <v>1968</v>
      </c>
      <c r="E17" s="79" t="s">
        <v>524</v>
      </c>
      <c r="F17" s="80" t="s">
        <v>525</v>
      </c>
      <c r="G17" s="47" t="n">
        <v>490</v>
      </c>
      <c r="H17" s="48" t="n">
        <f aca="false">G17+20</f>
        <v>510</v>
      </c>
    </row>
    <row r="18" customFormat="false" ht="15" hidden="false" customHeight="true" outlineLevel="0" collapsed="false">
      <c r="A18" s="24" t="n">
        <v>9</v>
      </c>
      <c r="B18" s="77" t="s">
        <v>92</v>
      </c>
      <c r="C18" s="77" t="s">
        <v>93</v>
      </c>
      <c r="D18" s="78" t="n">
        <v>1977</v>
      </c>
      <c r="E18" s="79" t="s">
        <v>526</v>
      </c>
      <c r="F18" s="80" t="s">
        <v>527</v>
      </c>
      <c r="G18" s="47" t="n">
        <v>470</v>
      </c>
      <c r="H18" s="48" t="n">
        <f aca="false">G18+20</f>
        <v>490</v>
      </c>
    </row>
    <row r="19" customFormat="false" ht="15" hidden="false" customHeight="true" outlineLevel="0" collapsed="false">
      <c r="A19" s="24" t="n">
        <v>10</v>
      </c>
      <c r="B19" s="77" t="s">
        <v>96</v>
      </c>
      <c r="C19" s="77" t="s">
        <v>101</v>
      </c>
      <c r="D19" s="78" t="n">
        <v>1960</v>
      </c>
      <c r="E19" s="79" t="s">
        <v>528</v>
      </c>
      <c r="F19" s="80" t="s">
        <v>529</v>
      </c>
      <c r="G19" s="47" t="n">
        <v>450</v>
      </c>
      <c r="H19" s="48" t="n">
        <f aca="false">G19+20</f>
        <v>470</v>
      </c>
    </row>
    <row r="20" customFormat="false" ht="15" hidden="false" customHeight="true" outlineLevel="0" collapsed="false">
      <c r="A20" s="24" t="n">
        <v>11</v>
      </c>
      <c r="B20" s="77" t="s">
        <v>99</v>
      </c>
      <c r="C20" s="77" t="s">
        <v>100</v>
      </c>
      <c r="D20" s="78" t="n">
        <v>1975</v>
      </c>
      <c r="E20" s="79" t="s">
        <v>530</v>
      </c>
      <c r="F20" s="80" t="s">
        <v>531</v>
      </c>
      <c r="G20" s="47" t="n">
        <v>430</v>
      </c>
      <c r="H20" s="48" t="n">
        <f aca="false">G20+20</f>
        <v>450</v>
      </c>
    </row>
    <row r="21" customFormat="false" ht="15" hidden="false" customHeight="true" outlineLevel="0" collapsed="false">
      <c r="A21" s="24" t="n">
        <v>12</v>
      </c>
      <c r="B21" s="77" t="s">
        <v>56</v>
      </c>
      <c r="C21" s="77" t="s">
        <v>57</v>
      </c>
      <c r="D21" s="78" t="n">
        <v>1976</v>
      </c>
      <c r="E21" s="79" t="s">
        <v>532</v>
      </c>
      <c r="F21" s="80" t="s">
        <v>533</v>
      </c>
      <c r="G21" s="47" t="n">
        <v>410</v>
      </c>
      <c r="H21" s="48" t="n">
        <f aca="false">G21+20</f>
        <v>430</v>
      </c>
    </row>
    <row r="22" customFormat="false" ht="15" hidden="false" customHeight="true" outlineLevel="0" collapsed="false">
      <c r="A22" s="24" t="n">
        <v>13</v>
      </c>
      <c r="B22" s="77" t="s">
        <v>130</v>
      </c>
      <c r="C22" s="77" t="s">
        <v>113</v>
      </c>
      <c r="D22" s="78" t="n">
        <v>1986</v>
      </c>
      <c r="E22" s="79" t="s">
        <v>534</v>
      </c>
      <c r="F22" s="79" t="s">
        <v>535</v>
      </c>
      <c r="G22" s="47" t="n">
        <v>390</v>
      </c>
      <c r="H22" s="48" t="n">
        <f aca="false">G22+20</f>
        <v>410</v>
      </c>
    </row>
    <row r="23" customFormat="false" ht="15" hidden="false" customHeight="true" outlineLevel="0" collapsed="false">
      <c r="A23" s="24" t="n">
        <v>14</v>
      </c>
      <c r="B23" s="77" t="s">
        <v>246</v>
      </c>
      <c r="C23" s="77" t="s">
        <v>170</v>
      </c>
      <c r="D23" s="78" t="n">
        <v>1978</v>
      </c>
      <c r="E23" s="79" t="s">
        <v>536</v>
      </c>
      <c r="F23" s="79" t="s">
        <v>537</v>
      </c>
      <c r="G23" s="47" t="n">
        <v>370</v>
      </c>
      <c r="H23" s="48" t="n">
        <f aca="false">G23+20</f>
        <v>390</v>
      </c>
    </row>
    <row r="24" customFormat="false" ht="15" hidden="false" customHeight="true" outlineLevel="0" collapsed="false">
      <c r="A24" s="24" t="n">
        <v>15</v>
      </c>
      <c r="B24" s="77" t="s">
        <v>108</v>
      </c>
      <c r="C24" s="77" t="s">
        <v>538</v>
      </c>
      <c r="D24" s="78" t="n">
        <v>1983</v>
      </c>
      <c r="E24" s="81" t="s">
        <v>539</v>
      </c>
      <c r="F24" s="79" t="s">
        <v>540</v>
      </c>
      <c r="G24" s="47" t="n">
        <v>350</v>
      </c>
      <c r="H24" s="48" t="n">
        <f aca="false">G24+20</f>
        <v>370</v>
      </c>
    </row>
    <row r="25" customFormat="false" ht="15" hidden="false" customHeight="true" outlineLevel="0" collapsed="false">
      <c r="A25" s="24" t="n">
        <v>16</v>
      </c>
      <c r="B25" s="77" t="s">
        <v>73</v>
      </c>
      <c r="C25" s="77" t="s">
        <v>74</v>
      </c>
      <c r="D25" s="78" t="n">
        <v>1973</v>
      </c>
      <c r="E25" s="79" t="s">
        <v>541</v>
      </c>
      <c r="F25" s="82"/>
      <c r="G25" s="47" t="n">
        <v>340</v>
      </c>
      <c r="H25" s="48" t="n">
        <f aca="false">G25+20</f>
        <v>360</v>
      </c>
    </row>
    <row r="26" customFormat="false" ht="15" hidden="false" customHeight="true" outlineLevel="0" collapsed="false">
      <c r="A26" s="24" t="n">
        <v>17</v>
      </c>
      <c r="B26" s="77" t="s">
        <v>96</v>
      </c>
      <c r="C26" s="77" t="s">
        <v>97</v>
      </c>
      <c r="D26" s="78" t="n">
        <v>1962</v>
      </c>
      <c r="E26" s="79" t="s">
        <v>542</v>
      </c>
      <c r="F26" s="82"/>
      <c r="G26" s="47" t="n">
        <v>330</v>
      </c>
      <c r="H26" s="48" t="n">
        <f aca="false">G26+20</f>
        <v>350</v>
      </c>
    </row>
    <row r="27" customFormat="false" ht="15" hidden="false" customHeight="true" outlineLevel="0" collapsed="false">
      <c r="A27" s="24" t="n">
        <v>18</v>
      </c>
      <c r="B27" s="77" t="s">
        <v>265</v>
      </c>
      <c r="C27" s="77" t="s">
        <v>177</v>
      </c>
      <c r="D27" s="78" t="n">
        <v>1981</v>
      </c>
      <c r="E27" s="79" t="s">
        <v>543</v>
      </c>
      <c r="F27" s="82"/>
      <c r="G27" s="47" t="n">
        <v>320</v>
      </c>
      <c r="H27" s="48" t="n">
        <f aca="false">G27+20</f>
        <v>340</v>
      </c>
    </row>
    <row r="28" customFormat="false" ht="15" hidden="false" customHeight="true" outlineLevel="0" collapsed="false">
      <c r="A28" s="24" t="n">
        <v>19</v>
      </c>
      <c r="B28" s="77" t="s">
        <v>230</v>
      </c>
      <c r="C28" s="77" t="s">
        <v>231</v>
      </c>
      <c r="D28" s="78" t="n">
        <v>1987</v>
      </c>
      <c r="E28" s="79" t="s">
        <v>544</v>
      </c>
      <c r="F28" s="82"/>
      <c r="G28" s="47" t="n">
        <v>310</v>
      </c>
      <c r="H28" s="48" t="n">
        <f aca="false">G28+20</f>
        <v>330</v>
      </c>
    </row>
    <row r="29" customFormat="false" ht="15" hidden="false" customHeight="true" outlineLevel="0" collapsed="false">
      <c r="A29" s="24" t="n">
        <v>20</v>
      </c>
      <c r="B29" s="77" t="s">
        <v>69</v>
      </c>
      <c r="C29" s="77" t="s">
        <v>70</v>
      </c>
      <c r="D29" s="78" t="n">
        <v>1968</v>
      </c>
      <c r="E29" s="79" t="s">
        <v>545</v>
      </c>
      <c r="F29" s="82"/>
      <c r="G29" s="47" t="n">
        <v>300</v>
      </c>
      <c r="H29" s="48" t="n">
        <f aca="false">G29+20</f>
        <v>320</v>
      </c>
    </row>
    <row r="30" customFormat="false" ht="15" hidden="false" customHeight="true" outlineLevel="0" collapsed="false">
      <c r="A30" s="24" t="n">
        <v>21</v>
      </c>
      <c r="B30" s="77" t="s">
        <v>127</v>
      </c>
      <c r="C30" s="77" t="s">
        <v>128</v>
      </c>
      <c r="D30" s="78" t="n">
        <v>1987</v>
      </c>
      <c r="E30" s="79" t="s">
        <v>546</v>
      </c>
      <c r="F30" s="82"/>
      <c r="G30" s="47" t="n">
        <v>290</v>
      </c>
      <c r="H30" s="48" t="n">
        <f aca="false">G30+20</f>
        <v>310</v>
      </c>
    </row>
    <row r="31" customFormat="false" ht="15" hidden="false" customHeight="true" outlineLevel="0" collapsed="false">
      <c r="A31" s="24" t="n">
        <v>22</v>
      </c>
      <c r="B31" s="77" t="s">
        <v>73</v>
      </c>
      <c r="C31" s="77" t="s">
        <v>91</v>
      </c>
      <c r="D31" s="78" t="n">
        <v>1976</v>
      </c>
      <c r="E31" s="79" t="s">
        <v>547</v>
      </c>
      <c r="F31" s="82"/>
      <c r="G31" s="47" t="n">
        <v>280</v>
      </c>
      <c r="H31" s="48" t="n">
        <f aca="false">G31+20</f>
        <v>300</v>
      </c>
    </row>
    <row r="32" customFormat="false" ht="15" hidden="false" customHeight="true" outlineLevel="0" collapsed="false">
      <c r="A32" s="24" t="n">
        <v>23</v>
      </c>
      <c r="B32" s="77" t="s">
        <v>61</v>
      </c>
      <c r="C32" s="77" t="s">
        <v>62</v>
      </c>
      <c r="D32" s="78" t="n">
        <v>1958</v>
      </c>
      <c r="E32" s="79" t="s">
        <v>548</v>
      </c>
      <c r="F32" s="82"/>
      <c r="G32" s="47" t="n">
        <v>270</v>
      </c>
      <c r="H32" s="48" t="n">
        <f aca="false">G32+20</f>
        <v>290</v>
      </c>
    </row>
    <row r="33" customFormat="false" ht="15" hidden="false" customHeight="true" outlineLevel="0" collapsed="false">
      <c r="A33" s="24" t="n">
        <v>24</v>
      </c>
      <c r="B33" s="77" t="s">
        <v>138</v>
      </c>
      <c r="C33" s="77" t="s">
        <v>139</v>
      </c>
      <c r="D33" s="78" t="n">
        <v>1971</v>
      </c>
      <c r="E33" s="79" t="s">
        <v>549</v>
      </c>
      <c r="F33" s="82"/>
      <c r="G33" s="47" t="n">
        <v>260</v>
      </c>
      <c r="H33" s="48" t="n">
        <f aca="false">G33+20</f>
        <v>280</v>
      </c>
    </row>
    <row r="34" customFormat="false" ht="15" hidden="false" customHeight="true" outlineLevel="0" collapsed="false">
      <c r="A34" s="24" t="n">
        <v>25</v>
      </c>
      <c r="B34" s="77" t="s">
        <v>81</v>
      </c>
      <c r="C34" s="77" t="s">
        <v>82</v>
      </c>
      <c r="D34" s="78" t="n">
        <v>1956</v>
      </c>
      <c r="E34" s="79" t="s">
        <v>550</v>
      </c>
      <c r="F34" s="82"/>
      <c r="G34" s="47" t="n">
        <v>250</v>
      </c>
      <c r="H34" s="48" t="n">
        <f aca="false">G34+20</f>
        <v>270</v>
      </c>
    </row>
    <row r="35" customFormat="false" ht="15" hidden="false" customHeight="true" outlineLevel="0" collapsed="false">
      <c r="A35" s="24" t="n">
        <v>26</v>
      </c>
      <c r="B35" s="77" t="s">
        <v>84</v>
      </c>
      <c r="C35" s="77" t="s">
        <v>85</v>
      </c>
      <c r="D35" s="78" t="n">
        <v>1980</v>
      </c>
      <c r="E35" s="79" t="s">
        <v>551</v>
      </c>
      <c r="F35" s="82"/>
      <c r="G35" s="47" t="n">
        <v>240</v>
      </c>
      <c r="H35" s="48" t="n">
        <f aca="false">G35+20</f>
        <v>260</v>
      </c>
    </row>
    <row r="36" customFormat="false" ht="15" hidden="false" customHeight="true" outlineLevel="0" collapsed="false">
      <c r="A36" s="24" t="n">
        <v>27</v>
      </c>
      <c r="B36" s="77" t="s">
        <v>92</v>
      </c>
      <c r="C36" s="77" t="s">
        <v>93</v>
      </c>
      <c r="D36" s="78" t="n">
        <v>1983</v>
      </c>
      <c r="E36" s="79" t="s">
        <v>552</v>
      </c>
      <c r="F36" s="82"/>
      <c r="G36" s="47" t="n">
        <v>230</v>
      </c>
      <c r="H36" s="48" t="n">
        <f aca="false">G36+20</f>
        <v>250</v>
      </c>
    </row>
    <row r="37" customFormat="false" ht="15" hidden="false" customHeight="true" outlineLevel="0" collapsed="false">
      <c r="A37" s="24" t="n">
        <v>28</v>
      </c>
      <c r="B37" s="77" t="s">
        <v>110</v>
      </c>
      <c r="C37" s="77" t="s">
        <v>111</v>
      </c>
      <c r="D37" s="78" t="n">
        <v>1975</v>
      </c>
      <c r="E37" s="79" t="s">
        <v>553</v>
      </c>
      <c r="F37" s="82"/>
      <c r="G37" s="47" t="n">
        <v>220</v>
      </c>
      <c r="H37" s="48" t="n">
        <f aca="false">G37+20</f>
        <v>240</v>
      </c>
    </row>
    <row r="38" customFormat="false" ht="15" hidden="false" customHeight="true" outlineLevel="0" collapsed="false">
      <c r="A38" s="24" t="n">
        <v>29</v>
      </c>
      <c r="B38" s="77" t="s">
        <v>330</v>
      </c>
      <c r="C38" s="77" t="s">
        <v>113</v>
      </c>
      <c r="D38" s="78" t="n">
        <v>1983</v>
      </c>
      <c r="E38" s="79" t="s">
        <v>554</v>
      </c>
      <c r="F38" s="82"/>
      <c r="G38" s="47" t="n">
        <v>210</v>
      </c>
      <c r="H38" s="48" t="n">
        <f aca="false">G38+20</f>
        <v>230</v>
      </c>
    </row>
    <row r="39" customFormat="false" ht="15" hidden="false" customHeight="true" outlineLevel="0" collapsed="false">
      <c r="A39" s="24" t="n">
        <v>30</v>
      </c>
      <c r="B39" s="46" t="s">
        <v>108</v>
      </c>
      <c r="C39" s="46" t="s">
        <v>109</v>
      </c>
      <c r="D39" s="24" t="n">
        <v>1954</v>
      </c>
      <c r="E39" s="81" t="s">
        <v>555</v>
      </c>
      <c r="F39" s="82"/>
      <c r="G39" s="47" t="n">
        <v>200</v>
      </c>
      <c r="H39" s="48" t="n">
        <f aca="false">G39+20</f>
        <v>220</v>
      </c>
    </row>
    <row r="40" customFormat="false" ht="15" hidden="false" customHeight="true" outlineLevel="0" collapsed="false">
      <c r="A40" s="24" t="n">
        <v>31</v>
      </c>
      <c r="B40" s="77" t="s">
        <v>76</v>
      </c>
      <c r="C40" s="77" t="s">
        <v>77</v>
      </c>
      <c r="D40" s="78" t="n">
        <v>1957</v>
      </c>
      <c r="E40" s="79" t="s">
        <v>556</v>
      </c>
      <c r="F40" s="82"/>
      <c r="G40" s="47" t="n">
        <v>195</v>
      </c>
      <c r="H40" s="48" t="n">
        <f aca="false">G40+20</f>
        <v>215</v>
      </c>
    </row>
    <row r="41" customFormat="false" ht="15" hidden="false" customHeight="true" outlineLevel="0" collapsed="false">
      <c r="A41" s="24" t="n">
        <v>32</v>
      </c>
      <c r="B41" s="77" t="s">
        <v>166</v>
      </c>
      <c r="C41" s="77" t="s">
        <v>167</v>
      </c>
      <c r="D41" s="78" t="n">
        <v>1962</v>
      </c>
      <c r="E41" s="79" t="s">
        <v>557</v>
      </c>
      <c r="F41" s="82"/>
      <c r="G41" s="47" t="n">
        <v>190</v>
      </c>
      <c r="H41" s="48" t="n">
        <f aca="false">G41+20</f>
        <v>210</v>
      </c>
    </row>
    <row r="42" customFormat="false" ht="15" hidden="false" customHeight="true" outlineLevel="0" collapsed="false">
      <c r="A42" s="24" t="n">
        <v>33</v>
      </c>
      <c r="B42" s="77" t="s">
        <v>237</v>
      </c>
      <c r="C42" s="77" t="s">
        <v>317</v>
      </c>
      <c r="D42" s="78" t="n">
        <v>1992</v>
      </c>
      <c r="E42" s="79" t="s">
        <v>558</v>
      </c>
      <c r="F42" s="82"/>
      <c r="G42" s="47" t="n">
        <v>185</v>
      </c>
      <c r="H42" s="48" t="n">
        <f aca="false">G42+20</f>
        <v>205</v>
      </c>
    </row>
    <row r="43" customFormat="false" ht="15" hidden="false" customHeight="true" outlineLevel="0" collapsed="false">
      <c r="A43" s="24" t="n">
        <v>34</v>
      </c>
      <c r="B43" s="77" t="s">
        <v>148</v>
      </c>
      <c r="C43" s="77" t="s">
        <v>113</v>
      </c>
      <c r="D43" s="78" t="n">
        <v>1963</v>
      </c>
      <c r="E43" s="81" t="s">
        <v>559</v>
      </c>
      <c r="F43" s="82"/>
      <c r="G43" s="47" t="n">
        <v>180</v>
      </c>
      <c r="H43" s="48" t="n">
        <f aca="false">G43+20</f>
        <v>200</v>
      </c>
    </row>
    <row r="44" customFormat="false" ht="15" hidden="false" customHeight="true" outlineLevel="0" collapsed="false">
      <c r="A44" s="24" t="n">
        <v>35</v>
      </c>
      <c r="B44" s="77" t="s">
        <v>112</v>
      </c>
      <c r="C44" s="77" t="s">
        <v>113</v>
      </c>
      <c r="D44" s="78" t="n">
        <v>1964</v>
      </c>
      <c r="E44" s="79" t="s">
        <v>560</v>
      </c>
      <c r="F44" s="82"/>
      <c r="G44" s="47" t="n">
        <v>175</v>
      </c>
      <c r="H44" s="48" t="n">
        <f aca="false">G44+20</f>
        <v>195</v>
      </c>
    </row>
    <row r="45" customFormat="false" ht="15" hidden="false" customHeight="true" outlineLevel="0" collapsed="false">
      <c r="A45" s="24" t="n">
        <v>36</v>
      </c>
      <c r="B45" s="77" t="s">
        <v>214</v>
      </c>
      <c r="C45" s="77" t="s">
        <v>101</v>
      </c>
      <c r="D45" s="78" t="n">
        <v>1965</v>
      </c>
      <c r="E45" s="79" t="s">
        <v>561</v>
      </c>
      <c r="F45" s="82"/>
      <c r="G45" s="47" t="n">
        <v>170</v>
      </c>
      <c r="H45" s="48" t="n">
        <f aca="false">G45+20</f>
        <v>190</v>
      </c>
    </row>
    <row r="46" customFormat="false" ht="15" hidden="false" customHeight="true" outlineLevel="0" collapsed="false">
      <c r="A46" s="24" t="n">
        <v>37</v>
      </c>
      <c r="B46" s="77" t="s">
        <v>152</v>
      </c>
      <c r="C46" s="77" t="s">
        <v>105</v>
      </c>
      <c r="D46" s="78" t="n">
        <v>1955</v>
      </c>
      <c r="E46" s="79" t="s">
        <v>562</v>
      </c>
      <c r="F46" s="82"/>
      <c r="G46" s="47" t="n">
        <v>165</v>
      </c>
      <c r="H46" s="48" t="n">
        <f aca="false">G46+20</f>
        <v>185</v>
      </c>
    </row>
    <row r="47" customFormat="false" ht="15" hidden="false" customHeight="true" outlineLevel="0" collapsed="false">
      <c r="A47" s="24" t="n">
        <v>38</v>
      </c>
      <c r="B47" s="46" t="s">
        <v>189</v>
      </c>
      <c r="C47" s="46" t="s">
        <v>96</v>
      </c>
      <c r="D47" s="78" t="n">
        <v>1969</v>
      </c>
      <c r="E47" s="81" t="s">
        <v>563</v>
      </c>
      <c r="F47" s="82"/>
      <c r="G47" s="47" t="n">
        <v>160</v>
      </c>
      <c r="H47" s="48" t="n">
        <f aca="false">G47+20</f>
        <v>180</v>
      </c>
    </row>
    <row r="48" customFormat="false" ht="15" hidden="false" customHeight="true" outlineLevel="0" collapsed="false">
      <c r="A48" s="24" t="n">
        <v>39</v>
      </c>
      <c r="B48" s="46" t="s">
        <v>65</v>
      </c>
      <c r="C48" s="46" t="s">
        <v>143</v>
      </c>
      <c r="D48" s="24" t="n">
        <v>1959</v>
      </c>
      <c r="E48" s="81" t="s">
        <v>564</v>
      </c>
      <c r="F48" s="82"/>
      <c r="G48" s="47" t="n">
        <v>155</v>
      </c>
      <c r="H48" s="48" t="n">
        <f aca="false">G48+20</f>
        <v>175</v>
      </c>
    </row>
    <row r="49" customFormat="false" ht="15" hidden="false" customHeight="true" outlineLevel="0" collapsed="false">
      <c r="A49" s="24" t="n">
        <v>40</v>
      </c>
      <c r="B49" s="46" t="s">
        <v>141</v>
      </c>
      <c r="C49" s="46" t="s">
        <v>95</v>
      </c>
      <c r="D49" s="78" t="n">
        <v>1965</v>
      </c>
      <c r="E49" s="81" t="s">
        <v>565</v>
      </c>
      <c r="F49" s="82"/>
      <c r="G49" s="47" t="n">
        <v>150</v>
      </c>
      <c r="H49" s="48" t="n">
        <f aca="false">G49+20</f>
        <v>170</v>
      </c>
    </row>
    <row r="50" customFormat="false" ht="15" hidden="false" customHeight="true" outlineLevel="0" collapsed="false">
      <c r="A50" s="24" t="n">
        <v>41</v>
      </c>
      <c r="B50" s="77" t="s">
        <v>104</v>
      </c>
      <c r="C50" s="77" t="s">
        <v>105</v>
      </c>
      <c r="D50" s="78" t="n">
        <v>1954</v>
      </c>
      <c r="E50" s="79" t="s">
        <v>566</v>
      </c>
      <c r="F50" s="82"/>
      <c r="G50" s="47" t="n">
        <v>145</v>
      </c>
      <c r="H50" s="48" t="n">
        <f aca="false">G50+20</f>
        <v>165</v>
      </c>
    </row>
    <row r="51" customFormat="false" ht="15" hidden="false" customHeight="true" outlineLevel="0" collapsed="false">
      <c r="A51" s="24" t="n">
        <v>42</v>
      </c>
      <c r="B51" s="77" t="s">
        <v>102</v>
      </c>
      <c r="C51" s="77" t="s">
        <v>95</v>
      </c>
      <c r="D51" s="78" t="n">
        <v>1948</v>
      </c>
      <c r="E51" s="79" t="s">
        <v>567</v>
      </c>
      <c r="F51" s="82"/>
      <c r="G51" s="47" t="n">
        <v>140</v>
      </c>
      <c r="H51" s="48" t="n">
        <f aca="false">G51+20</f>
        <v>160</v>
      </c>
    </row>
    <row r="52" customFormat="false" ht="15" hidden="false" customHeight="true" outlineLevel="0" collapsed="false">
      <c r="A52" s="24" t="n">
        <v>43</v>
      </c>
      <c r="B52" s="77" t="s">
        <v>344</v>
      </c>
      <c r="C52" s="77" t="s">
        <v>345</v>
      </c>
      <c r="D52" s="78" t="n">
        <v>1991</v>
      </c>
      <c r="E52" s="79" t="s">
        <v>568</v>
      </c>
      <c r="F52" s="82"/>
      <c r="G52" s="47" t="n">
        <v>135</v>
      </c>
      <c r="H52" s="48" t="n">
        <f aca="false">G52+20</f>
        <v>155</v>
      </c>
    </row>
    <row r="53" customFormat="false" ht="15" hidden="false" customHeight="true" outlineLevel="0" collapsed="false">
      <c r="A53" s="24" t="n">
        <v>44</v>
      </c>
      <c r="B53" s="77" t="s">
        <v>117</v>
      </c>
      <c r="C53" s="77" t="s">
        <v>118</v>
      </c>
      <c r="D53" s="78" t="n">
        <v>1954</v>
      </c>
      <c r="E53" s="79" t="s">
        <v>569</v>
      </c>
      <c r="F53" s="82"/>
      <c r="G53" s="47" t="n">
        <v>130</v>
      </c>
      <c r="H53" s="48" t="n">
        <f aca="false">G53+20</f>
        <v>150</v>
      </c>
    </row>
    <row r="54" customFormat="false" ht="15" hidden="false" customHeight="true" outlineLevel="0" collapsed="false">
      <c r="A54" s="24" t="n">
        <v>45</v>
      </c>
      <c r="B54" s="77" t="s">
        <v>313</v>
      </c>
      <c r="C54" s="77" t="s">
        <v>113</v>
      </c>
      <c r="D54" s="78" t="n">
        <v>1985</v>
      </c>
      <c r="E54" s="79" t="s">
        <v>570</v>
      </c>
      <c r="F54" s="82"/>
      <c r="G54" s="47" t="n">
        <v>125</v>
      </c>
      <c r="H54" s="48" t="n">
        <f aca="false">G54+20</f>
        <v>145</v>
      </c>
    </row>
    <row r="55" customFormat="false" ht="15" hidden="false" customHeight="true" outlineLevel="0" collapsed="false">
      <c r="A55" s="24" t="n">
        <v>46</v>
      </c>
      <c r="B55" s="46" t="s">
        <v>158</v>
      </c>
      <c r="C55" s="46" t="s">
        <v>95</v>
      </c>
      <c r="D55" s="78" t="n">
        <v>1962</v>
      </c>
      <c r="E55" s="81" t="s">
        <v>571</v>
      </c>
      <c r="F55" s="82"/>
      <c r="G55" s="47" t="n">
        <v>120</v>
      </c>
      <c r="H55" s="48" t="n">
        <f aca="false">G55+20</f>
        <v>140</v>
      </c>
    </row>
    <row r="56" customFormat="false" ht="15" hidden="false" customHeight="true" outlineLevel="0" collapsed="false">
      <c r="A56" s="24" t="n">
        <v>47</v>
      </c>
      <c r="B56" s="77" t="s">
        <v>289</v>
      </c>
      <c r="C56" s="77" t="s">
        <v>290</v>
      </c>
      <c r="D56" s="78" t="n">
        <v>1964</v>
      </c>
      <c r="E56" s="79" t="s">
        <v>572</v>
      </c>
      <c r="F56" s="82"/>
      <c r="G56" s="47" t="n">
        <v>115</v>
      </c>
      <c r="H56" s="48" t="n">
        <f aca="false">G56+20</f>
        <v>135</v>
      </c>
    </row>
    <row r="57" customFormat="false" ht="15" hidden="false" customHeight="true" outlineLevel="0" collapsed="false">
      <c r="A57" s="24" t="n">
        <v>48</v>
      </c>
      <c r="B57" s="77" t="s">
        <v>349</v>
      </c>
      <c r="C57" s="77" t="s">
        <v>113</v>
      </c>
      <c r="D57" s="78" t="n">
        <v>1991</v>
      </c>
      <c r="E57" s="79" t="s">
        <v>573</v>
      </c>
      <c r="F57" s="82"/>
      <c r="G57" s="47" t="n">
        <v>110</v>
      </c>
      <c r="H57" s="48" t="n">
        <f aca="false">G57+20</f>
        <v>130</v>
      </c>
    </row>
    <row r="58" customFormat="false" ht="15" hidden="false" customHeight="true" outlineLevel="0" collapsed="false">
      <c r="A58" s="24" t="n">
        <v>49</v>
      </c>
      <c r="B58" s="77" t="s">
        <v>196</v>
      </c>
      <c r="C58" s="77" t="s">
        <v>197</v>
      </c>
      <c r="D58" s="78" t="n">
        <v>1959</v>
      </c>
      <c r="E58" s="79" t="s">
        <v>574</v>
      </c>
      <c r="F58" s="82"/>
      <c r="G58" s="47" t="n">
        <v>105</v>
      </c>
      <c r="H58" s="48" t="n">
        <f aca="false">G58+20</f>
        <v>125</v>
      </c>
    </row>
    <row r="59" customFormat="false" ht="15" hidden="false" customHeight="true" outlineLevel="0" collapsed="false">
      <c r="A59" s="24" t="n">
        <v>50</v>
      </c>
      <c r="B59" s="77" t="s">
        <v>349</v>
      </c>
      <c r="C59" s="77" t="s">
        <v>146</v>
      </c>
      <c r="D59" s="78" t="n">
        <v>1954</v>
      </c>
      <c r="E59" s="79" t="s">
        <v>575</v>
      </c>
      <c r="F59" s="82"/>
      <c r="G59" s="47" t="n">
        <v>100</v>
      </c>
      <c r="H59" s="48" t="n">
        <f aca="false">G59+20</f>
        <v>120</v>
      </c>
    </row>
    <row r="60" customFormat="false" ht="15" hidden="false" customHeight="true" outlineLevel="0" collapsed="false">
      <c r="A60" s="24" t="n">
        <v>51</v>
      </c>
      <c r="B60" s="77" t="s">
        <v>351</v>
      </c>
      <c r="C60" s="77" t="s">
        <v>352</v>
      </c>
      <c r="D60" s="78" t="n">
        <v>1971</v>
      </c>
      <c r="E60" s="79" t="s">
        <v>576</v>
      </c>
      <c r="F60" s="82"/>
      <c r="G60" s="47" t="n">
        <v>98</v>
      </c>
      <c r="H60" s="48" t="n">
        <f aca="false">G60+20</f>
        <v>118</v>
      </c>
    </row>
    <row r="61" customFormat="false" ht="15" hidden="false" customHeight="true" outlineLevel="0" collapsed="false">
      <c r="A61" s="24" t="n">
        <v>52</v>
      </c>
      <c r="B61" s="46" t="s">
        <v>184</v>
      </c>
      <c r="C61" s="46" t="s">
        <v>185</v>
      </c>
      <c r="D61" s="78" t="n">
        <v>1954</v>
      </c>
      <c r="E61" s="81" t="s">
        <v>577</v>
      </c>
      <c r="F61" s="82"/>
      <c r="G61" s="47" t="n">
        <v>96</v>
      </c>
      <c r="H61" s="48" t="n">
        <f aca="false">G61+20</f>
        <v>116</v>
      </c>
    </row>
    <row r="62" customFormat="false" ht="15" hidden="false" customHeight="true" outlineLevel="0" collapsed="false">
      <c r="A62" s="24" t="n">
        <v>53</v>
      </c>
      <c r="B62" s="77" t="s">
        <v>313</v>
      </c>
      <c r="C62" s="77" t="s">
        <v>95</v>
      </c>
      <c r="D62" s="78" t="n">
        <v>1986</v>
      </c>
      <c r="E62" s="79" t="s">
        <v>578</v>
      </c>
      <c r="F62" s="82"/>
      <c r="G62" s="47" t="n">
        <v>94</v>
      </c>
      <c r="H62" s="48" t="n">
        <f aca="false">G62+20</f>
        <v>114</v>
      </c>
    </row>
    <row r="63" customFormat="false" ht="15" hidden="false" customHeight="true" outlineLevel="0" collapsed="false">
      <c r="A63" s="24" t="n">
        <v>54</v>
      </c>
      <c r="B63" s="77" t="s">
        <v>579</v>
      </c>
      <c r="C63" s="77" t="s">
        <v>388</v>
      </c>
      <c r="D63" s="78" t="n">
        <v>1986</v>
      </c>
      <c r="E63" s="79" t="s">
        <v>580</v>
      </c>
      <c r="F63" s="82"/>
      <c r="G63" s="47" t="n">
        <v>92</v>
      </c>
      <c r="H63" s="48" t="n">
        <f aca="false">G63+20</f>
        <v>112</v>
      </c>
    </row>
    <row r="64" customFormat="false" ht="15" hidden="false" customHeight="true" outlineLevel="0" collapsed="false">
      <c r="A64" s="24" t="n">
        <v>55</v>
      </c>
      <c r="B64" s="77" t="s">
        <v>353</v>
      </c>
      <c r="C64" s="77" t="s">
        <v>354</v>
      </c>
      <c r="D64" s="78" t="n">
        <v>1962</v>
      </c>
      <c r="E64" s="79" t="s">
        <v>581</v>
      </c>
      <c r="F64" s="82"/>
      <c r="G64" s="47" t="n">
        <v>90</v>
      </c>
      <c r="H64" s="48" t="n">
        <f aca="false">G64+20</f>
        <v>110</v>
      </c>
    </row>
    <row r="65" customFormat="false" ht="15" hidden="false" customHeight="true" outlineLevel="0" collapsed="false">
      <c r="A65" s="24" t="n">
        <v>56</v>
      </c>
      <c r="B65" s="77" t="s">
        <v>142</v>
      </c>
      <c r="C65" s="77" t="s">
        <v>143</v>
      </c>
      <c r="D65" s="78" t="n">
        <v>1972</v>
      </c>
      <c r="E65" s="79" t="s">
        <v>582</v>
      </c>
      <c r="F65" s="82"/>
      <c r="G65" s="47" t="n">
        <v>88</v>
      </c>
      <c r="H65" s="48" t="n">
        <f aca="false">G65+20</f>
        <v>108</v>
      </c>
    </row>
    <row r="66" customFormat="false" ht="15" hidden="false" customHeight="true" outlineLevel="0" collapsed="false">
      <c r="A66" s="24" t="n">
        <v>57</v>
      </c>
      <c r="B66" s="77" t="s">
        <v>176</v>
      </c>
      <c r="C66" s="77" t="s">
        <v>177</v>
      </c>
      <c r="D66" s="78" t="n">
        <v>1984</v>
      </c>
      <c r="E66" s="79" t="s">
        <v>583</v>
      </c>
      <c r="F66" s="82"/>
      <c r="G66" s="47" t="n">
        <v>86</v>
      </c>
      <c r="H66" s="48" t="n">
        <f aca="false">G66+20</f>
        <v>106</v>
      </c>
    </row>
    <row r="67" customFormat="false" ht="15" hidden="false" customHeight="true" outlineLevel="0" collapsed="false">
      <c r="A67" s="24" t="n">
        <v>58</v>
      </c>
      <c r="B67" s="77" t="s">
        <v>188</v>
      </c>
      <c r="C67" s="77" t="s">
        <v>77</v>
      </c>
      <c r="D67" s="78" t="n">
        <v>1944</v>
      </c>
      <c r="E67" s="79" t="s">
        <v>584</v>
      </c>
      <c r="F67" s="82"/>
      <c r="G67" s="47" t="n">
        <v>84</v>
      </c>
      <c r="H67" s="48" t="n">
        <f aca="false">G67+20</f>
        <v>104</v>
      </c>
    </row>
    <row r="68" customFormat="false" ht="15" hidden="false" customHeight="true" outlineLevel="0" collapsed="false">
      <c r="A68" s="24" t="n">
        <v>59</v>
      </c>
      <c r="B68" s="46" t="s">
        <v>134</v>
      </c>
      <c r="C68" s="46" t="s">
        <v>135</v>
      </c>
      <c r="D68" s="78" t="n">
        <v>1970</v>
      </c>
      <c r="E68" s="81" t="s">
        <v>585</v>
      </c>
      <c r="F68" s="82"/>
      <c r="G68" s="47" t="n">
        <v>82</v>
      </c>
      <c r="H68" s="48" t="n">
        <f aca="false">G68+20</f>
        <v>102</v>
      </c>
    </row>
    <row r="69" customFormat="false" ht="15" hidden="false" customHeight="true" outlineLevel="0" collapsed="false">
      <c r="A69" s="24" t="n">
        <v>60</v>
      </c>
      <c r="B69" s="77" t="s">
        <v>120</v>
      </c>
      <c r="C69" s="77" t="s">
        <v>105</v>
      </c>
      <c r="D69" s="78" t="n">
        <v>1962</v>
      </c>
      <c r="E69" s="79" t="s">
        <v>586</v>
      </c>
      <c r="F69" s="82"/>
      <c r="G69" s="47" t="n">
        <v>80</v>
      </c>
      <c r="H69" s="48" t="n">
        <f aca="false">G69+20</f>
        <v>100</v>
      </c>
    </row>
    <row r="70" customFormat="false" ht="15" hidden="false" customHeight="true" outlineLevel="0" collapsed="false">
      <c r="A70" s="24" t="n">
        <v>61</v>
      </c>
      <c r="B70" s="46" t="s">
        <v>132</v>
      </c>
      <c r="C70" s="46" t="s">
        <v>133</v>
      </c>
      <c r="D70" s="78" t="n">
        <v>1967</v>
      </c>
      <c r="E70" s="81" t="s">
        <v>587</v>
      </c>
      <c r="F70" s="82"/>
      <c r="G70" s="47" t="n">
        <v>78</v>
      </c>
      <c r="H70" s="48" t="n">
        <f aca="false">G70+20</f>
        <v>98</v>
      </c>
    </row>
    <row r="71" customFormat="false" ht="15" hidden="false" customHeight="true" outlineLevel="0" collapsed="false">
      <c r="A71" s="24" t="n">
        <v>62</v>
      </c>
      <c r="B71" s="77" t="s">
        <v>145</v>
      </c>
      <c r="C71" s="77" t="s">
        <v>146</v>
      </c>
      <c r="D71" s="78" t="n">
        <v>1959</v>
      </c>
      <c r="E71" s="79" t="s">
        <v>588</v>
      </c>
      <c r="F71" s="82"/>
      <c r="G71" s="47" t="n">
        <v>76</v>
      </c>
      <c r="H71" s="48" t="n">
        <f aca="false">G71+20</f>
        <v>96</v>
      </c>
    </row>
    <row r="72" customFormat="false" ht="15" hidden="false" customHeight="true" outlineLevel="0" collapsed="false">
      <c r="A72" s="24" t="n">
        <v>63</v>
      </c>
      <c r="B72" s="77" t="s">
        <v>188</v>
      </c>
      <c r="C72" s="77" t="s">
        <v>57</v>
      </c>
      <c r="D72" s="78" t="n">
        <v>1983</v>
      </c>
      <c r="E72" s="79" t="s">
        <v>589</v>
      </c>
      <c r="F72" s="82"/>
      <c r="G72" s="47" t="n">
        <v>74</v>
      </c>
      <c r="H72" s="48" t="n">
        <f aca="false">G72+20</f>
        <v>94</v>
      </c>
    </row>
    <row r="73" customFormat="false" ht="15" hidden="false" customHeight="true" outlineLevel="0" collapsed="false">
      <c r="A73" s="24" t="n">
        <v>64</v>
      </c>
      <c r="B73" s="46" t="s">
        <v>73</v>
      </c>
      <c r="C73" s="46" t="s">
        <v>86</v>
      </c>
      <c r="D73" s="78" t="n">
        <v>1947</v>
      </c>
      <c r="E73" s="81" t="s">
        <v>590</v>
      </c>
      <c r="F73" s="82"/>
      <c r="G73" s="47" t="n">
        <v>72</v>
      </c>
      <c r="H73" s="48" t="n">
        <f aca="false">G73+20</f>
        <v>92</v>
      </c>
    </row>
    <row r="74" customFormat="false" ht="15" hidden="false" customHeight="true" outlineLevel="0" collapsed="false">
      <c r="A74" s="24" t="n">
        <v>65</v>
      </c>
      <c r="B74" s="46" t="s">
        <v>141</v>
      </c>
      <c r="C74" s="46" t="s">
        <v>210</v>
      </c>
      <c r="D74" s="78" t="n">
        <v>1989</v>
      </c>
      <c r="E74" s="81" t="s">
        <v>591</v>
      </c>
      <c r="F74" s="82"/>
      <c r="G74" s="47" t="n">
        <v>70</v>
      </c>
      <c r="H74" s="48" t="n">
        <f aca="false">G74+20</f>
        <v>90</v>
      </c>
    </row>
    <row r="75" customFormat="false" ht="15" hidden="false" customHeight="true" outlineLevel="0" collapsed="false">
      <c r="A75" s="24" t="n">
        <v>66</v>
      </c>
      <c r="B75" s="77" t="s">
        <v>198</v>
      </c>
      <c r="C75" s="77" t="s">
        <v>199</v>
      </c>
      <c r="D75" s="78" t="n">
        <v>1970</v>
      </c>
      <c r="E75" s="79" t="s">
        <v>592</v>
      </c>
      <c r="F75" s="82"/>
      <c r="G75" s="47" t="n">
        <v>68</v>
      </c>
      <c r="H75" s="48" t="n">
        <f aca="false">G75+20</f>
        <v>88</v>
      </c>
    </row>
    <row r="76" customFormat="false" ht="15" hidden="false" customHeight="true" outlineLevel="0" collapsed="false">
      <c r="A76" s="24" t="n">
        <v>67</v>
      </c>
      <c r="B76" s="77" t="s">
        <v>360</v>
      </c>
      <c r="C76" s="77" t="s">
        <v>93</v>
      </c>
      <c r="D76" s="78" t="n">
        <v>1990</v>
      </c>
      <c r="E76" s="79" t="s">
        <v>593</v>
      </c>
      <c r="F76" s="82"/>
      <c r="G76" s="47" t="n">
        <v>66</v>
      </c>
      <c r="H76" s="48" t="n">
        <f aca="false">G76+20</f>
        <v>86</v>
      </c>
    </row>
    <row r="77" customFormat="false" ht="15" hidden="false" customHeight="true" outlineLevel="0" collapsed="false">
      <c r="A77" s="24" t="n">
        <v>68</v>
      </c>
      <c r="B77" s="77" t="s">
        <v>361</v>
      </c>
      <c r="C77" s="77" t="s">
        <v>362</v>
      </c>
      <c r="D77" s="78" t="n">
        <v>1930</v>
      </c>
      <c r="E77" s="79" t="s">
        <v>594</v>
      </c>
      <c r="F77" s="82"/>
      <c r="G77" s="47" t="n">
        <v>64</v>
      </c>
      <c r="H77" s="48" t="n">
        <f aca="false">G77+20</f>
        <v>84</v>
      </c>
    </row>
    <row r="78" customFormat="false" ht="15" hidden="false" customHeight="true" outlineLevel="0" collapsed="false">
      <c r="A78" s="24" t="n">
        <v>69</v>
      </c>
      <c r="B78" s="77" t="s">
        <v>198</v>
      </c>
      <c r="C78" s="77" t="s">
        <v>363</v>
      </c>
      <c r="D78" s="78" t="n">
        <v>1992</v>
      </c>
      <c r="E78" s="79" t="s">
        <v>595</v>
      </c>
      <c r="F78" s="82"/>
      <c r="G78" s="47" t="n">
        <v>62</v>
      </c>
      <c r="H78" s="48" t="n">
        <f aca="false">G78+20</f>
        <v>82</v>
      </c>
    </row>
    <row r="79" customFormat="false" ht="15" hidden="false" customHeight="true" outlineLevel="0" collapsed="false">
      <c r="A79" s="24" t="n">
        <v>70</v>
      </c>
      <c r="B79" s="77" t="s">
        <v>219</v>
      </c>
      <c r="C79" s="77" t="s">
        <v>133</v>
      </c>
      <c r="D79" s="78" t="n">
        <v>1970</v>
      </c>
      <c r="E79" s="79" t="s">
        <v>596</v>
      </c>
      <c r="F79" s="82"/>
      <c r="G79" s="47" t="n">
        <v>60</v>
      </c>
      <c r="H79" s="48" t="n">
        <f aca="false">G79+20</f>
        <v>80</v>
      </c>
    </row>
    <row r="80" customFormat="false" ht="15" hidden="false" customHeight="true" outlineLevel="0" collapsed="false">
      <c r="A80" s="24" t="n">
        <v>71</v>
      </c>
      <c r="B80" s="46" t="s">
        <v>124</v>
      </c>
      <c r="C80" s="46" t="s">
        <v>388</v>
      </c>
      <c r="D80" s="78" t="n">
        <v>1956</v>
      </c>
      <c r="E80" s="81" t="s">
        <v>597</v>
      </c>
      <c r="F80" s="82"/>
      <c r="G80" s="47" t="n">
        <v>58</v>
      </c>
      <c r="H80" s="48" t="n">
        <f aca="false">G80+20</f>
        <v>78</v>
      </c>
    </row>
    <row r="81" customFormat="false" ht="15" hidden="false" customHeight="true" outlineLevel="0" collapsed="false">
      <c r="A81" s="24" t="n">
        <v>72</v>
      </c>
      <c r="B81" s="77" t="s">
        <v>598</v>
      </c>
      <c r="C81" s="77" t="s">
        <v>105</v>
      </c>
      <c r="D81" s="78" t="n">
        <v>1928</v>
      </c>
      <c r="E81" s="79" t="s">
        <v>599</v>
      </c>
      <c r="F81" s="82"/>
      <c r="G81" s="47" t="n">
        <v>57</v>
      </c>
      <c r="H81" s="48" t="n">
        <f aca="false">G81+20</f>
        <v>77</v>
      </c>
    </row>
    <row r="82" customFormat="false" ht="15" hidden="false" customHeight="true" outlineLevel="0" collapsed="false">
      <c r="A82" s="24" t="n">
        <v>73</v>
      </c>
      <c r="B82" s="77" t="s">
        <v>457</v>
      </c>
      <c r="C82" s="77" t="s">
        <v>101</v>
      </c>
      <c r="D82" s="78" t="n">
        <v>1987</v>
      </c>
      <c r="E82" s="79" t="s">
        <v>600</v>
      </c>
      <c r="F82" s="82"/>
      <c r="G82" s="47" t="n">
        <v>56</v>
      </c>
      <c r="H82" s="48" t="n">
        <f aca="false">G82+20</f>
        <v>76</v>
      </c>
    </row>
  </sheetData>
  <mergeCells count="14">
    <mergeCell ref="A1:H1"/>
    <mergeCell ref="A2:F2"/>
    <mergeCell ref="H2:H3"/>
    <mergeCell ref="A3:B3"/>
    <mergeCell ref="A4:B4"/>
    <mergeCell ref="G4:H6"/>
    <mergeCell ref="A5:B5"/>
    <mergeCell ref="C5:D5"/>
    <mergeCell ref="F5:F6"/>
    <mergeCell ref="A6:B6"/>
    <mergeCell ref="C6:D6"/>
    <mergeCell ref="A7:H7"/>
    <mergeCell ref="A8:C8"/>
    <mergeCell ref="F8:H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http:\\zrliga.zrnet.cz&amp;R&amp;6&amp;D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B77" activeCellId="0" sqref="B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1.42"/>
    <col collapsed="false" customWidth="true" hidden="false" outlineLevel="0" max="3" min="3" style="0" width="10.41"/>
    <col collapsed="false" customWidth="true" hidden="false" outlineLevel="0" max="4" min="4" style="0" width="9.85"/>
    <col collapsed="false" customWidth="true" hidden="false" outlineLevel="0" max="5" min="5" style="0" width="10.28"/>
    <col collapsed="false" customWidth="true" hidden="false" outlineLevel="0" max="6" min="6" style="0" width="11.13"/>
    <col collapsed="false" customWidth="true" hidden="false" outlineLevel="0" max="7" min="7" style="0" width="7.42"/>
    <col collapsed="false" customWidth="true" hidden="false" outlineLevel="0" max="8" min="8" style="0" width="9.7"/>
  </cols>
  <sheetData>
    <row r="1" customFormat="false" ht="30" hidden="false" customHeight="false" outlineLevel="0" collapsed="false">
      <c r="A1" s="73" t="s">
        <v>601</v>
      </c>
      <c r="B1" s="73"/>
      <c r="C1" s="73"/>
      <c r="D1" s="73"/>
      <c r="E1" s="73"/>
      <c r="F1" s="73"/>
      <c r="G1" s="73"/>
      <c r="H1" s="73"/>
    </row>
    <row r="2" customFormat="false" ht="12.75" hidden="false" customHeight="false" outlineLevel="0" collapsed="false">
      <c r="A2" s="38"/>
      <c r="B2" s="38"/>
      <c r="C2" s="38"/>
      <c r="D2" s="38"/>
      <c r="E2" s="38"/>
      <c r="F2" s="38"/>
      <c r="G2" s="7" t="s">
        <v>368</v>
      </c>
      <c r="H2" s="54"/>
    </row>
    <row r="3" customFormat="false" ht="12.75" hidden="false" customHeight="false" outlineLevel="0" collapsed="false">
      <c r="A3" s="49" t="s">
        <v>369</v>
      </c>
      <c r="B3" s="49"/>
      <c r="C3" s="74" t="n">
        <v>37234</v>
      </c>
      <c r="D3" s="74"/>
      <c r="E3" s="74"/>
      <c r="F3" s="74"/>
      <c r="G3" s="7" t="n">
        <v>20</v>
      </c>
      <c r="H3" s="54"/>
    </row>
    <row r="4" customFormat="false" ht="12.75" hidden="false" customHeight="false" outlineLevel="0" collapsed="false">
      <c r="A4" s="49" t="s">
        <v>370</v>
      </c>
      <c r="B4" s="49"/>
      <c r="C4" s="75" t="n">
        <v>37234</v>
      </c>
      <c r="D4" s="74"/>
      <c r="E4" s="74"/>
      <c r="F4" s="74"/>
      <c r="G4" s="54"/>
      <c r="H4" s="54"/>
    </row>
    <row r="5" customFormat="false" ht="12.75" hidden="false" customHeight="false" outlineLevel="0" collapsed="false">
      <c r="A5" s="49" t="s">
        <v>371</v>
      </c>
      <c r="B5" s="49"/>
      <c r="C5" s="69" t="s">
        <v>602</v>
      </c>
      <c r="D5" s="69"/>
      <c r="E5" s="76"/>
      <c r="F5" s="56"/>
      <c r="G5" s="54"/>
      <c r="H5" s="54"/>
    </row>
    <row r="6" customFormat="false" ht="12.75" hidden="false" customHeight="false" outlineLevel="0" collapsed="false">
      <c r="A6" s="49" t="s">
        <v>373</v>
      </c>
      <c r="B6" s="49"/>
      <c r="C6" s="57" t="n">
        <f aca="false">COUNTA(B10:B93)</f>
        <v>71</v>
      </c>
      <c r="D6" s="57"/>
      <c r="E6" s="42"/>
      <c r="F6" s="56"/>
      <c r="G6" s="54"/>
      <c r="H6" s="54"/>
    </row>
    <row r="7" customFormat="false" ht="12.75" hidden="false" customHeight="false" outlineLevel="0" collapsed="false">
      <c r="A7" s="43" t="s">
        <v>374</v>
      </c>
      <c r="B7" s="43"/>
      <c r="C7" s="43"/>
      <c r="D7" s="43"/>
      <c r="E7" s="43"/>
      <c r="F7" s="43"/>
      <c r="G7" s="43"/>
      <c r="H7" s="43"/>
    </row>
    <row r="8" customFormat="false" ht="12.75" hidden="false" customHeight="false" outlineLevel="0" collapsed="false">
      <c r="A8" s="58"/>
      <c r="B8" s="58"/>
      <c r="C8" s="58"/>
      <c r="D8" s="12"/>
      <c r="E8" s="12"/>
      <c r="F8" s="58"/>
      <c r="G8" s="58"/>
      <c r="H8" s="58"/>
    </row>
    <row r="9" customFormat="false" ht="12.75" hidden="false" customHeight="false" outlineLevel="0" collapsed="false">
      <c r="A9" s="44" t="s">
        <v>375</v>
      </c>
      <c r="B9" s="44" t="s">
        <v>376</v>
      </c>
      <c r="C9" s="44" t="s">
        <v>377</v>
      </c>
      <c r="D9" s="44" t="s">
        <v>603</v>
      </c>
      <c r="E9" s="44"/>
      <c r="F9" s="44"/>
      <c r="G9" s="45" t="s">
        <v>382</v>
      </c>
      <c r="H9" s="45" t="s">
        <v>383</v>
      </c>
    </row>
    <row r="10" customFormat="false" ht="15" hidden="false" customHeight="true" outlineLevel="0" collapsed="false">
      <c r="A10" s="24" t="n">
        <v>1</v>
      </c>
      <c r="B10" s="77" t="s">
        <v>172</v>
      </c>
      <c r="C10" s="77" t="s">
        <v>118</v>
      </c>
      <c r="D10" s="78" t="n">
        <v>164</v>
      </c>
      <c r="E10" s="79"/>
      <c r="F10" s="80"/>
      <c r="G10" s="47" t="n">
        <v>800</v>
      </c>
      <c r="H10" s="48" t="n">
        <f aca="false">G10+20</f>
        <v>820</v>
      </c>
    </row>
    <row r="11" customFormat="false" ht="15" hidden="false" customHeight="true" outlineLevel="0" collapsed="false">
      <c r="A11" s="24" t="n">
        <v>2</v>
      </c>
      <c r="B11" s="77" t="s">
        <v>124</v>
      </c>
      <c r="C11" s="77" t="s">
        <v>175</v>
      </c>
      <c r="D11" s="78" t="n">
        <v>159</v>
      </c>
      <c r="E11" s="79"/>
      <c r="F11" s="80"/>
      <c r="G11" s="47" t="n">
        <v>700</v>
      </c>
      <c r="H11" s="48" t="n">
        <f aca="false">G11+20</f>
        <v>720</v>
      </c>
    </row>
    <row r="12" customFormat="false" ht="15" hidden="false" customHeight="true" outlineLevel="0" collapsed="false">
      <c r="A12" s="24" t="n">
        <v>3</v>
      </c>
      <c r="B12" s="77" t="s">
        <v>201</v>
      </c>
      <c r="C12" s="77" t="s">
        <v>167</v>
      </c>
      <c r="D12" s="78" t="n">
        <v>154</v>
      </c>
      <c r="E12" s="79"/>
      <c r="F12" s="80"/>
      <c r="G12" s="47" t="n">
        <v>650</v>
      </c>
      <c r="H12" s="48" t="n">
        <f aca="false">G12+20</f>
        <v>670</v>
      </c>
    </row>
    <row r="13" customFormat="false" ht="15" hidden="false" customHeight="true" outlineLevel="0" collapsed="false">
      <c r="A13" s="24" t="n">
        <v>4</v>
      </c>
      <c r="B13" s="83" t="s">
        <v>220</v>
      </c>
      <c r="C13" s="83" t="s">
        <v>221</v>
      </c>
      <c r="D13" s="78" t="n">
        <v>151</v>
      </c>
      <c r="E13" s="79"/>
      <c r="F13" s="80"/>
      <c r="G13" s="47" t="n">
        <v>600</v>
      </c>
      <c r="H13" s="48" t="n">
        <f aca="false">G13+20</f>
        <v>620</v>
      </c>
    </row>
    <row r="14" customFormat="false" ht="15" hidden="false" customHeight="true" outlineLevel="0" collapsed="false">
      <c r="A14" s="24" t="n">
        <v>5</v>
      </c>
      <c r="B14" s="77" t="s">
        <v>76</v>
      </c>
      <c r="C14" s="77" t="s">
        <v>77</v>
      </c>
      <c r="D14" s="78" t="n">
        <v>147</v>
      </c>
      <c r="E14" s="79"/>
      <c r="F14" s="80"/>
      <c r="G14" s="47" t="n">
        <v>550</v>
      </c>
      <c r="H14" s="48" t="n">
        <f aca="false">G14+20</f>
        <v>570</v>
      </c>
    </row>
    <row r="15" customFormat="false" ht="15" hidden="false" customHeight="true" outlineLevel="0" collapsed="false">
      <c r="A15" s="24" t="n">
        <v>6</v>
      </c>
      <c r="B15" s="77" t="s">
        <v>124</v>
      </c>
      <c r="C15" s="77" t="s">
        <v>125</v>
      </c>
      <c r="D15" s="78" t="n">
        <v>146</v>
      </c>
      <c r="E15" s="79"/>
      <c r="F15" s="80"/>
      <c r="G15" s="47" t="n">
        <v>530</v>
      </c>
      <c r="H15" s="48" t="n">
        <f aca="false">G15+20</f>
        <v>550</v>
      </c>
    </row>
    <row r="16" customFormat="false" ht="15" hidden="false" customHeight="true" outlineLevel="0" collapsed="false">
      <c r="A16" s="24" t="n">
        <v>7</v>
      </c>
      <c r="B16" s="77" t="s">
        <v>73</v>
      </c>
      <c r="C16" s="77" t="s">
        <v>74</v>
      </c>
      <c r="D16" s="78" t="n">
        <v>144</v>
      </c>
      <c r="E16" s="79"/>
      <c r="F16" s="80"/>
      <c r="G16" s="47" t="n">
        <v>510</v>
      </c>
      <c r="H16" s="48" t="n">
        <f aca="false">G16+20</f>
        <v>530</v>
      </c>
    </row>
    <row r="17" customFormat="false" ht="15" hidden="false" customHeight="true" outlineLevel="0" collapsed="false">
      <c r="A17" s="24" t="n">
        <v>8</v>
      </c>
      <c r="B17" s="77" t="s">
        <v>120</v>
      </c>
      <c r="C17" s="77" t="s">
        <v>105</v>
      </c>
      <c r="D17" s="78" t="n">
        <v>142</v>
      </c>
      <c r="E17" s="79"/>
      <c r="F17" s="80"/>
      <c r="G17" s="47" t="n">
        <v>490</v>
      </c>
      <c r="H17" s="48" t="n">
        <f aca="false">G17+20</f>
        <v>510</v>
      </c>
    </row>
    <row r="18" customFormat="false" ht="15" hidden="false" customHeight="true" outlineLevel="0" collapsed="false">
      <c r="A18" s="24" t="n">
        <v>9</v>
      </c>
      <c r="B18" s="77" t="s">
        <v>73</v>
      </c>
      <c r="C18" s="77" t="s">
        <v>86</v>
      </c>
      <c r="D18" s="78" t="n">
        <v>137</v>
      </c>
      <c r="E18" s="79"/>
      <c r="F18" s="80"/>
      <c r="G18" s="47" t="n">
        <v>470</v>
      </c>
      <c r="H18" s="48" t="n">
        <f aca="false">G18+20</f>
        <v>490</v>
      </c>
    </row>
    <row r="19" customFormat="false" ht="15" hidden="false" customHeight="true" outlineLevel="0" collapsed="false">
      <c r="A19" s="24" t="n">
        <v>10</v>
      </c>
      <c r="B19" s="77" t="s">
        <v>81</v>
      </c>
      <c r="C19" s="77" t="s">
        <v>82</v>
      </c>
      <c r="D19" s="78" t="n">
        <v>131</v>
      </c>
      <c r="E19" s="79"/>
      <c r="F19" s="80"/>
      <c r="G19" s="47" t="n">
        <v>450</v>
      </c>
      <c r="H19" s="48" t="n">
        <f aca="false">G19+20</f>
        <v>470</v>
      </c>
    </row>
    <row r="20" customFormat="false" ht="15" hidden="false" customHeight="true" outlineLevel="0" collapsed="false">
      <c r="A20" s="24" t="n">
        <v>11</v>
      </c>
      <c r="B20" s="83" t="s">
        <v>220</v>
      </c>
      <c r="C20" s="83" t="s">
        <v>281</v>
      </c>
      <c r="D20" s="78" t="n">
        <v>122</v>
      </c>
      <c r="E20" s="79"/>
      <c r="F20" s="80"/>
      <c r="G20" s="47" t="n">
        <v>430</v>
      </c>
      <c r="H20" s="48" t="n">
        <f aca="false">G20+20</f>
        <v>450</v>
      </c>
    </row>
    <row r="21" customFormat="false" ht="15" hidden="false" customHeight="true" outlineLevel="0" collapsed="false">
      <c r="A21" s="24" t="n">
        <v>12</v>
      </c>
      <c r="B21" s="77" t="s">
        <v>96</v>
      </c>
      <c r="C21" s="77" t="s">
        <v>101</v>
      </c>
      <c r="D21" s="78" t="n">
        <v>120</v>
      </c>
      <c r="E21" s="79"/>
      <c r="F21" s="80"/>
      <c r="G21" s="47" t="n">
        <v>410</v>
      </c>
      <c r="H21" s="48" t="n">
        <f aca="false">G21+20</f>
        <v>430</v>
      </c>
    </row>
    <row r="22" customFormat="false" ht="15" hidden="false" customHeight="true" outlineLevel="0" collapsed="false">
      <c r="A22" s="24" t="n">
        <v>13</v>
      </c>
      <c r="B22" s="77" t="s">
        <v>192</v>
      </c>
      <c r="C22" s="77" t="s">
        <v>193</v>
      </c>
      <c r="D22" s="78" t="n">
        <v>120</v>
      </c>
      <c r="E22" s="79"/>
      <c r="F22" s="79"/>
      <c r="G22" s="47" t="n">
        <v>390</v>
      </c>
      <c r="H22" s="48" t="n">
        <f aca="false">G22+20</f>
        <v>410</v>
      </c>
    </row>
    <row r="23" customFormat="false" ht="15" hidden="false" customHeight="true" outlineLevel="0" collapsed="false">
      <c r="A23" s="24" t="n">
        <v>14</v>
      </c>
      <c r="B23" s="77" t="s">
        <v>127</v>
      </c>
      <c r="C23" s="77" t="s">
        <v>97</v>
      </c>
      <c r="D23" s="78" t="n">
        <v>118</v>
      </c>
      <c r="E23" s="79"/>
      <c r="F23" s="79"/>
      <c r="G23" s="47" t="n">
        <v>370</v>
      </c>
      <c r="H23" s="48" t="n">
        <f aca="false">G23+20</f>
        <v>390</v>
      </c>
    </row>
    <row r="24" customFormat="false" ht="15" hidden="false" customHeight="true" outlineLevel="0" collapsed="false">
      <c r="A24" s="24" t="n">
        <v>15</v>
      </c>
      <c r="B24" s="77" t="s">
        <v>104</v>
      </c>
      <c r="C24" s="77" t="s">
        <v>105</v>
      </c>
      <c r="D24" s="78" t="n">
        <v>117</v>
      </c>
      <c r="E24" s="81"/>
      <c r="F24" s="79"/>
      <c r="G24" s="47" t="n">
        <v>350</v>
      </c>
      <c r="H24" s="48" t="n">
        <f aca="false">G24+20</f>
        <v>370</v>
      </c>
    </row>
    <row r="25" customFormat="false" ht="15" hidden="false" customHeight="true" outlineLevel="0" collapsed="false">
      <c r="A25" s="24" t="n">
        <v>16</v>
      </c>
      <c r="B25" s="77" t="s">
        <v>102</v>
      </c>
      <c r="C25" s="77" t="s">
        <v>95</v>
      </c>
      <c r="D25" s="78" t="n">
        <v>116</v>
      </c>
      <c r="E25" s="79"/>
      <c r="F25" s="82"/>
      <c r="G25" s="47" t="n">
        <v>340</v>
      </c>
      <c r="H25" s="48" t="n">
        <f aca="false">G25+20</f>
        <v>360</v>
      </c>
    </row>
    <row r="26" customFormat="false" ht="15" hidden="false" customHeight="true" outlineLevel="0" collapsed="false">
      <c r="A26" s="24" t="n">
        <v>17</v>
      </c>
      <c r="B26" s="83" t="s">
        <v>196</v>
      </c>
      <c r="C26" s="83" t="s">
        <v>197</v>
      </c>
      <c r="D26" s="78" t="n">
        <v>110</v>
      </c>
      <c r="E26" s="79"/>
      <c r="F26" s="82"/>
      <c r="G26" s="47" t="n">
        <v>330</v>
      </c>
      <c r="H26" s="48" t="n">
        <f aca="false">G26+20</f>
        <v>350</v>
      </c>
    </row>
    <row r="27" customFormat="false" ht="15" hidden="false" customHeight="true" outlineLevel="0" collapsed="false">
      <c r="A27" s="24" t="n">
        <v>18</v>
      </c>
      <c r="B27" s="77" t="s">
        <v>108</v>
      </c>
      <c r="C27" s="77" t="s">
        <v>109</v>
      </c>
      <c r="D27" s="78" t="n">
        <v>107</v>
      </c>
      <c r="E27" s="79"/>
      <c r="F27" s="82"/>
      <c r="G27" s="47" t="n">
        <v>320</v>
      </c>
      <c r="H27" s="48" t="n">
        <f aca="false">G27+20</f>
        <v>340</v>
      </c>
    </row>
    <row r="28" customFormat="false" ht="15" hidden="false" customHeight="true" outlineLevel="0" collapsed="false">
      <c r="A28" s="24" t="n">
        <v>19</v>
      </c>
      <c r="B28" s="77" t="s">
        <v>189</v>
      </c>
      <c r="C28" s="77" t="s">
        <v>96</v>
      </c>
      <c r="D28" s="78" t="n">
        <v>105</v>
      </c>
      <c r="E28" s="79"/>
      <c r="F28" s="82"/>
      <c r="G28" s="47" t="n">
        <v>310</v>
      </c>
      <c r="H28" s="48" t="n">
        <f aca="false">G28+20</f>
        <v>330</v>
      </c>
    </row>
    <row r="29" customFormat="false" ht="15" hidden="false" customHeight="true" outlineLevel="0" collapsed="false">
      <c r="A29" s="24" t="n">
        <v>20</v>
      </c>
      <c r="B29" s="77" t="s">
        <v>56</v>
      </c>
      <c r="C29" s="77" t="s">
        <v>57</v>
      </c>
      <c r="D29" s="78" t="n">
        <v>104</v>
      </c>
      <c r="E29" s="79"/>
      <c r="F29" s="82"/>
      <c r="G29" s="47" t="n">
        <v>300</v>
      </c>
      <c r="H29" s="48" t="n">
        <f aca="false">G29+20</f>
        <v>320</v>
      </c>
    </row>
    <row r="30" customFormat="false" ht="15" hidden="false" customHeight="true" outlineLevel="0" collapsed="false">
      <c r="A30" s="24" t="n">
        <v>21</v>
      </c>
      <c r="B30" s="83" t="s">
        <v>198</v>
      </c>
      <c r="C30" s="83" t="s">
        <v>199</v>
      </c>
      <c r="D30" s="78" t="n">
        <v>104</v>
      </c>
      <c r="E30" s="79"/>
      <c r="F30" s="82"/>
      <c r="G30" s="47" t="n">
        <v>290</v>
      </c>
      <c r="H30" s="48" t="n">
        <f aca="false">G30+20</f>
        <v>310</v>
      </c>
    </row>
    <row r="31" customFormat="false" ht="15" hidden="false" customHeight="true" outlineLevel="0" collapsed="false">
      <c r="A31" s="24" t="n">
        <v>22</v>
      </c>
      <c r="B31" s="77" t="s">
        <v>73</v>
      </c>
      <c r="C31" s="77" t="s">
        <v>91</v>
      </c>
      <c r="D31" s="78" t="n">
        <v>103</v>
      </c>
      <c r="E31" s="79"/>
      <c r="F31" s="82"/>
      <c r="G31" s="47" t="n">
        <v>280</v>
      </c>
      <c r="H31" s="48" t="n">
        <f aca="false">G31+20</f>
        <v>300</v>
      </c>
    </row>
    <row r="32" customFormat="false" ht="15" hidden="false" customHeight="true" outlineLevel="0" collapsed="false">
      <c r="A32" s="24" t="n">
        <v>23</v>
      </c>
      <c r="B32" s="77" t="s">
        <v>184</v>
      </c>
      <c r="C32" s="77" t="s">
        <v>185</v>
      </c>
      <c r="D32" s="78" t="n">
        <v>102</v>
      </c>
      <c r="E32" s="79"/>
      <c r="F32" s="82"/>
      <c r="G32" s="47" t="n">
        <v>270</v>
      </c>
      <c r="H32" s="48" t="n">
        <f aca="false">G32+20</f>
        <v>290</v>
      </c>
    </row>
    <row r="33" customFormat="false" ht="15" hidden="false" customHeight="true" outlineLevel="0" collapsed="false">
      <c r="A33" s="24" t="n">
        <v>24</v>
      </c>
      <c r="B33" s="77" t="s">
        <v>188</v>
      </c>
      <c r="C33" s="77" t="s">
        <v>77</v>
      </c>
      <c r="D33" s="78" t="n">
        <v>97</v>
      </c>
      <c r="E33" s="79"/>
      <c r="F33" s="82"/>
      <c r="G33" s="47" t="n">
        <v>260</v>
      </c>
      <c r="H33" s="48" t="n">
        <f aca="false">G33+20</f>
        <v>280</v>
      </c>
    </row>
    <row r="34" customFormat="false" ht="15" hidden="false" customHeight="true" outlineLevel="0" collapsed="false">
      <c r="A34" s="24" t="n">
        <v>25</v>
      </c>
      <c r="B34" s="77" t="s">
        <v>326</v>
      </c>
      <c r="C34" s="77" t="s">
        <v>122</v>
      </c>
      <c r="D34" s="78" t="n">
        <v>97</v>
      </c>
      <c r="E34" s="79"/>
      <c r="F34" s="82"/>
      <c r="G34" s="47" t="n">
        <v>250</v>
      </c>
      <c r="H34" s="48" t="n">
        <f aca="false">G34+20</f>
        <v>270</v>
      </c>
    </row>
    <row r="35" customFormat="false" ht="15" hidden="false" customHeight="true" outlineLevel="0" collapsed="false">
      <c r="A35" s="24" t="n">
        <v>26</v>
      </c>
      <c r="B35" s="77" t="s">
        <v>211</v>
      </c>
      <c r="C35" s="77" t="s">
        <v>212</v>
      </c>
      <c r="D35" s="78" t="n">
        <v>97</v>
      </c>
      <c r="E35" s="79"/>
      <c r="F35" s="82"/>
      <c r="G35" s="47" t="n">
        <v>240</v>
      </c>
      <c r="H35" s="48" t="n">
        <f aca="false">G35+20</f>
        <v>260</v>
      </c>
    </row>
    <row r="36" customFormat="false" ht="15" hidden="false" customHeight="true" outlineLevel="0" collapsed="false">
      <c r="A36" s="24" t="n">
        <v>27</v>
      </c>
      <c r="B36" s="77" t="s">
        <v>152</v>
      </c>
      <c r="C36" s="77" t="s">
        <v>105</v>
      </c>
      <c r="D36" s="78" t="n">
        <v>96</v>
      </c>
      <c r="E36" s="79"/>
      <c r="F36" s="82"/>
      <c r="G36" s="47" t="n">
        <v>230</v>
      </c>
      <c r="H36" s="48" t="n">
        <f aca="false">G36+20</f>
        <v>250</v>
      </c>
    </row>
    <row r="37" customFormat="false" ht="15" hidden="false" customHeight="true" outlineLevel="0" collapsed="false">
      <c r="A37" s="24" t="n">
        <v>28</v>
      </c>
      <c r="B37" s="77" t="s">
        <v>328</v>
      </c>
      <c r="C37" s="77" t="s">
        <v>133</v>
      </c>
      <c r="D37" s="78" t="n">
        <v>96</v>
      </c>
      <c r="E37" s="79"/>
      <c r="F37" s="82"/>
      <c r="G37" s="47" t="n">
        <v>220</v>
      </c>
      <c r="H37" s="48" t="n">
        <f aca="false">G37+20</f>
        <v>240</v>
      </c>
    </row>
    <row r="38" customFormat="false" ht="15" hidden="false" customHeight="true" outlineLevel="0" collapsed="false">
      <c r="A38" s="24" t="n">
        <v>29</v>
      </c>
      <c r="B38" s="77" t="s">
        <v>329</v>
      </c>
      <c r="C38" s="77" t="s">
        <v>280</v>
      </c>
      <c r="D38" s="78" t="n">
        <v>95</v>
      </c>
      <c r="E38" s="79"/>
      <c r="F38" s="82"/>
      <c r="G38" s="47" t="n">
        <v>210</v>
      </c>
      <c r="H38" s="48" t="n">
        <f aca="false">G38+20</f>
        <v>230</v>
      </c>
    </row>
    <row r="39" customFormat="false" ht="15" hidden="false" customHeight="true" outlineLevel="0" collapsed="false">
      <c r="A39" s="24" t="n">
        <v>30</v>
      </c>
      <c r="B39" s="77" t="s">
        <v>59</v>
      </c>
      <c r="C39" s="77" t="s">
        <v>86</v>
      </c>
      <c r="D39" s="24" t="n">
        <v>95</v>
      </c>
      <c r="E39" s="81"/>
      <c r="F39" s="82"/>
      <c r="G39" s="47" t="n">
        <v>200</v>
      </c>
      <c r="H39" s="48" t="n">
        <f aca="false">G39+20</f>
        <v>220</v>
      </c>
    </row>
    <row r="40" customFormat="false" ht="15" hidden="false" customHeight="true" outlineLevel="0" collapsed="false">
      <c r="A40" s="24" t="n">
        <v>31</v>
      </c>
      <c r="B40" s="77" t="s">
        <v>69</v>
      </c>
      <c r="C40" s="77" t="s">
        <v>70</v>
      </c>
      <c r="D40" s="78" t="n">
        <v>95</v>
      </c>
      <c r="E40" s="79"/>
      <c r="F40" s="82"/>
      <c r="G40" s="47" t="n">
        <v>195</v>
      </c>
      <c r="H40" s="48" t="n">
        <f aca="false">G40+20</f>
        <v>215</v>
      </c>
    </row>
    <row r="41" customFormat="false" ht="15" hidden="false" customHeight="true" outlineLevel="0" collapsed="false">
      <c r="A41" s="24" t="n">
        <v>32</v>
      </c>
      <c r="B41" s="77" t="s">
        <v>186</v>
      </c>
      <c r="C41" s="77" t="s">
        <v>74</v>
      </c>
      <c r="D41" s="78" t="n">
        <v>93</v>
      </c>
      <c r="E41" s="79"/>
      <c r="F41" s="82"/>
      <c r="G41" s="47" t="n">
        <v>190</v>
      </c>
      <c r="H41" s="48" t="n">
        <f aca="false">G41+20</f>
        <v>210</v>
      </c>
    </row>
    <row r="42" customFormat="false" ht="15" hidden="false" customHeight="true" outlineLevel="0" collapsed="false">
      <c r="A42" s="24" t="n">
        <v>33</v>
      </c>
      <c r="B42" s="77" t="s">
        <v>145</v>
      </c>
      <c r="C42" s="77" t="s">
        <v>146</v>
      </c>
      <c r="D42" s="78" t="n">
        <v>93</v>
      </c>
      <c r="E42" s="79"/>
      <c r="F42" s="82"/>
      <c r="G42" s="47" t="n">
        <v>185</v>
      </c>
      <c r="H42" s="48" t="n">
        <f aca="false">G42+20</f>
        <v>205</v>
      </c>
    </row>
    <row r="43" customFormat="false" ht="15" hidden="false" customHeight="true" outlineLevel="0" collapsed="false">
      <c r="A43" s="24" t="n">
        <v>34</v>
      </c>
      <c r="B43" s="77" t="s">
        <v>65</v>
      </c>
      <c r="C43" s="77" t="s">
        <v>66</v>
      </c>
      <c r="D43" s="78" t="n">
        <v>92</v>
      </c>
      <c r="E43" s="81"/>
      <c r="F43" s="82"/>
      <c r="G43" s="47" t="n">
        <v>180</v>
      </c>
      <c r="H43" s="48" t="n">
        <f aca="false">G43+20</f>
        <v>200</v>
      </c>
    </row>
    <row r="44" customFormat="false" ht="15" hidden="false" customHeight="true" outlineLevel="0" collapsed="false">
      <c r="A44" s="24" t="n">
        <v>35</v>
      </c>
      <c r="B44" s="77" t="s">
        <v>269</v>
      </c>
      <c r="C44" s="77" t="s">
        <v>270</v>
      </c>
      <c r="D44" s="78" t="n">
        <v>91</v>
      </c>
      <c r="E44" s="79"/>
      <c r="F44" s="82"/>
      <c r="G44" s="47" t="n">
        <v>175</v>
      </c>
      <c r="H44" s="48" t="n">
        <f aca="false">G44+20</f>
        <v>195</v>
      </c>
    </row>
    <row r="45" customFormat="false" ht="15" hidden="false" customHeight="true" outlineLevel="0" collapsed="false">
      <c r="A45" s="24" t="n">
        <v>36</v>
      </c>
      <c r="B45" s="77" t="s">
        <v>92</v>
      </c>
      <c r="C45" s="77" t="s">
        <v>604</v>
      </c>
      <c r="D45" s="78" t="n">
        <v>88</v>
      </c>
      <c r="E45" s="79"/>
      <c r="F45" s="82"/>
      <c r="G45" s="47" t="n">
        <v>170</v>
      </c>
      <c r="H45" s="48" t="n">
        <f aca="false">G45+20</f>
        <v>190</v>
      </c>
    </row>
    <row r="46" customFormat="false" ht="15" hidden="false" customHeight="true" outlineLevel="0" collapsed="false">
      <c r="A46" s="24" t="n">
        <v>37</v>
      </c>
      <c r="B46" s="77" t="s">
        <v>313</v>
      </c>
      <c r="C46" s="77" t="s">
        <v>113</v>
      </c>
      <c r="D46" s="78" t="n">
        <v>86</v>
      </c>
      <c r="E46" s="79"/>
      <c r="F46" s="82"/>
      <c r="G46" s="47" t="n">
        <v>165</v>
      </c>
      <c r="H46" s="48" t="n">
        <f aca="false">G46+20</f>
        <v>185</v>
      </c>
    </row>
    <row r="47" customFormat="false" ht="15" hidden="false" customHeight="true" outlineLevel="0" collapsed="false">
      <c r="A47" s="24" t="n">
        <v>38</v>
      </c>
      <c r="B47" s="77" t="s">
        <v>142</v>
      </c>
      <c r="C47" s="77" t="s">
        <v>143</v>
      </c>
      <c r="D47" s="78" t="n">
        <v>86</v>
      </c>
      <c r="E47" s="81"/>
      <c r="F47" s="82"/>
      <c r="G47" s="47" t="n">
        <v>160</v>
      </c>
      <c r="H47" s="48" t="n">
        <f aca="false">G47+20</f>
        <v>180</v>
      </c>
    </row>
    <row r="48" customFormat="false" ht="15" hidden="false" customHeight="true" outlineLevel="0" collapsed="false">
      <c r="A48" s="24" t="n">
        <v>39</v>
      </c>
      <c r="B48" s="77" t="s">
        <v>134</v>
      </c>
      <c r="C48" s="77" t="s">
        <v>135</v>
      </c>
      <c r="D48" s="24" t="n">
        <v>83</v>
      </c>
      <c r="E48" s="81"/>
      <c r="F48" s="82"/>
      <c r="G48" s="47" t="n">
        <v>155</v>
      </c>
      <c r="H48" s="48" t="n">
        <f aca="false">G48+20</f>
        <v>175</v>
      </c>
    </row>
    <row r="49" customFormat="false" ht="15" hidden="false" customHeight="true" outlineLevel="0" collapsed="false">
      <c r="A49" s="24" t="n">
        <v>40</v>
      </c>
      <c r="B49" s="77" t="s">
        <v>174</v>
      </c>
      <c r="C49" s="77" t="s">
        <v>105</v>
      </c>
      <c r="D49" s="78" t="n">
        <v>81</v>
      </c>
      <c r="E49" s="81"/>
      <c r="F49" s="82"/>
      <c r="G49" s="47" t="n">
        <v>150</v>
      </c>
      <c r="H49" s="48" t="n">
        <f aca="false">G49+20</f>
        <v>170</v>
      </c>
    </row>
    <row r="50" customFormat="false" ht="15" hidden="false" customHeight="true" outlineLevel="0" collapsed="false">
      <c r="A50" s="24" t="n">
        <v>41</v>
      </c>
      <c r="B50" s="77" t="s">
        <v>366</v>
      </c>
      <c r="C50" s="77" t="s">
        <v>177</v>
      </c>
      <c r="D50" s="78" t="n">
        <v>80</v>
      </c>
      <c r="E50" s="79"/>
      <c r="F50" s="82"/>
      <c r="G50" s="47" t="n">
        <v>145</v>
      </c>
      <c r="H50" s="48" t="n">
        <f aca="false">G50+20</f>
        <v>165</v>
      </c>
    </row>
    <row r="51" customFormat="false" ht="15" hidden="false" customHeight="true" outlineLevel="0" collapsed="false">
      <c r="A51" s="24" t="n">
        <v>42</v>
      </c>
      <c r="B51" s="77" t="s">
        <v>214</v>
      </c>
      <c r="C51" s="77" t="s">
        <v>215</v>
      </c>
      <c r="D51" s="78" t="n">
        <v>78</v>
      </c>
      <c r="E51" s="79"/>
      <c r="F51" s="82"/>
      <c r="G51" s="47" t="n">
        <v>140</v>
      </c>
      <c r="H51" s="48" t="n">
        <f aca="false">G51+20</f>
        <v>160</v>
      </c>
    </row>
    <row r="52" customFormat="false" ht="15" hidden="false" customHeight="true" outlineLevel="0" collapsed="false">
      <c r="A52" s="24" t="n">
        <v>43</v>
      </c>
      <c r="B52" s="77" t="s">
        <v>110</v>
      </c>
      <c r="C52" s="77" t="s">
        <v>111</v>
      </c>
      <c r="D52" s="78" t="n">
        <v>75</v>
      </c>
      <c r="E52" s="79"/>
      <c r="F52" s="82"/>
      <c r="G52" s="47" t="n">
        <v>135</v>
      </c>
      <c r="H52" s="48" t="n">
        <f aca="false">G52+20</f>
        <v>155</v>
      </c>
    </row>
    <row r="53" customFormat="false" ht="15" hidden="false" customHeight="true" outlineLevel="0" collapsed="false">
      <c r="A53" s="24" t="n">
        <v>44</v>
      </c>
      <c r="B53" s="77" t="s">
        <v>92</v>
      </c>
      <c r="C53" s="77" t="s">
        <v>93</v>
      </c>
      <c r="D53" s="78" t="n">
        <v>74</v>
      </c>
      <c r="E53" s="79"/>
      <c r="F53" s="82"/>
      <c r="G53" s="47" t="n">
        <v>130</v>
      </c>
      <c r="H53" s="48" t="n">
        <f aca="false">G53+20</f>
        <v>150</v>
      </c>
    </row>
    <row r="54" customFormat="false" ht="15" hidden="false" customHeight="true" outlineLevel="0" collapsed="false">
      <c r="A54" s="24" t="n">
        <v>45</v>
      </c>
      <c r="B54" s="77" t="s">
        <v>121</v>
      </c>
      <c r="C54" s="77" t="s">
        <v>122</v>
      </c>
      <c r="D54" s="78" t="n">
        <v>73</v>
      </c>
      <c r="E54" s="79"/>
      <c r="F54" s="82"/>
      <c r="G54" s="47" t="n">
        <v>125</v>
      </c>
      <c r="H54" s="48" t="n">
        <f aca="false">G54+20</f>
        <v>145</v>
      </c>
    </row>
    <row r="55" customFormat="false" ht="15" hidden="false" customHeight="true" outlineLevel="0" collapsed="false">
      <c r="A55" s="24" t="n">
        <v>46</v>
      </c>
      <c r="B55" s="77" t="s">
        <v>434</v>
      </c>
      <c r="C55" s="77" t="s">
        <v>118</v>
      </c>
      <c r="D55" s="78" t="n">
        <v>71</v>
      </c>
      <c r="E55" s="81"/>
      <c r="F55" s="82"/>
      <c r="G55" s="47" t="n">
        <v>120</v>
      </c>
      <c r="H55" s="48" t="n">
        <f aca="false">G55+20</f>
        <v>140</v>
      </c>
    </row>
    <row r="56" customFormat="false" ht="15" hidden="false" customHeight="true" outlineLevel="0" collapsed="false">
      <c r="A56" s="24" t="n">
        <v>47</v>
      </c>
      <c r="B56" s="77" t="s">
        <v>94</v>
      </c>
      <c r="C56" s="77" t="s">
        <v>95</v>
      </c>
      <c r="D56" s="78" t="n">
        <v>68</v>
      </c>
      <c r="E56" s="79"/>
      <c r="F56" s="82"/>
      <c r="G56" s="47" t="n">
        <v>115</v>
      </c>
      <c r="H56" s="48" t="n">
        <f aca="false">G56+20</f>
        <v>135</v>
      </c>
    </row>
    <row r="57" customFormat="false" ht="15" hidden="false" customHeight="true" outlineLevel="0" collapsed="false">
      <c r="A57" s="24" t="n">
        <v>48</v>
      </c>
      <c r="B57" s="77" t="s">
        <v>141</v>
      </c>
      <c r="C57" s="77" t="s">
        <v>95</v>
      </c>
      <c r="D57" s="78" t="n">
        <v>67</v>
      </c>
      <c r="E57" s="79"/>
      <c r="F57" s="82"/>
      <c r="G57" s="47" t="n">
        <v>110</v>
      </c>
      <c r="H57" s="48" t="n">
        <f aca="false">G57+20</f>
        <v>130</v>
      </c>
    </row>
    <row r="58" customFormat="false" ht="15" hidden="false" customHeight="true" outlineLevel="0" collapsed="false">
      <c r="A58" s="24" t="n">
        <v>49</v>
      </c>
      <c r="B58" s="77" t="s">
        <v>138</v>
      </c>
      <c r="C58" s="77" t="s">
        <v>139</v>
      </c>
      <c r="D58" s="78" t="n">
        <v>62</v>
      </c>
      <c r="E58" s="79"/>
      <c r="F58" s="82"/>
      <c r="G58" s="47" t="n">
        <v>105</v>
      </c>
      <c r="H58" s="48" t="n">
        <f aca="false">G58+20</f>
        <v>125</v>
      </c>
    </row>
    <row r="59" customFormat="false" ht="15" hidden="false" customHeight="true" outlineLevel="0" collapsed="false">
      <c r="A59" s="24" t="n">
        <v>50</v>
      </c>
      <c r="B59" s="77" t="s">
        <v>130</v>
      </c>
      <c r="C59" s="77" t="s">
        <v>113</v>
      </c>
      <c r="D59" s="78" t="n">
        <v>61</v>
      </c>
      <c r="E59" s="79"/>
      <c r="F59" s="82"/>
      <c r="G59" s="47" t="n">
        <v>100</v>
      </c>
      <c r="H59" s="48" t="n">
        <f aca="false">G59+20</f>
        <v>120</v>
      </c>
    </row>
    <row r="60" customFormat="false" ht="15" hidden="false" customHeight="true" outlineLevel="0" collapsed="false">
      <c r="A60" s="24" t="n">
        <v>51</v>
      </c>
      <c r="B60" s="77" t="s">
        <v>148</v>
      </c>
      <c r="C60" s="77" t="s">
        <v>113</v>
      </c>
      <c r="D60" s="78" t="n">
        <v>60</v>
      </c>
      <c r="E60" s="79"/>
      <c r="F60" s="82"/>
      <c r="G60" s="47" t="n">
        <v>98</v>
      </c>
      <c r="H60" s="48" t="n">
        <f aca="false">G60+20</f>
        <v>118</v>
      </c>
    </row>
    <row r="61" customFormat="false" ht="15" hidden="false" customHeight="true" outlineLevel="0" collapsed="false">
      <c r="A61" s="24" t="n">
        <v>52</v>
      </c>
      <c r="B61" s="77" t="s">
        <v>174</v>
      </c>
      <c r="C61" s="77" t="s">
        <v>57</v>
      </c>
      <c r="D61" s="78" t="n">
        <v>57</v>
      </c>
      <c r="E61" s="81"/>
      <c r="F61" s="82"/>
      <c r="G61" s="47" t="n">
        <v>96</v>
      </c>
      <c r="H61" s="48" t="n">
        <f aca="false">G61+20</f>
        <v>116</v>
      </c>
    </row>
    <row r="62" customFormat="false" ht="15" hidden="false" customHeight="true" outlineLevel="0" collapsed="false">
      <c r="A62" s="24" t="n">
        <v>53</v>
      </c>
      <c r="B62" s="77" t="s">
        <v>96</v>
      </c>
      <c r="C62" s="77" t="s">
        <v>97</v>
      </c>
      <c r="D62" s="78" t="n">
        <v>54</v>
      </c>
      <c r="E62" s="79"/>
      <c r="F62" s="82"/>
      <c r="G62" s="47" t="n">
        <v>94</v>
      </c>
      <c r="H62" s="48" t="n">
        <f aca="false">G62+20</f>
        <v>114</v>
      </c>
    </row>
    <row r="63" customFormat="false" ht="15" hidden="false" customHeight="true" outlineLevel="0" collapsed="false">
      <c r="A63" s="24" t="n">
        <v>54</v>
      </c>
      <c r="B63" s="77" t="s">
        <v>132</v>
      </c>
      <c r="C63" s="77" t="s">
        <v>133</v>
      </c>
      <c r="D63" s="78" t="n">
        <v>53</v>
      </c>
      <c r="E63" s="79"/>
      <c r="F63" s="82"/>
      <c r="G63" s="47" t="n">
        <v>92</v>
      </c>
      <c r="H63" s="48" t="n">
        <f aca="false">G63+20</f>
        <v>112</v>
      </c>
    </row>
    <row r="64" customFormat="false" ht="15" hidden="false" customHeight="true" outlineLevel="0" collapsed="false">
      <c r="A64" s="24" t="n">
        <v>55</v>
      </c>
      <c r="B64" s="77" t="s">
        <v>92</v>
      </c>
      <c r="C64" s="77" t="s">
        <v>339</v>
      </c>
      <c r="D64" s="78" t="n">
        <v>51</v>
      </c>
      <c r="E64" s="79"/>
      <c r="F64" s="82"/>
      <c r="G64" s="47" t="n">
        <v>90</v>
      </c>
      <c r="H64" s="48" t="n">
        <f aca="false">G64+20</f>
        <v>110</v>
      </c>
    </row>
    <row r="65" customFormat="false" ht="15" hidden="false" customHeight="true" outlineLevel="0" collapsed="false">
      <c r="A65" s="24" t="n">
        <v>56</v>
      </c>
      <c r="B65" s="77" t="s">
        <v>355</v>
      </c>
      <c r="C65" s="77" t="s">
        <v>356</v>
      </c>
      <c r="D65" s="78" t="n">
        <v>50</v>
      </c>
      <c r="E65" s="79"/>
      <c r="F65" s="82"/>
      <c r="G65" s="47" t="n">
        <v>88</v>
      </c>
      <c r="H65" s="48" t="n">
        <f aca="false">G65+20</f>
        <v>108</v>
      </c>
    </row>
    <row r="66" customFormat="false" ht="15" hidden="false" customHeight="true" outlineLevel="0" collapsed="false">
      <c r="A66" s="24" t="n">
        <v>57</v>
      </c>
      <c r="B66" s="77" t="s">
        <v>227</v>
      </c>
      <c r="C66" s="77" t="s">
        <v>105</v>
      </c>
      <c r="D66" s="78" t="n">
        <v>47</v>
      </c>
      <c r="E66" s="79"/>
      <c r="F66" s="82"/>
      <c r="G66" s="47" t="n">
        <v>86</v>
      </c>
      <c r="H66" s="48" t="n">
        <f aca="false">G66+20</f>
        <v>106</v>
      </c>
    </row>
    <row r="67" customFormat="false" ht="15" hidden="false" customHeight="true" outlineLevel="0" collapsed="false">
      <c r="A67" s="24" t="n">
        <v>58</v>
      </c>
      <c r="B67" s="77" t="s">
        <v>313</v>
      </c>
      <c r="C67" s="77" t="s">
        <v>95</v>
      </c>
      <c r="D67" s="78" t="n">
        <v>45</v>
      </c>
      <c r="E67" s="79"/>
      <c r="F67" s="82"/>
      <c r="G67" s="47" t="n">
        <v>84</v>
      </c>
      <c r="H67" s="48" t="n">
        <f aca="false">G67+20</f>
        <v>104</v>
      </c>
    </row>
    <row r="68" customFormat="false" ht="15" hidden="false" customHeight="true" outlineLevel="0" collapsed="false">
      <c r="A68" s="24" t="n">
        <v>59</v>
      </c>
      <c r="B68" s="77" t="s">
        <v>158</v>
      </c>
      <c r="C68" s="77" t="s">
        <v>95</v>
      </c>
      <c r="D68" s="78" t="n">
        <v>45</v>
      </c>
      <c r="E68" s="81"/>
      <c r="F68" s="82"/>
      <c r="G68" s="47" t="n">
        <v>82</v>
      </c>
      <c r="H68" s="48" t="n">
        <f aca="false">G68+20</f>
        <v>102</v>
      </c>
    </row>
    <row r="69" customFormat="false" ht="15" hidden="false" customHeight="true" outlineLevel="0" collapsed="false">
      <c r="A69" s="24" t="n">
        <v>60</v>
      </c>
      <c r="B69" s="77" t="s">
        <v>59</v>
      </c>
      <c r="C69" s="77" t="s">
        <v>57</v>
      </c>
      <c r="D69" s="78" t="n">
        <v>42</v>
      </c>
      <c r="E69" s="79"/>
      <c r="F69" s="82"/>
      <c r="G69" s="47" t="n">
        <v>80</v>
      </c>
      <c r="H69" s="48" t="n">
        <f aca="false">G69+20</f>
        <v>100</v>
      </c>
    </row>
    <row r="70" customFormat="false" ht="15" hidden="false" customHeight="true" outlineLevel="0" collapsed="false">
      <c r="A70" s="24" t="n">
        <v>61</v>
      </c>
      <c r="B70" s="77" t="s">
        <v>289</v>
      </c>
      <c r="C70" s="77" t="s">
        <v>290</v>
      </c>
      <c r="D70" s="78" t="n">
        <v>41</v>
      </c>
      <c r="E70" s="81"/>
      <c r="F70" s="82"/>
      <c r="G70" s="47" t="n">
        <v>78</v>
      </c>
      <c r="H70" s="48" t="n">
        <f aca="false">G70+20</f>
        <v>98</v>
      </c>
    </row>
    <row r="71" customFormat="false" ht="15" hidden="false" customHeight="true" outlineLevel="0" collapsed="false">
      <c r="A71" s="24" t="n">
        <v>62</v>
      </c>
      <c r="B71" s="77" t="s">
        <v>319</v>
      </c>
      <c r="C71" s="77" t="s">
        <v>346</v>
      </c>
      <c r="D71" s="78" t="n">
        <v>39</v>
      </c>
      <c r="E71" s="79"/>
      <c r="F71" s="82"/>
      <c r="G71" s="47" t="n">
        <v>76</v>
      </c>
      <c r="H71" s="48" t="n">
        <f aca="false">G71+20</f>
        <v>96</v>
      </c>
    </row>
    <row r="72" customFormat="false" ht="15" hidden="false" customHeight="true" outlineLevel="0" collapsed="false">
      <c r="A72" s="24" t="n">
        <v>63</v>
      </c>
      <c r="B72" s="77" t="s">
        <v>214</v>
      </c>
      <c r="C72" s="77" t="s">
        <v>259</v>
      </c>
      <c r="D72" s="78" t="n">
        <v>38</v>
      </c>
      <c r="E72" s="79"/>
      <c r="F72" s="82"/>
      <c r="G72" s="47" t="n">
        <v>74</v>
      </c>
      <c r="H72" s="48" t="n">
        <f aca="false">G72+20</f>
        <v>94</v>
      </c>
    </row>
    <row r="73" customFormat="false" ht="15" hidden="false" customHeight="true" outlineLevel="0" collapsed="false">
      <c r="A73" s="24" t="n">
        <v>64</v>
      </c>
      <c r="B73" s="77" t="s">
        <v>260</v>
      </c>
      <c r="C73" s="77" t="s">
        <v>356</v>
      </c>
      <c r="D73" s="78" t="n">
        <v>34</v>
      </c>
      <c r="E73" s="81"/>
      <c r="F73" s="82"/>
      <c r="G73" s="47" t="n">
        <v>72</v>
      </c>
      <c r="H73" s="48" t="n">
        <f aca="false">G73+20</f>
        <v>92</v>
      </c>
    </row>
    <row r="74" customFormat="false" ht="15" hidden="false" customHeight="true" outlineLevel="0" collapsed="false">
      <c r="A74" s="24" t="n">
        <v>65</v>
      </c>
      <c r="B74" s="77" t="s">
        <v>246</v>
      </c>
      <c r="C74" s="77" t="s">
        <v>170</v>
      </c>
      <c r="D74" s="78" t="n">
        <v>26</v>
      </c>
      <c r="E74" s="81"/>
      <c r="F74" s="82"/>
      <c r="G74" s="47" t="n">
        <v>70</v>
      </c>
      <c r="H74" s="48" t="n">
        <f aca="false">G74+20</f>
        <v>90</v>
      </c>
    </row>
    <row r="75" customFormat="false" ht="15" hidden="false" customHeight="true" outlineLevel="0" collapsed="false">
      <c r="A75" s="24" t="n">
        <v>66</v>
      </c>
      <c r="B75" s="77" t="s">
        <v>127</v>
      </c>
      <c r="C75" s="77" t="s">
        <v>128</v>
      </c>
      <c r="D75" s="78" t="n">
        <v>25</v>
      </c>
      <c r="E75" s="79"/>
      <c r="F75" s="82"/>
      <c r="G75" s="47" t="n">
        <v>68</v>
      </c>
      <c r="H75" s="48" t="n">
        <f aca="false">G75+20</f>
        <v>88</v>
      </c>
    </row>
    <row r="76" customFormat="false" ht="15" hidden="false" customHeight="true" outlineLevel="0" collapsed="false">
      <c r="A76" s="24" t="n">
        <v>67</v>
      </c>
      <c r="B76" s="77" t="s">
        <v>237</v>
      </c>
      <c r="C76" s="77" t="s">
        <v>317</v>
      </c>
      <c r="D76" s="78" t="n">
        <v>19</v>
      </c>
      <c r="E76" s="79"/>
      <c r="F76" s="82"/>
      <c r="G76" s="47" t="n">
        <v>66</v>
      </c>
      <c r="H76" s="48" t="n">
        <f aca="false">G76+20</f>
        <v>86</v>
      </c>
    </row>
    <row r="77" customFormat="false" ht="15" hidden="false" customHeight="true" outlineLevel="0" collapsed="false">
      <c r="A77" s="24" t="n">
        <v>68</v>
      </c>
      <c r="B77" s="77" t="s">
        <v>69</v>
      </c>
      <c r="C77" s="77" t="s">
        <v>244</v>
      </c>
      <c r="D77" s="78" t="n">
        <v>14</v>
      </c>
      <c r="E77" s="79"/>
      <c r="F77" s="82"/>
      <c r="G77" s="47" t="n">
        <v>64</v>
      </c>
      <c r="H77" s="48" t="n">
        <f aca="false">G77+20</f>
        <v>84</v>
      </c>
    </row>
    <row r="78" customFormat="false" ht="15" hidden="false" customHeight="true" outlineLevel="0" collapsed="false">
      <c r="A78" s="24" t="n">
        <v>69</v>
      </c>
      <c r="B78" s="77" t="s">
        <v>343</v>
      </c>
      <c r="C78" s="77" t="s">
        <v>113</v>
      </c>
      <c r="D78" s="78" t="n">
        <v>12</v>
      </c>
      <c r="E78" s="79"/>
      <c r="F78" s="82"/>
      <c r="G78" s="47" t="n">
        <v>62</v>
      </c>
      <c r="H78" s="48" t="n">
        <f aca="false">G78+20</f>
        <v>82</v>
      </c>
    </row>
    <row r="79" customFormat="false" ht="15" hidden="false" customHeight="true" outlineLevel="0" collapsed="false">
      <c r="A79" s="24" t="n">
        <v>70</v>
      </c>
      <c r="B79" s="77" t="s">
        <v>289</v>
      </c>
      <c r="C79" s="77" t="s">
        <v>231</v>
      </c>
      <c r="D79" s="78" t="n">
        <v>3</v>
      </c>
      <c r="E79" s="79"/>
      <c r="F79" s="82"/>
      <c r="G79" s="47" t="n">
        <v>60</v>
      </c>
      <c r="H79" s="48" t="n">
        <f aca="false">G79+20</f>
        <v>80</v>
      </c>
    </row>
    <row r="80" customFormat="false" ht="15" hidden="false" customHeight="true" outlineLevel="0" collapsed="false">
      <c r="A80" s="24" t="n">
        <v>71</v>
      </c>
      <c r="B80" s="77" t="s">
        <v>219</v>
      </c>
      <c r="C80" s="77" t="s">
        <v>133</v>
      </c>
      <c r="D80" s="78" t="n">
        <v>3</v>
      </c>
      <c r="E80" s="81"/>
      <c r="F80" s="82"/>
      <c r="G80" s="47" t="n">
        <v>58</v>
      </c>
      <c r="H80" s="48" t="n">
        <f aca="false">G80+20</f>
        <v>78</v>
      </c>
    </row>
  </sheetData>
  <mergeCells count="14">
    <mergeCell ref="A1:H1"/>
    <mergeCell ref="A2:F2"/>
    <mergeCell ref="H2:H3"/>
    <mergeCell ref="A3:B3"/>
    <mergeCell ref="A4:B4"/>
    <mergeCell ref="G4:H6"/>
    <mergeCell ref="A5:B5"/>
    <mergeCell ref="C5:D5"/>
    <mergeCell ref="F5:F6"/>
    <mergeCell ref="A6:B6"/>
    <mergeCell ref="C6:D6"/>
    <mergeCell ref="A7:H7"/>
    <mergeCell ref="A8:C8"/>
    <mergeCell ref="F8:H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http:\\zrliga.zrnet.cz&amp;R&amp;6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.7"/>
    <col collapsed="false" customWidth="true" hidden="false" outlineLevel="0" max="3" min="3" style="0" width="10.71"/>
    <col collapsed="false" customWidth="true" hidden="false" outlineLevel="0" max="4" min="4" style="0" width="9.99"/>
    <col collapsed="false" customWidth="true" hidden="false" outlineLevel="0" max="5" min="5" style="0" width="4.7"/>
    <col collapsed="false" customWidth="true" hidden="false" outlineLevel="0" max="6" min="6" style="0" width="3.28"/>
    <col collapsed="false" customWidth="true" hidden="false" outlineLevel="0" max="7" min="7" style="0" width="11.85"/>
    <col collapsed="false" customWidth="true" hidden="false" outlineLevel="0" max="11" min="8" style="0" width="2.7"/>
    <col collapsed="false" customWidth="true" hidden="false" outlineLevel="0" max="12" min="12" style="0" width="2.99"/>
    <col collapsed="false" customWidth="true" hidden="false" outlineLevel="0" max="13" min="13" style="0" width="2.7"/>
    <col collapsed="false" customWidth="true" hidden="false" outlineLevel="0" max="17" min="14" style="0" width="2.99"/>
    <col collapsed="false" customWidth="true" hidden="false" outlineLevel="0" max="19" min="18" style="0" width="3.56"/>
    <col collapsed="false" customWidth="true" hidden="false" outlineLevel="0" max="20" min="20" style="0" width="4.41"/>
    <col collapsed="false" customWidth="true" hidden="false" outlineLevel="0" max="22" min="21" style="0" width="2.99"/>
  </cols>
  <sheetData>
    <row r="1" customFormat="false" ht="33" hidden="false" customHeight="true" outlineLevel="0" collapsed="false">
      <c r="A1" s="14" t="s">
        <v>38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</row>
    <row r="2" customFormat="false" ht="12.75" hidden="false" customHeight="true" outlineLevel="0" collapsed="false">
      <c r="H2" s="15" t="n">
        <f aca="false">COUNTA(H5:H210)</f>
        <v>45</v>
      </c>
      <c r="I2" s="15" t="n">
        <f aca="false">COUNTA(I5:I210)</f>
        <v>54</v>
      </c>
      <c r="J2" s="15" t="n">
        <f aca="false">COUNTA(J5:J210)</f>
        <v>76</v>
      </c>
      <c r="K2" s="15" t="n">
        <f aca="false">COUNTA(K5:K210)</f>
        <v>68</v>
      </c>
      <c r="L2" s="15" t="n">
        <f aca="false">COUNTA(L5:L210)</f>
        <v>77</v>
      </c>
      <c r="M2" s="15" t="n">
        <f aca="false">COUNTA(M5:M210)</f>
        <v>68</v>
      </c>
      <c r="N2" s="15" t="n">
        <f aca="false">COUNTA(N5:N210)</f>
        <v>44</v>
      </c>
      <c r="O2" s="15" t="n">
        <f aca="false">COUNTA(O5:O210)</f>
        <v>38</v>
      </c>
      <c r="P2" s="15" t="n">
        <f aca="false">COUNTA(P5:P213)</f>
        <v>50</v>
      </c>
      <c r="Q2" s="15" t="n">
        <f aca="false">COUNTA(Q5:Q221)</f>
        <v>66</v>
      </c>
      <c r="R2" s="15" t="n">
        <f aca="false">COUNTA(R5:R210)</f>
        <v>73</v>
      </c>
      <c r="S2" s="15" t="n">
        <f aca="false">COUNTA(S5:S210)</f>
        <v>71</v>
      </c>
      <c r="T2" s="16" t="s">
        <v>39</v>
      </c>
      <c r="U2" s="16" t="s">
        <v>40</v>
      </c>
      <c r="V2" s="16" t="s">
        <v>41</v>
      </c>
    </row>
    <row r="3" customFormat="false" ht="120" hidden="false" customHeight="true" outlineLevel="0" collapsed="false">
      <c r="A3" s="17" t="s">
        <v>42</v>
      </c>
      <c r="B3" s="17"/>
      <c r="C3" s="17"/>
      <c r="D3" s="17"/>
      <c r="E3" s="17"/>
      <c r="F3" s="18"/>
      <c r="G3" s="19" t="s">
        <v>43</v>
      </c>
      <c r="H3" s="20" t="s">
        <v>44</v>
      </c>
      <c r="I3" s="20" t="s">
        <v>45</v>
      </c>
      <c r="J3" s="20" t="s">
        <v>46</v>
      </c>
      <c r="K3" s="21" t="s">
        <v>47</v>
      </c>
      <c r="L3" s="20" t="s">
        <v>48</v>
      </c>
      <c r="M3" s="20" t="s">
        <v>49</v>
      </c>
      <c r="N3" s="20" t="s">
        <v>50</v>
      </c>
      <c r="O3" s="20" t="s">
        <v>51</v>
      </c>
      <c r="P3" s="20" t="s">
        <v>52</v>
      </c>
      <c r="Q3" s="20" t="s">
        <v>53</v>
      </c>
      <c r="R3" s="21" t="s">
        <v>54</v>
      </c>
      <c r="S3" s="21" t="s">
        <v>55</v>
      </c>
      <c r="T3" s="16"/>
      <c r="U3" s="16"/>
      <c r="V3" s="16"/>
    </row>
    <row r="4" customFormat="false" ht="15" hidden="false" customHeight="true" outlineLevel="0" collapsed="false">
      <c r="A4" s="17"/>
      <c r="B4" s="17"/>
      <c r="C4" s="17"/>
      <c r="D4" s="17"/>
      <c r="E4" s="17"/>
      <c r="F4" s="22" t="n">
        <f aca="false">AVERAGE(F5:F228)</f>
        <v>30.7424242424242</v>
      </c>
      <c r="G4" s="19"/>
      <c r="H4" s="23" t="n">
        <v>1</v>
      </c>
      <c r="I4" s="23" t="n">
        <v>2</v>
      </c>
      <c r="J4" s="23" t="n">
        <v>3</v>
      </c>
      <c r="K4" s="23" t="n">
        <v>4</v>
      </c>
      <c r="L4" s="23" t="n">
        <v>5</v>
      </c>
      <c r="M4" s="23" t="n">
        <v>6</v>
      </c>
      <c r="N4" s="23" t="n">
        <v>7</v>
      </c>
      <c r="O4" s="23" t="n">
        <v>8</v>
      </c>
      <c r="P4" s="23" t="n">
        <v>9</v>
      </c>
      <c r="Q4" s="23" t="n">
        <v>10</v>
      </c>
      <c r="R4" s="23" t="n">
        <v>11</v>
      </c>
      <c r="S4" s="23" t="n">
        <v>12</v>
      </c>
      <c r="T4" s="16"/>
      <c r="U4" s="16"/>
      <c r="V4" s="16"/>
    </row>
    <row r="5" customFormat="false" ht="12.75" hidden="false" customHeight="false" outlineLevel="0" collapsed="false">
      <c r="A5" s="24" t="n">
        <v>1</v>
      </c>
      <c r="B5" s="25" t="n">
        <v>1</v>
      </c>
      <c r="C5" s="26" t="s">
        <v>56</v>
      </c>
      <c r="D5" s="26" t="s">
        <v>57</v>
      </c>
      <c r="E5" s="27"/>
      <c r="F5" s="27" t="n">
        <v>25</v>
      </c>
      <c r="G5" s="28" t="s">
        <v>58</v>
      </c>
      <c r="H5" s="27" t="n">
        <v>350</v>
      </c>
      <c r="I5" s="27" t="n">
        <v>470</v>
      </c>
      <c r="J5" s="27" t="n">
        <v>450</v>
      </c>
      <c r="K5" s="27" t="n">
        <v>570</v>
      </c>
      <c r="L5" s="27" t="n">
        <v>800</v>
      </c>
      <c r="M5" s="27" t="n">
        <v>800</v>
      </c>
      <c r="N5" s="27" t="n">
        <v>750</v>
      </c>
      <c r="O5" s="27" t="n">
        <v>1100</v>
      </c>
      <c r="P5" s="27" t="n">
        <v>850</v>
      </c>
      <c r="Q5" s="27" t="n">
        <v>155</v>
      </c>
      <c r="R5" s="27" t="n">
        <v>430</v>
      </c>
      <c r="S5" s="27" t="n">
        <v>320</v>
      </c>
      <c r="T5" s="29" t="n">
        <f aca="false">H5+I5+J5+K5+L5+M5+N5+O5+P5+Q5+R5+S5</f>
        <v>7045</v>
      </c>
      <c r="U5" s="27" t="n">
        <f aca="false">COUNTA(H5:S5)</f>
        <v>12</v>
      </c>
      <c r="V5" s="27" t="n">
        <v>8</v>
      </c>
    </row>
    <row r="6" customFormat="false" ht="12.75" hidden="false" customHeight="false" outlineLevel="0" collapsed="false">
      <c r="A6" s="24" t="n">
        <v>2</v>
      </c>
      <c r="B6" s="25" t="n">
        <v>2</v>
      </c>
      <c r="C6" s="26" t="s">
        <v>59</v>
      </c>
      <c r="D6" s="26" t="s">
        <v>57</v>
      </c>
      <c r="E6" s="27"/>
      <c r="F6" s="27" t="n">
        <v>23</v>
      </c>
      <c r="G6" s="28" t="s">
        <v>60</v>
      </c>
      <c r="H6" s="27" t="n">
        <v>165</v>
      </c>
      <c r="I6" s="27" t="n">
        <v>295</v>
      </c>
      <c r="J6" s="27" t="n">
        <v>210</v>
      </c>
      <c r="K6" s="27" t="n">
        <v>270</v>
      </c>
      <c r="L6" s="27" t="n">
        <v>550</v>
      </c>
      <c r="M6" s="27" t="n">
        <v>530</v>
      </c>
      <c r="N6" s="27" t="n">
        <v>710</v>
      </c>
      <c r="O6" s="27" t="n">
        <v>930</v>
      </c>
      <c r="P6" s="27" t="n">
        <v>610</v>
      </c>
      <c r="Q6" s="27" t="n">
        <v>310</v>
      </c>
      <c r="R6" s="27" t="n">
        <v>820</v>
      </c>
      <c r="S6" s="27" t="n">
        <v>100</v>
      </c>
      <c r="T6" s="29" t="n">
        <f aca="false">H6+I6+J6+K6+L6+M6+N6+O6+P6+Q6+R6+S6</f>
        <v>5500</v>
      </c>
      <c r="U6" s="27" t="n">
        <f aca="false">COUNTA(H6:S6)</f>
        <v>12</v>
      </c>
      <c r="V6" s="27" t="n">
        <v>5</v>
      </c>
    </row>
    <row r="7" customFormat="false" ht="12.75" hidden="false" customHeight="false" outlineLevel="0" collapsed="false">
      <c r="A7" s="24" t="n">
        <v>3</v>
      </c>
      <c r="B7" s="25" t="n">
        <v>3</v>
      </c>
      <c r="C7" s="26" t="s">
        <v>61</v>
      </c>
      <c r="D7" s="26" t="s">
        <v>62</v>
      </c>
      <c r="E7" s="27" t="s">
        <v>63</v>
      </c>
      <c r="F7" s="27" t="n">
        <v>43</v>
      </c>
      <c r="G7" s="28" t="s">
        <v>64</v>
      </c>
      <c r="H7" s="27"/>
      <c r="I7" s="27" t="n">
        <v>610</v>
      </c>
      <c r="J7" s="27" t="n">
        <v>170</v>
      </c>
      <c r="K7" s="27" t="n">
        <v>720</v>
      </c>
      <c r="L7" s="27" t="n">
        <v>325</v>
      </c>
      <c r="M7" s="27" t="n">
        <v>630</v>
      </c>
      <c r="N7" s="27" t="n">
        <v>510</v>
      </c>
      <c r="O7" s="27" t="n">
        <v>870</v>
      </c>
      <c r="P7" s="27" t="n">
        <v>710</v>
      </c>
      <c r="Q7" s="27" t="n">
        <v>430</v>
      </c>
      <c r="R7" s="27" t="n">
        <v>290</v>
      </c>
      <c r="S7" s="27"/>
      <c r="T7" s="29" t="n">
        <f aca="false">H7+I7+J7+K7+L7+M7+N7+O7+P7+Q7+R7+S7</f>
        <v>5265</v>
      </c>
      <c r="U7" s="27" t="n">
        <f aca="false">COUNTA(H7:S7)</f>
        <v>10</v>
      </c>
      <c r="V7" s="27" t="n">
        <v>5</v>
      </c>
    </row>
    <row r="8" customFormat="false" ht="12.75" hidden="false" customHeight="false" outlineLevel="0" collapsed="false">
      <c r="A8" s="24" t="n">
        <v>4</v>
      </c>
      <c r="B8" s="25" t="n">
        <v>4</v>
      </c>
      <c r="C8" s="26" t="s">
        <v>65</v>
      </c>
      <c r="D8" s="26" t="s">
        <v>66</v>
      </c>
      <c r="E8" s="27" t="s">
        <v>67</v>
      </c>
      <c r="F8" s="27" t="n">
        <v>42</v>
      </c>
      <c r="G8" s="28" t="s">
        <v>68</v>
      </c>
      <c r="H8" s="27" t="n">
        <v>360</v>
      </c>
      <c r="I8" s="27" t="n">
        <v>650</v>
      </c>
      <c r="J8" s="27" t="n">
        <v>104</v>
      </c>
      <c r="K8" s="27" t="n">
        <v>350</v>
      </c>
      <c r="L8" s="27" t="n">
        <v>750</v>
      </c>
      <c r="M8" s="27" t="n">
        <v>550</v>
      </c>
      <c r="N8" s="27" t="n">
        <v>390</v>
      </c>
      <c r="O8" s="27" t="n">
        <v>910</v>
      </c>
      <c r="P8" s="27" t="n">
        <v>650</v>
      </c>
      <c r="Q8" s="27" t="n">
        <v>145</v>
      </c>
      <c r="R8" s="27" t="n">
        <v>175</v>
      </c>
      <c r="S8" s="27" t="n">
        <v>200</v>
      </c>
      <c r="T8" s="29" t="n">
        <f aca="false">H8+I8+J8+K8+L8+M8+N8+O8+P8+Q8+R8+S8</f>
        <v>5234</v>
      </c>
      <c r="U8" s="27" t="n">
        <f aca="false">COUNTA(H8:S8)</f>
        <v>12</v>
      </c>
      <c r="V8" s="27" t="n">
        <v>5</v>
      </c>
    </row>
    <row r="9" customFormat="false" ht="12.75" hidden="false" customHeight="false" outlineLevel="0" collapsed="false">
      <c r="A9" s="24" t="n">
        <v>5</v>
      </c>
      <c r="B9" s="25" t="n">
        <v>5</v>
      </c>
      <c r="C9" s="26" t="s">
        <v>69</v>
      </c>
      <c r="D9" s="26" t="s">
        <v>70</v>
      </c>
      <c r="E9" s="27" t="s">
        <v>67</v>
      </c>
      <c r="F9" s="27" t="n">
        <v>33</v>
      </c>
      <c r="G9" s="28" t="s">
        <v>71</v>
      </c>
      <c r="H9" s="27" t="n">
        <v>450</v>
      </c>
      <c r="I9" s="27" t="n">
        <v>340</v>
      </c>
      <c r="J9" s="27" t="n">
        <v>510</v>
      </c>
      <c r="K9" s="27" t="n">
        <v>510</v>
      </c>
      <c r="L9" s="27" t="n">
        <v>540</v>
      </c>
      <c r="M9" s="27" t="n">
        <v>330</v>
      </c>
      <c r="N9" s="30" t="s">
        <v>72</v>
      </c>
      <c r="O9" s="27" t="n">
        <v>710</v>
      </c>
      <c r="P9" s="27" t="n">
        <v>450</v>
      </c>
      <c r="Q9" s="27" t="n">
        <v>280</v>
      </c>
      <c r="R9" s="27" t="n">
        <v>320</v>
      </c>
      <c r="S9" s="27" t="n">
        <v>215</v>
      </c>
      <c r="T9" s="29" t="n">
        <f aca="false">H9+I9+J9+K9+L9+M9+N9+O9+P9+Q9+R9+S9</f>
        <v>5195</v>
      </c>
      <c r="U9" s="27" t="n">
        <f aca="false">COUNTA(H9:S9)</f>
        <v>12</v>
      </c>
      <c r="V9" s="27" t="n">
        <v>3</v>
      </c>
    </row>
    <row r="10" customFormat="false" ht="12.75" hidden="false" customHeight="false" outlineLevel="0" collapsed="false">
      <c r="A10" s="24" t="n">
        <v>6</v>
      </c>
      <c r="B10" s="25" t="n">
        <v>7</v>
      </c>
      <c r="C10" s="26" t="s">
        <v>73</v>
      </c>
      <c r="D10" s="26" t="s">
        <v>74</v>
      </c>
      <c r="E10" s="27"/>
      <c r="F10" s="27" t="n">
        <v>28</v>
      </c>
      <c r="G10" s="28" t="s">
        <v>75</v>
      </c>
      <c r="H10" s="27"/>
      <c r="I10" s="27"/>
      <c r="J10" s="27"/>
      <c r="K10" s="27" t="n">
        <v>670</v>
      </c>
      <c r="L10" s="27" t="n">
        <v>570</v>
      </c>
      <c r="M10" s="27" t="n">
        <v>470</v>
      </c>
      <c r="N10" s="27" t="n">
        <v>550</v>
      </c>
      <c r="O10" s="27" t="n">
        <v>790</v>
      </c>
      <c r="P10" s="27" t="n">
        <v>550</v>
      </c>
      <c r="Q10" s="27" t="n">
        <v>570</v>
      </c>
      <c r="R10" s="27" t="n">
        <v>360</v>
      </c>
      <c r="S10" s="27" t="n">
        <v>530</v>
      </c>
      <c r="T10" s="29" t="n">
        <f aca="false">H10+I10+J10+K10+L10+M10+N10+O10+P10+Q10+R10+S10</f>
        <v>5060</v>
      </c>
      <c r="U10" s="27" t="n">
        <f aca="false">COUNTA(H10:S10)</f>
        <v>9</v>
      </c>
      <c r="V10" s="27" t="n">
        <v>3</v>
      </c>
    </row>
    <row r="11" customFormat="false" ht="12.75" hidden="false" customHeight="false" outlineLevel="0" collapsed="false">
      <c r="A11" s="24" t="n">
        <v>7</v>
      </c>
      <c r="B11" s="25" t="n">
        <v>9</v>
      </c>
      <c r="C11" s="26" t="s">
        <v>76</v>
      </c>
      <c r="D11" s="26" t="s">
        <v>77</v>
      </c>
      <c r="E11" s="27" t="s">
        <v>78</v>
      </c>
      <c r="F11" s="27" t="n">
        <v>44</v>
      </c>
      <c r="G11" s="28" t="s">
        <v>79</v>
      </c>
      <c r="H11" s="27" t="n">
        <v>390</v>
      </c>
      <c r="I11" s="27" t="n">
        <v>490</v>
      </c>
      <c r="J11" s="27" t="n">
        <v>510</v>
      </c>
      <c r="K11" s="27" t="n">
        <v>280</v>
      </c>
      <c r="L11" s="27" t="n">
        <v>282</v>
      </c>
      <c r="M11" s="27" t="n">
        <v>240</v>
      </c>
      <c r="N11" s="27" t="n">
        <v>420</v>
      </c>
      <c r="O11" s="27" t="n">
        <v>630</v>
      </c>
      <c r="P11" s="30" t="s">
        <v>80</v>
      </c>
      <c r="Q11" s="27" t="n">
        <v>550</v>
      </c>
      <c r="R11" s="27" t="n">
        <v>215</v>
      </c>
      <c r="S11" s="27" t="n">
        <v>570</v>
      </c>
      <c r="T11" s="29" t="n">
        <f aca="false">H11+I11+J11+K11+L11+M11+N11+O11+P11+Q11+R11+S11</f>
        <v>4977</v>
      </c>
      <c r="U11" s="27" t="n">
        <f aca="false">COUNTA(H11:S11)</f>
        <v>12</v>
      </c>
      <c r="V11" s="27" t="n">
        <v>3</v>
      </c>
    </row>
    <row r="12" customFormat="false" ht="12.75" hidden="false" customHeight="false" outlineLevel="0" collapsed="false">
      <c r="A12" s="24" t="n">
        <v>8</v>
      </c>
      <c r="B12" s="25" t="n">
        <v>8</v>
      </c>
      <c r="C12" s="26" t="s">
        <v>81</v>
      </c>
      <c r="D12" s="26" t="s">
        <v>82</v>
      </c>
      <c r="E12" s="27"/>
      <c r="F12" s="27" t="n">
        <v>44</v>
      </c>
      <c r="G12" s="28" t="s">
        <v>75</v>
      </c>
      <c r="H12" s="27" t="n">
        <v>220</v>
      </c>
      <c r="I12" s="27" t="n">
        <v>590</v>
      </c>
      <c r="J12" s="27" t="n">
        <v>210</v>
      </c>
      <c r="K12" s="27" t="n">
        <v>470</v>
      </c>
      <c r="L12" s="27" t="n">
        <v>395</v>
      </c>
      <c r="M12" s="27" t="n">
        <v>285</v>
      </c>
      <c r="N12" s="27" t="n">
        <v>530</v>
      </c>
      <c r="O12" s="27" t="n">
        <v>750</v>
      </c>
      <c r="P12" s="30" t="s">
        <v>83</v>
      </c>
      <c r="Q12" s="27" t="n">
        <v>390</v>
      </c>
      <c r="R12" s="27" t="n">
        <v>270</v>
      </c>
      <c r="S12" s="27" t="n">
        <v>470</v>
      </c>
      <c r="T12" s="29" t="n">
        <f aca="false">H12+I12+J12+K12+L12+M12+N12+O12+P12+Q12+R12+S12</f>
        <v>4955</v>
      </c>
      <c r="U12" s="27" t="n">
        <f aca="false">COUNTA(H12:S12)</f>
        <v>12</v>
      </c>
      <c r="V12" s="27" t="n">
        <v>3</v>
      </c>
    </row>
    <row r="13" customFormat="false" ht="12.75" hidden="false" customHeight="false" outlineLevel="0" collapsed="false">
      <c r="A13" s="24" t="n">
        <v>9</v>
      </c>
      <c r="B13" s="25" t="n">
        <v>6</v>
      </c>
      <c r="C13" s="26" t="s">
        <v>84</v>
      </c>
      <c r="D13" s="26" t="s">
        <v>85</v>
      </c>
      <c r="E13" s="27"/>
      <c r="F13" s="27" t="n">
        <v>21</v>
      </c>
      <c r="G13" s="28" t="s">
        <v>58</v>
      </c>
      <c r="H13" s="27"/>
      <c r="I13" s="27" t="n">
        <v>900</v>
      </c>
      <c r="J13" s="27" t="n">
        <v>150</v>
      </c>
      <c r="K13" s="27" t="n">
        <v>490</v>
      </c>
      <c r="L13" s="27" t="n">
        <v>850</v>
      </c>
      <c r="M13" s="27" t="n">
        <v>750</v>
      </c>
      <c r="N13" s="27" t="n">
        <v>400</v>
      </c>
      <c r="O13" s="27" t="n">
        <v>950</v>
      </c>
      <c r="P13" s="27"/>
      <c r="Q13" s="27" t="n">
        <v>170</v>
      </c>
      <c r="R13" s="27" t="n">
        <v>260</v>
      </c>
      <c r="S13" s="27"/>
      <c r="T13" s="29" t="n">
        <f aca="false">H13+I13+J13+K13+L13+M13+N13+O13+P13+Q13+R13+S13</f>
        <v>4920</v>
      </c>
      <c r="U13" s="27" t="n">
        <f aca="false">COUNTA(H13:S13)</f>
        <v>9</v>
      </c>
      <c r="V13" s="27" t="n">
        <v>5</v>
      </c>
    </row>
    <row r="14" customFormat="false" ht="12.75" hidden="false" customHeight="false" outlineLevel="0" collapsed="false">
      <c r="A14" s="24" t="n">
        <v>10</v>
      </c>
      <c r="B14" s="25" t="n">
        <v>13</v>
      </c>
      <c r="C14" s="26" t="s">
        <v>73</v>
      </c>
      <c r="D14" s="26" t="s">
        <v>86</v>
      </c>
      <c r="E14" s="27"/>
      <c r="F14" s="27" t="n">
        <v>54</v>
      </c>
      <c r="G14" s="28" t="s">
        <v>87</v>
      </c>
      <c r="H14" s="27" t="n">
        <v>550</v>
      </c>
      <c r="I14" s="27" t="n">
        <v>400</v>
      </c>
      <c r="J14" s="27" t="n">
        <v>310</v>
      </c>
      <c r="K14" s="30" t="s">
        <v>88</v>
      </c>
      <c r="L14" s="27" t="n">
        <v>315</v>
      </c>
      <c r="M14" s="27" t="n">
        <v>380</v>
      </c>
      <c r="N14" s="30" t="s">
        <v>89</v>
      </c>
      <c r="O14" s="30" t="s">
        <v>90</v>
      </c>
      <c r="P14" s="27" t="n">
        <v>420</v>
      </c>
      <c r="Q14" s="27" t="n">
        <v>190</v>
      </c>
      <c r="R14" s="27" t="n">
        <v>92</v>
      </c>
      <c r="S14" s="27" t="n">
        <v>490</v>
      </c>
      <c r="T14" s="29" t="n">
        <f aca="false">H14+I14+J14+K14+L14+M14+N14+O14+P14+Q14+R14+S14</f>
        <v>4617</v>
      </c>
      <c r="U14" s="27" t="n">
        <f aca="false">COUNTA(H14:S14)</f>
        <v>12</v>
      </c>
      <c r="V14" s="27" t="n">
        <v>3</v>
      </c>
    </row>
    <row r="15" customFormat="false" ht="12.75" hidden="false" customHeight="false" outlineLevel="0" collapsed="false">
      <c r="A15" s="24" t="n">
        <v>11</v>
      </c>
      <c r="B15" s="25" t="n">
        <v>10</v>
      </c>
      <c r="C15" s="26" t="s">
        <v>73</v>
      </c>
      <c r="D15" s="26" t="s">
        <v>91</v>
      </c>
      <c r="E15" s="27"/>
      <c r="F15" s="27" t="n">
        <v>25</v>
      </c>
      <c r="G15" s="28" t="s">
        <v>75</v>
      </c>
      <c r="H15" s="27"/>
      <c r="I15" s="27"/>
      <c r="J15" s="27"/>
      <c r="K15" s="27" t="n">
        <v>820</v>
      </c>
      <c r="L15" s="27" t="n">
        <v>350</v>
      </c>
      <c r="M15" s="27" t="n">
        <v>440</v>
      </c>
      <c r="N15" s="27" t="n">
        <v>470</v>
      </c>
      <c r="O15" s="27" t="n">
        <v>730</v>
      </c>
      <c r="P15" s="27" t="n">
        <v>590</v>
      </c>
      <c r="Q15" s="27" t="n">
        <v>530</v>
      </c>
      <c r="R15" s="27" t="n">
        <v>300</v>
      </c>
      <c r="S15" s="27" t="n">
        <v>300</v>
      </c>
      <c r="T15" s="29" t="n">
        <f aca="false">H15+I15+J15+K15+L15+M15+N15+O15+P15+Q15+R15+S15</f>
        <v>4530</v>
      </c>
      <c r="U15" s="27" t="n">
        <f aca="false">COUNTA(H15:S15)</f>
        <v>9</v>
      </c>
      <c r="V15" s="27" t="n">
        <v>1</v>
      </c>
    </row>
    <row r="16" customFormat="false" ht="12.75" hidden="false" customHeight="false" outlineLevel="0" collapsed="false">
      <c r="A16" s="24" t="n">
        <v>12</v>
      </c>
      <c r="B16" s="25" t="n">
        <v>11</v>
      </c>
      <c r="C16" s="31" t="s">
        <v>92</v>
      </c>
      <c r="D16" s="31" t="s">
        <v>93</v>
      </c>
      <c r="E16" s="27" t="s">
        <v>78</v>
      </c>
      <c r="F16" s="27" t="n">
        <v>24</v>
      </c>
      <c r="G16" s="28" t="s">
        <v>60</v>
      </c>
      <c r="H16" s="27" t="n">
        <v>150</v>
      </c>
      <c r="I16" s="27" t="n">
        <v>280</v>
      </c>
      <c r="J16" s="27" t="n">
        <v>90</v>
      </c>
      <c r="K16" s="27" t="n">
        <v>310</v>
      </c>
      <c r="L16" s="27" t="n">
        <v>390</v>
      </c>
      <c r="M16" s="27" t="n">
        <v>265</v>
      </c>
      <c r="N16" s="27" t="n">
        <v>730</v>
      </c>
      <c r="O16" s="27" t="n">
        <v>890</v>
      </c>
      <c r="P16" s="27" t="n">
        <v>370</v>
      </c>
      <c r="Q16" s="27" t="n">
        <v>260</v>
      </c>
      <c r="R16" s="27" t="n">
        <v>490</v>
      </c>
      <c r="S16" s="27" t="n">
        <v>190</v>
      </c>
      <c r="T16" s="29" t="n">
        <f aca="false">H16+I16+J16+K16+L16+M16+N16+O16+P16+Q16+R16+S16</f>
        <v>4415</v>
      </c>
      <c r="U16" s="27" t="n">
        <f aca="false">COUNTA(H16:S16)</f>
        <v>12</v>
      </c>
      <c r="V16" s="27" t="n">
        <v>6</v>
      </c>
    </row>
    <row r="17" customFormat="false" ht="12.75" hidden="false" customHeight="false" outlineLevel="0" collapsed="false">
      <c r="A17" s="24" t="n">
        <v>13</v>
      </c>
      <c r="B17" s="25" t="n">
        <v>12</v>
      </c>
      <c r="C17" s="32" t="s">
        <v>94</v>
      </c>
      <c r="D17" s="32" t="s">
        <v>95</v>
      </c>
      <c r="E17" s="27"/>
      <c r="F17" s="27" t="n">
        <v>23</v>
      </c>
      <c r="G17" s="28" t="s">
        <v>60</v>
      </c>
      <c r="H17" s="27" t="n">
        <v>155</v>
      </c>
      <c r="I17" s="27" t="n">
        <v>270</v>
      </c>
      <c r="J17" s="27" t="n">
        <v>350</v>
      </c>
      <c r="K17" s="27" t="n">
        <v>220</v>
      </c>
      <c r="L17" s="27" t="n">
        <v>290</v>
      </c>
      <c r="M17" s="27" t="n">
        <v>295</v>
      </c>
      <c r="N17" s="27" t="n">
        <v>590</v>
      </c>
      <c r="O17" s="27" t="n">
        <v>640</v>
      </c>
      <c r="P17" s="27" t="n">
        <v>630</v>
      </c>
      <c r="Q17" s="27" t="n">
        <v>240</v>
      </c>
      <c r="R17" s="27" t="n">
        <v>530</v>
      </c>
      <c r="S17" s="27" t="n">
        <v>135</v>
      </c>
      <c r="T17" s="29" t="n">
        <f aca="false">H17+I17+J17+K17+L17+M17+N17+O17+P17+Q17+R17+S17</f>
        <v>4345</v>
      </c>
      <c r="U17" s="27" t="n">
        <f aca="false">COUNTA(H17:S17)</f>
        <v>12</v>
      </c>
      <c r="V17" s="27" t="n">
        <v>2</v>
      </c>
    </row>
    <row r="18" customFormat="false" ht="12.75" hidden="false" customHeight="false" outlineLevel="0" collapsed="false">
      <c r="A18" s="24" t="n">
        <v>14</v>
      </c>
      <c r="B18" s="25" t="n">
        <v>15</v>
      </c>
      <c r="C18" s="32" t="s">
        <v>96</v>
      </c>
      <c r="D18" s="32" t="s">
        <v>97</v>
      </c>
      <c r="E18" s="27"/>
      <c r="F18" s="27" t="n">
        <v>41</v>
      </c>
      <c r="G18" s="28" t="s">
        <v>98</v>
      </c>
      <c r="H18" s="27"/>
      <c r="I18" s="27" t="n">
        <v>380</v>
      </c>
      <c r="J18" s="27" t="n">
        <v>150</v>
      </c>
      <c r="K18" s="27" t="n">
        <v>185</v>
      </c>
      <c r="L18" s="27" t="n">
        <v>355</v>
      </c>
      <c r="M18" s="27" t="n">
        <v>420</v>
      </c>
      <c r="N18" s="27" t="n">
        <v>570</v>
      </c>
      <c r="O18" s="27" t="n">
        <v>740</v>
      </c>
      <c r="P18" s="27" t="n">
        <v>480</v>
      </c>
      <c r="Q18" s="27" t="n">
        <v>200</v>
      </c>
      <c r="R18" s="27" t="n">
        <v>350</v>
      </c>
      <c r="S18" s="27" t="n">
        <v>114</v>
      </c>
      <c r="T18" s="29" t="n">
        <f aca="false">H18+I18+J18+K18+L18+M18+N18+O18+P18+Q18+R18+S18</f>
        <v>3944</v>
      </c>
      <c r="U18" s="27" t="n">
        <f aca="false">COUNTA(H18:S18)</f>
        <v>11</v>
      </c>
      <c r="V18" s="27"/>
    </row>
    <row r="19" customFormat="false" ht="12.75" hidden="false" customHeight="false" outlineLevel="0" collapsed="false">
      <c r="A19" s="24" t="n">
        <v>15</v>
      </c>
      <c r="B19" s="25" t="n">
        <v>14</v>
      </c>
      <c r="C19" s="32" t="s">
        <v>99</v>
      </c>
      <c r="D19" s="32" t="s">
        <v>100</v>
      </c>
      <c r="E19" s="27"/>
      <c r="F19" s="27" t="n">
        <v>26</v>
      </c>
      <c r="G19" s="28" t="s">
        <v>58</v>
      </c>
      <c r="H19" s="27"/>
      <c r="I19" s="27"/>
      <c r="J19" s="27"/>
      <c r="K19" s="27"/>
      <c r="L19" s="27" t="n">
        <v>1000</v>
      </c>
      <c r="M19" s="27"/>
      <c r="N19" s="27" t="n">
        <v>850</v>
      </c>
      <c r="O19" s="27" t="n">
        <v>1200</v>
      </c>
      <c r="P19" s="27" t="n">
        <v>360</v>
      </c>
      <c r="Q19" s="27"/>
      <c r="R19" s="27" t="n">
        <v>450</v>
      </c>
      <c r="S19" s="27"/>
      <c r="T19" s="29" t="n">
        <f aca="false">H19+I19+J19+K19+L19+M19+N19+O19+P19+Q19+R19+S19</f>
        <v>3860</v>
      </c>
      <c r="U19" s="27" t="n">
        <f aca="false">COUNTA(H19:S19)</f>
        <v>5</v>
      </c>
      <c r="V19" s="27" t="n">
        <v>4</v>
      </c>
    </row>
    <row r="20" customFormat="false" ht="12.75" hidden="false" customHeight="false" outlineLevel="0" collapsed="false">
      <c r="A20" s="24" t="n">
        <v>16</v>
      </c>
      <c r="B20" s="25" t="n">
        <v>20</v>
      </c>
      <c r="C20" s="32" t="s">
        <v>96</v>
      </c>
      <c r="D20" s="32" t="s">
        <v>101</v>
      </c>
      <c r="E20" s="27"/>
      <c r="F20" s="27" t="n">
        <v>39</v>
      </c>
      <c r="G20" s="28" t="s">
        <v>98</v>
      </c>
      <c r="H20" s="27"/>
      <c r="I20" s="27" t="n">
        <v>320</v>
      </c>
      <c r="J20" s="27" t="n">
        <v>98</v>
      </c>
      <c r="K20" s="27" t="n">
        <v>112</v>
      </c>
      <c r="L20" s="27" t="n">
        <v>296</v>
      </c>
      <c r="M20" s="27" t="n">
        <v>220</v>
      </c>
      <c r="N20" s="27" t="n">
        <v>480</v>
      </c>
      <c r="O20" s="27" t="n">
        <v>650</v>
      </c>
      <c r="P20" s="27" t="n">
        <v>350</v>
      </c>
      <c r="Q20" s="27" t="n">
        <v>370</v>
      </c>
      <c r="R20" s="27" t="n">
        <v>470</v>
      </c>
      <c r="S20" s="27" t="n">
        <v>430</v>
      </c>
      <c r="T20" s="29" t="n">
        <f aca="false">H20+I20+J20+K20+L20+M20+N20+O20+P20+Q20+R20+S20</f>
        <v>3796</v>
      </c>
      <c r="U20" s="27" t="n">
        <f aca="false">COUNTA(H20:S20)</f>
        <v>11</v>
      </c>
      <c r="V20" s="27" t="n">
        <v>2</v>
      </c>
    </row>
    <row r="21" customFormat="false" ht="12.75" hidden="false" customHeight="false" outlineLevel="0" collapsed="false">
      <c r="A21" s="24" t="n">
        <v>17</v>
      </c>
      <c r="B21" s="25" t="n">
        <v>18</v>
      </c>
      <c r="C21" s="32" t="s">
        <v>102</v>
      </c>
      <c r="D21" s="32" t="s">
        <v>95</v>
      </c>
      <c r="E21" s="27"/>
      <c r="F21" s="27" t="n">
        <v>53</v>
      </c>
      <c r="G21" s="28" t="s">
        <v>103</v>
      </c>
      <c r="H21" s="27"/>
      <c r="I21" s="27" t="n">
        <v>570</v>
      </c>
      <c r="J21" s="27"/>
      <c r="K21" s="27" t="n">
        <v>450</v>
      </c>
      <c r="L21" s="27"/>
      <c r="M21" s="27" t="n">
        <v>450</v>
      </c>
      <c r="N21" s="27" t="n">
        <v>395</v>
      </c>
      <c r="O21" s="27" t="n">
        <v>700</v>
      </c>
      <c r="P21" s="27" t="n">
        <v>520</v>
      </c>
      <c r="Q21" s="27" t="n">
        <v>160</v>
      </c>
      <c r="R21" s="27" t="n">
        <v>160</v>
      </c>
      <c r="S21" s="27" t="n">
        <v>360</v>
      </c>
      <c r="T21" s="29" t="n">
        <f aca="false">H21+I21+J21+K21+L21+M21+N21+O21+P21+Q21+R21+S21</f>
        <v>3765</v>
      </c>
      <c r="U21" s="27" t="n">
        <f aca="false">COUNTA(H21:S21)</f>
        <v>9</v>
      </c>
      <c r="V21" s="27" t="n">
        <v>2</v>
      </c>
    </row>
    <row r="22" customFormat="false" ht="12.75" hidden="false" customHeight="false" outlineLevel="0" collapsed="false">
      <c r="A22" s="24" t="n">
        <v>18</v>
      </c>
      <c r="B22" s="25" t="n">
        <v>21</v>
      </c>
      <c r="C22" s="32" t="s">
        <v>104</v>
      </c>
      <c r="D22" s="32" t="s">
        <v>105</v>
      </c>
      <c r="E22" s="27"/>
      <c r="F22" s="27" t="n">
        <v>47</v>
      </c>
      <c r="G22" s="28" t="s">
        <v>106</v>
      </c>
      <c r="H22" s="27" t="n">
        <v>570</v>
      </c>
      <c r="I22" s="27" t="n">
        <v>196</v>
      </c>
      <c r="J22" s="27" t="n">
        <v>290</v>
      </c>
      <c r="K22" s="30" t="s">
        <v>107</v>
      </c>
      <c r="L22" s="27" t="n">
        <v>258</v>
      </c>
      <c r="M22" s="27" t="n">
        <v>200</v>
      </c>
      <c r="N22" s="27" t="n">
        <v>460</v>
      </c>
      <c r="O22" s="27" t="n">
        <v>575</v>
      </c>
      <c r="P22" s="27" t="n">
        <v>335</v>
      </c>
      <c r="Q22" s="27" t="n">
        <v>180</v>
      </c>
      <c r="R22" s="27" t="n">
        <v>165</v>
      </c>
      <c r="S22" s="27" t="n">
        <v>370</v>
      </c>
      <c r="T22" s="29" t="n">
        <f aca="false">H22+I22+J22+K22+L22+M22+N22+O22+P22+Q22+R22+S22</f>
        <v>3707</v>
      </c>
      <c r="U22" s="27" t="n">
        <f aca="false">COUNTA(H22:S22)</f>
        <v>12</v>
      </c>
      <c r="V22" s="27" t="n">
        <v>1</v>
      </c>
    </row>
    <row r="23" customFormat="false" ht="12.75" hidden="false" customHeight="false" outlineLevel="0" collapsed="false">
      <c r="A23" s="24" t="n">
        <v>19</v>
      </c>
      <c r="B23" s="25" t="n">
        <v>23</v>
      </c>
      <c r="C23" s="32" t="s">
        <v>108</v>
      </c>
      <c r="D23" s="32" t="s">
        <v>109</v>
      </c>
      <c r="E23" s="27"/>
      <c r="F23" s="27" t="n">
        <v>47</v>
      </c>
      <c r="G23" s="28" t="s">
        <v>75</v>
      </c>
      <c r="H23" s="27"/>
      <c r="I23" s="27" t="n">
        <v>300</v>
      </c>
      <c r="J23" s="27" t="n">
        <v>140</v>
      </c>
      <c r="K23" s="27" t="n">
        <v>215</v>
      </c>
      <c r="L23" s="27" t="n">
        <v>420</v>
      </c>
      <c r="M23" s="27" t="n">
        <v>245</v>
      </c>
      <c r="N23" s="27" t="n">
        <v>440</v>
      </c>
      <c r="O23" s="27" t="n">
        <v>690</v>
      </c>
      <c r="P23" s="27" t="n">
        <v>385</v>
      </c>
      <c r="Q23" s="27" t="n">
        <v>250</v>
      </c>
      <c r="R23" s="27" t="n">
        <v>220</v>
      </c>
      <c r="S23" s="27" t="n">
        <v>340</v>
      </c>
      <c r="T23" s="29" t="n">
        <f aca="false">H23+I23+J23+K23+L23+M23+N23+O23+P23+Q23+R23+S23</f>
        <v>3645</v>
      </c>
      <c r="U23" s="27" t="n">
        <f aca="false">COUNTA(H23:S23)</f>
        <v>11</v>
      </c>
      <c r="V23" s="27"/>
    </row>
    <row r="24" customFormat="false" ht="12.75" hidden="false" customHeight="false" outlineLevel="0" collapsed="false">
      <c r="A24" s="24" t="n">
        <v>20</v>
      </c>
      <c r="B24" s="25" t="n">
        <v>17</v>
      </c>
      <c r="C24" s="33" t="s">
        <v>110</v>
      </c>
      <c r="D24" s="33" t="s">
        <v>111</v>
      </c>
      <c r="E24" s="27"/>
      <c r="F24" s="27" t="n">
        <v>26</v>
      </c>
      <c r="G24" s="28" t="s">
        <v>75</v>
      </c>
      <c r="H24" s="27"/>
      <c r="I24" s="27"/>
      <c r="J24" s="27"/>
      <c r="K24" s="27" t="n">
        <v>370</v>
      </c>
      <c r="L24" s="27" t="n">
        <v>410</v>
      </c>
      <c r="M24" s="27" t="n">
        <v>400</v>
      </c>
      <c r="N24" s="27" t="n">
        <v>410</v>
      </c>
      <c r="O24" s="27" t="n">
        <v>790</v>
      </c>
      <c r="P24" s="27" t="n">
        <v>500</v>
      </c>
      <c r="Q24" s="27" t="n">
        <v>360</v>
      </c>
      <c r="R24" s="27" t="n">
        <v>240</v>
      </c>
      <c r="S24" s="27" t="n">
        <v>155</v>
      </c>
      <c r="T24" s="29" t="n">
        <f aca="false">H24+I24+J24+K24+L24+M24+N24+O24+P24+Q24+R24+S24</f>
        <v>3635</v>
      </c>
      <c r="U24" s="27" t="n">
        <f aca="false">COUNTA(H24:S24)</f>
        <v>9</v>
      </c>
      <c r="V24" s="27" t="n">
        <v>6</v>
      </c>
    </row>
    <row r="25" customFormat="false" ht="12.75" hidden="false" customHeight="false" outlineLevel="0" collapsed="false">
      <c r="A25" s="24" t="n">
        <v>21</v>
      </c>
      <c r="B25" s="25" t="n">
        <v>16</v>
      </c>
      <c r="C25" s="32" t="s">
        <v>112</v>
      </c>
      <c r="D25" s="32" t="s">
        <v>113</v>
      </c>
      <c r="E25" s="27"/>
      <c r="F25" s="27" t="n">
        <v>37</v>
      </c>
      <c r="G25" s="28" t="s">
        <v>114</v>
      </c>
      <c r="H25" s="27" t="n">
        <v>720</v>
      </c>
      <c r="I25" s="27" t="n">
        <v>245</v>
      </c>
      <c r="J25" s="27" t="n">
        <v>720</v>
      </c>
      <c r="K25" s="30" t="s">
        <v>115</v>
      </c>
      <c r="L25" s="27"/>
      <c r="M25" s="27" t="n">
        <v>320</v>
      </c>
      <c r="N25" s="27" t="n">
        <v>370</v>
      </c>
      <c r="O25" s="30"/>
      <c r="P25" s="30" t="s">
        <v>116</v>
      </c>
      <c r="Q25" s="27" t="n">
        <v>320</v>
      </c>
      <c r="R25" s="27" t="n">
        <v>195</v>
      </c>
      <c r="S25" s="27"/>
      <c r="T25" s="29" t="n">
        <f aca="false">H25+I25+J25+K25+L25+M25+N25+O25+P25+Q25+R25+S25</f>
        <v>3550</v>
      </c>
      <c r="U25" s="27" t="n">
        <f aca="false">COUNTA(H25:S25)</f>
        <v>9</v>
      </c>
      <c r="V25" s="27" t="n">
        <v>2</v>
      </c>
    </row>
    <row r="26" customFormat="false" ht="12.75" hidden="false" customHeight="false" outlineLevel="0" collapsed="false">
      <c r="A26" s="24" t="n">
        <v>22</v>
      </c>
      <c r="B26" s="25" t="n">
        <v>19</v>
      </c>
      <c r="C26" s="32" t="s">
        <v>117</v>
      </c>
      <c r="D26" s="32" t="s">
        <v>118</v>
      </c>
      <c r="E26" s="27" t="s">
        <v>119</v>
      </c>
      <c r="F26" s="27" t="n">
        <v>47</v>
      </c>
      <c r="G26" s="28" t="s">
        <v>75</v>
      </c>
      <c r="H26" s="27" t="n">
        <v>170</v>
      </c>
      <c r="I26" s="27" t="n">
        <v>275</v>
      </c>
      <c r="J26" s="27" t="n">
        <v>350</v>
      </c>
      <c r="K26" s="27" t="n">
        <v>160</v>
      </c>
      <c r="L26" s="27" t="n">
        <v>300</v>
      </c>
      <c r="M26" s="27" t="n">
        <v>260</v>
      </c>
      <c r="N26" s="27" t="n">
        <v>450</v>
      </c>
      <c r="O26" s="27" t="n">
        <v>680</v>
      </c>
      <c r="P26" s="27" t="n">
        <v>440</v>
      </c>
      <c r="Q26" s="27" t="n">
        <v>165</v>
      </c>
      <c r="R26" s="27" t="n">
        <v>150</v>
      </c>
      <c r="S26" s="27" t="n">
        <v>140</v>
      </c>
      <c r="T26" s="29" t="n">
        <f aca="false">H26+I26+J26+K26+L26+M26+N26+O26+P26+Q26+R26+S26</f>
        <v>3540</v>
      </c>
      <c r="U26" s="27" t="n">
        <f aca="false">COUNTA(H26:S26)</f>
        <v>12</v>
      </c>
      <c r="V26" s="27"/>
    </row>
    <row r="27" customFormat="false" ht="12.75" hidden="false" customHeight="false" outlineLevel="0" collapsed="false">
      <c r="A27" s="24" t="n">
        <v>23</v>
      </c>
      <c r="B27" s="25" t="n">
        <v>25</v>
      </c>
      <c r="C27" s="32" t="s">
        <v>120</v>
      </c>
      <c r="D27" s="32" t="s">
        <v>105</v>
      </c>
      <c r="E27" s="27"/>
      <c r="F27" s="27" t="n">
        <v>39</v>
      </c>
      <c r="G27" s="28" t="s">
        <v>75</v>
      </c>
      <c r="H27" s="27"/>
      <c r="I27" s="27" t="n">
        <v>410</v>
      </c>
      <c r="J27" s="27" t="n">
        <v>280</v>
      </c>
      <c r="K27" s="27" t="n">
        <v>290</v>
      </c>
      <c r="L27" s="27" t="n">
        <v>320</v>
      </c>
      <c r="M27" s="27" t="n">
        <v>280</v>
      </c>
      <c r="N27" s="27" t="n">
        <v>360</v>
      </c>
      <c r="O27" s="27" t="n">
        <v>610</v>
      </c>
      <c r="P27" s="27" t="n">
        <v>345</v>
      </c>
      <c r="Q27" s="27"/>
      <c r="R27" s="27" t="n">
        <v>100</v>
      </c>
      <c r="S27" s="27" t="n">
        <v>510</v>
      </c>
      <c r="T27" s="29" t="n">
        <f aca="false">H27+I27+J27+K27+L27+M27+N27+O27+P27+Q27+R27+S27</f>
        <v>3505</v>
      </c>
      <c r="U27" s="27" t="n">
        <f aca="false">COUNTA(H27:S27)</f>
        <v>10</v>
      </c>
      <c r="V27" s="27" t="n">
        <v>1</v>
      </c>
    </row>
    <row r="28" customFormat="false" ht="12.75" hidden="false" customHeight="false" outlineLevel="0" collapsed="false">
      <c r="A28" s="24" t="n">
        <v>24</v>
      </c>
      <c r="B28" s="25" t="n">
        <v>22</v>
      </c>
      <c r="C28" s="32" t="s">
        <v>121</v>
      </c>
      <c r="D28" s="32" t="s">
        <v>122</v>
      </c>
      <c r="E28" s="27"/>
      <c r="F28" s="27" t="n">
        <v>35</v>
      </c>
      <c r="G28" s="28" t="s">
        <v>123</v>
      </c>
      <c r="H28" s="27"/>
      <c r="I28" s="27"/>
      <c r="J28" s="27"/>
      <c r="K28" s="27" t="n">
        <v>330</v>
      </c>
      <c r="L28" s="27" t="n">
        <v>710</v>
      </c>
      <c r="M28" s="27" t="n">
        <v>510</v>
      </c>
      <c r="N28" s="27" t="n">
        <v>365</v>
      </c>
      <c r="O28" s="27" t="n">
        <v>830</v>
      </c>
      <c r="P28" s="27" t="n">
        <v>570</v>
      </c>
      <c r="Q28" s="27"/>
      <c r="R28" s="27"/>
      <c r="S28" s="27" t="n">
        <v>145</v>
      </c>
      <c r="T28" s="29" t="n">
        <f aca="false">H28+I28+J28+K28+L28+M28+N28+O28+P28+Q28+R28+S28</f>
        <v>3460</v>
      </c>
      <c r="U28" s="27" t="n">
        <f aca="false">COUNTA(H28:S28)</f>
        <v>7</v>
      </c>
      <c r="V28" s="27" t="n">
        <v>2</v>
      </c>
    </row>
    <row r="29" customFormat="false" ht="12.75" hidden="false" customHeight="false" outlineLevel="0" collapsed="false">
      <c r="A29" s="24" t="n">
        <v>25</v>
      </c>
      <c r="B29" s="25" t="n">
        <v>27</v>
      </c>
      <c r="C29" s="32" t="s">
        <v>124</v>
      </c>
      <c r="D29" s="32" t="s">
        <v>125</v>
      </c>
      <c r="E29" s="27"/>
      <c r="F29" s="27" t="n">
        <v>15</v>
      </c>
      <c r="G29" s="28" t="s">
        <v>126</v>
      </c>
      <c r="H29" s="27" t="n">
        <v>160</v>
      </c>
      <c r="I29" s="27" t="n">
        <v>235</v>
      </c>
      <c r="J29" s="27" t="n">
        <v>170</v>
      </c>
      <c r="K29" s="27" t="n">
        <v>340</v>
      </c>
      <c r="L29" s="27" t="n">
        <v>292</v>
      </c>
      <c r="M29" s="27" t="n">
        <v>410</v>
      </c>
      <c r="N29" s="27"/>
      <c r="O29" s="27" t="n">
        <v>585</v>
      </c>
      <c r="P29" s="27" t="n">
        <v>430</v>
      </c>
      <c r="Q29" s="27" t="n">
        <v>104</v>
      </c>
      <c r="R29" s="27" t="n">
        <v>112</v>
      </c>
      <c r="S29" s="27" t="n">
        <v>550</v>
      </c>
      <c r="T29" s="29" t="n">
        <f aca="false">H29+I29+J29+K29+L29+M29+N29+O29+P29+Q29+R29+S29</f>
        <v>3388</v>
      </c>
      <c r="U29" s="27" t="n">
        <f aca="false">COUNTA(H29:S29)</f>
        <v>11</v>
      </c>
      <c r="V29" s="27" t="n">
        <v>1</v>
      </c>
    </row>
    <row r="30" customFormat="false" ht="12.75" hidden="false" customHeight="false" outlineLevel="0" collapsed="false">
      <c r="A30" s="24" t="n">
        <v>26</v>
      </c>
      <c r="B30" s="25" t="n">
        <v>24</v>
      </c>
      <c r="C30" s="32" t="s">
        <v>127</v>
      </c>
      <c r="D30" s="32" t="s">
        <v>128</v>
      </c>
      <c r="E30" s="27"/>
      <c r="F30" s="27" t="n">
        <v>14</v>
      </c>
      <c r="G30" s="28" t="s">
        <v>60</v>
      </c>
      <c r="H30" s="27" t="n">
        <v>185</v>
      </c>
      <c r="I30" s="27" t="n">
        <v>285</v>
      </c>
      <c r="J30" s="27" t="n">
        <v>250</v>
      </c>
      <c r="K30" s="27" t="n">
        <v>320</v>
      </c>
      <c r="L30" s="27" t="n">
        <v>360</v>
      </c>
      <c r="M30" s="27" t="n">
        <v>270</v>
      </c>
      <c r="N30" s="27" t="n">
        <v>520</v>
      </c>
      <c r="O30" s="27" t="n">
        <v>580</v>
      </c>
      <c r="P30" s="30" t="s">
        <v>129</v>
      </c>
      <c r="Q30" s="27" t="n">
        <v>100</v>
      </c>
      <c r="R30" s="27" t="n">
        <v>310</v>
      </c>
      <c r="S30" s="27" t="n">
        <v>88</v>
      </c>
      <c r="T30" s="29" t="n">
        <f aca="false">H30+I30+J30+K30+L30+M30+N30+O30+P30+Q30+R30+S30</f>
        <v>3268</v>
      </c>
      <c r="U30" s="27" t="n">
        <f aca="false">COUNTA(H30:S30)</f>
        <v>12</v>
      </c>
      <c r="V30" s="27"/>
    </row>
    <row r="31" customFormat="false" ht="12.75" hidden="false" customHeight="false" outlineLevel="0" collapsed="false">
      <c r="A31" s="24" t="n">
        <v>27</v>
      </c>
      <c r="B31" s="25" t="n">
        <v>26</v>
      </c>
      <c r="C31" s="32" t="s">
        <v>130</v>
      </c>
      <c r="D31" s="32" t="s">
        <v>113</v>
      </c>
      <c r="E31" s="27"/>
      <c r="F31" s="27" t="n">
        <v>15</v>
      </c>
      <c r="G31" s="28" t="s">
        <v>60</v>
      </c>
      <c r="H31" s="27" t="n">
        <v>180</v>
      </c>
      <c r="I31" s="27" t="n">
        <v>250</v>
      </c>
      <c r="J31" s="27" t="n">
        <v>230</v>
      </c>
      <c r="K31" s="27" t="n">
        <v>180</v>
      </c>
      <c r="L31" s="27" t="n">
        <v>480</v>
      </c>
      <c r="M31" s="27" t="n">
        <v>186</v>
      </c>
      <c r="N31" s="27" t="n">
        <v>670</v>
      </c>
      <c r="O31" s="27"/>
      <c r="P31" s="30" t="s">
        <v>131</v>
      </c>
      <c r="Q31" s="27" t="n">
        <v>92</v>
      </c>
      <c r="R31" s="27" t="n">
        <v>410</v>
      </c>
      <c r="S31" s="27" t="n">
        <v>120</v>
      </c>
      <c r="T31" s="29" t="n">
        <f aca="false">H31+I31+J31+K31+L31+M31+N31+O31+P31+Q31+R31+S31</f>
        <v>3103</v>
      </c>
      <c r="U31" s="27" t="n">
        <f aca="false">COUNTA(H31:S31)</f>
        <v>11</v>
      </c>
      <c r="V31" s="27" t="n">
        <v>2</v>
      </c>
    </row>
    <row r="32" customFormat="false" ht="12.75" hidden="false" customHeight="false" outlineLevel="0" collapsed="false">
      <c r="A32" s="24" t="n">
        <v>28</v>
      </c>
      <c r="B32" s="25" t="n">
        <v>28</v>
      </c>
      <c r="C32" s="33" t="s">
        <v>132</v>
      </c>
      <c r="D32" s="33" t="s">
        <v>133</v>
      </c>
      <c r="E32" s="27" t="s">
        <v>67</v>
      </c>
      <c r="F32" s="27" t="n">
        <v>34</v>
      </c>
      <c r="G32" s="28" t="s">
        <v>103</v>
      </c>
      <c r="H32" s="27"/>
      <c r="I32" s="27" t="n">
        <v>390</v>
      </c>
      <c r="J32" s="27" t="n">
        <v>130</v>
      </c>
      <c r="K32" s="27" t="n">
        <v>104</v>
      </c>
      <c r="L32" s="27" t="n">
        <v>294</v>
      </c>
      <c r="M32" s="27" t="n">
        <v>235</v>
      </c>
      <c r="N32" s="27" t="n">
        <v>355</v>
      </c>
      <c r="O32" s="27" t="n">
        <v>620</v>
      </c>
      <c r="P32" s="27" t="n">
        <v>355</v>
      </c>
      <c r="Q32" s="27" t="n">
        <v>135</v>
      </c>
      <c r="R32" s="27" t="n">
        <v>98</v>
      </c>
      <c r="S32" s="27" t="n">
        <v>112</v>
      </c>
      <c r="T32" s="29" t="n">
        <f aca="false">H32+I32+J32+K32+L32+M32+N32+O32+P32+Q32+R32+S32</f>
        <v>2828</v>
      </c>
      <c r="U32" s="27" t="n">
        <f aca="false">COUNTA(H32:S32)</f>
        <v>11</v>
      </c>
      <c r="V32" s="27" t="n">
        <v>1</v>
      </c>
    </row>
    <row r="33" customFormat="false" ht="12.75" hidden="false" customHeight="false" outlineLevel="0" collapsed="false">
      <c r="A33" s="24" t="n">
        <v>29</v>
      </c>
      <c r="B33" s="25" t="n">
        <v>32</v>
      </c>
      <c r="C33" s="32" t="s">
        <v>134</v>
      </c>
      <c r="D33" s="32" t="s">
        <v>135</v>
      </c>
      <c r="E33" s="27" t="s">
        <v>136</v>
      </c>
      <c r="F33" s="27" t="n">
        <v>31</v>
      </c>
      <c r="G33" s="28" t="s">
        <v>137</v>
      </c>
      <c r="H33" s="27"/>
      <c r="I33" s="27"/>
      <c r="J33" s="27" t="n">
        <v>360</v>
      </c>
      <c r="K33" s="27" t="n">
        <v>175</v>
      </c>
      <c r="L33" s="27" t="n">
        <v>276</v>
      </c>
      <c r="M33" s="27" t="n">
        <v>210</v>
      </c>
      <c r="N33" s="27"/>
      <c r="O33" s="27" t="n">
        <v>590</v>
      </c>
      <c r="P33" s="27" t="n">
        <v>330</v>
      </c>
      <c r="Q33" s="27" t="n">
        <v>510</v>
      </c>
      <c r="R33" s="27" t="n">
        <v>102</v>
      </c>
      <c r="S33" s="27" t="n">
        <v>175</v>
      </c>
      <c r="T33" s="29" t="n">
        <f aca="false">H33+I33+J33+K33+L33+M33+N33+O33+P33+Q33+R33+S33</f>
        <v>2728</v>
      </c>
      <c r="U33" s="27" t="n">
        <f aca="false">COUNTA(H33:S33)</f>
        <v>9</v>
      </c>
      <c r="V33" s="27" t="n">
        <v>1</v>
      </c>
    </row>
    <row r="34" customFormat="false" ht="12.75" hidden="false" customHeight="false" outlineLevel="0" collapsed="false">
      <c r="A34" s="24" t="n">
        <v>30</v>
      </c>
      <c r="B34" s="25" t="n">
        <v>31</v>
      </c>
      <c r="C34" s="33" t="s">
        <v>138</v>
      </c>
      <c r="D34" s="33" t="s">
        <v>139</v>
      </c>
      <c r="E34" s="27"/>
      <c r="F34" s="27" t="n">
        <v>30</v>
      </c>
      <c r="G34" s="28" t="s">
        <v>79</v>
      </c>
      <c r="H34" s="27" t="n">
        <v>250</v>
      </c>
      <c r="I34" s="27" t="n">
        <v>260</v>
      </c>
      <c r="J34" s="27"/>
      <c r="K34" s="27" t="n">
        <v>120</v>
      </c>
      <c r="L34" s="27" t="n">
        <v>280</v>
      </c>
      <c r="M34" s="27" t="n">
        <v>188</v>
      </c>
      <c r="N34" s="27" t="n">
        <v>650</v>
      </c>
      <c r="O34" s="27"/>
      <c r="P34" s="27" t="n">
        <v>325</v>
      </c>
      <c r="Q34" s="27" t="n">
        <v>215</v>
      </c>
      <c r="R34" s="27" t="n">
        <v>280</v>
      </c>
      <c r="S34" s="27" t="n">
        <v>125</v>
      </c>
      <c r="T34" s="29" t="n">
        <f aca="false">H34+I34+J34+K34+L34+M34+N34+O34+P34+Q34+R34+S34</f>
        <v>2693</v>
      </c>
      <c r="U34" s="27" t="n">
        <f aca="false">COUNTA(H34:S34)</f>
        <v>10</v>
      </c>
      <c r="V34" s="27" t="n">
        <v>2</v>
      </c>
    </row>
    <row r="35" customFormat="false" ht="12.75" hidden="false" customHeight="false" outlineLevel="0" collapsed="false">
      <c r="A35" s="24" t="n">
        <v>31</v>
      </c>
      <c r="B35" s="25" t="n">
        <v>29</v>
      </c>
      <c r="C35" s="32" t="s">
        <v>140</v>
      </c>
      <c r="D35" s="32" t="s">
        <v>113</v>
      </c>
      <c r="E35" s="27"/>
      <c r="F35" s="27" t="n">
        <v>25</v>
      </c>
      <c r="G35" s="28" t="s">
        <v>58</v>
      </c>
      <c r="H35" s="27"/>
      <c r="I35" s="27"/>
      <c r="J35" s="27"/>
      <c r="K35" s="27"/>
      <c r="L35" s="27" t="n">
        <v>1000</v>
      </c>
      <c r="M35" s="27"/>
      <c r="N35" s="27" t="n">
        <v>1000</v>
      </c>
      <c r="O35" s="27"/>
      <c r="P35" s="27"/>
      <c r="Q35" s="27"/>
      <c r="R35" s="27" t="n">
        <v>670</v>
      </c>
      <c r="S35" s="27"/>
      <c r="T35" s="29" t="n">
        <f aca="false">H35+I35+J35+K35+L35+M35+N35+O35+P35+Q35+R35+S35</f>
        <v>2670</v>
      </c>
      <c r="U35" s="27" t="n">
        <f aca="false">COUNTA(H35:S35)</f>
        <v>3</v>
      </c>
      <c r="V35" s="27" t="n">
        <v>3</v>
      </c>
    </row>
    <row r="36" customFormat="false" ht="12.75" hidden="false" customHeight="false" outlineLevel="0" collapsed="false">
      <c r="A36" s="24" t="n">
        <v>32</v>
      </c>
      <c r="B36" s="25" t="n">
        <v>33</v>
      </c>
      <c r="C36" s="32" t="s">
        <v>141</v>
      </c>
      <c r="D36" s="32" t="s">
        <v>95</v>
      </c>
      <c r="E36" s="27"/>
      <c r="F36" s="27" t="n">
        <v>36</v>
      </c>
      <c r="G36" s="28" t="s">
        <v>75</v>
      </c>
      <c r="H36" s="27"/>
      <c r="I36" s="27"/>
      <c r="J36" s="27"/>
      <c r="K36" s="27" t="n">
        <v>240</v>
      </c>
      <c r="L36" s="27" t="n">
        <v>305</v>
      </c>
      <c r="M36" s="27" t="n">
        <v>390</v>
      </c>
      <c r="N36" s="27"/>
      <c r="O36" s="27" t="n">
        <v>720</v>
      </c>
      <c r="P36" s="27" t="n">
        <v>470</v>
      </c>
      <c r="Q36" s="27" t="n">
        <v>210</v>
      </c>
      <c r="R36" s="27" t="n">
        <v>170</v>
      </c>
      <c r="S36" s="27" t="n">
        <v>130</v>
      </c>
      <c r="T36" s="29" t="n">
        <f aca="false">H36+I36+J36+K36+L36+M36+N36+O36+P36+Q36+R36+S36</f>
        <v>2635</v>
      </c>
      <c r="U36" s="27" t="n">
        <f aca="false">COUNTA(H36:S36)</f>
        <v>8</v>
      </c>
      <c r="V36" s="27"/>
    </row>
    <row r="37" customFormat="false" ht="12.75" hidden="false" customHeight="false" outlineLevel="0" collapsed="false">
      <c r="A37" s="24" t="n">
        <v>33</v>
      </c>
      <c r="B37" s="25" t="n">
        <v>30</v>
      </c>
      <c r="C37" s="32" t="s">
        <v>59</v>
      </c>
      <c r="D37" s="32" t="s">
        <v>122</v>
      </c>
      <c r="E37" s="27"/>
      <c r="F37" s="27" t="n">
        <v>18</v>
      </c>
      <c r="G37" s="28" t="s">
        <v>58</v>
      </c>
      <c r="H37" s="27"/>
      <c r="I37" s="27" t="n">
        <v>440</v>
      </c>
      <c r="J37" s="27" t="n">
        <v>110</v>
      </c>
      <c r="K37" s="27"/>
      <c r="L37" s="27" t="n">
        <v>610</v>
      </c>
      <c r="M37" s="27"/>
      <c r="N37" s="27" t="n">
        <v>900</v>
      </c>
      <c r="O37" s="27"/>
      <c r="P37" s="27"/>
      <c r="Q37" s="27"/>
      <c r="R37" s="27" t="n">
        <v>570</v>
      </c>
      <c r="S37" s="27"/>
      <c r="T37" s="29" t="n">
        <f aca="false">H37+I37+J37+K37+L37+M37+N37+O37+P37+Q37+R37+S37</f>
        <v>2630</v>
      </c>
      <c r="U37" s="27" t="n">
        <f aca="false">COUNTA(H37:S37)</f>
        <v>5</v>
      </c>
      <c r="V37" s="27" t="n">
        <v>3</v>
      </c>
    </row>
    <row r="38" customFormat="false" ht="12.75" hidden="false" customHeight="false" outlineLevel="0" collapsed="false">
      <c r="A38" s="24" t="n">
        <v>34</v>
      </c>
      <c r="B38" s="25" t="n">
        <v>34</v>
      </c>
      <c r="C38" s="32" t="s">
        <v>142</v>
      </c>
      <c r="D38" s="32" t="s">
        <v>143</v>
      </c>
      <c r="E38" s="27"/>
      <c r="F38" s="27" t="n">
        <v>29</v>
      </c>
      <c r="G38" s="28" t="s">
        <v>79</v>
      </c>
      <c r="H38" s="27" t="n">
        <v>280</v>
      </c>
      <c r="I38" s="27" t="n">
        <v>210</v>
      </c>
      <c r="J38" s="27"/>
      <c r="K38" s="27" t="n">
        <v>106</v>
      </c>
      <c r="L38" s="27" t="n">
        <v>278</v>
      </c>
      <c r="M38" s="27" t="n">
        <v>205</v>
      </c>
      <c r="N38" s="27" t="n">
        <v>350</v>
      </c>
      <c r="O38" s="27"/>
      <c r="P38" s="30" t="s">
        <v>144</v>
      </c>
      <c r="Q38" s="27" t="n">
        <v>410</v>
      </c>
      <c r="R38" s="27" t="n">
        <v>108</v>
      </c>
      <c r="S38" s="27" t="n">
        <v>180</v>
      </c>
      <c r="T38" s="29" t="n">
        <f aca="false">H38+I38+J38+K38+L38+M38+N38+O38+P38+Q38+R38+S38</f>
        <v>2447</v>
      </c>
      <c r="U38" s="27" t="n">
        <f aca="false">COUNTA(H38:S38)</f>
        <v>10</v>
      </c>
      <c r="V38" s="27"/>
    </row>
    <row r="39" customFormat="false" ht="12.75" hidden="false" customHeight="false" outlineLevel="0" collapsed="false">
      <c r="A39" s="24" t="n">
        <v>35</v>
      </c>
      <c r="B39" s="25" t="n">
        <v>37</v>
      </c>
      <c r="C39" s="32" t="s">
        <v>145</v>
      </c>
      <c r="D39" s="32" t="s">
        <v>146</v>
      </c>
      <c r="E39" s="27" t="s">
        <v>67</v>
      </c>
      <c r="F39" s="27" t="n">
        <v>42</v>
      </c>
      <c r="G39" s="28" t="s">
        <v>147</v>
      </c>
      <c r="H39" s="27" t="n">
        <v>320</v>
      </c>
      <c r="I39" s="27" t="n">
        <v>230</v>
      </c>
      <c r="J39" s="27" t="n">
        <v>410</v>
      </c>
      <c r="K39" s="27" t="n">
        <v>205</v>
      </c>
      <c r="L39" s="27" t="n">
        <v>335</v>
      </c>
      <c r="M39" s="27" t="n">
        <v>275</v>
      </c>
      <c r="N39" s="27"/>
      <c r="O39" s="27"/>
      <c r="P39" s="27"/>
      <c r="Q39" s="27" t="n">
        <v>290</v>
      </c>
      <c r="R39" s="27" t="n">
        <v>96</v>
      </c>
      <c r="S39" s="27" t="n">
        <v>205</v>
      </c>
      <c r="T39" s="29" t="n">
        <f aca="false">H39+I39+J39+K39+L39+M39+N39+O39+P39+Q39+R39+S39</f>
        <v>2366</v>
      </c>
      <c r="U39" s="27" t="n">
        <f aca="false">COUNTA(H39:S39)</f>
        <v>9</v>
      </c>
      <c r="V39" s="27"/>
    </row>
    <row r="40" customFormat="false" ht="12.75" hidden="false" customHeight="false" outlineLevel="0" collapsed="false">
      <c r="A40" s="24" t="n">
        <v>36</v>
      </c>
      <c r="B40" s="25" t="n">
        <v>36</v>
      </c>
      <c r="C40" s="32" t="s">
        <v>148</v>
      </c>
      <c r="D40" s="32" t="s">
        <v>113</v>
      </c>
      <c r="E40" s="27"/>
      <c r="F40" s="27" t="n">
        <v>38</v>
      </c>
      <c r="G40" s="28" t="s">
        <v>149</v>
      </c>
      <c r="H40" s="27"/>
      <c r="I40" s="27"/>
      <c r="J40" s="27" t="n">
        <v>550</v>
      </c>
      <c r="K40" s="27" t="n">
        <v>550</v>
      </c>
      <c r="L40" s="27" t="n">
        <v>284</v>
      </c>
      <c r="M40" s="27"/>
      <c r="N40" s="27"/>
      <c r="O40" s="27"/>
      <c r="P40" s="27"/>
      <c r="Q40" s="27" t="n">
        <v>620</v>
      </c>
      <c r="R40" s="27" t="n">
        <v>200</v>
      </c>
      <c r="S40" s="27" t="n">
        <v>118</v>
      </c>
      <c r="T40" s="29" t="n">
        <f aca="false">H40+I40+J40+K40+L40+M40+N40+O40+P40+Q40+R40+S40</f>
        <v>2322</v>
      </c>
      <c r="U40" s="27" t="n">
        <f aca="false">COUNTA(H40:S40)</f>
        <v>6</v>
      </c>
      <c r="V40" s="27" t="n">
        <v>3</v>
      </c>
    </row>
    <row r="41" customFormat="false" ht="12.75" hidden="false" customHeight="false" outlineLevel="0" collapsed="false">
      <c r="A41" s="24" t="n">
        <v>37</v>
      </c>
      <c r="B41" s="25" t="n">
        <v>35</v>
      </c>
      <c r="C41" s="32" t="s">
        <v>150</v>
      </c>
      <c r="D41" s="32" t="s">
        <v>85</v>
      </c>
      <c r="E41" s="27" t="s">
        <v>119</v>
      </c>
      <c r="F41" s="27" t="n">
        <v>49</v>
      </c>
      <c r="G41" s="28" t="s">
        <v>151</v>
      </c>
      <c r="H41" s="27"/>
      <c r="I41" s="27" t="n">
        <v>265</v>
      </c>
      <c r="J41" s="27" t="n">
        <v>130</v>
      </c>
      <c r="K41" s="27"/>
      <c r="L41" s="27" t="n">
        <v>253</v>
      </c>
      <c r="M41" s="27" t="n">
        <v>176</v>
      </c>
      <c r="N41" s="27" t="n">
        <v>335</v>
      </c>
      <c r="O41" s="27" t="n">
        <v>565</v>
      </c>
      <c r="P41" s="27" t="n">
        <v>310</v>
      </c>
      <c r="Q41" s="27" t="n">
        <v>185</v>
      </c>
      <c r="R41" s="27"/>
      <c r="S41" s="27"/>
      <c r="T41" s="29" t="n">
        <f aca="false">H41+I41+J41+K41+L41+M41+N41+O41+P41+Q41+R41+S41</f>
        <v>2219</v>
      </c>
      <c r="U41" s="27" t="n">
        <f aca="false">COUNTA(H41:S41)</f>
        <v>8</v>
      </c>
      <c r="V41" s="27"/>
    </row>
    <row r="42" customFormat="false" ht="12.75" hidden="false" customHeight="false" outlineLevel="0" collapsed="false">
      <c r="A42" s="24" t="n">
        <v>38</v>
      </c>
      <c r="B42" s="25" t="n">
        <v>43</v>
      </c>
      <c r="C42" s="32" t="s">
        <v>152</v>
      </c>
      <c r="D42" s="32" t="s">
        <v>105</v>
      </c>
      <c r="E42" s="27" t="s">
        <v>67</v>
      </c>
      <c r="F42" s="27" t="n">
        <v>46</v>
      </c>
      <c r="G42" s="28" t="s">
        <v>75</v>
      </c>
      <c r="H42" s="27"/>
      <c r="I42" s="27"/>
      <c r="J42" s="27"/>
      <c r="K42" s="27" t="n">
        <v>300</v>
      </c>
      <c r="L42" s="27"/>
      <c r="M42" s="27"/>
      <c r="N42" s="27"/>
      <c r="O42" s="27" t="n">
        <v>600</v>
      </c>
      <c r="P42" s="27" t="n">
        <v>390</v>
      </c>
      <c r="Q42" s="27" t="n">
        <v>490</v>
      </c>
      <c r="R42" s="27" t="n">
        <v>185</v>
      </c>
      <c r="S42" s="27" t="n">
        <v>250</v>
      </c>
      <c r="T42" s="29" t="n">
        <f aca="false">H42+I42+J42+K42+L42+M42+N42+O42+P42+Q42+R42+S42</f>
        <v>2215</v>
      </c>
      <c r="U42" s="27" t="n">
        <f aca="false">COUNTA(H42:S42)</f>
        <v>6</v>
      </c>
      <c r="V42" s="27" t="n">
        <v>1</v>
      </c>
    </row>
    <row r="43" customFormat="false" ht="12.75" hidden="false" customHeight="false" outlineLevel="0" collapsed="false">
      <c r="A43" s="24" t="n">
        <v>39</v>
      </c>
      <c r="B43" s="25" t="n">
        <v>38</v>
      </c>
      <c r="C43" s="32" t="s">
        <v>153</v>
      </c>
      <c r="D43" s="32" t="s">
        <v>122</v>
      </c>
      <c r="E43" s="27"/>
      <c r="F43" s="27" t="n">
        <v>18</v>
      </c>
      <c r="G43" s="28" t="s">
        <v>58</v>
      </c>
      <c r="H43" s="27"/>
      <c r="I43" s="27" t="n">
        <v>800</v>
      </c>
      <c r="J43" s="27"/>
      <c r="K43" s="27"/>
      <c r="L43" s="27" t="n">
        <v>590</v>
      </c>
      <c r="M43" s="27"/>
      <c r="N43" s="27"/>
      <c r="O43" s="27"/>
      <c r="P43" s="27" t="n">
        <v>730</v>
      </c>
      <c r="Q43" s="27"/>
      <c r="R43" s="27"/>
      <c r="S43" s="27"/>
      <c r="T43" s="29" t="n">
        <f aca="false">H43+I43+J43+K43+L43+M43+N43+O43+P43+Q43+R43+S43</f>
        <v>2120</v>
      </c>
      <c r="U43" s="27" t="n">
        <f aca="false">COUNTA(H43:S43)</f>
        <v>3</v>
      </c>
      <c r="V43" s="27" t="n">
        <v>2</v>
      </c>
    </row>
    <row r="44" customFormat="false" ht="12.75" hidden="false" customHeight="false" outlineLevel="0" collapsed="false">
      <c r="A44" s="24" t="n">
        <v>40</v>
      </c>
      <c r="B44" s="25" t="n">
        <v>39</v>
      </c>
      <c r="C44" s="32" t="s">
        <v>154</v>
      </c>
      <c r="D44" s="32" t="s">
        <v>113</v>
      </c>
      <c r="E44" s="27" t="s">
        <v>155</v>
      </c>
      <c r="F44" s="27" t="n">
        <v>42</v>
      </c>
      <c r="G44" s="28" t="s">
        <v>156</v>
      </c>
      <c r="H44" s="27"/>
      <c r="I44" s="27" t="n">
        <v>700</v>
      </c>
      <c r="J44" s="27"/>
      <c r="K44" s="27"/>
      <c r="L44" s="27"/>
      <c r="M44" s="27" t="n">
        <v>650</v>
      </c>
      <c r="N44" s="27"/>
      <c r="O44" s="27"/>
      <c r="P44" s="27" t="n">
        <v>750</v>
      </c>
      <c r="Q44" s="27"/>
      <c r="R44" s="27"/>
      <c r="S44" s="27"/>
      <c r="T44" s="29" t="n">
        <f aca="false">H44+I44+J44+K44+L44+M44+N44+O44+P44+Q44+R44+S44</f>
        <v>2100</v>
      </c>
      <c r="U44" s="27" t="n">
        <f aca="false">COUNTA(H44:S44)</f>
        <v>3</v>
      </c>
      <c r="V44" s="27" t="n">
        <v>3</v>
      </c>
    </row>
    <row r="45" customFormat="false" ht="12.75" hidden="false" customHeight="false" outlineLevel="0" collapsed="false">
      <c r="A45" s="24" t="n">
        <v>41</v>
      </c>
      <c r="B45" s="25" t="n">
        <v>40</v>
      </c>
      <c r="C45" s="32" t="s">
        <v>157</v>
      </c>
      <c r="D45" s="32" t="s">
        <v>57</v>
      </c>
      <c r="E45" s="27"/>
      <c r="F45" s="27" t="n">
        <v>16</v>
      </c>
      <c r="G45" s="28" t="s">
        <v>60</v>
      </c>
      <c r="H45" s="27" t="n">
        <v>240</v>
      </c>
      <c r="I45" s="27" t="n">
        <v>310</v>
      </c>
      <c r="J45" s="27" t="n">
        <v>96</v>
      </c>
      <c r="K45" s="27"/>
      <c r="L45" s="27" t="n">
        <v>370</v>
      </c>
      <c r="M45" s="27" t="n">
        <v>360</v>
      </c>
      <c r="N45" s="27"/>
      <c r="O45" s="27"/>
      <c r="P45" s="30"/>
      <c r="Q45" s="27"/>
      <c r="R45" s="27" t="n">
        <v>720</v>
      </c>
      <c r="S45" s="27"/>
      <c r="T45" s="29" t="n">
        <f aca="false">H45+I45+J45+K45+L45+M45+N45+O45+P45+Q45+R45+S45</f>
        <v>2096</v>
      </c>
      <c r="U45" s="27" t="n">
        <f aca="false">COUNTA(H45:S45)</f>
        <v>6</v>
      </c>
      <c r="V45" s="27" t="n">
        <v>1</v>
      </c>
    </row>
    <row r="46" customFormat="false" ht="12.75" hidden="false" customHeight="false" outlineLevel="0" collapsed="false">
      <c r="A46" s="24" t="n">
        <v>42</v>
      </c>
      <c r="B46" s="25" t="n">
        <v>42</v>
      </c>
      <c r="C46" s="32" t="s">
        <v>158</v>
      </c>
      <c r="D46" s="32" t="s">
        <v>95</v>
      </c>
      <c r="E46" s="27"/>
      <c r="F46" s="27" t="n">
        <v>39</v>
      </c>
      <c r="G46" s="28" t="s">
        <v>159</v>
      </c>
      <c r="H46" s="27" t="n">
        <v>290</v>
      </c>
      <c r="I46" s="27" t="n">
        <v>240</v>
      </c>
      <c r="J46" s="27" t="n">
        <v>530</v>
      </c>
      <c r="K46" s="27" t="n">
        <v>165</v>
      </c>
      <c r="L46" s="27" t="n">
        <v>286</v>
      </c>
      <c r="M46" s="27"/>
      <c r="N46" s="27"/>
      <c r="O46" s="27"/>
      <c r="P46" s="27"/>
      <c r="Q46" s="27" t="n">
        <v>330</v>
      </c>
      <c r="R46" s="27" t="n">
        <v>140</v>
      </c>
      <c r="S46" s="27" t="n">
        <v>102</v>
      </c>
      <c r="T46" s="29" t="n">
        <f aca="false">H46+I46+J46+K46+L46+M46+N46+O46+P46+Q46+R46+S46</f>
        <v>2083</v>
      </c>
      <c r="U46" s="27" t="n">
        <f aca="false">COUNTA(H46:S46)</f>
        <v>8</v>
      </c>
      <c r="V46" s="27" t="n">
        <v>1</v>
      </c>
    </row>
    <row r="47" customFormat="false" ht="12.75" hidden="false" customHeight="false" outlineLevel="0" collapsed="false">
      <c r="A47" s="24" t="n">
        <v>43</v>
      </c>
      <c r="B47" s="25" t="n">
        <v>41</v>
      </c>
      <c r="C47" s="32" t="s">
        <v>160</v>
      </c>
      <c r="D47" s="32" t="s">
        <v>146</v>
      </c>
      <c r="E47" s="27"/>
      <c r="F47" s="27" t="n">
        <v>40</v>
      </c>
      <c r="G47" s="28" t="s">
        <v>58</v>
      </c>
      <c r="H47" s="27"/>
      <c r="I47" s="27" t="n">
        <v>750</v>
      </c>
      <c r="J47" s="27" t="n">
        <v>370</v>
      </c>
      <c r="K47" s="27"/>
      <c r="L47" s="27"/>
      <c r="M47" s="27" t="n">
        <v>900</v>
      </c>
      <c r="N47" s="27"/>
      <c r="O47" s="27"/>
      <c r="P47" s="27"/>
      <c r="Q47" s="27"/>
      <c r="R47" s="27"/>
      <c r="S47" s="27"/>
      <c r="T47" s="29" t="n">
        <f aca="false">H47+I47+J47+K47+L47+M47+N47+O47+P47+Q47+R47+S47</f>
        <v>2020</v>
      </c>
      <c r="U47" s="27" t="n">
        <f aca="false">COUNTA(H47:S47)</f>
        <v>3</v>
      </c>
      <c r="V47" s="27" t="n">
        <v>2</v>
      </c>
    </row>
    <row r="48" customFormat="false" ht="12.75" hidden="false" customHeight="false" outlineLevel="0" collapsed="false">
      <c r="A48" s="24" t="n">
        <v>44</v>
      </c>
      <c r="B48" s="25" t="n">
        <v>44</v>
      </c>
      <c r="C48" s="32" t="s">
        <v>108</v>
      </c>
      <c r="D48" s="32" t="s">
        <v>161</v>
      </c>
      <c r="E48" s="27"/>
      <c r="F48" s="27" t="n">
        <v>18</v>
      </c>
      <c r="G48" s="28" t="s">
        <v>162</v>
      </c>
      <c r="H48" s="27"/>
      <c r="I48" s="27"/>
      <c r="J48" s="27"/>
      <c r="K48" s="27"/>
      <c r="L48" s="27" t="n">
        <v>670</v>
      </c>
      <c r="M48" s="27" t="n">
        <v>370</v>
      </c>
      <c r="N48" s="27"/>
      <c r="O48" s="27"/>
      <c r="P48" s="27" t="n">
        <v>490</v>
      </c>
      <c r="Q48" s="27"/>
      <c r="R48" s="27" t="n">
        <v>370</v>
      </c>
      <c r="S48" s="27"/>
      <c r="T48" s="29" t="n">
        <f aca="false">H48+I48+J48+K48+L48+M48+N48+O48+P48+Q48+R48+S48</f>
        <v>1900</v>
      </c>
      <c r="U48" s="27" t="n">
        <f aca="false">COUNTA(H48:S48)</f>
        <v>4</v>
      </c>
      <c r="V48" s="27" t="n">
        <v>1</v>
      </c>
    </row>
    <row r="49" customFormat="false" ht="12.75" hidden="false" customHeight="false" outlineLevel="0" collapsed="false">
      <c r="A49" s="24" t="n">
        <v>45</v>
      </c>
      <c r="B49" s="25" t="n">
        <v>45</v>
      </c>
      <c r="C49" s="32" t="s">
        <v>163</v>
      </c>
      <c r="D49" s="32" t="s">
        <v>66</v>
      </c>
      <c r="E49" s="27"/>
      <c r="F49" s="27" t="n">
        <v>38</v>
      </c>
      <c r="G49" s="28" t="s">
        <v>164</v>
      </c>
      <c r="H49" s="27" t="n">
        <v>410</v>
      </c>
      <c r="I49" s="27" t="n">
        <v>215</v>
      </c>
      <c r="J49" s="27" t="n">
        <v>260</v>
      </c>
      <c r="K49" s="30" t="s">
        <v>165</v>
      </c>
      <c r="L49" s="27" t="n">
        <v>520</v>
      </c>
      <c r="M49" s="27" t="n">
        <v>225</v>
      </c>
      <c r="N49" s="27"/>
      <c r="O49" s="27"/>
      <c r="P49" s="27"/>
      <c r="Q49" s="27"/>
      <c r="R49" s="27"/>
      <c r="S49" s="27"/>
      <c r="T49" s="29" t="n">
        <f aca="false">H49+I49+J49+K49+L49+M49+N49+O49+P49+Q49+R49+S49</f>
        <v>1880</v>
      </c>
      <c r="U49" s="27" t="n">
        <f aca="false">COUNTA(H49:S49)</f>
        <v>6</v>
      </c>
      <c r="V49" s="27"/>
    </row>
    <row r="50" customFormat="false" ht="12.75" hidden="false" customHeight="false" outlineLevel="0" collapsed="false">
      <c r="A50" s="24" t="n">
        <v>46</v>
      </c>
      <c r="B50" s="25" t="n">
        <v>46</v>
      </c>
      <c r="C50" s="32" t="s">
        <v>166</v>
      </c>
      <c r="D50" s="32" t="s">
        <v>167</v>
      </c>
      <c r="E50" s="27"/>
      <c r="F50" s="27" t="n">
        <v>39</v>
      </c>
      <c r="G50" s="28" t="s">
        <v>168</v>
      </c>
      <c r="H50" s="27"/>
      <c r="I50" s="27"/>
      <c r="J50" s="27" t="n">
        <v>470</v>
      </c>
      <c r="K50" s="27" t="n">
        <v>390</v>
      </c>
      <c r="L50" s="27"/>
      <c r="M50" s="27" t="n">
        <v>350</v>
      </c>
      <c r="N50" s="27"/>
      <c r="O50" s="27"/>
      <c r="P50" s="27" t="n">
        <v>410</v>
      </c>
      <c r="Q50" s="27"/>
      <c r="R50" s="27" t="n">
        <v>210</v>
      </c>
      <c r="S50" s="27"/>
      <c r="T50" s="29" t="n">
        <f aca="false">H50+I50+J50+K50+L50+M50+N50+O50+P50+Q50+R50+S50</f>
        <v>1830</v>
      </c>
      <c r="U50" s="27" t="n">
        <f aca="false">COUNTA(H50:S50)</f>
        <v>5</v>
      </c>
      <c r="V50" s="27" t="n">
        <v>1</v>
      </c>
    </row>
    <row r="51" customFormat="false" ht="12.75" hidden="false" customHeight="false" outlineLevel="0" collapsed="false">
      <c r="A51" s="24" t="n">
        <v>47</v>
      </c>
      <c r="B51" s="25" t="n">
        <v>47</v>
      </c>
      <c r="C51" s="32" t="s">
        <v>169</v>
      </c>
      <c r="D51" s="32" t="s">
        <v>170</v>
      </c>
      <c r="E51" s="27"/>
      <c r="F51" s="27" t="n">
        <v>17</v>
      </c>
      <c r="G51" s="28" t="s">
        <v>171</v>
      </c>
      <c r="H51" s="27"/>
      <c r="I51" s="27"/>
      <c r="J51" s="27"/>
      <c r="K51" s="27"/>
      <c r="L51" s="27"/>
      <c r="M51" s="27"/>
      <c r="N51" s="27" t="n">
        <v>800</v>
      </c>
      <c r="O51" s="27" t="n">
        <v>1000</v>
      </c>
      <c r="P51" s="27"/>
      <c r="Q51" s="27"/>
      <c r="R51" s="27"/>
      <c r="S51" s="27"/>
      <c r="T51" s="29" t="n">
        <f aca="false">H51+I51+J51+K51+L51+M51+N51+O51+P51+Q51+R51+S51</f>
        <v>1800</v>
      </c>
      <c r="U51" s="27" t="n">
        <f aca="false">COUNTA(H51:S51)</f>
        <v>2</v>
      </c>
      <c r="V51" s="27" t="n">
        <v>2</v>
      </c>
    </row>
    <row r="52" customFormat="false" ht="12.75" hidden="false" customHeight="false" outlineLevel="0" collapsed="false">
      <c r="A52" s="24" t="n">
        <v>48</v>
      </c>
      <c r="B52" s="25" t="n">
        <v>72</v>
      </c>
      <c r="C52" s="32" t="s">
        <v>172</v>
      </c>
      <c r="D52" s="32" t="s">
        <v>118</v>
      </c>
      <c r="E52" s="27"/>
      <c r="F52" s="27" t="n">
        <v>38</v>
      </c>
      <c r="G52" s="28" t="s">
        <v>171</v>
      </c>
      <c r="H52" s="27"/>
      <c r="I52" s="27"/>
      <c r="J52" s="27"/>
      <c r="K52" s="27"/>
      <c r="L52" s="27"/>
      <c r="M52" s="27"/>
      <c r="N52" s="27" t="n">
        <v>385</v>
      </c>
      <c r="O52" s="27" t="n">
        <v>570</v>
      </c>
      <c r="P52" s="27"/>
      <c r="Q52" s="27"/>
      <c r="R52" s="27"/>
      <c r="S52" s="27" t="n">
        <v>820</v>
      </c>
      <c r="T52" s="29" t="n">
        <f aca="false">H52+I52+J52+K52+L52+M52+N52+O52+P52+Q52+R52+S52</f>
        <v>1775</v>
      </c>
      <c r="U52" s="27" t="n">
        <f aca="false">COUNTA(H52:S52)</f>
        <v>3</v>
      </c>
      <c r="V52" s="27" t="n">
        <v>1</v>
      </c>
    </row>
    <row r="53" customFormat="false" ht="12.75" hidden="false" customHeight="false" outlineLevel="0" collapsed="false">
      <c r="A53" s="24" t="n">
        <v>49</v>
      </c>
      <c r="B53" s="25" t="n">
        <v>48</v>
      </c>
      <c r="C53" s="32" t="s">
        <v>173</v>
      </c>
      <c r="D53" s="32" t="s">
        <v>74</v>
      </c>
      <c r="E53" s="27"/>
      <c r="F53" s="27" t="n">
        <v>23</v>
      </c>
      <c r="G53" s="28" t="s">
        <v>75</v>
      </c>
      <c r="H53" s="27"/>
      <c r="I53" s="27"/>
      <c r="J53" s="27"/>
      <c r="K53" s="27"/>
      <c r="L53" s="27"/>
      <c r="M53" s="27" t="n">
        <v>700</v>
      </c>
      <c r="N53" s="27"/>
      <c r="O53" s="27" t="n">
        <v>1050</v>
      </c>
      <c r="P53" s="27"/>
      <c r="Q53" s="27"/>
      <c r="R53" s="27"/>
      <c r="S53" s="27"/>
      <c r="T53" s="29" t="n">
        <f aca="false">H53+I53+J53+K53+L53+M53+N53+O53+P53+Q53+R53+S53</f>
        <v>1750</v>
      </c>
      <c r="U53" s="27" t="n">
        <f aca="false">COUNTA(H53:S53)</f>
        <v>2</v>
      </c>
      <c r="V53" s="27" t="n">
        <v>2</v>
      </c>
    </row>
    <row r="54" customFormat="false" ht="12.75" hidden="false" customHeight="false" outlineLevel="0" collapsed="false">
      <c r="A54" s="24" t="n">
        <v>50</v>
      </c>
      <c r="B54" s="25" t="n">
        <v>50</v>
      </c>
      <c r="C54" s="32" t="s">
        <v>174</v>
      </c>
      <c r="D54" s="32" t="s">
        <v>57</v>
      </c>
      <c r="E54" s="27"/>
      <c r="F54" s="27" t="n">
        <v>21</v>
      </c>
      <c r="G54" s="28" t="s">
        <v>126</v>
      </c>
      <c r="H54" s="27"/>
      <c r="I54" s="27"/>
      <c r="J54" s="27" t="n">
        <v>110</v>
      </c>
      <c r="K54" s="27"/>
      <c r="L54" s="27"/>
      <c r="M54" s="27" t="n">
        <v>570</v>
      </c>
      <c r="N54" s="27"/>
      <c r="O54" s="27"/>
      <c r="P54" s="27" t="n">
        <v>800</v>
      </c>
      <c r="Q54" s="27" t="n">
        <v>114</v>
      </c>
      <c r="R54" s="27"/>
      <c r="S54" s="27" t="n">
        <v>116</v>
      </c>
      <c r="T54" s="29" t="n">
        <f aca="false">H54+I54+J54+K54+L54+M54+N54+O54+P54+Q54+R54+S54</f>
        <v>1710</v>
      </c>
      <c r="U54" s="27" t="n">
        <f aca="false">COUNTA(H54:S54)</f>
        <v>5</v>
      </c>
      <c r="V54" s="27" t="n">
        <v>2</v>
      </c>
    </row>
    <row r="55" customFormat="false" ht="12.75" hidden="false" customHeight="false" outlineLevel="0" collapsed="false">
      <c r="A55" s="24" t="n">
        <v>51</v>
      </c>
      <c r="B55" s="25" t="n">
        <v>71</v>
      </c>
      <c r="C55" s="32" t="s">
        <v>124</v>
      </c>
      <c r="D55" s="32" t="s">
        <v>175</v>
      </c>
      <c r="E55" s="27"/>
      <c r="F55" s="27" t="n">
        <v>45</v>
      </c>
      <c r="G55" s="28" t="s">
        <v>87</v>
      </c>
      <c r="H55" s="27"/>
      <c r="I55" s="27"/>
      <c r="J55" s="27" t="n">
        <v>430</v>
      </c>
      <c r="K55" s="27" t="n">
        <v>86</v>
      </c>
      <c r="L55" s="27" t="n">
        <v>257</v>
      </c>
      <c r="M55" s="27"/>
      <c r="N55" s="27"/>
      <c r="O55" s="27"/>
      <c r="P55" s="27"/>
      <c r="Q55" s="27" t="n">
        <v>125</v>
      </c>
      <c r="R55" s="27" t="n">
        <v>78</v>
      </c>
      <c r="S55" s="27" t="n">
        <v>720</v>
      </c>
      <c r="T55" s="29" t="n">
        <f aca="false">H55+I55+J55+K55+L55+M55+N55+O55+P55+Q55+R55+S55</f>
        <v>1696</v>
      </c>
      <c r="U55" s="27" t="n">
        <f aca="false">COUNTA(H55:S55)</f>
        <v>6</v>
      </c>
      <c r="V55" s="27" t="n">
        <v>2</v>
      </c>
    </row>
    <row r="56" customFormat="false" ht="12.75" hidden="false" customHeight="false" outlineLevel="0" collapsed="false">
      <c r="A56" s="24" t="n">
        <v>52</v>
      </c>
      <c r="B56" s="25" t="n">
        <v>53</v>
      </c>
      <c r="C56" s="33" t="s">
        <v>176</v>
      </c>
      <c r="D56" s="33" t="s">
        <v>177</v>
      </c>
      <c r="E56" s="27"/>
      <c r="F56" s="27" t="n">
        <v>17</v>
      </c>
      <c r="G56" s="28" t="s">
        <v>75</v>
      </c>
      <c r="H56" s="27" t="n">
        <v>175</v>
      </c>
      <c r="I56" s="27" t="n">
        <v>194</v>
      </c>
      <c r="J56" s="27" t="n">
        <v>110</v>
      </c>
      <c r="K56" s="27" t="n">
        <v>84</v>
      </c>
      <c r="L56" s="27" t="n">
        <v>256</v>
      </c>
      <c r="M56" s="27" t="n">
        <v>168</v>
      </c>
      <c r="N56" s="27" t="n">
        <v>340</v>
      </c>
      <c r="O56" s="27"/>
      <c r="P56" s="30"/>
      <c r="Q56" s="27" t="n">
        <v>96</v>
      </c>
      <c r="R56" s="27" t="n">
        <v>106</v>
      </c>
      <c r="S56" s="27" t="n">
        <v>165</v>
      </c>
      <c r="T56" s="29" t="n">
        <f aca="false">H56+I56+J56+K56+L56+M56+N56+O56+P56+Q56+R56+S56</f>
        <v>1694</v>
      </c>
      <c r="U56" s="27" t="n">
        <f aca="false">COUNTA(H56:S56)</f>
        <v>10</v>
      </c>
      <c r="V56" s="27"/>
    </row>
    <row r="57" customFormat="false" ht="12.75" hidden="false" customHeight="false" outlineLevel="0" collapsed="false">
      <c r="A57" s="24" t="n">
        <v>53</v>
      </c>
      <c r="B57" s="25" t="n">
        <v>54</v>
      </c>
      <c r="C57" s="32" t="s">
        <v>174</v>
      </c>
      <c r="D57" s="32" t="s">
        <v>105</v>
      </c>
      <c r="E57" s="27"/>
      <c r="F57" s="27" t="n">
        <v>43</v>
      </c>
      <c r="G57" s="28" t="s">
        <v>126</v>
      </c>
      <c r="H57" s="27"/>
      <c r="I57" s="27"/>
      <c r="J57" s="27" t="n">
        <v>114</v>
      </c>
      <c r="K57" s="27" t="n">
        <v>360</v>
      </c>
      <c r="L57" s="27"/>
      <c r="M57" s="27" t="n">
        <v>340</v>
      </c>
      <c r="N57" s="27"/>
      <c r="O57" s="27"/>
      <c r="P57" s="27" t="n">
        <v>530</v>
      </c>
      <c r="Q57" s="27" t="n">
        <v>102</v>
      </c>
      <c r="R57" s="27"/>
      <c r="S57" s="27" t="n">
        <v>170</v>
      </c>
      <c r="T57" s="29" t="n">
        <f aca="false">H57+I57+J57+K57+L57+M57+N57+O57+P57+Q57+R57+S57</f>
        <v>1616</v>
      </c>
      <c r="U57" s="27" t="n">
        <f aca="false">COUNTA(H57:S57)</f>
        <v>6</v>
      </c>
      <c r="V57" s="27"/>
    </row>
    <row r="58" customFormat="false" ht="12.75" hidden="false" customHeight="false" outlineLevel="0" collapsed="false">
      <c r="A58" s="24" t="n">
        <v>54</v>
      </c>
      <c r="B58" s="25" t="n">
        <v>49</v>
      </c>
      <c r="C58" s="32" t="s">
        <v>178</v>
      </c>
      <c r="D58" s="32" t="s">
        <v>179</v>
      </c>
      <c r="E58" s="27"/>
      <c r="F58" s="27" t="n">
        <v>37</v>
      </c>
      <c r="G58" s="28" t="s">
        <v>58</v>
      </c>
      <c r="H58" s="27"/>
      <c r="I58" s="27"/>
      <c r="J58" s="27"/>
      <c r="K58" s="27"/>
      <c r="L58" s="27"/>
      <c r="M58" s="27" t="n">
        <v>610</v>
      </c>
      <c r="N58" s="27"/>
      <c r="O58" s="27"/>
      <c r="P58" s="27" t="n">
        <v>1000</v>
      </c>
      <c r="Q58" s="27"/>
      <c r="R58" s="27"/>
      <c r="S58" s="27"/>
      <c r="T58" s="29" t="n">
        <f aca="false">H58+I58+J58+K58+L58+M58+N58+O58+P58+Q58+R58+S58</f>
        <v>1610</v>
      </c>
      <c r="U58" s="27" t="n">
        <f aca="false">COUNTA(H58:S58)</f>
        <v>2</v>
      </c>
      <c r="V58" s="27" t="n">
        <v>2</v>
      </c>
    </row>
    <row r="59" customFormat="false" ht="12.75" hidden="false" customHeight="false" outlineLevel="0" collapsed="false">
      <c r="A59" s="24" t="n">
        <v>55</v>
      </c>
      <c r="B59" s="25" t="n">
        <v>51</v>
      </c>
      <c r="C59" s="32" t="s">
        <v>180</v>
      </c>
      <c r="D59" s="32" t="s">
        <v>181</v>
      </c>
      <c r="E59" s="27"/>
      <c r="F59" s="27" t="n">
        <v>35</v>
      </c>
      <c r="G59" s="28" t="s">
        <v>182</v>
      </c>
      <c r="H59" s="27"/>
      <c r="I59" s="27" t="n">
        <v>630</v>
      </c>
      <c r="J59" s="27"/>
      <c r="K59" s="27"/>
      <c r="L59" s="27" t="n">
        <v>470</v>
      </c>
      <c r="M59" s="27" t="n">
        <v>490</v>
      </c>
      <c r="N59" s="27"/>
      <c r="O59" s="27"/>
      <c r="P59" s="27"/>
      <c r="Q59" s="27"/>
      <c r="R59" s="27"/>
      <c r="S59" s="27"/>
      <c r="T59" s="29" t="n">
        <f aca="false">H59+I59+J59+K59+L59+M59+N59+O59+P59+Q59+R59+S59</f>
        <v>1590</v>
      </c>
      <c r="U59" s="27" t="n">
        <f aca="false">COUNTA(H59:S59)</f>
        <v>3</v>
      </c>
      <c r="V59" s="27" t="n">
        <v>1</v>
      </c>
    </row>
    <row r="60" customFormat="false" ht="12.75" hidden="false" customHeight="false" outlineLevel="0" collapsed="false">
      <c r="A60" s="24" t="n">
        <v>56</v>
      </c>
      <c r="B60" s="25" t="n">
        <v>52</v>
      </c>
      <c r="C60" s="32" t="s">
        <v>183</v>
      </c>
      <c r="D60" s="32" t="s">
        <v>91</v>
      </c>
      <c r="E60" s="27"/>
      <c r="F60" s="27" t="n">
        <v>44</v>
      </c>
      <c r="G60" s="28" t="s">
        <v>151</v>
      </c>
      <c r="H60" s="27"/>
      <c r="I60" s="27" t="n">
        <v>350</v>
      </c>
      <c r="J60" s="27" t="n">
        <v>350</v>
      </c>
      <c r="K60" s="27" t="n">
        <v>260</v>
      </c>
      <c r="L60" s="27" t="n">
        <v>298</v>
      </c>
      <c r="M60" s="27" t="n">
        <v>300</v>
      </c>
      <c r="N60" s="27"/>
      <c r="O60" s="27"/>
      <c r="P60" s="27"/>
      <c r="Q60" s="27"/>
      <c r="R60" s="27"/>
      <c r="S60" s="27"/>
      <c r="T60" s="29" t="n">
        <f aca="false">H60+I60+J60+K60+L60+M60+N60+O60+P60+Q60+R60+S60</f>
        <v>1558</v>
      </c>
      <c r="U60" s="27" t="n">
        <f aca="false">COUNTA(H60:S60)</f>
        <v>5</v>
      </c>
      <c r="V60" s="27"/>
    </row>
    <row r="61" customFormat="false" ht="12.75" hidden="false" customHeight="false" outlineLevel="0" collapsed="false">
      <c r="A61" s="24" t="n">
        <v>57</v>
      </c>
      <c r="B61" s="25" t="n">
        <v>59</v>
      </c>
      <c r="C61" s="32" t="s">
        <v>184</v>
      </c>
      <c r="D61" s="32" t="s">
        <v>185</v>
      </c>
      <c r="E61" s="27"/>
      <c r="F61" s="27" t="n">
        <v>47</v>
      </c>
      <c r="G61" s="28" t="s">
        <v>75</v>
      </c>
      <c r="H61" s="27"/>
      <c r="I61" s="27"/>
      <c r="J61" s="27"/>
      <c r="K61" s="27"/>
      <c r="L61" s="27" t="n">
        <v>330</v>
      </c>
      <c r="M61" s="27" t="n">
        <v>250</v>
      </c>
      <c r="N61" s="27" t="n">
        <v>375</v>
      </c>
      <c r="O61" s="27" t="n">
        <v>0</v>
      </c>
      <c r="P61" s="27"/>
      <c r="Q61" s="27" t="n">
        <v>118</v>
      </c>
      <c r="R61" s="27" t="n">
        <v>116</v>
      </c>
      <c r="S61" s="27" t="n">
        <v>290</v>
      </c>
      <c r="T61" s="29" t="n">
        <f aca="false">H61+I61+J61+K61+L61+M61+N61+O61+P61+Q61+R61+S61</f>
        <v>1479</v>
      </c>
      <c r="U61" s="27" t="n">
        <f aca="false">COUNTA(H61:S61)</f>
        <v>7</v>
      </c>
      <c r="V61" s="27"/>
    </row>
    <row r="62" customFormat="false" ht="12.75" hidden="false" customHeight="false" outlineLevel="0" collapsed="false">
      <c r="A62" s="24" t="n">
        <v>58</v>
      </c>
      <c r="B62" s="25" t="n">
        <v>58</v>
      </c>
      <c r="C62" s="32" t="s">
        <v>186</v>
      </c>
      <c r="D62" s="32" t="s">
        <v>74</v>
      </c>
      <c r="E62" s="27"/>
      <c r="F62" s="27" t="n">
        <v>17</v>
      </c>
      <c r="G62" s="28" t="s">
        <v>187</v>
      </c>
      <c r="H62" s="27"/>
      <c r="I62" s="27"/>
      <c r="J62" s="27"/>
      <c r="K62" s="27"/>
      <c r="L62" s="27" t="n">
        <v>450</v>
      </c>
      <c r="M62" s="27"/>
      <c r="N62" s="27"/>
      <c r="O62" s="27"/>
      <c r="P62" s="27" t="n">
        <v>690</v>
      </c>
      <c r="Q62" s="27" t="n">
        <v>116</v>
      </c>
      <c r="R62" s="27"/>
      <c r="S62" s="27" t="n">
        <v>210</v>
      </c>
      <c r="T62" s="29" t="n">
        <f aca="false">H62+I62+J62+K62+L62+M62+N62+O62+P62+Q62+R62+S62</f>
        <v>1466</v>
      </c>
      <c r="U62" s="27" t="n">
        <f aca="false">COUNTA(H62:S62)</f>
        <v>4</v>
      </c>
      <c r="V62" s="27" t="n">
        <v>1</v>
      </c>
    </row>
    <row r="63" customFormat="false" ht="12.75" hidden="false" customHeight="false" outlineLevel="0" collapsed="false">
      <c r="A63" s="24" t="n">
        <v>59</v>
      </c>
      <c r="B63" s="25" t="n">
        <v>55</v>
      </c>
      <c r="C63" s="32" t="s">
        <v>188</v>
      </c>
      <c r="D63" s="32" t="s">
        <v>85</v>
      </c>
      <c r="E63" s="27"/>
      <c r="F63" s="27" t="n">
        <v>28</v>
      </c>
      <c r="G63" s="28" t="s">
        <v>75</v>
      </c>
      <c r="H63" s="27"/>
      <c r="I63" s="27"/>
      <c r="J63" s="27"/>
      <c r="K63" s="27"/>
      <c r="L63" s="27" t="n">
        <v>460</v>
      </c>
      <c r="M63" s="27" t="n">
        <v>290</v>
      </c>
      <c r="N63" s="27" t="n">
        <v>690</v>
      </c>
      <c r="O63" s="27"/>
      <c r="P63" s="27"/>
      <c r="Q63" s="27"/>
      <c r="R63" s="27"/>
      <c r="S63" s="27"/>
      <c r="T63" s="29" t="n">
        <f aca="false">H63+I63+J63+K63+L63+M63+N63+O63+P63+Q63+R63+S63</f>
        <v>1440</v>
      </c>
      <c r="U63" s="27" t="n">
        <f aca="false">COUNTA(H63:S63)</f>
        <v>3</v>
      </c>
      <c r="V63" s="27" t="n">
        <v>1</v>
      </c>
    </row>
    <row r="64" customFormat="false" ht="12.75" hidden="false" customHeight="false" outlineLevel="0" collapsed="false">
      <c r="A64" s="24" t="n">
        <v>60</v>
      </c>
      <c r="B64" s="25" t="n">
        <v>62</v>
      </c>
      <c r="C64" s="32" t="s">
        <v>189</v>
      </c>
      <c r="D64" s="32" t="s">
        <v>96</v>
      </c>
      <c r="E64" s="27"/>
      <c r="F64" s="27" t="n">
        <v>32</v>
      </c>
      <c r="G64" s="28" t="s">
        <v>75</v>
      </c>
      <c r="H64" s="27"/>
      <c r="I64" s="27"/>
      <c r="J64" s="27" t="n">
        <v>620</v>
      </c>
      <c r="K64" s="27" t="n">
        <v>96</v>
      </c>
      <c r="L64" s="27"/>
      <c r="M64" s="27"/>
      <c r="N64" s="27"/>
      <c r="O64" s="27"/>
      <c r="P64" s="27"/>
      <c r="Q64" s="27" t="n">
        <v>205</v>
      </c>
      <c r="R64" s="27" t="n">
        <v>180</v>
      </c>
      <c r="S64" s="27" t="n">
        <v>330</v>
      </c>
      <c r="T64" s="29" t="n">
        <f aca="false">H64+I64+J64+K64+L64+M64+N64+O64+P64+Q64+R64+S64</f>
        <v>1431</v>
      </c>
      <c r="U64" s="27" t="n">
        <f aca="false">COUNTA(H64:S64)</f>
        <v>5</v>
      </c>
      <c r="V64" s="27" t="n">
        <v>1</v>
      </c>
    </row>
    <row r="65" customFormat="false" ht="12.75" hidden="false" customHeight="false" outlineLevel="0" collapsed="false">
      <c r="A65" s="24" t="n">
        <v>61</v>
      </c>
      <c r="B65" s="25" t="n">
        <v>56</v>
      </c>
      <c r="C65" s="32" t="s">
        <v>190</v>
      </c>
      <c r="D65" s="32" t="s">
        <v>191</v>
      </c>
      <c r="E65" s="27"/>
      <c r="F65" s="27" t="n">
        <v>44</v>
      </c>
      <c r="G65" s="28" t="s">
        <v>75</v>
      </c>
      <c r="H65" s="27" t="n">
        <v>820</v>
      </c>
      <c r="I65" s="27"/>
      <c r="J65" s="27" t="n">
        <v>310</v>
      </c>
      <c r="K65" s="27"/>
      <c r="L65" s="27"/>
      <c r="M65" s="27"/>
      <c r="N65" s="30"/>
      <c r="O65" s="30"/>
      <c r="P65" s="30"/>
      <c r="Q65" s="27" t="n">
        <v>300</v>
      </c>
      <c r="R65" s="27"/>
      <c r="S65" s="27"/>
      <c r="T65" s="29" t="n">
        <f aca="false">H65+I65+J65+K65+L65+M65+N65+O65+P65+Q65+R65+S65</f>
        <v>1430</v>
      </c>
      <c r="U65" s="27" t="n">
        <f aca="false">COUNTA(H65:S65)</f>
        <v>3</v>
      </c>
      <c r="V65" s="27" t="n">
        <v>1</v>
      </c>
    </row>
    <row r="66" customFormat="false" ht="12.75" hidden="false" customHeight="false" outlineLevel="0" collapsed="false">
      <c r="A66" s="24" t="n">
        <v>62</v>
      </c>
      <c r="B66" s="25" t="n">
        <v>67</v>
      </c>
      <c r="C66" s="32" t="s">
        <v>192</v>
      </c>
      <c r="D66" s="32" t="s">
        <v>193</v>
      </c>
      <c r="E66" s="27"/>
      <c r="F66" s="27" t="n">
        <v>49</v>
      </c>
      <c r="G66" s="28" t="s">
        <v>194</v>
      </c>
      <c r="H66" s="27" t="n">
        <v>230</v>
      </c>
      <c r="I66" s="27"/>
      <c r="J66" s="27" t="n">
        <v>210</v>
      </c>
      <c r="K66" s="30" t="s">
        <v>195</v>
      </c>
      <c r="L66" s="27"/>
      <c r="M66" s="27" t="n">
        <v>164</v>
      </c>
      <c r="N66" s="27"/>
      <c r="O66" s="27"/>
      <c r="P66" s="27"/>
      <c r="Q66" s="27"/>
      <c r="R66" s="27"/>
      <c r="S66" s="27" t="n">
        <v>410</v>
      </c>
      <c r="T66" s="29" t="n">
        <f aca="false">H66+I66+J66+K66+L66+M66+N66+O66+P66+Q66+R66+S66</f>
        <v>1424</v>
      </c>
      <c r="U66" s="27" t="n">
        <f aca="false">COUNTA(H66:S66)</f>
        <v>5</v>
      </c>
      <c r="V66" s="27"/>
    </row>
    <row r="67" customFormat="false" ht="12.75" hidden="false" customHeight="false" outlineLevel="0" collapsed="false">
      <c r="A67" s="24" t="n">
        <v>63</v>
      </c>
      <c r="B67" s="25" t="n">
        <v>66</v>
      </c>
      <c r="C67" s="33" t="s">
        <v>196</v>
      </c>
      <c r="D67" s="33" t="s">
        <v>197</v>
      </c>
      <c r="E67" s="27"/>
      <c r="F67" s="27" t="n">
        <v>42</v>
      </c>
      <c r="G67" s="28" t="s">
        <v>87</v>
      </c>
      <c r="H67" s="27"/>
      <c r="I67" s="27"/>
      <c r="J67" s="27" t="n">
        <v>170</v>
      </c>
      <c r="K67" s="27" t="n">
        <v>116</v>
      </c>
      <c r="L67" s="27" t="n">
        <v>264</v>
      </c>
      <c r="M67" s="27" t="n">
        <v>182</v>
      </c>
      <c r="N67" s="27"/>
      <c r="O67" s="27"/>
      <c r="P67" s="27"/>
      <c r="Q67" s="27" t="n">
        <v>195</v>
      </c>
      <c r="R67" s="27" t="n">
        <v>125</v>
      </c>
      <c r="S67" s="27" t="n">
        <v>350</v>
      </c>
      <c r="T67" s="29" t="n">
        <f aca="false">H67+I67+J67+K67+L67+M67+N67+O67+P67+Q67+R67+S67</f>
        <v>1402</v>
      </c>
      <c r="U67" s="27" t="n">
        <f aca="false">COUNTA(H67:S67)</f>
        <v>7</v>
      </c>
      <c r="V67" s="27"/>
    </row>
    <row r="68" customFormat="false" ht="12.75" hidden="false" customHeight="false" outlineLevel="0" collapsed="false">
      <c r="A68" s="24" t="n">
        <v>64</v>
      </c>
      <c r="B68" s="25" t="n">
        <v>65</v>
      </c>
      <c r="C68" s="33" t="s">
        <v>198</v>
      </c>
      <c r="D68" s="33" t="s">
        <v>199</v>
      </c>
      <c r="E68" s="27"/>
      <c r="F68" s="27" t="n">
        <v>31</v>
      </c>
      <c r="G68" s="28" t="s">
        <v>75</v>
      </c>
      <c r="H68" s="27"/>
      <c r="I68" s="27"/>
      <c r="J68" s="27" t="n">
        <v>84</v>
      </c>
      <c r="K68" s="27" t="n">
        <v>88</v>
      </c>
      <c r="L68" s="27" t="n">
        <v>260</v>
      </c>
      <c r="M68" s="27" t="n">
        <v>170</v>
      </c>
      <c r="N68" s="27" t="n">
        <v>380</v>
      </c>
      <c r="O68" s="27"/>
      <c r="P68" s="27"/>
      <c r="Q68" s="27"/>
      <c r="R68" s="27" t="n">
        <v>88</v>
      </c>
      <c r="S68" s="27" t="n">
        <v>310</v>
      </c>
      <c r="T68" s="29" t="n">
        <f aca="false">H68+I68+J68+K68+L68+M68+N68+O68+P68+Q68+R68+S68</f>
        <v>1380</v>
      </c>
      <c r="U68" s="27" t="n">
        <f aca="false">COUNTA(H68:S68)</f>
        <v>7</v>
      </c>
      <c r="V68" s="27"/>
    </row>
    <row r="69" customFormat="false" ht="12.75" hidden="false" customHeight="false" outlineLevel="0" collapsed="false">
      <c r="A69" s="24" t="n">
        <v>65</v>
      </c>
      <c r="B69" s="25" t="n">
        <v>57</v>
      </c>
      <c r="C69" s="32" t="s">
        <v>200</v>
      </c>
      <c r="D69" s="32" t="s">
        <v>57</v>
      </c>
      <c r="E69" s="27"/>
      <c r="F69" s="27" t="n">
        <v>37</v>
      </c>
      <c r="G69" s="28" t="s">
        <v>171</v>
      </c>
      <c r="H69" s="27"/>
      <c r="I69" s="27"/>
      <c r="J69" s="27"/>
      <c r="K69" s="27"/>
      <c r="L69" s="27"/>
      <c r="M69" s="27"/>
      <c r="N69" s="27" t="n">
        <v>610</v>
      </c>
      <c r="O69" s="27" t="n">
        <v>670</v>
      </c>
      <c r="P69" s="27"/>
      <c r="Q69" s="27"/>
      <c r="R69" s="27"/>
      <c r="S69" s="27"/>
      <c r="T69" s="29" t="n">
        <f aca="false">H69+I69+J69+K69+L69+M69+N69+O69+P69+Q69+R69+S69</f>
        <v>1280</v>
      </c>
      <c r="U69" s="27" t="n">
        <f aca="false">COUNTA(H69:S69)</f>
        <v>2</v>
      </c>
      <c r="V69" s="27" t="n">
        <v>1</v>
      </c>
    </row>
    <row r="70" customFormat="false" ht="12.75" hidden="false" customHeight="false" outlineLevel="0" collapsed="false">
      <c r="A70" s="24" t="n">
        <v>66</v>
      </c>
      <c r="B70" s="25" t="n">
        <v>104</v>
      </c>
      <c r="C70" s="32" t="s">
        <v>201</v>
      </c>
      <c r="D70" s="32" t="s">
        <v>167</v>
      </c>
      <c r="E70" s="27"/>
      <c r="F70" s="27" t="n">
        <v>41</v>
      </c>
      <c r="G70" s="28" t="s">
        <v>202</v>
      </c>
      <c r="H70" s="27"/>
      <c r="I70" s="27" t="n">
        <v>420</v>
      </c>
      <c r="J70" s="27" t="n">
        <v>185</v>
      </c>
      <c r="K70" s="27"/>
      <c r="L70" s="27"/>
      <c r="M70" s="27"/>
      <c r="N70" s="27"/>
      <c r="O70" s="27"/>
      <c r="P70" s="27"/>
      <c r="Q70" s="27"/>
      <c r="R70" s="27"/>
      <c r="S70" s="27" t="n">
        <v>670</v>
      </c>
      <c r="T70" s="29" t="n">
        <f aca="false">H70+I70+J70+K70+L70+M70+N70+O70+P70+Q70+R70+S70</f>
        <v>1275</v>
      </c>
      <c r="U70" s="27" t="n">
        <f aca="false">COUNTA(H70:S70)</f>
        <v>3</v>
      </c>
      <c r="V70" s="27" t="n">
        <v>1</v>
      </c>
    </row>
    <row r="71" customFormat="false" ht="12.75" hidden="false" customHeight="false" outlineLevel="0" collapsed="false">
      <c r="A71" s="24" t="n">
        <v>67</v>
      </c>
      <c r="B71" s="25" t="n">
        <v>76</v>
      </c>
      <c r="C71" s="32" t="s">
        <v>127</v>
      </c>
      <c r="D71" s="32" t="s">
        <v>97</v>
      </c>
      <c r="E71" s="27"/>
      <c r="F71" s="27" t="n">
        <v>63</v>
      </c>
      <c r="G71" s="28" t="s">
        <v>126</v>
      </c>
      <c r="H71" s="27" t="n">
        <v>195</v>
      </c>
      <c r="I71" s="27" t="n">
        <v>205</v>
      </c>
      <c r="J71" s="27" t="n">
        <v>112</v>
      </c>
      <c r="K71" s="27" t="n">
        <v>92</v>
      </c>
      <c r="L71" s="27" t="n">
        <v>262</v>
      </c>
      <c r="M71" s="27"/>
      <c r="N71" s="27"/>
      <c r="O71" s="27"/>
      <c r="P71" s="30"/>
      <c r="Q71" s="27"/>
      <c r="R71" s="27"/>
      <c r="S71" s="27" t="n">
        <v>390</v>
      </c>
      <c r="T71" s="29" t="n">
        <f aca="false">H71+I71+J71+K71+L71+M71+N71+O71+P71+Q71+R71+S71</f>
        <v>1256</v>
      </c>
      <c r="U71" s="27" t="n">
        <f aca="false">COUNTA(H71:S71)</f>
        <v>6</v>
      </c>
      <c r="V71" s="27"/>
    </row>
    <row r="72" customFormat="false" ht="12.75" hidden="false" customHeight="false" outlineLevel="0" collapsed="false">
      <c r="A72" s="24" t="n">
        <v>68</v>
      </c>
      <c r="B72" s="25" t="n">
        <v>60</v>
      </c>
      <c r="C72" s="32" t="s">
        <v>203</v>
      </c>
      <c r="D72" s="32" t="s">
        <v>95</v>
      </c>
      <c r="E72" s="27"/>
      <c r="F72" s="27" t="n">
        <v>53</v>
      </c>
      <c r="G72" s="28" t="s">
        <v>87</v>
      </c>
      <c r="H72" s="27" t="n">
        <v>530</v>
      </c>
      <c r="I72" s="27"/>
      <c r="J72" s="27"/>
      <c r="K72" s="30"/>
      <c r="L72" s="27" t="n">
        <v>650</v>
      </c>
      <c r="M72" s="27"/>
      <c r="N72" s="30"/>
      <c r="O72" s="27"/>
      <c r="P72" s="27"/>
      <c r="Q72" s="27"/>
      <c r="R72" s="27"/>
      <c r="S72" s="27"/>
      <c r="T72" s="29" t="n">
        <f aca="false">H72+I72+J72+K72+L72+M72+N72+O72+P72+Q72+R72+S72</f>
        <v>1180</v>
      </c>
      <c r="U72" s="27" t="n">
        <f aca="false">COUNTA(H72:S72)</f>
        <v>2</v>
      </c>
      <c r="V72" s="27" t="n">
        <v>2</v>
      </c>
    </row>
    <row r="73" customFormat="false" ht="12.75" hidden="false" customHeight="false" outlineLevel="0" collapsed="false">
      <c r="A73" s="24" t="n">
        <v>69</v>
      </c>
      <c r="B73" s="25" t="n">
        <v>68</v>
      </c>
      <c r="C73" s="33" t="s">
        <v>92</v>
      </c>
      <c r="D73" s="33" t="s">
        <v>204</v>
      </c>
      <c r="E73" s="27"/>
      <c r="F73" s="27" t="n">
        <v>18</v>
      </c>
      <c r="G73" s="28" t="s">
        <v>60</v>
      </c>
      <c r="H73" s="27"/>
      <c r="I73" s="27"/>
      <c r="J73" s="27" t="n">
        <v>77</v>
      </c>
      <c r="K73" s="27"/>
      <c r="L73" s="27"/>
      <c r="M73" s="27"/>
      <c r="N73" s="27" t="n">
        <v>490</v>
      </c>
      <c r="O73" s="27"/>
      <c r="P73" s="27"/>
      <c r="Q73" s="27" t="n">
        <v>175</v>
      </c>
      <c r="R73" s="27" t="n">
        <v>250</v>
      </c>
      <c r="S73" s="27" t="n">
        <v>150</v>
      </c>
      <c r="T73" s="29" t="n">
        <f aca="false">H73+I73+J73+K73+L73+M73+N73+O73+P73+Q73+R73+S73</f>
        <v>1142</v>
      </c>
      <c r="U73" s="27" t="n">
        <f aca="false">COUNTA(H73:S73)</f>
        <v>5</v>
      </c>
      <c r="V73" s="27" t="n">
        <v>1</v>
      </c>
    </row>
    <row r="74" customFormat="false" ht="12.75" hidden="false" customHeight="false" outlineLevel="0" collapsed="false">
      <c r="A74" s="24" t="n">
        <v>70</v>
      </c>
      <c r="B74" s="25" t="n">
        <v>61</v>
      </c>
      <c r="C74" s="32" t="s">
        <v>205</v>
      </c>
      <c r="D74" s="32" t="s">
        <v>206</v>
      </c>
      <c r="E74" s="27"/>
      <c r="F74" s="27" t="n">
        <v>26</v>
      </c>
      <c r="G74" s="28" t="s">
        <v>207</v>
      </c>
      <c r="H74" s="27"/>
      <c r="I74" s="27"/>
      <c r="J74" s="27"/>
      <c r="K74" s="27" t="n">
        <v>620</v>
      </c>
      <c r="L74" s="27" t="n">
        <v>510</v>
      </c>
      <c r="M74" s="27"/>
      <c r="N74" s="27"/>
      <c r="O74" s="27"/>
      <c r="P74" s="27"/>
      <c r="Q74" s="27"/>
      <c r="R74" s="27"/>
      <c r="S74" s="27"/>
      <c r="T74" s="29" t="n">
        <f aca="false">H74+I74+J74+K74+L74+M74+N74+O74+P74+Q74+R74+S74</f>
        <v>1130</v>
      </c>
      <c r="U74" s="27" t="n">
        <f aca="false">COUNTA(H74:S74)</f>
        <v>2</v>
      </c>
      <c r="V74" s="27" t="n">
        <v>1</v>
      </c>
    </row>
    <row r="75" customFormat="false" ht="12.75" hidden="false" customHeight="false" outlineLevel="0" collapsed="false">
      <c r="A75" s="24" t="n">
        <v>71</v>
      </c>
      <c r="B75" s="25" t="n">
        <v>63</v>
      </c>
      <c r="C75" s="32" t="s">
        <v>208</v>
      </c>
      <c r="D75" s="32" t="s">
        <v>86</v>
      </c>
      <c r="E75" s="27"/>
      <c r="F75" s="27" t="n">
        <v>56</v>
      </c>
      <c r="G75" s="28" t="s">
        <v>209</v>
      </c>
      <c r="H75" s="27" t="n">
        <v>620</v>
      </c>
      <c r="I75" s="27" t="n">
        <v>450</v>
      </c>
      <c r="J75" s="27"/>
      <c r="K75" s="30"/>
      <c r="L75" s="27"/>
      <c r="M75" s="27"/>
      <c r="N75" s="30"/>
      <c r="O75" s="30"/>
      <c r="P75" s="30"/>
      <c r="Q75" s="27"/>
      <c r="R75" s="27"/>
      <c r="S75" s="27"/>
      <c r="T75" s="29" t="n">
        <f aca="false">H75+I75+J75+K75+L75+M75+N75+O75+P75+Q75+R75+S75</f>
        <v>1070</v>
      </c>
      <c r="U75" s="27" t="n">
        <f aca="false">COUNTA(H75:S75)</f>
        <v>2</v>
      </c>
      <c r="V75" s="27" t="n">
        <v>1</v>
      </c>
    </row>
    <row r="76" customFormat="false" ht="12.75" hidden="false" customHeight="false" outlineLevel="0" collapsed="false">
      <c r="A76" s="24" t="n">
        <v>72</v>
      </c>
      <c r="B76" s="25" t="n">
        <v>64</v>
      </c>
      <c r="C76" s="32" t="s">
        <v>183</v>
      </c>
      <c r="D76" s="32" t="s">
        <v>210</v>
      </c>
      <c r="E76" s="27"/>
      <c r="F76" s="27" t="n">
        <v>14</v>
      </c>
      <c r="G76" s="28" t="s">
        <v>75</v>
      </c>
      <c r="H76" s="27"/>
      <c r="I76" s="27"/>
      <c r="J76" s="27"/>
      <c r="K76" s="27" t="n">
        <v>230</v>
      </c>
      <c r="L76" s="27" t="n">
        <v>530</v>
      </c>
      <c r="M76" s="27" t="n">
        <v>310</v>
      </c>
      <c r="N76" s="27"/>
      <c r="O76" s="27"/>
      <c r="P76" s="27"/>
      <c r="Q76" s="27"/>
      <c r="R76" s="27"/>
      <c r="S76" s="27"/>
      <c r="T76" s="29" t="n">
        <f aca="false">H76+I76+J76+K76+L76+M76+N76+O76+P76+Q76+R76+S76</f>
        <v>1070</v>
      </c>
      <c r="U76" s="27" t="n">
        <f aca="false">COUNTA(H76:S76)</f>
        <v>3</v>
      </c>
      <c r="V76" s="27"/>
    </row>
    <row r="77" customFormat="false" ht="12.75" hidden="false" customHeight="false" outlineLevel="0" collapsed="false">
      <c r="A77" s="24" t="n">
        <v>73</v>
      </c>
      <c r="B77" s="25" t="n">
        <v>87</v>
      </c>
      <c r="C77" s="32" t="s">
        <v>211</v>
      </c>
      <c r="D77" s="32" t="s">
        <v>212</v>
      </c>
      <c r="E77" s="27"/>
      <c r="F77" s="27" t="n">
        <v>44</v>
      </c>
      <c r="G77" s="28" t="s">
        <v>213</v>
      </c>
      <c r="H77" s="27"/>
      <c r="I77" s="27" t="n">
        <v>198</v>
      </c>
      <c r="J77" s="27" t="n">
        <v>240</v>
      </c>
      <c r="K77" s="27" t="n">
        <v>140</v>
      </c>
      <c r="L77" s="27"/>
      <c r="M77" s="27" t="n">
        <v>174</v>
      </c>
      <c r="N77" s="27"/>
      <c r="O77" s="27"/>
      <c r="P77" s="27"/>
      <c r="Q77" s="27"/>
      <c r="R77" s="27"/>
      <c r="S77" s="27" t="n">
        <v>260</v>
      </c>
      <c r="T77" s="29" t="n">
        <f aca="false">H77+I77+J77+K77+L77+M77+N77+O77+P77+Q77+R77+S77</f>
        <v>1012</v>
      </c>
      <c r="U77" s="27" t="n">
        <f aca="false">COUNTA(H77:S77)</f>
        <v>5</v>
      </c>
      <c r="V77" s="27"/>
    </row>
    <row r="78" customFormat="false" ht="12.75" hidden="false" customHeight="false" outlineLevel="0" collapsed="false">
      <c r="A78" s="24" t="n">
        <v>74</v>
      </c>
      <c r="B78" s="25" t="n">
        <v>78</v>
      </c>
      <c r="C78" s="32" t="s">
        <v>214</v>
      </c>
      <c r="D78" s="32" t="s">
        <v>215</v>
      </c>
      <c r="E78" s="27"/>
      <c r="F78" s="27" t="n">
        <v>36</v>
      </c>
      <c r="G78" s="28" t="s">
        <v>126</v>
      </c>
      <c r="H78" s="27"/>
      <c r="I78" s="27"/>
      <c r="J78" s="27"/>
      <c r="K78" s="27"/>
      <c r="L78" s="27"/>
      <c r="M78" s="27"/>
      <c r="N78" s="27"/>
      <c r="O78" s="27"/>
      <c r="P78" s="27" t="n">
        <v>510</v>
      </c>
      <c r="Q78" s="27" t="n">
        <v>150</v>
      </c>
      <c r="R78" s="27" t="n">
        <v>190</v>
      </c>
      <c r="S78" s="27" t="n">
        <v>160</v>
      </c>
      <c r="T78" s="29" t="n">
        <f aca="false">H78+I78+J78+K78+L78+M78+N78+O78+P78+Q78+R78+S78</f>
        <v>1010</v>
      </c>
      <c r="U78" s="27" t="n">
        <f aca="false">COUNTA(H78:S78)</f>
        <v>4</v>
      </c>
      <c r="V78" s="27"/>
    </row>
    <row r="79" customFormat="false" ht="12.75" hidden="false" customHeight="false" outlineLevel="0" collapsed="false">
      <c r="A79" s="24" t="n">
        <v>75</v>
      </c>
      <c r="B79" s="25" t="n">
        <v>69</v>
      </c>
      <c r="C79" s="32" t="s">
        <v>163</v>
      </c>
      <c r="D79" s="32" t="s">
        <v>216</v>
      </c>
      <c r="E79" s="27"/>
      <c r="F79" s="27" t="n">
        <v>14</v>
      </c>
      <c r="G79" s="28" t="s">
        <v>164</v>
      </c>
      <c r="H79" s="27" t="n">
        <v>430</v>
      </c>
      <c r="I79" s="27"/>
      <c r="J79" s="27" t="n">
        <v>230</v>
      </c>
      <c r="K79" s="27" t="n">
        <v>130</v>
      </c>
      <c r="L79" s="27"/>
      <c r="M79" s="27" t="n">
        <v>192</v>
      </c>
      <c r="N79" s="27"/>
      <c r="O79" s="27"/>
      <c r="P79" s="27"/>
      <c r="Q79" s="27"/>
      <c r="R79" s="27"/>
      <c r="S79" s="27"/>
      <c r="T79" s="29" t="n">
        <f aca="false">H79+I79+J79+K79+L79+M79+N79+O79+P79+Q79+R79+S79</f>
        <v>982</v>
      </c>
      <c r="U79" s="27" t="n">
        <f aca="false">COUNTA(H79:S79)</f>
        <v>4</v>
      </c>
      <c r="V79" s="27" t="n">
        <v>1</v>
      </c>
    </row>
    <row r="80" customFormat="false" ht="12.75" hidden="false" customHeight="false" outlineLevel="0" collapsed="false">
      <c r="A80" s="24" t="n">
        <v>76</v>
      </c>
      <c r="B80" s="25" t="n">
        <v>70</v>
      </c>
      <c r="C80" s="32" t="s">
        <v>217</v>
      </c>
      <c r="D80" s="32" t="s">
        <v>218</v>
      </c>
      <c r="E80" s="27"/>
      <c r="F80" s="27" t="n">
        <v>18</v>
      </c>
      <c r="G80" s="28" t="s">
        <v>75</v>
      </c>
      <c r="H80" s="27"/>
      <c r="I80" s="27" t="n">
        <v>510</v>
      </c>
      <c r="J80" s="27"/>
      <c r="K80" s="27"/>
      <c r="L80" s="27"/>
      <c r="M80" s="27"/>
      <c r="N80" s="27"/>
      <c r="O80" s="27"/>
      <c r="P80" s="27"/>
      <c r="Q80" s="27" t="n">
        <v>470</v>
      </c>
      <c r="R80" s="27"/>
      <c r="S80" s="27"/>
      <c r="T80" s="29" t="n">
        <f aca="false">H80+I80+J80+K80+L80+M80+N80+O80+P80+Q80+R80+S80</f>
        <v>980</v>
      </c>
      <c r="U80" s="27" t="n">
        <f aca="false">COUNTA(H80:S80)</f>
        <v>2</v>
      </c>
      <c r="V80" s="27" t="n">
        <v>2</v>
      </c>
    </row>
    <row r="81" customFormat="false" ht="12.75" hidden="false" customHeight="false" outlineLevel="0" collapsed="false">
      <c r="A81" s="24" t="n">
        <v>77</v>
      </c>
      <c r="B81" s="25" t="n">
        <v>75</v>
      </c>
      <c r="C81" s="33" t="s">
        <v>219</v>
      </c>
      <c r="D81" s="33" t="s">
        <v>133</v>
      </c>
      <c r="E81" s="27"/>
      <c r="F81" s="27" t="n">
        <v>31</v>
      </c>
      <c r="G81" s="28" t="s">
        <v>75</v>
      </c>
      <c r="H81" s="27"/>
      <c r="I81" s="27"/>
      <c r="J81" s="27" t="n">
        <v>190</v>
      </c>
      <c r="K81" s="27" t="n">
        <v>90</v>
      </c>
      <c r="L81" s="27" t="n">
        <v>255</v>
      </c>
      <c r="M81" s="27" t="n">
        <v>166</v>
      </c>
      <c r="N81" s="27"/>
      <c r="O81" s="27"/>
      <c r="P81" s="27"/>
      <c r="Q81" s="27" t="n">
        <v>110</v>
      </c>
      <c r="R81" s="27" t="n">
        <v>80</v>
      </c>
      <c r="S81" s="27" t="n">
        <v>78</v>
      </c>
      <c r="T81" s="29" t="n">
        <f aca="false">H81+I81+J81+K81+L81+M81+N81+O81+P81+Q81+R81+S81</f>
        <v>969</v>
      </c>
      <c r="U81" s="27" t="n">
        <f aca="false">COUNTA(H81:S81)</f>
        <v>7</v>
      </c>
      <c r="V81" s="27"/>
    </row>
    <row r="82" customFormat="false" ht="12.75" hidden="false" customHeight="false" outlineLevel="0" collapsed="false">
      <c r="A82" s="24" t="n">
        <v>78</v>
      </c>
      <c r="B82" s="25" t="n">
        <v>141</v>
      </c>
      <c r="C82" s="33" t="s">
        <v>220</v>
      </c>
      <c r="D82" s="33" t="s">
        <v>221</v>
      </c>
      <c r="E82" s="27"/>
      <c r="F82" s="27" t="n">
        <v>18</v>
      </c>
      <c r="G82" s="28" t="s">
        <v>222</v>
      </c>
      <c r="H82" s="27" t="n">
        <v>145</v>
      </c>
      <c r="I82" s="27"/>
      <c r="J82" s="27" t="n">
        <v>86</v>
      </c>
      <c r="K82" s="27" t="n">
        <v>114</v>
      </c>
      <c r="L82" s="27"/>
      <c r="M82" s="27"/>
      <c r="N82" s="27"/>
      <c r="O82" s="27"/>
      <c r="P82" s="27"/>
      <c r="Q82" s="27"/>
      <c r="R82" s="27"/>
      <c r="S82" s="27" t="n">
        <v>620</v>
      </c>
      <c r="T82" s="29" t="n">
        <f aca="false">H82+I82+J82+K82+L82+M82+N82+O82+P82+Q82+R82+S82</f>
        <v>965</v>
      </c>
      <c r="U82" s="27" t="n">
        <f aca="false">COUNTA(H82:S82)</f>
        <v>4</v>
      </c>
      <c r="V82" s="27" t="n">
        <v>1</v>
      </c>
    </row>
    <row r="83" customFormat="false" ht="12.75" hidden="false" customHeight="false" outlineLevel="0" collapsed="false">
      <c r="A83" s="24" t="n">
        <v>79</v>
      </c>
      <c r="B83" s="25" t="n">
        <v>73</v>
      </c>
      <c r="C83" s="33" t="s">
        <v>223</v>
      </c>
      <c r="D83" s="33" t="s">
        <v>224</v>
      </c>
      <c r="E83" s="27"/>
      <c r="F83" s="27" t="n">
        <v>27</v>
      </c>
      <c r="G83" s="28" t="s">
        <v>75</v>
      </c>
      <c r="H83" s="27" t="n">
        <v>470</v>
      </c>
      <c r="I83" s="27" t="n">
        <v>0</v>
      </c>
      <c r="J83" s="27" t="n">
        <v>140</v>
      </c>
      <c r="K83" s="30"/>
      <c r="L83" s="27"/>
      <c r="M83" s="27" t="n">
        <v>190</v>
      </c>
      <c r="N83" s="30"/>
      <c r="O83" s="27"/>
      <c r="P83" s="27"/>
      <c r="Q83" s="27" t="n">
        <v>106</v>
      </c>
      <c r="R83" s="27"/>
      <c r="S83" s="27"/>
      <c r="T83" s="29" t="n">
        <f aca="false">H83+I83+J83+K83+L83+M83+N83+O83+P83+Q83+R83+S83</f>
        <v>906</v>
      </c>
      <c r="U83" s="27" t="n">
        <f aca="false">COUNTA(H83:S83)</f>
        <v>5</v>
      </c>
      <c r="V83" s="27" t="n">
        <v>1</v>
      </c>
    </row>
    <row r="84" customFormat="false" ht="12.75" hidden="false" customHeight="false" outlineLevel="0" collapsed="false">
      <c r="A84" s="24" t="n">
        <v>80</v>
      </c>
      <c r="B84" s="25" t="n">
        <v>74</v>
      </c>
      <c r="C84" s="32" t="s">
        <v>225</v>
      </c>
      <c r="D84" s="32" t="s">
        <v>146</v>
      </c>
      <c r="E84" s="27"/>
      <c r="F84" s="27" t="n">
        <v>22</v>
      </c>
      <c r="G84" s="28" t="s">
        <v>226</v>
      </c>
      <c r="H84" s="27"/>
      <c r="I84" s="27"/>
      <c r="J84" s="27"/>
      <c r="K84" s="27"/>
      <c r="L84" s="27"/>
      <c r="M84" s="27"/>
      <c r="N84" s="27"/>
      <c r="O84" s="27"/>
      <c r="P84" s="27" t="n">
        <v>900</v>
      </c>
      <c r="Q84" s="27"/>
      <c r="R84" s="27"/>
      <c r="S84" s="27"/>
      <c r="T84" s="29" t="n">
        <f aca="false">H84+I84+J84+K84+L84+M84+N84+O84+P84+Q84+R84+S84</f>
        <v>900</v>
      </c>
      <c r="U84" s="27" t="n">
        <f aca="false">COUNTA(H84:S84)</f>
        <v>1</v>
      </c>
      <c r="V84" s="27" t="n">
        <v>1</v>
      </c>
    </row>
    <row r="85" customFormat="false" ht="12.75" hidden="false" customHeight="false" outlineLevel="0" collapsed="false">
      <c r="A85" s="24" t="n">
        <v>81</v>
      </c>
      <c r="B85" s="25" t="n">
        <v>88</v>
      </c>
      <c r="C85" s="32" t="s">
        <v>227</v>
      </c>
      <c r="D85" s="32" t="s">
        <v>105</v>
      </c>
      <c r="E85" s="27"/>
      <c r="F85" s="27" t="n">
        <v>54</v>
      </c>
      <c r="G85" s="28" t="s">
        <v>75</v>
      </c>
      <c r="H85" s="27" t="n">
        <v>490</v>
      </c>
      <c r="I85" s="27"/>
      <c r="J85" s="27" t="n">
        <v>116</v>
      </c>
      <c r="K85" s="30"/>
      <c r="L85" s="27"/>
      <c r="M85" s="27"/>
      <c r="N85" s="27"/>
      <c r="O85" s="27"/>
      <c r="P85" s="30"/>
      <c r="Q85" s="27" t="n">
        <v>140</v>
      </c>
      <c r="R85" s="27"/>
      <c r="S85" s="27" t="n">
        <v>106</v>
      </c>
      <c r="T85" s="29" t="n">
        <f aca="false">H85+I85+J85+K85+L85+M85+N85+O85+P85+Q85+R85+S85</f>
        <v>852</v>
      </c>
      <c r="U85" s="27" t="n">
        <f aca="false">COUNTA(H85:S85)</f>
        <v>4</v>
      </c>
      <c r="V85" s="27" t="n">
        <v>1</v>
      </c>
    </row>
    <row r="86" customFormat="false" ht="12.75" hidden="false" customHeight="false" outlineLevel="0" collapsed="false">
      <c r="A86" s="24" t="n">
        <v>82</v>
      </c>
      <c r="B86" s="25" t="n">
        <v>77</v>
      </c>
      <c r="C86" s="32" t="s">
        <v>228</v>
      </c>
      <c r="D86" s="32" t="s">
        <v>229</v>
      </c>
      <c r="E86" s="27"/>
      <c r="F86" s="27" t="n">
        <v>18</v>
      </c>
      <c r="G86" s="28" t="s">
        <v>58</v>
      </c>
      <c r="H86" s="27"/>
      <c r="I86" s="27"/>
      <c r="J86" s="27"/>
      <c r="K86" s="27"/>
      <c r="L86" s="27"/>
      <c r="M86" s="27"/>
      <c r="N86" s="27"/>
      <c r="O86" s="27" t="n">
        <v>850</v>
      </c>
      <c r="P86" s="27"/>
      <c r="Q86" s="27"/>
      <c r="R86" s="27"/>
      <c r="S86" s="27"/>
      <c r="T86" s="29" t="n">
        <f aca="false">H86+I86+J86+K86+L86+M86+N86+O86+P86+Q86+R86+S86</f>
        <v>850</v>
      </c>
      <c r="U86" s="27" t="n">
        <f aca="false">COUNTA(H86:S86)</f>
        <v>1</v>
      </c>
      <c r="V86" s="27" t="n">
        <v>1</v>
      </c>
    </row>
    <row r="87" customFormat="false" ht="12.75" hidden="false" customHeight="false" outlineLevel="0" collapsed="false">
      <c r="A87" s="24" t="n">
        <v>83</v>
      </c>
      <c r="B87" s="25" t="n">
        <v>79</v>
      </c>
      <c r="C87" s="33" t="s">
        <v>230</v>
      </c>
      <c r="D87" s="33" t="s">
        <v>231</v>
      </c>
      <c r="E87" s="27"/>
      <c r="F87" s="27" t="n">
        <v>14</v>
      </c>
      <c r="G87" s="28" t="s">
        <v>60</v>
      </c>
      <c r="H87" s="27"/>
      <c r="I87" s="27"/>
      <c r="J87" s="27" t="n">
        <v>88</v>
      </c>
      <c r="K87" s="27" t="n">
        <v>110</v>
      </c>
      <c r="L87" s="27"/>
      <c r="M87" s="27" t="n">
        <v>196</v>
      </c>
      <c r="N87" s="27"/>
      <c r="O87" s="27"/>
      <c r="P87" s="27"/>
      <c r="Q87" s="27" t="n">
        <v>108</v>
      </c>
      <c r="R87" s="27" t="n">
        <v>330</v>
      </c>
      <c r="S87" s="27"/>
      <c r="T87" s="29" t="n">
        <f aca="false">H87+I87+J87+K87+L87+M87+N87+O87+P87+Q87+R87+S87</f>
        <v>832</v>
      </c>
      <c r="U87" s="27" t="n">
        <f aca="false">COUNTA(H87:S87)</f>
        <v>5</v>
      </c>
      <c r="V87" s="27" t="n">
        <v>1</v>
      </c>
    </row>
    <row r="88" customFormat="false" ht="12.75" hidden="false" customHeight="false" outlineLevel="0" collapsed="false">
      <c r="A88" s="24" t="n">
        <v>84</v>
      </c>
      <c r="B88" s="25" t="n">
        <v>80</v>
      </c>
      <c r="C88" s="32" t="s">
        <v>232</v>
      </c>
      <c r="D88" s="32" t="s">
        <v>101</v>
      </c>
      <c r="E88" s="27"/>
      <c r="F88" s="27" t="n">
        <v>47</v>
      </c>
      <c r="G88" s="28" t="s">
        <v>103</v>
      </c>
      <c r="H88" s="27"/>
      <c r="I88" s="27"/>
      <c r="J88" s="27" t="n">
        <v>820</v>
      </c>
      <c r="K88" s="27"/>
      <c r="L88" s="27"/>
      <c r="M88" s="27"/>
      <c r="N88" s="27"/>
      <c r="O88" s="27"/>
      <c r="P88" s="27"/>
      <c r="Q88" s="27"/>
      <c r="R88" s="27"/>
      <c r="S88" s="27"/>
      <c r="T88" s="29" t="n">
        <f aca="false">H88+I88+J88+K88+L88+M88+N88+O88+P88+Q88+R88+S88</f>
        <v>820</v>
      </c>
      <c r="U88" s="27" t="n">
        <f aca="false">COUNTA(H88:S88)</f>
        <v>1</v>
      </c>
      <c r="V88" s="27" t="n">
        <v>1</v>
      </c>
    </row>
    <row r="89" customFormat="false" ht="12.75" hidden="false" customHeight="false" outlineLevel="0" collapsed="false">
      <c r="A89" s="24" t="n">
        <v>85</v>
      </c>
      <c r="B89" s="25" t="n">
        <v>81</v>
      </c>
      <c r="C89" s="32" t="s">
        <v>233</v>
      </c>
      <c r="D89" s="32" t="s">
        <v>105</v>
      </c>
      <c r="E89" s="27"/>
      <c r="F89" s="27" t="n">
        <v>22</v>
      </c>
      <c r="G89" s="28" t="s">
        <v>75</v>
      </c>
      <c r="H89" s="27"/>
      <c r="I89" s="27"/>
      <c r="J89" s="27"/>
      <c r="K89" s="27"/>
      <c r="L89" s="27"/>
      <c r="M89" s="27"/>
      <c r="N89" s="27"/>
      <c r="O89" s="27"/>
      <c r="P89" s="27"/>
      <c r="Q89" s="27" t="n">
        <v>820</v>
      </c>
      <c r="R89" s="27"/>
      <c r="S89" s="27"/>
      <c r="T89" s="29" t="n">
        <f aca="false">H89+I89+J89+K89+L89+M89+N89+O89+P89+Q89+R89+S89</f>
        <v>820</v>
      </c>
      <c r="U89" s="27" t="n">
        <f aca="false">COUNTA(H89:S89)</f>
        <v>1</v>
      </c>
      <c r="V89" s="27" t="n">
        <v>1</v>
      </c>
    </row>
    <row r="90" customFormat="false" ht="12.75" hidden="false" customHeight="false" outlineLevel="0" collapsed="false">
      <c r="A90" s="24" t="n">
        <v>86</v>
      </c>
      <c r="B90" s="25" t="n">
        <v>82</v>
      </c>
      <c r="C90" s="32" t="s">
        <v>234</v>
      </c>
      <c r="D90" s="32" t="s">
        <v>206</v>
      </c>
      <c r="E90" s="27"/>
      <c r="F90" s="27" t="n">
        <v>25</v>
      </c>
      <c r="G90" s="28" t="s">
        <v>103</v>
      </c>
      <c r="H90" s="27"/>
      <c r="I90" s="27"/>
      <c r="J90" s="27"/>
      <c r="K90" s="27"/>
      <c r="L90" s="27"/>
      <c r="M90" s="27"/>
      <c r="N90" s="27"/>
      <c r="O90" s="27" t="n">
        <v>810</v>
      </c>
      <c r="P90" s="27"/>
      <c r="Q90" s="27"/>
      <c r="R90" s="27"/>
      <c r="S90" s="27"/>
      <c r="T90" s="29" t="n">
        <f aca="false">H90+I90+J90+K90+L90+M90+N90+O90+P90+Q90+R90+S90</f>
        <v>810</v>
      </c>
      <c r="U90" s="27" t="n">
        <f aca="false">COUNTA(H90:S90)</f>
        <v>1</v>
      </c>
      <c r="V90" s="27" t="n">
        <v>1</v>
      </c>
    </row>
    <row r="91" customFormat="false" ht="12.75" hidden="false" customHeight="false" outlineLevel="0" collapsed="false">
      <c r="A91" s="24" t="n">
        <v>87</v>
      </c>
      <c r="B91" s="25" t="n">
        <v>83</v>
      </c>
      <c r="C91" s="32" t="s">
        <v>235</v>
      </c>
      <c r="D91" s="32" t="s">
        <v>74</v>
      </c>
      <c r="E91" s="27"/>
      <c r="F91" s="27" t="n">
        <v>15</v>
      </c>
      <c r="G91" s="28" t="s">
        <v>103</v>
      </c>
      <c r="H91" s="27"/>
      <c r="I91" s="27"/>
      <c r="J91" s="27"/>
      <c r="K91" s="27"/>
      <c r="L91" s="27"/>
      <c r="M91" s="27" t="n">
        <v>430</v>
      </c>
      <c r="N91" s="27"/>
      <c r="O91" s="27"/>
      <c r="P91" s="27" t="n">
        <v>380</v>
      </c>
      <c r="Q91" s="27"/>
      <c r="R91" s="27"/>
      <c r="S91" s="27"/>
      <c r="T91" s="29" t="n">
        <f aca="false">H91+I91+J91+K91+L91+M91+N91+O91+P91+Q91+R91+S91</f>
        <v>810</v>
      </c>
      <c r="U91" s="27" t="n">
        <f aca="false">COUNTA(H91:S91)</f>
        <v>2</v>
      </c>
      <c r="V91" s="27"/>
    </row>
    <row r="92" customFormat="false" ht="12.75" hidden="false" customHeight="false" outlineLevel="0" collapsed="false">
      <c r="A92" s="24" t="n">
        <v>88</v>
      </c>
      <c r="B92" s="25" t="n">
        <v>84</v>
      </c>
      <c r="C92" s="32" t="s">
        <v>65</v>
      </c>
      <c r="D92" s="32" t="s">
        <v>216</v>
      </c>
      <c r="E92" s="27"/>
      <c r="F92" s="27" t="n">
        <v>14</v>
      </c>
      <c r="G92" s="28" t="s">
        <v>68</v>
      </c>
      <c r="H92" s="27" t="n">
        <v>210</v>
      </c>
      <c r="I92" s="27" t="n">
        <v>360</v>
      </c>
      <c r="J92" s="27" t="n">
        <v>78</v>
      </c>
      <c r="K92" s="27" t="n">
        <v>155</v>
      </c>
      <c r="L92" s="27"/>
      <c r="M92" s="27"/>
      <c r="N92" s="27"/>
      <c r="O92" s="27"/>
      <c r="P92" s="30"/>
      <c r="Q92" s="27"/>
      <c r="R92" s="27"/>
      <c r="S92" s="27"/>
      <c r="T92" s="29" t="n">
        <f aca="false">H92+I92+J92+K92+L92+M92+N92+O92+P92+Q92+R92+S92</f>
        <v>803</v>
      </c>
      <c r="U92" s="27" t="n">
        <f aca="false">COUNTA(H92:S92)</f>
        <v>4</v>
      </c>
      <c r="V92" s="27"/>
    </row>
    <row r="93" customFormat="false" ht="12.75" hidden="false" customHeight="false" outlineLevel="0" collapsed="false">
      <c r="A93" s="24" t="n">
        <v>89</v>
      </c>
      <c r="B93" s="25" t="n">
        <v>85</v>
      </c>
      <c r="C93" s="32" t="s">
        <v>236</v>
      </c>
      <c r="D93" s="32" t="s">
        <v>109</v>
      </c>
      <c r="E93" s="27"/>
      <c r="F93" s="27" t="n">
        <v>48</v>
      </c>
      <c r="G93" s="28" t="s">
        <v>75</v>
      </c>
      <c r="H93" s="27" t="n">
        <v>670</v>
      </c>
      <c r="I93" s="27"/>
      <c r="J93" s="27" t="n">
        <v>104</v>
      </c>
      <c r="K93" s="30"/>
      <c r="L93" s="27"/>
      <c r="M93" s="27"/>
      <c r="N93" s="30"/>
      <c r="O93" s="30"/>
      <c r="P93" s="30"/>
      <c r="Q93" s="27"/>
      <c r="R93" s="27"/>
      <c r="S93" s="27"/>
      <c r="T93" s="29" t="n">
        <f aca="false">H93+I93+J93+K93+L93+M93+N93+O93+P93+Q93+R93+S93</f>
        <v>774</v>
      </c>
      <c r="U93" s="27" t="n">
        <f aca="false">COUNTA(H93:S93)</f>
        <v>2</v>
      </c>
      <c r="V93" s="27" t="n">
        <v>1</v>
      </c>
    </row>
    <row r="94" customFormat="false" ht="12.75" hidden="false" customHeight="false" outlineLevel="0" collapsed="false">
      <c r="A94" s="24" t="n">
        <v>90</v>
      </c>
      <c r="B94" s="25" t="n">
        <v>86</v>
      </c>
      <c r="C94" s="32" t="s">
        <v>237</v>
      </c>
      <c r="D94" s="32" t="s">
        <v>95</v>
      </c>
      <c r="E94" s="27"/>
      <c r="F94" s="27" t="n">
        <v>48</v>
      </c>
      <c r="G94" s="28" t="s">
        <v>106</v>
      </c>
      <c r="H94" s="27" t="n">
        <v>260</v>
      </c>
      <c r="I94" s="27" t="n">
        <v>220</v>
      </c>
      <c r="J94" s="27" t="n">
        <v>280</v>
      </c>
      <c r="K94" s="27"/>
      <c r="L94" s="27"/>
      <c r="M94" s="27"/>
      <c r="N94" s="27"/>
      <c r="O94" s="27"/>
      <c r="P94" s="27"/>
      <c r="Q94" s="27"/>
      <c r="R94" s="27"/>
      <c r="S94" s="27"/>
      <c r="T94" s="29" t="n">
        <f aca="false">H94+I94+J94+K94+L94+M94+N94+O94+P94+Q94+R94+S94</f>
        <v>760</v>
      </c>
      <c r="U94" s="27" t="n">
        <f aca="false">COUNTA(H94:S94)</f>
        <v>3</v>
      </c>
      <c r="V94" s="27"/>
    </row>
    <row r="95" customFormat="false" ht="12.75" hidden="false" customHeight="false" outlineLevel="0" collapsed="false">
      <c r="A95" s="24" t="n">
        <v>91</v>
      </c>
      <c r="B95" s="25" t="n">
        <v>89</v>
      </c>
      <c r="C95" s="32" t="s">
        <v>238</v>
      </c>
      <c r="D95" s="32" t="s">
        <v>57</v>
      </c>
      <c r="E95" s="27"/>
      <c r="F95" s="27" t="n">
        <v>17</v>
      </c>
      <c r="G95" s="28" t="s">
        <v>75</v>
      </c>
      <c r="H95" s="27"/>
      <c r="I95" s="27"/>
      <c r="J95" s="27"/>
      <c r="K95" s="27" t="n">
        <v>145</v>
      </c>
      <c r="L95" s="27"/>
      <c r="M95" s="27" t="n">
        <v>590</v>
      </c>
      <c r="N95" s="27"/>
      <c r="O95" s="27"/>
      <c r="P95" s="27"/>
      <c r="Q95" s="27"/>
      <c r="R95" s="27"/>
      <c r="S95" s="27"/>
      <c r="T95" s="29" t="n">
        <f aca="false">H95+I95+J95+K95+L95+M95+N95+O95+P95+Q95+R95+S95</f>
        <v>735</v>
      </c>
      <c r="U95" s="27" t="n">
        <f aca="false">COUNTA(H95:S95)</f>
        <v>2</v>
      </c>
      <c r="V95" s="27" t="n">
        <v>1</v>
      </c>
    </row>
    <row r="96" customFormat="false" ht="12.75" hidden="false" customHeight="false" outlineLevel="0" collapsed="false">
      <c r="A96" s="24" t="n">
        <v>92</v>
      </c>
      <c r="B96" s="25" t="n">
        <v>90</v>
      </c>
      <c r="C96" s="32" t="s">
        <v>239</v>
      </c>
      <c r="D96" s="32" t="s">
        <v>86</v>
      </c>
      <c r="E96" s="27"/>
      <c r="F96" s="27" t="n">
        <v>39</v>
      </c>
      <c r="G96" s="28" t="s">
        <v>240</v>
      </c>
      <c r="H96" s="27"/>
      <c r="I96" s="27"/>
      <c r="J96" s="27"/>
      <c r="K96" s="27"/>
      <c r="L96" s="27" t="n">
        <v>730</v>
      </c>
      <c r="M96" s="27"/>
      <c r="N96" s="27"/>
      <c r="O96" s="27"/>
      <c r="P96" s="27"/>
      <c r="Q96" s="27"/>
      <c r="R96" s="27"/>
      <c r="S96" s="27"/>
      <c r="T96" s="29" t="n">
        <f aca="false">H96+I96+J96+K96+L96+M96+N96+O96+P96+Q96+R96+S96</f>
        <v>730</v>
      </c>
      <c r="U96" s="27" t="n">
        <f aca="false">COUNTA(H96:S96)</f>
        <v>1</v>
      </c>
      <c r="V96" s="27" t="n">
        <v>1</v>
      </c>
    </row>
    <row r="97" customFormat="false" ht="12.75" hidden="false" customHeight="false" outlineLevel="0" collapsed="false">
      <c r="A97" s="24" t="n">
        <v>93</v>
      </c>
      <c r="B97" s="25" t="n">
        <v>91</v>
      </c>
      <c r="C97" s="33" t="s">
        <v>241</v>
      </c>
      <c r="D97" s="33" t="s">
        <v>242</v>
      </c>
      <c r="E97" s="27"/>
      <c r="F97" s="27" t="n">
        <v>16</v>
      </c>
      <c r="G97" s="28" t="s">
        <v>103</v>
      </c>
      <c r="H97" s="27"/>
      <c r="I97" s="27"/>
      <c r="J97" s="27"/>
      <c r="K97" s="27"/>
      <c r="L97" s="27" t="n">
        <v>500</v>
      </c>
      <c r="M97" s="27" t="n">
        <v>230</v>
      </c>
      <c r="N97" s="27"/>
      <c r="O97" s="27"/>
      <c r="P97" s="27"/>
      <c r="Q97" s="27"/>
      <c r="R97" s="27"/>
      <c r="S97" s="27"/>
      <c r="T97" s="29" t="n">
        <f aca="false">H97+I97+J97+K97+L97+M97+N97+O97+P97+Q97+R97+S97</f>
        <v>730</v>
      </c>
      <c r="U97" s="27" t="n">
        <f aca="false">COUNTA(H97:S97)</f>
        <v>2</v>
      </c>
      <c r="V97" s="27" t="n">
        <v>1</v>
      </c>
    </row>
    <row r="98" customFormat="false" ht="12.75" hidden="false" customHeight="false" outlineLevel="0" collapsed="false">
      <c r="A98" s="24" t="n">
        <v>94</v>
      </c>
      <c r="B98" s="25" t="n">
        <v>92</v>
      </c>
      <c r="C98" s="32" t="s">
        <v>243</v>
      </c>
      <c r="D98" s="32" t="s">
        <v>244</v>
      </c>
      <c r="E98" s="27"/>
      <c r="F98" s="27" t="n">
        <v>37</v>
      </c>
      <c r="G98" s="28" t="s">
        <v>245</v>
      </c>
      <c r="H98" s="27"/>
      <c r="I98" s="27" t="n">
        <v>550</v>
      </c>
      <c r="J98" s="27"/>
      <c r="K98" s="27" t="n">
        <v>170</v>
      </c>
      <c r="L98" s="27"/>
      <c r="M98" s="27"/>
      <c r="N98" s="27"/>
      <c r="O98" s="27"/>
      <c r="P98" s="27"/>
      <c r="Q98" s="27"/>
      <c r="R98" s="27"/>
      <c r="S98" s="27"/>
      <c r="T98" s="29" t="n">
        <f aca="false">H98+I98+J98+K98+L98+M98+N98+O98+P98+Q98+R98+S98</f>
        <v>720</v>
      </c>
      <c r="U98" s="27" t="n">
        <f aca="false">COUNTA(H98:S98)</f>
        <v>2</v>
      </c>
      <c r="V98" s="27" t="n">
        <v>1</v>
      </c>
    </row>
    <row r="99" customFormat="false" ht="12.75" hidden="false" customHeight="false" outlineLevel="0" collapsed="false">
      <c r="A99" s="24" t="n">
        <v>95</v>
      </c>
      <c r="B99" s="25" t="n">
        <v>93</v>
      </c>
      <c r="C99" s="32" t="s">
        <v>217</v>
      </c>
      <c r="D99" s="32" t="s">
        <v>74</v>
      </c>
      <c r="E99" s="27" t="s">
        <v>78</v>
      </c>
      <c r="F99" s="27" t="n">
        <v>23</v>
      </c>
      <c r="G99" s="28" t="s">
        <v>75</v>
      </c>
      <c r="H99" s="27"/>
      <c r="I99" s="27"/>
      <c r="J99" s="27"/>
      <c r="K99" s="27"/>
      <c r="L99" s="27"/>
      <c r="M99" s="27"/>
      <c r="N99" s="27"/>
      <c r="O99" s="27"/>
      <c r="P99" s="27"/>
      <c r="Q99" s="27" t="n">
        <v>720</v>
      </c>
      <c r="R99" s="27"/>
      <c r="S99" s="27"/>
      <c r="T99" s="29" t="n">
        <f aca="false">H99+I99+J99+K99+L99+M99+N99+O99+P99+Q99+R99+S99</f>
        <v>720</v>
      </c>
      <c r="U99" s="27" t="n">
        <f aca="false">COUNTA(H99:S99)</f>
        <v>1</v>
      </c>
      <c r="V99" s="27" t="n">
        <v>1</v>
      </c>
    </row>
    <row r="100" customFormat="false" ht="12.75" hidden="false" customHeight="false" outlineLevel="0" collapsed="false">
      <c r="A100" s="24" t="n">
        <v>96</v>
      </c>
      <c r="B100" s="25" t="n">
        <v>105</v>
      </c>
      <c r="C100" s="32" t="s">
        <v>246</v>
      </c>
      <c r="D100" s="32" t="s">
        <v>170</v>
      </c>
      <c r="E100" s="27"/>
      <c r="F100" s="27" t="n">
        <v>22</v>
      </c>
      <c r="G100" s="28" t="s">
        <v>60</v>
      </c>
      <c r="H100" s="27"/>
      <c r="I100" s="27"/>
      <c r="J100" s="27" t="n">
        <v>215</v>
      </c>
      <c r="K100" s="27"/>
      <c r="L100" s="27"/>
      <c r="M100" s="27"/>
      <c r="N100" s="27"/>
      <c r="O100" s="27"/>
      <c r="P100" s="27"/>
      <c r="Q100" s="27"/>
      <c r="R100" s="27" t="n">
        <v>390</v>
      </c>
      <c r="S100" s="27" t="n">
        <v>90</v>
      </c>
      <c r="T100" s="29" t="n">
        <f aca="false">H100+I100+J100+K100+L100+M100+N100+O100+P100+Q100+R100+S100</f>
        <v>695</v>
      </c>
      <c r="U100" s="27" t="n">
        <f aca="false">COUNTA(H100:S100)</f>
        <v>3</v>
      </c>
      <c r="V100" s="27"/>
    </row>
    <row r="101" customFormat="false" ht="12.75" hidden="false" customHeight="false" outlineLevel="0" collapsed="false">
      <c r="A101" s="24" t="n">
        <v>97</v>
      </c>
      <c r="B101" s="25" t="n">
        <v>94</v>
      </c>
      <c r="C101" s="32" t="s">
        <v>153</v>
      </c>
      <c r="D101" s="32" t="s">
        <v>113</v>
      </c>
      <c r="E101" s="27"/>
      <c r="F101" s="27" t="n">
        <v>44</v>
      </c>
      <c r="G101" s="28" t="s">
        <v>58</v>
      </c>
      <c r="H101" s="27"/>
      <c r="I101" s="27"/>
      <c r="J101" s="27"/>
      <c r="K101" s="27"/>
      <c r="L101" s="27" t="n">
        <v>690</v>
      </c>
      <c r="M101" s="27"/>
      <c r="N101" s="27"/>
      <c r="O101" s="27"/>
      <c r="P101" s="27"/>
      <c r="Q101" s="27"/>
      <c r="R101" s="27"/>
      <c r="S101" s="27"/>
      <c r="T101" s="29" t="n">
        <f aca="false">H101+I101+J101+K101+L101+M101+N101+O101+P101+Q101+R101+S101</f>
        <v>690</v>
      </c>
      <c r="U101" s="27" t="n">
        <f aca="false">COUNTA(H101:S101)</f>
        <v>1</v>
      </c>
      <c r="V101" s="27" t="n">
        <v>1</v>
      </c>
    </row>
    <row r="102" customFormat="false" ht="12.75" hidden="false" customHeight="false" outlineLevel="0" collapsed="false">
      <c r="A102" s="24" t="n">
        <v>98</v>
      </c>
      <c r="B102" s="25" t="n">
        <v>95</v>
      </c>
      <c r="C102" s="32" t="s">
        <v>247</v>
      </c>
      <c r="D102" s="32" t="s">
        <v>248</v>
      </c>
      <c r="E102" s="27"/>
      <c r="F102" s="27" t="n">
        <v>54</v>
      </c>
      <c r="G102" s="28" t="s">
        <v>103</v>
      </c>
      <c r="H102" s="27"/>
      <c r="I102" s="27"/>
      <c r="J102" s="27" t="n">
        <v>670</v>
      </c>
      <c r="K102" s="27"/>
      <c r="L102" s="27"/>
      <c r="M102" s="27"/>
      <c r="N102" s="27"/>
      <c r="O102" s="27"/>
      <c r="P102" s="27"/>
      <c r="Q102" s="27"/>
      <c r="R102" s="27"/>
      <c r="S102" s="27"/>
      <c r="T102" s="29" t="n">
        <f aca="false">H102+I102+J102+K102+L102+M102+N102+O102+P102+Q102+R102+S102</f>
        <v>670</v>
      </c>
      <c r="U102" s="27" t="n">
        <f aca="false">COUNTA(H102:S102)</f>
        <v>1</v>
      </c>
      <c r="V102" s="27" t="n">
        <v>1</v>
      </c>
    </row>
    <row r="103" customFormat="false" ht="12.75" hidden="false" customHeight="false" outlineLevel="0" collapsed="false">
      <c r="A103" s="24" t="n">
        <v>99</v>
      </c>
      <c r="B103" s="25" t="n">
        <v>96</v>
      </c>
      <c r="C103" s="32" t="s">
        <v>249</v>
      </c>
      <c r="D103" s="32" t="s">
        <v>62</v>
      </c>
      <c r="E103" s="27"/>
      <c r="F103" s="27" t="n">
        <v>39</v>
      </c>
      <c r="G103" s="28" t="s">
        <v>75</v>
      </c>
      <c r="H103" s="27"/>
      <c r="I103" s="27"/>
      <c r="J103" s="27"/>
      <c r="K103" s="27"/>
      <c r="L103" s="27"/>
      <c r="M103" s="27"/>
      <c r="N103" s="27"/>
      <c r="O103" s="27"/>
      <c r="P103" s="27" t="n">
        <v>670</v>
      </c>
      <c r="Q103" s="27"/>
      <c r="R103" s="27"/>
      <c r="S103" s="27"/>
      <c r="T103" s="29" t="n">
        <f aca="false">H103+I103+J103+K103+L103+M103+N103+O103+P103+Q103+R103+S103</f>
        <v>670</v>
      </c>
      <c r="U103" s="27" t="n">
        <f aca="false">COUNTA(H103:S103)</f>
        <v>1</v>
      </c>
      <c r="V103" s="27" t="n">
        <v>1</v>
      </c>
    </row>
    <row r="104" customFormat="false" ht="12.75" hidden="false" customHeight="false" outlineLevel="0" collapsed="false">
      <c r="A104" s="24" t="n">
        <v>100</v>
      </c>
      <c r="B104" s="25" t="n">
        <v>97</v>
      </c>
      <c r="C104" s="32" t="s">
        <v>250</v>
      </c>
      <c r="D104" s="32" t="s">
        <v>57</v>
      </c>
      <c r="E104" s="27"/>
      <c r="F104" s="27" t="n">
        <v>30</v>
      </c>
      <c r="G104" s="28" t="s">
        <v>75</v>
      </c>
      <c r="H104" s="27"/>
      <c r="I104" s="27"/>
      <c r="J104" s="27"/>
      <c r="K104" s="27"/>
      <c r="L104" s="27"/>
      <c r="M104" s="27"/>
      <c r="N104" s="27"/>
      <c r="O104" s="27"/>
      <c r="P104" s="27"/>
      <c r="Q104" s="27" t="n">
        <v>670</v>
      </c>
      <c r="R104" s="27"/>
      <c r="S104" s="27"/>
      <c r="T104" s="29" t="n">
        <f aca="false">H104+I104+J104+K104+L104+M104+N104+O104+P104+Q104+R104+S104</f>
        <v>670</v>
      </c>
      <c r="U104" s="27" t="n">
        <f aca="false">COUNTA(H104:S104)</f>
        <v>1</v>
      </c>
      <c r="V104" s="27" t="n">
        <v>1</v>
      </c>
    </row>
    <row r="105" customFormat="false" ht="12.75" hidden="false" customHeight="false" outlineLevel="0" collapsed="false">
      <c r="A105" s="24" t="n">
        <v>101</v>
      </c>
      <c r="B105" s="25" t="n">
        <v>98</v>
      </c>
      <c r="C105" s="32" t="s">
        <v>251</v>
      </c>
      <c r="D105" s="32" t="s">
        <v>113</v>
      </c>
      <c r="E105" s="27"/>
      <c r="F105" s="27" t="n">
        <v>32</v>
      </c>
      <c r="G105" s="28" t="s">
        <v>98</v>
      </c>
      <c r="H105" s="27"/>
      <c r="I105" s="27"/>
      <c r="J105" s="27"/>
      <c r="K105" s="27"/>
      <c r="L105" s="27"/>
      <c r="M105" s="27"/>
      <c r="N105" s="27"/>
      <c r="O105" s="27" t="n">
        <v>660</v>
      </c>
      <c r="P105" s="27"/>
      <c r="Q105" s="27"/>
      <c r="R105" s="27"/>
      <c r="S105" s="27"/>
      <c r="T105" s="29" t="n">
        <f aca="false">H105+I105+J105+K105+L105+M105+N105+O105+P105+Q105+R105+S105</f>
        <v>660</v>
      </c>
      <c r="U105" s="27" t="n">
        <f aca="false">COUNTA(H105:S105)</f>
        <v>1</v>
      </c>
      <c r="V105" s="27"/>
    </row>
    <row r="106" customFormat="false" ht="12.75" hidden="false" customHeight="false" outlineLevel="0" collapsed="false">
      <c r="A106" s="24" t="n">
        <v>102</v>
      </c>
      <c r="B106" s="25" t="n">
        <v>99</v>
      </c>
      <c r="C106" s="32" t="s">
        <v>154</v>
      </c>
      <c r="D106" s="32" t="s">
        <v>57</v>
      </c>
      <c r="E106" s="27"/>
      <c r="F106" s="27" t="n">
        <v>36</v>
      </c>
      <c r="G106" s="28" t="s">
        <v>75</v>
      </c>
      <c r="H106" s="27" t="n">
        <v>340</v>
      </c>
      <c r="I106" s="27"/>
      <c r="J106" s="27"/>
      <c r="K106" s="27"/>
      <c r="L106" s="27"/>
      <c r="M106" s="27"/>
      <c r="N106" s="27"/>
      <c r="O106" s="27"/>
      <c r="P106" s="27" t="n">
        <v>315</v>
      </c>
      <c r="Q106" s="27"/>
      <c r="R106" s="27"/>
      <c r="S106" s="27"/>
      <c r="T106" s="29" t="n">
        <f aca="false">H106+I106+J106+K106+L106+M106+N106+O106+P106+Q106+R106+S106</f>
        <v>655</v>
      </c>
      <c r="U106" s="27" t="n">
        <f aca="false">COUNTA(H106:S106)</f>
        <v>2</v>
      </c>
      <c r="V106" s="27"/>
    </row>
    <row r="107" customFormat="false" ht="12.75" hidden="false" customHeight="false" outlineLevel="0" collapsed="false">
      <c r="A107" s="24" t="n">
        <v>103</v>
      </c>
      <c r="B107" s="25" t="n">
        <v>100</v>
      </c>
      <c r="C107" s="32" t="s">
        <v>252</v>
      </c>
      <c r="D107" s="32" t="s">
        <v>253</v>
      </c>
      <c r="E107" s="27"/>
      <c r="F107" s="27" t="n">
        <v>14</v>
      </c>
      <c r="G107" s="28" t="s">
        <v>254</v>
      </c>
      <c r="H107" s="27"/>
      <c r="I107" s="27"/>
      <c r="J107" s="27"/>
      <c r="K107" s="27"/>
      <c r="L107" s="27" t="n">
        <v>630</v>
      </c>
      <c r="M107" s="27"/>
      <c r="N107" s="27"/>
      <c r="O107" s="27"/>
      <c r="P107" s="27"/>
      <c r="Q107" s="27"/>
      <c r="R107" s="27"/>
      <c r="S107" s="27"/>
      <c r="T107" s="29" t="n">
        <f aca="false">H107+I107+J107+K107+L107+M107+N107+O107+P107+Q107+R107+S107</f>
        <v>630</v>
      </c>
      <c r="U107" s="27" t="n">
        <f aca="false">COUNTA(H107:S107)</f>
        <v>1</v>
      </c>
      <c r="V107" s="27" t="n">
        <v>1</v>
      </c>
    </row>
    <row r="108" customFormat="false" ht="12.75" hidden="false" customHeight="false" outlineLevel="0" collapsed="false">
      <c r="A108" s="24" t="n">
        <v>104</v>
      </c>
      <c r="B108" s="25" t="n">
        <v>101</v>
      </c>
      <c r="C108" s="32" t="s">
        <v>200</v>
      </c>
      <c r="D108" s="32" t="s">
        <v>101</v>
      </c>
      <c r="E108" s="27"/>
      <c r="F108" s="27" t="n">
        <v>11</v>
      </c>
      <c r="G108" s="28" t="s">
        <v>171</v>
      </c>
      <c r="H108" s="27"/>
      <c r="I108" s="27"/>
      <c r="J108" s="27"/>
      <c r="K108" s="27"/>
      <c r="L108" s="27"/>
      <c r="M108" s="27"/>
      <c r="N108" s="27" t="n">
        <v>630</v>
      </c>
      <c r="O108" s="27"/>
      <c r="P108" s="27"/>
      <c r="Q108" s="27"/>
      <c r="R108" s="27"/>
      <c r="S108" s="27"/>
      <c r="T108" s="29" t="n">
        <f aca="false">H108+I108+J108+K108+L108+M108+N108+O108+P108+Q108+R108+S108</f>
        <v>630</v>
      </c>
      <c r="U108" s="27" t="n">
        <f aca="false">COUNTA(H108:S108)</f>
        <v>1</v>
      </c>
      <c r="V108" s="27" t="n">
        <v>1</v>
      </c>
    </row>
    <row r="109" customFormat="false" ht="12.75" hidden="false" customHeight="false" outlineLevel="0" collapsed="false">
      <c r="A109" s="24" t="n">
        <v>105</v>
      </c>
      <c r="B109" s="25" t="n">
        <v>102</v>
      </c>
      <c r="C109" s="32" t="s">
        <v>255</v>
      </c>
      <c r="D109" s="32" t="s">
        <v>113</v>
      </c>
      <c r="E109" s="27" t="s">
        <v>67</v>
      </c>
      <c r="F109" s="27" t="n">
        <v>39</v>
      </c>
      <c r="G109" s="28" t="s">
        <v>256</v>
      </c>
      <c r="H109" s="27" t="n">
        <v>215</v>
      </c>
      <c r="I109" s="27" t="n">
        <v>330</v>
      </c>
      <c r="J109" s="27" t="n">
        <v>76</v>
      </c>
      <c r="K109" s="30"/>
      <c r="L109" s="27"/>
      <c r="M109" s="27"/>
      <c r="N109" s="27"/>
      <c r="O109" s="27"/>
      <c r="P109" s="27"/>
      <c r="Q109" s="27"/>
      <c r="R109" s="27"/>
      <c r="S109" s="27"/>
      <c r="T109" s="29" t="n">
        <f aca="false">H109+I109+J109+K109+L109+M109+N109+O109+P109+Q109+R109+S109</f>
        <v>621</v>
      </c>
      <c r="U109" s="27" t="n">
        <f aca="false">COUNTA(H109:S109)</f>
        <v>3</v>
      </c>
      <c r="V109" s="27"/>
    </row>
    <row r="110" customFormat="false" ht="12.75" hidden="false" customHeight="false" outlineLevel="0" collapsed="false">
      <c r="A110" s="24" t="n">
        <v>106</v>
      </c>
      <c r="B110" s="25" t="n">
        <v>103</v>
      </c>
      <c r="C110" s="32" t="s">
        <v>257</v>
      </c>
      <c r="D110" s="32" t="s">
        <v>258</v>
      </c>
      <c r="E110" s="27"/>
      <c r="F110" s="27" t="n">
        <v>30</v>
      </c>
      <c r="G110" s="28" t="s">
        <v>75</v>
      </c>
      <c r="H110" s="27"/>
      <c r="I110" s="27"/>
      <c r="J110" s="27"/>
      <c r="K110" s="27"/>
      <c r="L110" s="27"/>
      <c r="M110" s="27"/>
      <c r="N110" s="27"/>
      <c r="O110" s="27"/>
      <c r="P110" s="30"/>
      <c r="Q110" s="27"/>
      <c r="R110" s="27" t="n">
        <v>620</v>
      </c>
      <c r="S110" s="27"/>
      <c r="T110" s="29" t="n">
        <f aca="false">H110+I110+J110+K110+L110+M110+N110+O110+P110+Q110+R110+S110</f>
        <v>620</v>
      </c>
      <c r="U110" s="27" t="n">
        <f aca="false">COUNTA(H110:S110)</f>
        <v>1</v>
      </c>
      <c r="V110" s="27" t="n">
        <v>1</v>
      </c>
    </row>
    <row r="111" customFormat="false" ht="12.75" hidden="false" customHeight="false" outlineLevel="0" collapsed="false">
      <c r="A111" s="24" t="n">
        <v>107</v>
      </c>
      <c r="B111" s="25" t="n">
        <v>116</v>
      </c>
      <c r="C111" s="32" t="s">
        <v>214</v>
      </c>
      <c r="D111" s="32" t="s">
        <v>259</v>
      </c>
      <c r="E111" s="27"/>
      <c r="F111" s="27" t="n">
        <v>14</v>
      </c>
      <c r="G111" s="28" t="s">
        <v>126</v>
      </c>
      <c r="H111" s="27"/>
      <c r="I111" s="27"/>
      <c r="J111" s="27"/>
      <c r="K111" s="27"/>
      <c r="L111" s="27"/>
      <c r="M111" s="27"/>
      <c r="N111" s="27"/>
      <c r="O111" s="27"/>
      <c r="P111" s="27" t="n">
        <v>340</v>
      </c>
      <c r="Q111" s="27" t="n">
        <v>94</v>
      </c>
      <c r="R111" s="27" t="n">
        <v>76</v>
      </c>
      <c r="S111" s="27" t="n">
        <v>94</v>
      </c>
      <c r="T111" s="29" t="n">
        <f aca="false">H111+I111+J111+K111+L111+M111+N111+O111+P111+Q111+R111+S111</f>
        <v>604</v>
      </c>
      <c r="U111" s="27" t="n">
        <f aca="false">COUNTA(H111:S111)</f>
        <v>4</v>
      </c>
      <c r="V111" s="27"/>
    </row>
    <row r="112" customFormat="false" ht="12.75" hidden="false" customHeight="false" outlineLevel="0" collapsed="false">
      <c r="A112" s="24" t="n">
        <v>108</v>
      </c>
      <c r="B112" s="25" t="n">
        <v>106</v>
      </c>
      <c r="C112" s="33" t="s">
        <v>260</v>
      </c>
      <c r="D112" s="33" t="s">
        <v>261</v>
      </c>
      <c r="E112" s="27"/>
      <c r="F112" s="27" t="n">
        <v>12</v>
      </c>
      <c r="G112" s="28" t="s">
        <v>60</v>
      </c>
      <c r="H112" s="27"/>
      <c r="I112" s="27"/>
      <c r="J112" s="27" t="n">
        <v>170</v>
      </c>
      <c r="K112" s="27"/>
      <c r="L112" s="27"/>
      <c r="M112" s="27"/>
      <c r="N112" s="27" t="n">
        <v>430</v>
      </c>
      <c r="O112" s="27"/>
      <c r="P112" s="27"/>
      <c r="Q112" s="27"/>
      <c r="R112" s="27"/>
      <c r="S112" s="27"/>
      <c r="T112" s="29" t="n">
        <f aca="false">H112+I112+J112+K112+L112+M112+N112+O112+P112+Q112+R112+S112</f>
        <v>600</v>
      </c>
      <c r="U112" s="27" t="n">
        <f aca="false">COUNTA(H112:S112)</f>
        <v>2</v>
      </c>
      <c r="V112" s="27"/>
    </row>
    <row r="113" customFormat="false" ht="12.75" hidden="false" customHeight="false" outlineLevel="0" collapsed="false">
      <c r="A113" s="24" t="n">
        <v>109</v>
      </c>
      <c r="B113" s="25" t="n">
        <v>107</v>
      </c>
      <c r="C113" s="32" t="s">
        <v>141</v>
      </c>
      <c r="D113" s="32" t="s">
        <v>210</v>
      </c>
      <c r="E113" s="27"/>
      <c r="F113" s="27" t="n">
        <v>12</v>
      </c>
      <c r="G113" s="28" t="s">
        <v>75</v>
      </c>
      <c r="H113" s="27"/>
      <c r="I113" s="27"/>
      <c r="J113" s="27"/>
      <c r="K113" s="27" t="n">
        <v>195</v>
      </c>
      <c r="L113" s="27" t="n">
        <v>310</v>
      </c>
      <c r="M113" s="27"/>
      <c r="N113" s="27"/>
      <c r="O113" s="27"/>
      <c r="P113" s="27"/>
      <c r="Q113" s="27"/>
      <c r="R113" s="27" t="n">
        <v>90</v>
      </c>
      <c r="S113" s="27"/>
      <c r="T113" s="29" t="n">
        <f aca="false">H113+I113+J113+K113+L113+M113+N113+O113+P113+Q113+R113+S113</f>
        <v>595</v>
      </c>
      <c r="U113" s="27" t="n">
        <f aca="false">COUNTA(H113:S113)</f>
        <v>3</v>
      </c>
      <c r="V113" s="27"/>
    </row>
    <row r="114" customFormat="false" ht="12.75" hidden="false" customHeight="false" outlineLevel="0" collapsed="false">
      <c r="A114" s="24" t="n">
        <v>110</v>
      </c>
      <c r="B114" s="25" t="n">
        <v>108</v>
      </c>
      <c r="C114" s="32" t="s">
        <v>262</v>
      </c>
      <c r="D114" s="32" t="s">
        <v>113</v>
      </c>
      <c r="E114" s="27"/>
      <c r="F114" s="27" t="n">
        <v>43</v>
      </c>
      <c r="G114" s="28" t="s">
        <v>75</v>
      </c>
      <c r="H114" s="27"/>
      <c r="I114" s="27"/>
      <c r="J114" s="27" t="n">
        <v>175</v>
      </c>
      <c r="K114" s="27" t="n">
        <v>135</v>
      </c>
      <c r="L114" s="27" t="n">
        <v>268</v>
      </c>
      <c r="M114" s="27"/>
      <c r="N114" s="27"/>
      <c r="O114" s="27"/>
      <c r="P114" s="27"/>
      <c r="Q114" s="27"/>
      <c r="R114" s="27"/>
      <c r="S114" s="27"/>
      <c r="T114" s="29" t="n">
        <f aca="false">H114+I114+J114+K114+L114+M114+N114+O114+P114+Q114+R114+S114</f>
        <v>578</v>
      </c>
      <c r="U114" s="27" t="n">
        <f aca="false">COUNTA(H114:S114)</f>
        <v>3</v>
      </c>
      <c r="V114" s="27"/>
    </row>
    <row r="115" customFormat="false" ht="12.75" hidden="false" customHeight="false" outlineLevel="0" collapsed="false">
      <c r="A115" s="24" t="n">
        <v>111</v>
      </c>
      <c r="B115" s="25" t="n">
        <v>109</v>
      </c>
      <c r="C115" s="32" t="s">
        <v>263</v>
      </c>
      <c r="D115" s="32" t="s">
        <v>167</v>
      </c>
      <c r="E115" s="27"/>
      <c r="F115" s="27" t="n">
        <v>34</v>
      </c>
      <c r="G115" s="28" t="s">
        <v>264</v>
      </c>
      <c r="H115" s="27"/>
      <c r="I115" s="27"/>
      <c r="J115" s="27" t="n">
        <v>570</v>
      </c>
      <c r="K115" s="27"/>
      <c r="L115" s="27"/>
      <c r="M115" s="27"/>
      <c r="N115" s="27"/>
      <c r="O115" s="27"/>
      <c r="P115" s="27"/>
      <c r="Q115" s="27"/>
      <c r="R115" s="27"/>
      <c r="S115" s="27"/>
      <c r="T115" s="29" t="n">
        <f aca="false">H115+I115+J115+K115+L115+M115+N115+O115+P115+Q115+R115+S115</f>
        <v>570</v>
      </c>
      <c r="U115" s="27" t="n">
        <f aca="false">COUNTA(H115:S115)</f>
        <v>1</v>
      </c>
      <c r="V115" s="27" t="n">
        <v>1</v>
      </c>
    </row>
    <row r="116" customFormat="false" ht="12.75" hidden="false" customHeight="false" outlineLevel="0" collapsed="false">
      <c r="A116" s="24" t="n">
        <v>112</v>
      </c>
      <c r="B116" s="25" t="n">
        <v>110</v>
      </c>
      <c r="C116" s="33" t="s">
        <v>265</v>
      </c>
      <c r="D116" s="33" t="s">
        <v>177</v>
      </c>
      <c r="E116" s="27"/>
      <c r="F116" s="27" t="n">
        <v>20</v>
      </c>
      <c r="G116" s="28" t="s">
        <v>60</v>
      </c>
      <c r="H116" s="27"/>
      <c r="I116" s="27"/>
      <c r="J116" s="27"/>
      <c r="K116" s="27"/>
      <c r="L116" s="27"/>
      <c r="M116" s="27"/>
      <c r="N116" s="27"/>
      <c r="O116" s="27"/>
      <c r="P116" s="27"/>
      <c r="Q116" s="27" t="n">
        <v>230</v>
      </c>
      <c r="R116" s="27" t="n">
        <v>340</v>
      </c>
      <c r="S116" s="27"/>
      <c r="T116" s="29" t="n">
        <f aca="false">H116+I116+J116+K116+L116+M116+N116+O116+P116+Q116+R116+S116</f>
        <v>570</v>
      </c>
      <c r="U116" s="27" t="n">
        <f aca="false">COUNTA(H116:S116)</f>
        <v>2</v>
      </c>
      <c r="V116" s="27" t="n">
        <v>2</v>
      </c>
    </row>
    <row r="117" customFormat="false" ht="12.75" hidden="false" customHeight="false" outlineLevel="0" collapsed="false">
      <c r="A117" s="24" t="n">
        <v>113</v>
      </c>
      <c r="B117" s="25" t="n">
        <v>111</v>
      </c>
      <c r="C117" s="32" t="s">
        <v>266</v>
      </c>
      <c r="D117" s="32" t="s">
        <v>101</v>
      </c>
      <c r="E117" s="27"/>
      <c r="F117" s="27" t="n">
        <v>27</v>
      </c>
      <c r="G117" s="28" t="s">
        <v>75</v>
      </c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7" t="n">
        <v>550</v>
      </c>
      <c r="S117" s="27"/>
      <c r="T117" s="29" t="n">
        <f aca="false">H117+I117+J117+K117+L117+M117+N117+O117+P117+Q117+R117+S117</f>
        <v>550</v>
      </c>
      <c r="U117" s="27" t="n">
        <f aca="false">COUNTA(H117:S117)</f>
        <v>1</v>
      </c>
      <c r="V117" s="27" t="n">
        <v>1</v>
      </c>
    </row>
    <row r="118" customFormat="false" ht="12.75" hidden="false" customHeight="false" outlineLevel="0" collapsed="false">
      <c r="A118" s="24" t="n">
        <v>114</v>
      </c>
      <c r="B118" s="25" t="n">
        <v>112</v>
      </c>
      <c r="C118" s="32" t="s">
        <v>267</v>
      </c>
      <c r="D118" s="32" t="s">
        <v>74</v>
      </c>
      <c r="E118" s="27"/>
      <c r="F118" s="27" t="n">
        <v>24</v>
      </c>
      <c r="G118" s="28" t="s">
        <v>60</v>
      </c>
      <c r="H118" s="27" t="n">
        <v>190</v>
      </c>
      <c r="I118" s="27" t="n">
        <v>255</v>
      </c>
      <c r="J118" s="27" t="n">
        <v>104</v>
      </c>
      <c r="K118" s="27"/>
      <c r="L118" s="27"/>
      <c r="M118" s="27"/>
      <c r="N118" s="27"/>
      <c r="O118" s="27"/>
      <c r="P118" s="30"/>
      <c r="Q118" s="27"/>
      <c r="R118" s="27"/>
      <c r="S118" s="27"/>
      <c r="T118" s="29" t="n">
        <f aca="false">H118+I118+J118+K118+L118+M118+N118+O118+P118+Q118+R118+S118</f>
        <v>549</v>
      </c>
      <c r="U118" s="27" t="n">
        <f aca="false">COUNTA(H118:S118)</f>
        <v>3</v>
      </c>
      <c r="V118" s="27"/>
    </row>
    <row r="119" customFormat="false" ht="12.75" hidden="false" customHeight="false" outlineLevel="0" collapsed="false">
      <c r="A119" s="24" t="n">
        <v>115</v>
      </c>
      <c r="B119" s="25" t="n">
        <v>113</v>
      </c>
      <c r="C119" s="32" t="s">
        <v>268</v>
      </c>
      <c r="D119" s="32" t="s">
        <v>191</v>
      </c>
      <c r="E119" s="27"/>
      <c r="F119" s="27" t="n">
        <v>47</v>
      </c>
      <c r="G119" s="28" t="s">
        <v>75</v>
      </c>
      <c r="H119" s="27"/>
      <c r="I119" s="27"/>
      <c r="J119" s="27"/>
      <c r="K119" s="27"/>
      <c r="L119" s="27"/>
      <c r="M119" s="27"/>
      <c r="N119" s="27"/>
      <c r="O119" s="27"/>
      <c r="P119" s="27" t="n">
        <v>540</v>
      </c>
      <c r="Q119" s="27"/>
      <c r="R119" s="27"/>
      <c r="S119" s="27"/>
      <c r="T119" s="29" t="n">
        <f aca="false">H119+I119+J119+K119+L119+M119+N119+O119+P119+Q119+R119+S119</f>
        <v>540</v>
      </c>
      <c r="U119" s="27" t="n">
        <f aca="false">COUNTA(H119:S119)</f>
        <v>1</v>
      </c>
      <c r="V119" s="27"/>
    </row>
    <row r="120" customFormat="false" ht="12.75" hidden="false" customHeight="false" outlineLevel="0" collapsed="false">
      <c r="A120" s="24" t="n">
        <v>116</v>
      </c>
      <c r="B120" s="25" t="n">
        <v>114</v>
      </c>
      <c r="C120" s="32" t="s">
        <v>102</v>
      </c>
      <c r="D120" s="32" t="s">
        <v>167</v>
      </c>
      <c r="E120" s="27"/>
      <c r="F120" s="27" t="n">
        <v>51</v>
      </c>
      <c r="G120" s="28" t="s">
        <v>103</v>
      </c>
      <c r="H120" s="27"/>
      <c r="I120" s="27" t="n">
        <v>530</v>
      </c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9" t="n">
        <f aca="false">H120+I120+J120+K120+L120+M120+N120+O120+P120+Q120+R120+S120</f>
        <v>530</v>
      </c>
      <c r="U120" s="27" t="n">
        <f aca="false">COUNTA(H120:S120)</f>
        <v>1</v>
      </c>
      <c r="V120" s="27" t="n">
        <v>1</v>
      </c>
    </row>
    <row r="121" customFormat="false" ht="12.75" hidden="false" customHeight="false" outlineLevel="0" collapsed="false">
      <c r="A121" s="24" t="n">
        <v>117</v>
      </c>
      <c r="B121" s="25" t="n">
        <v>148</v>
      </c>
      <c r="C121" s="33" t="s">
        <v>269</v>
      </c>
      <c r="D121" s="33" t="s">
        <v>270</v>
      </c>
      <c r="E121" s="27"/>
      <c r="F121" s="27" t="n">
        <v>42</v>
      </c>
      <c r="G121" s="28" t="s">
        <v>202</v>
      </c>
      <c r="H121" s="27"/>
      <c r="I121" s="27" t="n">
        <v>225</v>
      </c>
      <c r="J121" s="27" t="n">
        <v>92</v>
      </c>
      <c r="K121" s="27"/>
      <c r="L121" s="27"/>
      <c r="M121" s="27"/>
      <c r="N121" s="27"/>
      <c r="O121" s="27"/>
      <c r="P121" s="27"/>
      <c r="Q121" s="27"/>
      <c r="R121" s="27"/>
      <c r="S121" s="27" t="n">
        <v>195</v>
      </c>
      <c r="T121" s="29" t="n">
        <f aca="false">H121+I121+J121+K121+L121+M121+N121+O121+P121+Q121+R121+S121</f>
        <v>512</v>
      </c>
      <c r="U121" s="27" t="n">
        <f aca="false">COUNTA(H121:S121)</f>
        <v>3</v>
      </c>
      <c r="V121" s="27" t="n">
        <v>1</v>
      </c>
    </row>
    <row r="122" customFormat="false" ht="12.75" hidden="false" customHeight="false" outlineLevel="0" collapsed="false">
      <c r="A122" s="24" t="n">
        <v>118</v>
      </c>
      <c r="B122" s="25" t="n">
        <v>115</v>
      </c>
      <c r="C122" s="33" t="s">
        <v>271</v>
      </c>
      <c r="D122" s="33" t="s">
        <v>272</v>
      </c>
      <c r="E122" s="27"/>
      <c r="F122" s="27" t="n">
        <v>14</v>
      </c>
      <c r="G122" s="28" t="s">
        <v>87</v>
      </c>
      <c r="H122" s="27" t="n">
        <v>510</v>
      </c>
      <c r="I122" s="27"/>
      <c r="J122" s="27"/>
      <c r="K122" s="30"/>
      <c r="L122" s="27"/>
      <c r="M122" s="27"/>
      <c r="N122" s="27"/>
      <c r="O122" s="27"/>
      <c r="P122" s="27"/>
      <c r="Q122" s="27"/>
      <c r="R122" s="27"/>
      <c r="S122" s="27"/>
      <c r="T122" s="29" t="n">
        <f aca="false">H122+I122+J122+K122+L122+M122+N122+O122+P122+Q122+R122+S122</f>
        <v>510</v>
      </c>
      <c r="U122" s="27" t="n">
        <f aca="false">COUNTA(H122:S122)</f>
        <v>1</v>
      </c>
      <c r="V122" s="27" t="n">
        <v>1</v>
      </c>
    </row>
    <row r="123" customFormat="false" ht="12.75" hidden="false" customHeight="false" outlineLevel="0" collapsed="false">
      <c r="A123" s="24" t="n">
        <v>119</v>
      </c>
      <c r="B123" s="25" t="n">
        <v>117</v>
      </c>
      <c r="C123" s="32" t="s">
        <v>273</v>
      </c>
      <c r="D123" s="32" t="s">
        <v>181</v>
      </c>
      <c r="E123" s="27"/>
      <c r="F123" s="27" t="n">
        <v>33</v>
      </c>
      <c r="G123" s="28" t="s">
        <v>75</v>
      </c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7" t="n">
        <v>510</v>
      </c>
      <c r="S123" s="27"/>
      <c r="T123" s="29" t="n">
        <f aca="false">H123+I123+J123+K123+L123+M123+N123+O123+P123+Q123+R123+S123</f>
        <v>510</v>
      </c>
      <c r="U123" s="27" t="n">
        <f aca="false">COUNTA(H123:S123)</f>
        <v>1</v>
      </c>
      <c r="V123" s="27" t="n">
        <v>1</v>
      </c>
    </row>
    <row r="124" customFormat="false" ht="12.75" hidden="false" customHeight="false" outlineLevel="0" collapsed="false">
      <c r="A124" s="24" t="n">
        <v>120</v>
      </c>
      <c r="B124" s="25" t="n">
        <v>118</v>
      </c>
      <c r="C124" s="32" t="s">
        <v>274</v>
      </c>
      <c r="D124" s="32" t="s">
        <v>86</v>
      </c>
      <c r="E124" s="27"/>
      <c r="F124" s="27" t="n">
        <v>33</v>
      </c>
      <c r="G124" s="28" t="s">
        <v>275</v>
      </c>
      <c r="H124" s="27"/>
      <c r="I124" s="27"/>
      <c r="J124" s="27"/>
      <c r="K124" s="27"/>
      <c r="L124" s="27"/>
      <c r="M124" s="27"/>
      <c r="N124" s="27" t="n">
        <v>500</v>
      </c>
      <c r="O124" s="27"/>
      <c r="P124" s="27"/>
      <c r="Q124" s="27"/>
      <c r="R124" s="27"/>
      <c r="S124" s="27"/>
      <c r="T124" s="29" t="n">
        <f aca="false">H124+I124+J124+K124+L124+M124+N124+O124+P124+Q124+R124+S124</f>
        <v>500</v>
      </c>
      <c r="U124" s="27" t="n">
        <f aca="false">COUNTA(H124:S124)</f>
        <v>1</v>
      </c>
      <c r="V124" s="27"/>
    </row>
    <row r="125" customFormat="false" ht="12.75" hidden="false" customHeight="false" outlineLevel="0" collapsed="false">
      <c r="A125" s="24" t="n">
        <v>121</v>
      </c>
      <c r="B125" s="25" t="n">
        <v>119</v>
      </c>
      <c r="C125" s="32" t="s">
        <v>276</v>
      </c>
      <c r="D125" s="32" t="s">
        <v>277</v>
      </c>
      <c r="E125" s="27"/>
      <c r="F125" s="27" t="n">
        <v>38</v>
      </c>
      <c r="G125" s="28" t="s">
        <v>278</v>
      </c>
      <c r="H125" s="27"/>
      <c r="I125" s="27"/>
      <c r="J125" s="27"/>
      <c r="K125" s="27"/>
      <c r="L125" s="27" t="n">
        <v>490</v>
      </c>
      <c r="M125" s="27"/>
      <c r="N125" s="27"/>
      <c r="O125" s="27"/>
      <c r="P125" s="27"/>
      <c r="Q125" s="27"/>
      <c r="R125" s="27"/>
      <c r="S125" s="27"/>
      <c r="T125" s="29" t="n">
        <f aca="false">H125+I125+J125+K125+L125+M125+N125+O125+P125+Q125+R125+S125</f>
        <v>490</v>
      </c>
      <c r="U125" s="27" t="n">
        <f aca="false">COUNTA(H125:S125)</f>
        <v>1</v>
      </c>
      <c r="V125" s="27"/>
    </row>
    <row r="126" customFormat="false" ht="12.75" hidden="false" customHeight="false" outlineLevel="0" collapsed="false">
      <c r="A126" s="24" t="n">
        <v>122</v>
      </c>
      <c r="B126" s="25" t="n">
        <v>120</v>
      </c>
      <c r="C126" s="33" t="s">
        <v>279</v>
      </c>
      <c r="D126" s="33" t="s">
        <v>280</v>
      </c>
      <c r="E126" s="27"/>
      <c r="F126" s="27" t="n">
        <v>12</v>
      </c>
      <c r="G126" s="28" t="s">
        <v>123</v>
      </c>
      <c r="H126" s="27"/>
      <c r="I126" s="27"/>
      <c r="J126" s="27"/>
      <c r="K126" s="27"/>
      <c r="L126" s="27" t="n">
        <v>274</v>
      </c>
      <c r="M126" s="27" t="n">
        <v>178</v>
      </c>
      <c r="N126" s="27"/>
      <c r="O126" s="27"/>
      <c r="P126" s="27"/>
      <c r="Q126" s="27"/>
      <c r="R126" s="27"/>
      <c r="S126" s="27"/>
      <c r="T126" s="29" t="n">
        <f aca="false">H126+I126+J126+K126+L126+M126+N126+O126+P126+Q126+R126+S126</f>
        <v>452</v>
      </c>
      <c r="U126" s="27" t="n">
        <f aca="false">COUNTA(H126:S126)</f>
        <v>2</v>
      </c>
      <c r="V126" s="27"/>
    </row>
    <row r="127" customFormat="false" ht="12.75" hidden="false" customHeight="false" outlineLevel="0" collapsed="false">
      <c r="A127" s="24" t="n">
        <v>123</v>
      </c>
      <c r="B127" s="25"/>
      <c r="C127" s="33" t="s">
        <v>220</v>
      </c>
      <c r="D127" s="33" t="s">
        <v>281</v>
      </c>
      <c r="E127" s="27"/>
      <c r="F127" s="27"/>
      <c r="G127" s="28" t="s">
        <v>75</v>
      </c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27" t="n">
        <v>450</v>
      </c>
      <c r="T127" s="29" t="n">
        <f aca="false">H127+I127+J127+K127+L127+M127+N127+O127+P127+Q127+R127+S127</f>
        <v>450</v>
      </c>
      <c r="U127" s="27" t="n">
        <f aca="false">COUNTA(H127:S127)</f>
        <v>1</v>
      </c>
      <c r="V127" s="27" t="n">
        <v>1</v>
      </c>
    </row>
    <row r="128" customFormat="false" ht="12.75" hidden="false" customHeight="false" outlineLevel="0" collapsed="false">
      <c r="A128" s="24" t="n">
        <v>124</v>
      </c>
      <c r="B128" s="25" t="n">
        <v>121</v>
      </c>
      <c r="C128" s="32" t="s">
        <v>282</v>
      </c>
      <c r="D128" s="32" t="s">
        <v>86</v>
      </c>
      <c r="E128" s="27"/>
      <c r="F128" s="27" t="n">
        <v>35</v>
      </c>
      <c r="G128" s="28" t="s">
        <v>75</v>
      </c>
      <c r="H128" s="27"/>
      <c r="I128" s="27"/>
      <c r="J128" s="27"/>
      <c r="K128" s="27"/>
      <c r="L128" s="27"/>
      <c r="M128" s="27"/>
      <c r="N128" s="27"/>
      <c r="O128" s="27"/>
      <c r="P128" s="27"/>
      <c r="Q128" s="27" t="n">
        <v>450</v>
      </c>
      <c r="R128" s="27"/>
      <c r="S128" s="27"/>
      <c r="T128" s="29" t="n">
        <f aca="false">H128+I128+J128+K128+L128+M128+N128+O128+P128+Q128+R128+S128</f>
        <v>450</v>
      </c>
      <c r="U128" s="27" t="n">
        <f aca="false">COUNTA(H128:S128)</f>
        <v>1</v>
      </c>
      <c r="V128" s="27" t="n">
        <v>1</v>
      </c>
    </row>
    <row r="129" customFormat="false" ht="12.75" hidden="false" customHeight="false" outlineLevel="0" collapsed="false">
      <c r="A129" s="24" t="n">
        <v>125</v>
      </c>
      <c r="B129" s="25" t="n">
        <v>122</v>
      </c>
      <c r="C129" s="32" t="s">
        <v>180</v>
      </c>
      <c r="D129" s="32" t="s">
        <v>283</v>
      </c>
      <c r="E129" s="27"/>
      <c r="F129" s="27" t="n">
        <v>21</v>
      </c>
      <c r="G129" s="28" t="s">
        <v>182</v>
      </c>
      <c r="H129" s="27"/>
      <c r="I129" s="27"/>
      <c r="J129" s="27"/>
      <c r="K129" s="27"/>
      <c r="L129" s="27" t="n">
        <v>440</v>
      </c>
      <c r="M129" s="27"/>
      <c r="N129" s="27"/>
      <c r="O129" s="27"/>
      <c r="P129" s="27"/>
      <c r="Q129" s="27"/>
      <c r="R129" s="27"/>
      <c r="S129" s="27"/>
      <c r="T129" s="29" t="n">
        <f aca="false">H129+I129+J129+K129+L129+M129+N129+O129+P129+Q129+R129+S129</f>
        <v>440</v>
      </c>
      <c r="U129" s="27" t="n">
        <f aca="false">COUNTA(H129:S129)</f>
        <v>1</v>
      </c>
      <c r="V129" s="27"/>
    </row>
    <row r="130" customFormat="false" ht="12.75" hidden="false" customHeight="false" outlineLevel="0" collapsed="false">
      <c r="A130" s="24" t="n">
        <v>126</v>
      </c>
      <c r="B130" s="25" t="n">
        <v>123</v>
      </c>
      <c r="C130" s="32" t="s">
        <v>284</v>
      </c>
      <c r="D130" s="32" t="s">
        <v>85</v>
      </c>
      <c r="E130" s="27" t="s">
        <v>67</v>
      </c>
      <c r="F130" s="27" t="n">
        <v>36</v>
      </c>
      <c r="G130" s="28" t="s">
        <v>75</v>
      </c>
      <c r="H130" s="27"/>
      <c r="I130" s="27"/>
      <c r="J130" s="27" t="n">
        <v>96</v>
      </c>
      <c r="K130" s="27"/>
      <c r="L130" s="27"/>
      <c r="M130" s="27"/>
      <c r="N130" s="27"/>
      <c r="O130" s="27"/>
      <c r="P130" s="27"/>
      <c r="Q130" s="27" t="n">
        <v>340</v>
      </c>
      <c r="R130" s="27"/>
      <c r="S130" s="27"/>
      <c r="T130" s="29" t="n">
        <f aca="false">H130+I130+J130+K130+L130+M130+N130+O130+P130+Q130+R130+S130</f>
        <v>436</v>
      </c>
      <c r="U130" s="27" t="n">
        <f aca="false">COUNTA(H130:S130)</f>
        <v>2</v>
      </c>
      <c r="V130" s="27"/>
    </row>
    <row r="131" customFormat="false" ht="12.75" hidden="false" customHeight="false" outlineLevel="0" collapsed="false">
      <c r="A131" s="24" t="n">
        <v>127</v>
      </c>
      <c r="B131" s="25" t="n">
        <v>124</v>
      </c>
      <c r="C131" s="32" t="s">
        <v>285</v>
      </c>
      <c r="D131" s="32" t="s">
        <v>167</v>
      </c>
      <c r="E131" s="27"/>
      <c r="F131" s="27" t="n">
        <v>49</v>
      </c>
      <c r="G131" s="28" t="s">
        <v>286</v>
      </c>
      <c r="H131" s="27"/>
      <c r="I131" s="27" t="n">
        <v>430</v>
      </c>
      <c r="J131" s="27"/>
      <c r="K131" s="27"/>
      <c r="L131" s="27"/>
      <c r="M131" s="27"/>
      <c r="N131" s="27"/>
      <c r="O131" s="27"/>
      <c r="P131" s="27"/>
      <c r="Q131" s="27"/>
      <c r="R131" s="27"/>
      <c r="S131" s="27"/>
      <c r="T131" s="29" t="n">
        <f aca="false">H131+I131+J131+K131+L131+M131+N131+O131+P131+Q131+R131+S131</f>
        <v>430</v>
      </c>
      <c r="U131" s="27" t="n">
        <f aca="false">COUNTA(H131:S131)</f>
        <v>1</v>
      </c>
      <c r="V131" s="27"/>
    </row>
    <row r="132" customFormat="false" ht="12.75" hidden="false" customHeight="false" outlineLevel="0" collapsed="false">
      <c r="A132" s="24" t="n">
        <v>128</v>
      </c>
      <c r="B132" s="25" t="n">
        <v>125</v>
      </c>
      <c r="C132" s="32" t="s">
        <v>287</v>
      </c>
      <c r="D132" s="32" t="s">
        <v>96</v>
      </c>
      <c r="E132" s="27"/>
      <c r="F132" s="27" t="n">
        <v>33</v>
      </c>
      <c r="G132" s="28" t="s">
        <v>75</v>
      </c>
      <c r="H132" s="27"/>
      <c r="I132" s="27"/>
      <c r="J132" s="27"/>
      <c r="K132" s="27" t="n">
        <v>430</v>
      </c>
      <c r="L132" s="27"/>
      <c r="M132" s="27"/>
      <c r="N132" s="27"/>
      <c r="O132" s="27"/>
      <c r="P132" s="27"/>
      <c r="Q132" s="27"/>
      <c r="R132" s="27"/>
      <c r="S132" s="27"/>
      <c r="T132" s="29" t="n">
        <f aca="false">H132+I132+J132+K132+L132+M132+N132+O132+P132+Q132+R132+S132</f>
        <v>430</v>
      </c>
      <c r="U132" s="27" t="n">
        <f aca="false">COUNTA(H132:S132)</f>
        <v>1</v>
      </c>
      <c r="V132" s="27" t="n">
        <v>1</v>
      </c>
    </row>
    <row r="133" customFormat="false" ht="12.75" hidden="false" customHeight="false" outlineLevel="0" collapsed="false">
      <c r="A133" s="24" t="n">
        <v>129</v>
      </c>
      <c r="B133" s="25" t="n">
        <v>126</v>
      </c>
      <c r="C133" s="32" t="s">
        <v>217</v>
      </c>
      <c r="D133" s="32" t="s">
        <v>288</v>
      </c>
      <c r="E133" s="27"/>
      <c r="F133" s="27" t="n">
        <v>16</v>
      </c>
      <c r="G133" s="28" t="s">
        <v>254</v>
      </c>
      <c r="H133" s="27"/>
      <c r="I133" s="27"/>
      <c r="J133" s="27"/>
      <c r="K133" s="27"/>
      <c r="L133" s="27" t="n">
        <v>430</v>
      </c>
      <c r="M133" s="27"/>
      <c r="N133" s="27"/>
      <c r="O133" s="27"/>
      <c r="P133" s="27"/>
      <c r="Q133" s="27"/>
      <c r="R133" s="27"/>
      <c r="S133" s="27"/>
      <c r="T133" s="29" t="n">
        <f aca="false">H133+I133+J133+K133+L133+M133+N133+O133+P133+Q133+R133+S133</f>
        <v>430</v>
      </c>
      <c r="U133" s="27" t="n">
        <f aca="false">COUNTA(H133:S133)</f>
        <v>1</v>
      </c>
      <c r="V133" s="27"/>
    </row>
    <row r="134" customFormat="false" ht="12.75" hidden="false" customHeight="false" outlineLevel="0" collapsed="false">
      <c r="A134" s="24" t="n">
        <v>130</v>
      </c>
      <c r="B134" s="25" t="n">
        <v>127</v>
      </c>
      <c r="C134" s="32" t="s">
        <v>172</v>
      </c>
      <c r="D134" s="32" t="s">
        <v>95</v>
      </c>
      <c r="E134" s="27"/>
      <c r="F134" s="27" t="n">
        <v>46</v>
      </c>
      <c r="G134" s="28" t="s">
        <v>75</v>
      </c>
      <c r="H134" s="27" t="n">
        <v>310</v>
      </c>
      <c r="I134" s="27"/>
      <c r="J134" s="27" t="n">
        <v>118</v>
      </c>
      <c r="K134" s="30"/>
      <c r="L134" s="27"/>
      <c r="M134" s="27"/>
      <c r="N134" s="27"/>
      <c r="O134" s="27"/>
      <c r="P134" s="27"/>
      <c r="Q134" s="27"/>
      <c r="R134" s="27"/>
      <c r="S134" s="27"/>
      <c r="T134" s="29" t="n">
        <f aca="false">H134+I134+J134+K134+L134+M134+N134+O134+P134+Q134+R134+S134</f>
        <v>428</v>
      </c>
      <c r="U134" s="27" t="n">
        <f aca="false">COUNTA(H134:S134)</f>
        <v>2</v>
      </c>
      <c r="V134" s="27"/>
    </row>
    <row r="135" customFormat="false" ht="12.75" hidden="false" customHeight="false" outlineLevel="0" collapsed="false">
      <c r="A135" s="24" t="n">
        <v>131</v>
      </c>
      <c r="B135" s="25" t="n">
        <v>147</v>
      </c>
      <c r="C135" s="33" t="s">
        <v>289</v>
      </c>
      <c r="D135" s="33" t="s">
        <v>290</v>
      </c>
      <c r="E135" s="27"/>
      <c r="F135" s="27" t="n">
        <v>37</v>
      </c>
      <c r="G135" s="28" t="s">
        <v>68</v>
      </c>
      <c r="H135" s="27"/>
      <c r="I135" s="27"/>
      <c r="J135" s="27"/>
      <c r="K135" s="27"/>
      <c r="L135" s="27"/>
      <c r="M135" s="27" t="n">
        <v>184</v>
      </c>
      <c r="N135" s="27"/>
      <c r="O135" s="27"/>
      <c r="P135" s="27"/>
      <c r="Q135" s="27"/>
      <c r="R135" s="27" t="n">
        <v>135</v>
      </c>
      <c r="S135" s="27" t="n">
        <v>98</v>
      </c>
      <c r="T135" s="29" t="n">
        <f aca="false">H135+I135+J135+K135+L135+M135+N135+O135+P135+Q135+R135+S135</f>
        <v>417</v>
      </c>
      <c r="U135" s="27" t="n">
        <f aca="false">COUNTA(H135:S135)</f>
        <v>3</v>
      </c>
      <c r="V135" s="27"/>
    </row>
    <row r="136" customFormat="false" ht="12.75" hidden="false" customHeight="false" outlineLevel="0" collapsed="false">
      <c r="A136" s="24" t="n">
        <v>132</v>
      </c>
      <c r="B136" s="25" t="n">
        <v>128</v>
      </c>
      <c r="C136" s="32" t="s">
        <v>291</v>
      </c>
      <c r="D136" s="32" t="s">
        <v>292</v>
      </c>
      <c r="E136" s="27"/>
      <c r="F136" s="27" t="n">
        <v>61</v>
      </c>
      <c r="G136" s="28" t="s">
        <v>293</v>
      </c>
      <c r="H136" s="27"/>
      <c r="I136" s="27"/>
      <c r="J136" s="27"/>
      <c r="K136" s="27"/>
      <c r="L136" s="27" t="n">
        <v>400</v>
      </c>
      <c r="M136" s="27"/>
      <c r="N136" s="27"/>
      <c r="O136" s="27"/>
      <c r="P136" s="27"/>
      <c r="Q136" s="27"/>
      <c r="R136" s="27"/>
      <c r="S136" s="27"/>
      <c r="T136" s="29" t="n">
        <f aca="false">H136+I136+J136+K136+L136+M136+N136+O136+P136+Q136+R136+S136</f>
        <v>400</v>
      </c>
      <c r="U136" s="27" t="n">
        <f aca="false">COUNTA(H136:S136)</f>
        <v>1</v>
      </c>
      <c r="V136" s="27"/>
    </row>
    <row r="137" customFormat="false" ht="12.75" hidden="false" customHeight="false" outlineLevel="0" collapsed="false">
      <c r="A137" s="24" t="n">
        <v>133</v>
      </c>
      <c r="B137" s="25" t="n">
        <v>129</v>
      </c>
      <c r="C137" s="32" t="s">
        <v>294</v>
      </c>
      <c r="D137" s="32" t="s">
        <v>113</v>
      </c>
      <c r="E137" s="27"/>
      <c r="F137" s="27" t="n">
        <v>13</v>
      </c>
      <c r="G137" s="28" t="s">
        <v>126</v>
      </c>
      <c r="H137" s="27"/>
      <c r="I137" s="27"/>
      <c r="J137" s="27"/>
      <c r="K137" s="27"/>
      <c r="L137" s="27"/>
      <c r="M137" s="27"/>
      <c r="N137" s="27"/>
      <c r="O137" s="27"/>
      <c r="P137" s="27" t="n">
        <v>395</v>
      </c>
      <c r="Q137" s="27"/>
      <c r="R137" s="27"/>
      <c r="S137" s="27"/>
      <c r="T137" s="29" t="n">
        <f aca="false">H137+I137+J137+K137+L137+M137+N137+O137+P137+Q137+R137+S137</f>
        <v>395</v>
      </c>
      <c r="U137" s="27" t="n">
        <f aca="false">COUNTA(H137:S137)</f>
        <v>1</v>
      </c>
      <c r="V137" s="27"/>
    </row>
    <row r="138" customFormat="false" ht="12.75" hidden="false" customHeight="false" outlineLevel="0" collapsed="false">
      <c r="A138" s="24" t="n">
        <v>134</v>
      </c>
      <c r="B138" s="25" t="n">
        <v>130</v>
      </c>
      <c r="C138" s="33" t="s">
        <v>92</v>
      </c>
      <c r="D138" s="33" t="s">
        <v>295</v>
      </c>
      <c r="E138" s="27"/>
      <c r="F138" s="27" t="n">
        <v>13</v>
      </c>
      <c r="G138" s="28" t="s">
        <v>75</v>
      </c>
      <c r="H138" s="27"/>
      <c r="I138" s="27"/>
      <c r="J138" s="27"/>
      <c r="K138" s="27" t="n">
        <v>125</v>
      </c>
      <c r="L138" s="27" t="n">
        <v>266</v>
      </c>
      <c r="M138" s="27"/>
      <c r="N138" s="27"/>
      <c r="O138" s="27"/>
      <c r="P138" s="27"/>
      <c r="Q138" s="27"/>
      <c r="R138" s="27"/>
      <c r="S138" s="27"/>
      <c r="T138" s="29" t="n">
        <f aca="false">H138+I138+J138+K138+L138+M138+N138+O138+P138+Q138+R138+S138</f>
        <v>391</v>
      </c>
      <c r="U138" s="27" t="n">
        <f aca="false">COUNTA(H138:S138)</f>
        <v>2</v>
      </c>
      <c r="V138" s="27"/>
    </row>
    <row r="139" customFormat="false" ht="12.75" hidden="false" customHeight="false" outlineLevel="0" collapsed="false">
      <c r="A139" s="24" t="n">
        <v>135</v>
      </c>
      <c r="B139" s="25" t="n">
        <v>131</v>
      </c>
      <c r="C139" s="33" t="s">
        <v>296</v>
      </c>
      <c r="D139" s="33" t="s">
        <v>297</v>
      </c>
      <c r="E139" s="27"/>
      <c r="F139" s="27" t="n">
        <v>42</v>
      </c>
      <c r="G139" s="28" t="s">
        <v>151</v>
      </c>
      <c r="H139" s="27"/>
      <c r="I139" s="27"/>
      <c r="J139" s="27" t="n">
        <v>390</v>
      </c>
      <c r="K139" s="27"/>
      <c r="L139" s="27"/>
      <c r="M139" s="27"/>
      <c r="N139" s="27"/>
      <c r="O139" s="27"/>
      <c r="P139" s="27"/>
      <c r="Q139" s="27"/>
      <c r="R139" s="27"/>
      <c r="S139" s="27"/>
      <c r="T139" s="29" t="n">
        <f aca="false">H139+I139+J139+K139+L139+M139+N139+O139+P139+Q139+R139+S139</f>
        <v>390</v>
      </c>
      <c r="U139" s="27" t="n">
        <f aca="false">COUNTA(H139:S139)</f>
        <v>1</v>
      </c>
      <c r="V139" s="27" t="n">
        <v>1</v>
      </c>
    </row>
    <row r="140" customFormat="false" ht="12.75" hidden="false" customHeight="false" outlineLevel="0" collapsed="false">
      <c r="A140" s="24" t="n">
        <v>136</v>
      </c>
      <c r="B140" s="25" t="n">
        <v>132</v>
      </c>
      <c r="C140" s="32" t="s">
        <v>252</v>
      </c>
      <c r="D140" s="32" t="s">
        <v>62</v>
      </c>
      <c r="E140" s="27"/>
      <c r="F140" s="27" t="n">
        <v>15</v>
      </c>
      <c r="G140" s="28" t="s">
        <v>298</v>
      </c>
      <c r="H140" s="27"/>
      <c r="I140" s="27"/>
      <c r="J140" s="27"/>
      <c r="K140" s="27"/>
      <c r="L140" s="27" t="n">
        <v>385</v>
      </c>
      <c r="M140" s="27"/>
      <c r="N140" s="27"/>
      <c r="O140" s="27"/>
      <c r="P140" s="27"/>
      <c r="Q140" s="27"/>
      <c r="R140" s="27"/>
      <c r="S140" s="27"/>
      <c r="T140" s="29" t="n">
        <f aca="false">H140+I140+J140+K140+L140+M140+N140+O140+P140+Q140+R140+S140</f>
        <v>385</v>
      </c>
      <c r="U140" s="27" t="n">
        <f aca="false">COUNTA(H140:S140)</f>
        <v>1</v>
      </c>
      <c r="V140" s="27"/>
    </row>
    <row r="141" customFormat="false" ht="12.75" hidden="false" customHeight="false" outlineLevel="0" collapsed="false">
      <c r="A141" s="24" t="n">
        <v>137</v>
      </c>
      <c r="B141" s="25" t="n">
        <v>186</v>
      </c>
      <c r="C141" s="32" t="s">
        <v>188</v>
      </c>
      <c r="D141" s="32" t="s">
        <v>77</v>
      </c>
      <c r="E141" s="27"/>
      <c r="F141" s="27" t="n">
        <v>57</v>
      </c>
      <c r="G141" s="28" t="s">
        <v>75</v>
      </c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R141" s="27" t="n">
        <v>104</v>
      </c>
      <c r="S141" s="27" t="n">
        <v>280</v>
      </c>
      <c r="T141" s="29" t="n">
        <f aca="false">H141+I141+J141+K141+L141+M141+N141+O141+P141+Q141+R141+S141</f>
        <v>384</v>
      </c>
      <c r="U141" s="27" t="n">
        <f aca="false">COUNTA(H141:S141)</f>
        <v>2</v>
      </c>
      <c r="V141" s="27"/>
    </row>
    <row r="142" customFormat="false" ht="12.75" hidden="false" customHeight="false" outlineLevel="0" collapsed="false">
      <c r="A142" s="24" t="n">
        <v>138</v>
      </c>
      <c r="B142" s="25" t="n">
        <v>133</v>
      </c>
      <c r="C142" s="32" t="s">
        <v>299</v>
      </c>
      <c r="D142" s="32" t="s">
        <v>170</v>
      </c>
      <c r="E142" s="27"/>
      <c r="F142" s="27" t="n">
        <v>35</v>
      </c>
      <c r="G142" s="28" t="s">
        <v>300</v>
      </c>
      <c r="H142" s="27"/>
      <c r="I142" s="27"/>
      <c r="J142" s="27"/>
      <c r="K142" s="27"/>
      <c r="L142" s="27" t="n">
        <v>380</v>
      </c>
      <c r="M142" s="27"/>
      <c r="N142" s="27"/>
      <c r="O142" s="27"/>
      <c r="P142" s="27"/>
      <c r="Q142" s="27"/>
      <c r="R142" s="27"/>
      <c r="S142" s="27"/>
      <c r="T142" s="29" t="n">
        <f aca="false">H142+I142+J142+K142+L142+M142+N142+O142+P142+Q142+R142+S142</f>
        <v>380</v>
      </c>
      <c r="U142" s="27" t="n">
        <f aca="false">COUNTA(H142:S142)</f>
        <v>1</v>
      </c>
      <c r="V142" s="27"/>
    </row>
    <row r="143" customFormat="false" ht="12.75" hidden="false" customHeight="false" outlineLevel="0" collapsed="false">
      <c r="A143" s="24" t="n">
        <v>139</v>
      </c>
      <c r="B143" s="25" t="n">
        <v>134</v>
      </c>
      <c r="C143" s="32" t="s">
        <v>255</v>
      </c>
      <c r="D143" s="32" t="s">
        <v>57</v>
      </c>
      <c r="E143" s="27"/>
      <c r="F143" s="27" t="n">
        <v>19</v>
      </c>
      <c r="G143" s="28" t="s">
        <v>207</v>
      </c>
      <c r="H143" s="27"/>
      <c r="I143" s="27"/>
      <c r="J143" s="27"/>
      <c r="K143" s="27"/>
      <c r="L143" s="27" t="n">
        <v>375</v>
      </c>
      <c r="M143" s="27"/>
      <c r="N143" s="27"/>
      <c r="O143" s="27"/>
      <c r="P143" s="27"/>
      <c r="Q143" s="27"/>
      <c r="R143" s="27"/>
      <c r="S143" s="27"/>
      <c r="T143" s="29" t="n">
        <f aca="false">H143+I143+J143+K143+L143+M143+N143+O143+P143+Q143+R143+S143</f>
        <v>375</v>
      </c>
      <c r="U143" s="27" t="n">
        <f aca="false">COUNTA(H143:S143)</f>
        <v>1</v>
      </c>
      <c r="V143" s="27"/>
    </row>
    <row r="144" customFormat="false" ht="12.75" hidden="false" customHeight="false" outlineLevel="0" collapsed="false">
      <c r="A144" s="24" t="n">
        <v>140</v>
      </c>
      <c r="B144" s="25" t="n">
        <v>135</v>
      </c>
      <c r="C144" s="32" t="s">
        <v>301</v>
      </c>
      <c r="D144" s="32" t="s">
        <v>95</v>
      </c>
      <c r="E144" s="27"/>
      <c r="F144" s="27" t="n">
        <v>16</v>
      </c>
      <c r="G144" s="28" t="s">
        <v>87</v>
      </c>
      <c r="H144" s="27" t="n">
        <v>370</v>
      </c>
      <c r="I144" s="27"/>
      <c r="J144" s="27"/>
      <c r="K144" s="27"/>
      <c r="L144" s="27"/>
      <c r="M144" s="27"/>
      <c r="N144" s="27"/>
      <c r="O144" s="27"/>
      <c r="P144" s="27"/>
      <c r="Q144" s="27"/>
      <c r="R144" s="27"/>
      <c r="S144" s="27"/>
      <c r="T144" s="29" t="n">
        <f aca="false">H144+I144+J144+K144+L144+M144+N144+O144+P144+Q144+R144+S144</f>
        <v>370</v>
      </c>
      <c r="U144" s="27" t="n">
        <f aca="false">COUNTA(H144:S144)</f>
        <v>1</v>
      </c>
      <c r="V144" s="27"/>
    </row>
    <row r="145" customFormat="false" ht="12.75" hidden="false" customHeight="false" outlineLevel="0" collapsed="false">
      <c r="A145" s="24" t="n">
        <v>141</v>
      </c>
      <c r="B145" s="25" t="n">
        <v>136</v>
      </c>
      <c r="C145" s="32" t="s">
        <v>217</v>
      </c>
      <c r="D145" s="32" t="s">
        <v>302</v>
      </c>
      <c r="E145" s="27" t="s">
        <v>303</v>
      </c>
      <c r="F145" s="27" t="n">
        <v>43</v>
      </c>
      <c r="G145" s="28" t="s">
        <v>75</v>
      </c>
      <c r="H145" s="27"/>
      <c r="I145" s="27" t="n">
        <v>370</v>
      </c>
      <c r="J145" s="27"/>
      <c r="K145" s="27"/>
      <c r="L145" s="27"/>
      <c r="M145" s="27"/>
      <c r="N145" s="27"/>
      <c r="O145" s="27"/>
      <c r="P145" s="27"/>
      <c r="Q145" s="27"/>
      <c r="R145" s="27"/>
      <c r="S145" s="27"/>
      <c r="T145" s="29" t="n">
        <f aca="false">H145+I145+J145+K145+L145+M145+N145+O145+P145+Q145+R145+S145</f>
        <v>370</v>
      </c>
      <c r="U145" s="27" t="n">
        <f aca="false">COUNTA(H145:S145)</f>
        <v>1</v>
      </c>
      <c r="V145" s="27"/>
    </row>
    <row r="146" customFormat="false" ht="12.75" hidden="false" customHeight="false" outlineLevel="0" collapsed="false">
      <c r="A146" s="24" t="n">
        <v>142</v>
      </c>
      <c r="B146" s="25" t="n">
        <v>137</v>
      </c>
      <c r="C146" s="32" t="s">
        <v>217</v>
      </c>
      <c r="D146" s="32" t="s">
        <v>185</v>
      </c>
      <c r="E146" s="27"/>
      <c r="F146" s="27" t="n">
        <v>16</v>
      </c>
      <c r="G146" s="28" t="s">
        <v>254</v>
      </c>
      <c r="H146" s="27"/>
      <c r="I146" s="27"/>
      <c r="J146" s="27"/>
      <c r="K146" s="27"/>
      <c r="L146" s="27" t="n">
        <v>365</v>
      </c>
      <c r="M146" s="27"/>
      <c r="N146" s="27"/>
      <c r="O146" s="27"/>
      <c r="P146" s="27"/>
      <c r="Q146" s="27"/>
      <c r="R146" s="27"/>
      <c r="S146" s="27"/>
      <c r="T146" s="29" t="n">
        <f aca="false">H146+I146+J146+K146+L146+M146+N146+O146+P146+Q146+R146+S146</f>
        <v>365</v>
      </c>
      <c r="U146" s="27" t="n">
        <f aca="false">COUNTA(H146:S146)</f>
        <v>1</v>
      </c>
      <c r="V146" s="27"/>
    </row>
    <row r="147" customFormat="false" ht="12.75" hidden="false" customHeight="false" outlineLevel="0" collapsed="false">
      <c r="A147" s="24" t="n">
        <v>143</v>
      </c>
      <c r="B147" s="25" t="n">
        <v>138</v>
      </c>
      <c r="C147" s="32" t="s">
        <v>304</v>
      </c>
      <c r="D147" s="32" t="s">
        <v>85</v>
      </c>
      <c r="E147" s="27"/>
      <c r="F147" s="27" t="n">
        <v>57</v>
      </c>
      <c r="G147" s="28" t="s">
        <v>75</v>
      </c>
      <c r="H147" s="27"/>
      <c r="I147" s="27"/>
      <c r="J147" s="27"/>
      <c r="K147" s="27"/>
      <c r="L147" s="27"/>
      <c r="M147" s="27"/>
      <c r="N147" s="27"/>
      <c r="O147" s="27"/>
      <c r="P147" s="27" t="n">
        <v>365</v>
      </c>
      <c r="Q147" s="27"/>
      <c r="R147" s="27"/>
      <c r="S147" s="27"/>
      <c r="T147" s="29" t="n">
        <f aca="false">H147+I147+J147+K147+L147+M147+N147+O147+P147+Q147+R147+S147</f>
        <v>365</v>
      </c>
      <c r="U147" s="27" t="n">
        <f aca="false">COUNTA(H147:S147)</f>
        <v>1</v>
      </c>
      <c r="V147" s="27"/>
    </row>
    <row r="148" customFormat="false" ht="12.75" hidden="false" customHeight="false" outlineLevel="0" collapsed="false">
      <c r="A148" s="24" t="n">
        <v>144</v>
      </c>
      <c r="B148" s="25" t="n">
        <v>139</v>
      </c>
      <c r="C148" s="33" t="s">
        <v>305</v>
      </c>
      <c r="D148" s="33" t="s">
        <v>231</v>
      </c>
      <c r="E148" s="27"/>
      <c r="F148" s="27" t="n">
        <v>15</v>
      </c>
      <c r="G148" s="28" t="s">
        <v>306</v>
      </c>
      <c r="H148" s="27"/>
      <c r="I148" s="27"/>
      <c r="J148" s="27"/>
      <c r="K148" s="27"/>
      <c r="L148" s="27" t="n">
        <v>254</v>
      </c>
      <c r="M148" s="27"/>
      <c r="N148" s="27" t="n">
        <v>0</v>
      </c>
      <c r="O148" s="27"/>
      <c r="P148" s="27"/>
      <c r="Q148" s="27" t="n">
        <v>98</v>
      </c>
      <c r="R148" s="27"/>
      <c r="S148" s="27"/>
      <c r="T148" s="29" t="n">
        <f aca="false">H148+I148+J148+K148+L148+M148+N148+O148+P148+Q148+R148+S148</f>
        <v>352</v>
      </c>
      <c r="U148" s="27" t="n">
        <f aca="false">COUNTA(H148:S148)</f>
        <v>3</v>
      </c>
      <c r="V148" s="27"/>
    </row>
    <row r="149" customFormat="false" ht="12.75" hidden="false" customHeight="false" outlineLevel="0" collapsed="false">
      <c r="A149" s="24" t="n">
        <v>145</v>
      </c>
      <c r="B149" s="25" t="n">
        <v>140</v>
      </c>
      <c r="C149" s="33" t="s">
        <v>307</v>
      </c>
      <c r="D149" s="33" t="s">
        <v>308</v>
      </c>
      <c r="E149" s="27" t="s">
        <v>78</v>
      </c>
      <c r="F149" s="27" t="n">
        <v>24</v>
      </c>
      <c r="G149" s="28" t="s">
        <v>75</v>
      </c>
      <c r="H149" s="27"/>
      <c r="I149" s="27"/>
      <c r="J149" s="27"/>
      <c r="K149" s="27"/>
      <c r="L149" s="27"/>
      <c r="M149" s="27"/>
      <c r="N149" s="27"/>
      <c r="O149" s="27"/>
      <c r="P149" s="27"/>
      <c r="Q149" s="27" t="n">
        <v>350</v>
      </c>
      <c r="R149" s="27"/>
      <c r="S149" s="27"/>
      <c r="T149" s="29" t="n">
        <f aca="false">H149+I149+J149+K149+L149+M149+N149+O149+P149+Q149+R149+S149</f>
        <v>350</v>
      </c>
      <c r="U149" s="27" t="n">
        <f aca="false">COUNTA(H149:S149)</f>
        <v>1</v>
      </c>
      <c r="V149" s="27" t="n">
        <v>1</v>
      </c>
    </row>
    <row r="150" customFormat="false" ht="12.75" hidden="false" customHeight="false" outlineLevel="0" collapsed="false">
      <c r="A150" s="24" t="n">
        <v>146</v>
      </c>
      <c r="B150" s="25" t="n">
        <v>142</v>
      </c>
      <c r="C150" s="32" t="s">
        <v>309</v>
      </c>
      <c r="D150" s="32" t="s">
        <v>57</v>
      </c>
      <c r="E150" s="27"/>
      <c r="F150" s="27" t="n">
        <v>14</v>
      </c>
      <c r="G150" s="28" t="s">
        <v>254</v>
      </c>
      <c r="H150" s="27"/>
      <c r="I150" s="27"/>
      <c r="J150" s="27"/>
      <c r="K150" s="27"/>
      <c r="L150" s="27" t="n">
        <v>345</v>
      </c>
      <c r="M150" s="27"/>
      <c r="N150" s="27"/>
      <c r="O150" s="27"/>
      <c r="P150" s="27"/>
      <c r="Q150" s="27"/>
      <c r="R150" s="27"/>
      <c r="S150" s="27"/>
      <c r="T150" s="29" t="n">
        <f aca="false">H150+I150+J150+K150+L150+M150+N150+O150+P150+Q150+R150+S150</f>
        <v>345</v>
      </c>
      <c r="U150" s="27" t="n">
        <f aca="false">COUNTA(H150:S150)</f>
        <v>1</v>
      </c>
      <c r="V150" s="27"/>
    </row>
    <row r="151" customFormat="false" ht="12.75" hidden="false" customHeight="false" outlineLevel="0" collapsed="false">
      <c r="A151" s="24" t="n">
        <v>147</v>
      </c>
      <c r="B151" s="25" t="n">
        <v>143</v>
      </c>
      <c r="C151" s="33" t="s">
        <v>310</v>
      </c>
      <c r="D151" s="33" t="s">
        <v>231</v>
      </c>
      <c r="E151" s="27"/>
      <c r="F151" s="27" t="n">
        <v>15</v>
      </c>
      <c r="G151" s="28" t="s">
        <v>254</v>
      </c>
      <c r="H151" s="27"/>
      <c r="I151" s="27"/>
      <c r="J151" s="27"/>
      <c r="K151" s="27"/>
      <c r="L151" s="27" t="n">
        <v>340</v>
      </c>
      <c r="M151" s="27"/>
      <c r="N151" s="27"/>
      <c r="O151" s="27"/>
      <c r="P151" s="27"/>
      <c r="Q151" s="27"/>
      <c r="R151" s="27"/>
      <c r="S151" s="27"/>
      <c r="T151" s="29" t="n">
        <f aca="false">H151+I151+J151+K151+L151+M151+N151+O151+P151+Q151+R151+S151</f>
        <v>340</v>
      </c>
      <c r="U151" s="27" t="n">
        <f aca="false">COUNTA(H151:S151)</f>
        <v>1</v>
      </c>
      <c r="V151" s="27"/>
    </row>
    <row r="152" customFormat="false" ht="12.75" hidden="false" customHeight="false" outlineLevel="0" collapsed="false">
      <c r="A152" s="24" t="n">
        <v>148</v>
      </c>
      <c r="B152" s="25" t="n">
        <v>144</v>
      </c>
      <c r="C152" s="32" t="s">
        <v>311</v>
      </c>
      <c r="D152" s="32" t="s">
        <v>105</v>
      </c>
      <c r="E152" s="27"/>
      <c r="F152" s="27" t="n">
        <v>33</v>
      </c>
      <c r="G152" s="28" t="s">
        <v>75</v>
      </c>
      <c r="H152" s="27" t="n">
        <v>330</v>
      </c>
      <c r="I152" s="27"/>
      <c r="J152" s="27"/>
      <c r="K152" s="27"/>
      <c r="L152" s="27"/>
      <c r="M152" s="27"/>
      <c r="N152" s="27"/>
      <c r="O152" s="27"/>
      <c r="P152" s="27"/>
      <c r="Q152" s="27"/>
      <c r="R152" s="27"/>
      <c r="S152" s="27"/>
      <c r="T152" s="29" t="n">
        <f aca="false">H152+I152+J152+K152+L152+M152+N152+O152+P152+Q152+R152+S152</f>
        <v>330</v>
      </c>
      <c r="U152" s="27" t="n">
        <f aca="false">COUNTA(H152:S152)</f>
        <v>1</v>
      </c>
      <c r="V152" s="27"/>
    </row>
    <row r="153" customFormat="false" ht="12.75" hidden="false" customHeight="false" outlineLevel="0" collapsed="false">
      <c r="A153" s="24" t="n">
        <v>149</v>
      </c>
      <c r="B153" s="25" t="n">
        <v>145</v>
      </c>
      <c r="C153" s="32" t="s">
        <v>312</v>
      </c>
      <c r="D153" s="32" t="s">
        <v>143</v>
      </c>
      <c r="E153" s="27"/>
      <c r="F153" s="27" t="n">
        <v>44</v>
      </c>
      <c r="G153" s="28" t="s">
        <v>106</v>
      </c>
      <c r="H153" s="27"/>
      <c r="I153" s="27" t="n">
        <v>200</v>
      </c>
      <c r="J153" s="27" t="n">
        <v>130</v>
      </c>
      <c r="K153" s="27"/>
      <c r="L153" s="27"/>
      <c r="M153" s="27"/>
      <c r="N153" s="27"/>
      <c r="O153" s="27"/>
      <c r="P153" s="27"/>
      <c r="Q153" s="27"/>
      <c r="R153" s="27"/>
      <c r="S153" s="27"/>
      <c r="T153" s="29" t="n">
        <f aca="false">H153+I153+J153+K153+L153+M153+N153+O153+P153+Q153+R153+S153</f>
        <v>330</v>
      </c>
      <c r="U153" s="27" t="n">
        <f aca="false">COUNTA(H153:S153)</f>
        <v>2</v>
      </c>
      <c r="V153" s="27"/>
    </row>
    <row r="154" customFormat="false" ht="12.75" hidden="false" customHeight="false" outlineLevel="0" collapsed="false">
      <c r="A154" s="24" t="n">
        <v>150</v>
      </c>
      <c r="B154" s="25" t="n">
        <v>177</v>
      </c>
      <c r="C154" s="32" t="s">
        <v>313</v>
      </c>
      <c r="D154" s="32" t="s">
        <v>113</v>
      </c>
      <c r="E154" s="27"/>
      <c r="F154" s="27" t="n">
        <v>16</v>
      </c>
      <c r="G154" s="28" t="s">
        <v>75</v>
      </c>
      <c r="H154" s="27"/>
      <c r="I154" s="27"/>
      <c r="J154" s="27"/>
      <c r="K154" s="27"/>
      <c r="L154" s="27"/>
      <c r="M154" s="27"/>
      <c r="N154" s="27"/>
      <c r="O154" s="27"/>
      <c r="P154" s="27"/>
      <c r="Q154" s="27"/>
      <c r="R154" s="27" t="n">
        <v>145</v>
      </c>
      <c r="S154" s="27" t="n">
        <v>185</v>
      </c>
      <c r="T154" s="29" t="n">
        <f aca="false">H154+I154+J154+K154+L154+M154+N154+O154+P154+Q154+R154+S154</f>
        <v>330</v>
      </c>
      <c r="U154" s="27" t="n">
        <f aca="false">COUNTA(H154:S154)</f>
        <v>2</v>
      </c>
      <c r="V154" s="27"/>
    </row>
    <row r="155" customFormat="false" ht="12.75" hidden="false" customHeight="false" outlineLevel="0" collapsed="false">
      <c r="A155" s="24" t="n">
        <v>151</v>
      </c>
      <c r="B155" s="25" t="n">
        <v>146</v>
      </c>
      <c r="C155" s="32" t="s">
        <v>314</v>
      </c>
      <c r="D155" s="32" t="s">
        <v>315</v>
      </c>
      <c r="E155" s="27"/>
      <c r="F155" s="27" t="n">
        <v>40</v>
      </c>
      <c r="G155" s="28" t="s">
        <v>316</v>
      </c>
      <c r="H155" s="27"/>
      <c r="I155" s="27"/>
      <c r="J155" s="27" t="n">
        <v>320</v>
      </c>
      <c r="K155" s="27"/>
      <c r="L155" s="27"/>
      <c r="M155" s="27"/>
      <c r="N155" s="27"/>
      <c r="O155" s="27"/>
      <c r="P155" s="27"/>
      <c r="Q155" s="27"/>
      <c r="R155" s="27"/>
      <c r="S155" s="27"/>
      <c r="T155" s="29" t="n">
        <f aca="false">H155+I155+J155+K155+L155+M155+N155+O155+P155+Q155+R155+S155</f>
        <v>320</v>
      </c>
      <c r="U155" s="27" t="n">
        <f aca="false">COUNTA(H155:S155)</f>
        <v>1</v>
      </c>
      <c r="V155" s="27"/>
    </row>
    <row r="156" customFormat="false" ht="12.75" hidden="false" customHeight="false" outlineLevel="0" collapsed="false">
      <c r="A156" s="24" t="n">
        <v>152</v>
      </c>
      <c r="B156" s="25" t="n">
        <v>149</v>
      </c>
      <c r="C156" s="32" t="s">
        <v>203</v>
      </c>
      <c r="D156" s="32" t="s">
        <v>105</v>
      </c>
      <c r="E156" s="27"/>
      <c r="F156" s="27" t="n">
        <v>17</v>
      </c>
      <c r="G156" s="28" t="s">
        <v>60</v>
      </c>
      <c r="H156" s="27" t="n">
        <v>300</v>
      </c>
      <c r="I156" s="27"/>
      <c r="J156" s="27"/>
      <c r="K156" s="30"/>
      <c r="L156" s="27"/>
      <c r="M156" s="27"/>
      <c r="N156" s="27"/>
      <c r="O156" s="27"/>
      <c r="P156" s="27"/>
      <c r="Q156" s="27"/>
      <c r="R156" s="27"/>
      <c r="S156" s="27"/>
      <c r="T156" s="29" t="n">
        <f aca="false">H156+I156+J156+K156+L156+M156+N156+O156+P156+Q156+R156+S156</f>
        <v>300</v>
      </c>
      <c r="U156" s="27" t="n">
        <f aca="false">COUNTA(H156:S156)</f>
        <v>1</v>
      </c>
      <c r="V156" s="27"/>
    </row>
    <row r="157" customFormat="false" ht="12.75" hidden="false" customHeight="false" outlineLevel="0" collapsed="false">
      <c r="A157" s="24" t="n">
        <v>153</v>
      </c>
      <c r="B157" s="25" t="n">
        <v>165</v>
      </c>
      <c r="C157" s="32" t="s">
        <v>237</v>
      </c>
      <c r="D157" s="32" t="s">
        <v>317</v>
      </c>
      <c r="E157" s="27"/>
      <c r="F157" s="27" t="n">
        <v>9</v>
      </c>
      <c r="G157" s="28" t="s">
        <v>75</v>
      </c>
      <c r="H157" s="27"/>
      <c r="I157" s="27"/>
      <c r="J157" s="27"/>
      <c r="K157" s="27"/>
      <c r="L157" s="27"/>
      <c r="M157" s="27"/>
      <c r="N157" s="27"/>
      <c r="O157" s="27"/>
      <c r="P157" s="27"/>
      <c r="Q157" s="27"/>
      <c r="R157" s="27" t="n">
        <v>205</v>
      </c>
      <c r="S157" s="27" t="n">
        <v>86</v>
      </c>
      <c r="T157" s="29" t="n">
        <f aca="false">H157+I157+J157+K157+L157+M157+N157+O157+P157+Q157+R157+S157</f>
        <v>291</v>
      </c>
      <c r="U157" s="27" t="n">
        <f aca="false">COUNTA(H157:S157)</f>
        <v>2</v>
      </c>
      <c r="V157" s="27"/>
    </row>
    <row r="158" customFormat="false" ht="12.75" hidden="false" customHeight="false" outlineLevel="0" collapsed="false">
      <c r="A158" s="24" t="n">
        <v>154</v>
      </c>
      <c r="B158" s="25" t="n">
        <v>150</v>
      </c>
      <c r="C158" s="32" t="s">
        <v>236</v>
      </c>
      <c r="D158" s="32" t="s">
        <v>318</v>
      </c>
      <c r="E158" s="27"/>
      <c r="F158" s="27" t="n">
        <v>24</v>
      </c>
      <c r="G158" s="28" t="s">
        <v>75</v>
      </c>
      <c r="H158" s="27"/>
      <c r="I158" s="27" t="n">
        <v>290</v>
      </c>
      <c r="J158" s="27"/>
      <c r="K158" s="27"/>
      <c r="L158" s="27"/>
      <c r="M158" s="27"/>
      <c r="N158" s="27"/>
      <c r="O158" s="27"/>
      <c r="P158" s="27"/>
      <c r="Q158" s="27"/>
      <c r="R158" s="27"/>
      <c r="S158" s="27"/>
      <c r="T158" s="29" t="n">
        <f aca="false">H158+I158+J158+K158+L158+M158+N158+O158+P158+Q158+R158+S158</f>
        <v>290</v>
      </c>
      <c r="U158" s="27" t="n">
        <f aca="false">COUNTA(H158:S158)</f>
        <v>1</v>
      </c>
      <c r="V158" s="27"/>
    </row>
    <row r="159" customFormat="false" ht="12.75" hidden="false" customHeight="false" outlineLevel="0" collapsed="false">
      <c r="A159" s="24" t="n">
        <v>155</v>
      </c>
      <c r="B159" s="25" t="n">
        <v>151</v>
      </c>
      <c r="C159" s="32" t="s">
        <v>163</v>
      </c>
      <c r="D159" s="32" t="s">
        <v>101</v>
      </c>
      <c r="E159" s="27"/>
      <c r="F159" s="27" t="n">
        <v>10</v>
      </c>
      <c r="G159" s="28" t="s">
        <v>75</v>
      </c>
      <c r="H159" s="27"/>
      <c r="I159" s="27"/>
      <c r="J159" s="27"/>
      <c r="K159" s="27" t="n">
        <v>118</v>
      </c>
      <c r="L159" s="27"/>
      <c r="M159" s="27" t="n">
        <v>172</v>
      </c>
      <c r="N159" s="27"/>
      <c r="O159" s="27"/>
      <c r="P159" s="27"/>
      <c r="Q159" s="27"/>
      <c r="R159" s="27"/>
      <c r="S159" s="27"/>
      <c r="T159" s="29" t="n">
        <f aca="false">H159+I159+J159+K159+L159+M159+N159+O159+P159+Q159+R159+S159</f>
        <v>290</v>
      </c>
      <c r="U159" s="27" t="n">
        <f aca="false">COUNTA(H159:S159)</f>
        <v>2</v>
      </c>
      <c r="V159" s="27"/>
    </row>
    <row r="160" customFormat="false" ht="12.75" hidden="false" customHeight="false" outlineLevel="0" collapsed="false">
      <c r="A160" s="24" t="n">
        <v>156</v>
      </c>
      <c r="B160" s="25" t="n">
        <v>152</v>
      </c>
      <c r="C160" s="32" t="s">
        <v>76</v>
      </c>
      <c r="D160" s="32" t="s">
        <v>122</v>
      </c>
      <c r="E160" s="27"/>
      <c r="F160" s="27" t="n">
        <v>23</v>
      </c>
      <c r="G160" s="28" t="s">
        <v>75</v>
      </c>
      <c r="H160" s="27"/>
      <c r="I160" s="27"/>
      <c r="J160" s="27"/>
      <c r="K160" s="27"/>
      <c r="L160" s="27" t="n">
        <v>288</v>
      </c>
      <c r="M160" s="27"/>
      <c r="N160" s="27"/>
      <c r="O160" s="27"/>
      <c r="P160" s="27"/>
      <c r="Q160" s="27"/>
      <c r="R160" s="27"/>
      <c r="S160" s="27"/>
      <c r="T160" s="29" t="n">
        <f aca="false">H160+I160+J160+K160+L160+M160+N160+O160+P160+Q160+R160+S160</f>
        <v>288</v>
      </c>
      <c r="U160" s="27" t="n">
        <f aca="false">COUNTA(H160:S160)</f>
        <v>1</v>
      </c>
      <c r="V160" s="27"/>
    </row>
    <row r="161" customFormat="false" ht="12.75" hidden="false" customHeight="false" outlineLevel="0" collapsed="false">
      <c r="A161" s="24" t="n">
        <v>157</v>
      </c>
      <c r="B161" s="25" t="n">
        <v>171</v>
      </c>
      <c r="C161" s="32" t="s">
        <v>319</v>
      </c>
      <c r="D161" s="32" t="s">
        <v>113</v>
      </c>
      <c r="E161" s="27"/>
      <c r="F161" s="27" t="n">
        <v>21</v>
      </c>
      <c r="G161" s="28" t="s">
        <v>75</v>
      </c>
      <c r="H161" s="27"/>
      <c r="I161" s="27"/>
      <c r="J161" s="27"/>
      <c r="K161" s="27" t="n">
        <v>100</v>
      </c>
      <c r="L161" s="27"/>
      <c r="M161" s="27"/>
      <c r="N161" s="27"/>
      <c r="O161" s="27"/>
      <c r="P161" s="27"/>
      <c r="Q161" s="27" t="n">
        <v>90</v>
      </c>
      <c r="R161" s="27"/>
      <c r="S161" s="27" t="n">
        <v>96</v>
      </c>
      <c r="T161" s="29" t="n">
        <f aca="false">H161+I161+J161+K161+L161+M161+N161+O161+P161+Q161+R161+S161</f>
        <v>286</v>
      </c>
      <c r="U161" s="27" t="n">
        <f aca="false">COUNTA(H161:S161)</f>
        <v>3</v>
      </c>
      <c r="V161" s="27"/>
    </row>
    <row r="162" customFormat="false" ht="12.75" hidden="false" customHeight="false" outlineLevel="0" collapsed="false">
      <c r="A162" s="24" t="n">
        <v>158</v>
      </c>
      <c r="B162" s="25" t="n">
        <v>153</v>
      </c>
      <c r="C162" s="33" t="s">
        <v>320</v>
      </c>
      <c r="D162" s="33" t="s">
        <v>321</v>
      </c>
      <c r="E162" s="27"/>
      <c r="F162" s="27" t="n">
        <v>16</v>
      </c>
      <c r="G162" s="28" t="s">
        <v>64</v>
      </c>
      <c r="H162" s="27"/>
      <c r="I162" s="27"/>
      <c r="J162" s="27"/>
      <c r="K162" s="27"/>
      <c r="L162" s="27" t="n">
        <v>272</v>
      </c>
      <c r="M162" s="27"/>
      <c r="N162" s="27"/>
      <c r="O162" s="27"/>
      <c r="P162" s="27"/>
      <c r="Q162" s="27"/>
      <c r="R162" s="27"/>
      <c r="S162" s="27"/>
      <c r="T162" s="29" t="n">
        <f aca="false">H162+I162+J162+K162+L162+M162+N162+O162+P162+Q162+R162+S162</f>
        <v>272</v>
      </c>
      <c r="U162" s="27" t="n">
        <f aca="false">COUNTA(H162:S162)</f>
        <v>1</v>
      </c>
      <c r="V162" s="27"/>
    </row>
    <row r="163" customFormat="false" ht="12.75" hidden="false" customHeight="false" outlineLevel="0" collapsed="false">
      <c r="A163" s="24" t="n">
        <v>159</v>
      </c>
      <c r="B163" s="25" t="n">
        <v>154</v>
      </c>
      <c r="C163" s="32" t="s">
        <v>301</v>
      </c>
      <c r="D163" s="32" t="s">
        <v>57</v>
      </c>
      <c r="E163" s="27"/>
      <c r="F163" s="27" t="n">
        <v>13</v>
      </c>
      <c r="G163" s="28" t="s">
        <v>87</v>
      </c>
      <c r="H163" s="27" t="n">
        <v>270</v>
      </c>
      <c r="I163" s="27"/>
      <c r="J163" s="27"/>
      <c r="K163" s="30"/>
      <c r="L163" s="27"/>
      <c r="M163" s="27"/>
      <c r="N163" s="27"/>
      <c r="O163" s="27"/>
      <c r="P163" s="27"/>
      <c r="Q163" s="27"/>
      <c r="R163" s="27"/>
      <c r="S163" s="27"/>
      <c r="T163" s="29" t="n">
        <f aca="false">H163+I163+J163+K163+L163+M163+N163+O163+P163+Q163+R163+S163</f>
        <v>270</v>
      </c>
      <c r="U163" s="27" t="n">
        <f aca="false">COUNTA(H163:S163)</f>
        <v>1</v>
      </c>
      <c r="V163" s="27"/>
    </row>
    <row r="164" customFormat="false" ht="12.75" hidden="false" customHeight="false" outlineLevel="0" collapsed="false">
      <c r="A164" s="24" t="n">
        <v>160</v>
      </c>
      <c r="B164" s="25" t="n">
        <v>155</v>
      </c>
      <c r="C164" s="33" t="s">
        <v>322</v>
      </c>
      <c r="D164" s="33" t="s">
        <v>323</v>
      </c>
      <c r="E164" s="27"/>
      <c r="F164" s="27" t="n">
        <v>24</v>
      </c>
      <c r="G164" s="28" t="s">
        <v>75</v>
      </c>
      <c r="H164" s="27"/>
      <c r="I164" s="27"/>
      <c r="J164" s="27"/>
      <c r="K164" s="27"/>
      <c r="L164" s="27" t="n">
        <v>270</v>
      </c>
      <c r="M164" s="27"/>
      <c r="N164" s="27"/>
      <c r="O164" s="27"/>
      <c r="P164" s="27"/>
      <c r="Q164" s="27"/>
      <c r="R164" s="27"/>
      <c r="S164" s="27"/>
      <c r="T164" s="29" t="n">
        <f aca="false">H164+I164+J164+K164+L164+M164+N164+O164+P164+Q164+R164+S164</f>
        <v>270</v>
      </c>
      <c r="U164" s="27" t="n">
        <f aca="false">COUNTA(H164:S164)</f>
        <v>1</v>
      </c>
      <c r="V164" s="27"/>
    </row>
    <row r="165" customFormat="false" ht="12.75" hidden="false" customHeight="false" outlineLevel="0" collapsed="false">
      <c r="A165" s="24" t="n">
        <v>161</v>
      </c>
      <c r="B165" s="25" t="n">
        <v>156</v>
      </c>
      <c r="C165" s="32" t="s">
        <v>324</v>
      </c>
      <c r="D165" s="32" t="s">
        <v>325</v>
      </c>
      <c r="E165" s="27"/>
      <c r="F165" s="27" t="n">
        <v>22</v>
      </c>
      <c r="G165" s="28" t="s">
        <v>75</v>
      </c>
      <c r="H165" s="27"/>
      <c r="I165" s="27"/>
      <c r="J165" s="27"/>
      <c r="K165" s="27"/>
      <c r="L165" s="27"/>
      <c r="M165" s="27"/>
      <c r="N165" s="27"/>
      <c r="O165" s="27"/>
      <c r="P165" s="27"/>
      <c r="Q165" s="27" t="n">
        <v>270</v>
      </c>
      <c r="R165" s="27"/>
      <c r="S165" s="27"/>
      <c r="T165" s="29" t="n">
        <f aca="false">H165+I165+J165+K165+L165+M165+N165+O165+P165+Q165+R165+S165</f>
        <v>270</v>
      </c>
      <c r="U165" s="27" t="n">
        <f aca="false">COUNTA(H165:S165)</f>
        <v>1</v>
      </c>
      <c r="V165" s="27"/>
    </row>
    <row r="166" customFormat="false" ht="12.75" hidden="false" customHeight="false" outlineLevel="0" collapsed="false">
      <c r="A166" s="24" t="n">
        <v>162</v>
      </c>
      <c r="B166" s="25"/>
      <c r="C166" s="32" t="s">
        <v>326</v>
      </c>
      <c r="D166" s="32" t="s">
        <v>122</v>
      </c>
      <c r="E166" s="27"/>
      <c r="F166" s="27"/>
      <c r="G166" s="28" t="s">
        <v>75</v>
      </c>
      <c r="H166" s="27"/>
      <c r="I166" s="27"/>
      <c r="J166" s="27"/>
      <c r="K166" s="27"/>
      <c r="L166" s="27"/>
      <c r="M166" s="27"/>
      <c r="N166" s="27"/>
      <c r="O166" s="27"/>
      <c r="P166" s="27"/>
      <c r="Q166" s="27"/>
      <c r="R166" s="27"/>
      <c r="S166" s="27" t="n">
        <v>270</v>
      </c>
      <c r="T166" s="29" t="n">
        <f aca="false">H166+I166+J166+K166+L166+M166+N166+O166+P166+Q166+R166+S166</f>
        <v>270</v>
      </c>
      <c r="U166" s="27" t="n">
        <f aca="false">COUNTA(H166:S166)</f>
        <v>1</v>
      </c>
      <c r="V166" s="27"/>
    </row>
    <row r="167" customFormat="false" ht="12.75" hidden="false" customHeight="false" outlineLevel="0" collapsed="false">
      <c r="A167" s="24" t="n">
        <v>163</v>
      </c>
      <c r="B167" s="25" t="n">
        <v>157</v>
      </c>
      <c r="C167" s="32" t="s">
        <v>178</v>
      </c>
      <c r="D167" s="32" t="s">
        <v>327</v>
      </c>
      <c r="E167" s="27"/>
      <c r="F167" s="27" t="n">
        <v>11</v>
      </c>
      <c r="G167" s="28" t="s">
        <v>75</v>
      </c>
      <c r="H167" s="27"/>
      <c r="I167" s="27"/>
      <c r="J167" s="27"/>
      <c r="K167" s="27"/>
      <c r="L167" s="27"/>
      <c r="M167" s="27" t="n">
        <v>255</v>
      </c>
      <c r="N167" s="27"/>
      <c r="O167" s="27"/>
      <c r="P167" s="27"/>
      <c r="Q167" s="27"/>
      <c r="R167" s="27"/>
      <c r="S167" s="27"/>
      <c r="T167" s="29" t="n">
        <f aca="false">H167+I167+J167+K167+L167+M167+N167+O167+P167+Q167+R167+S167</f>
        <v>255</v>
      </c>
      <c r="U167" s="27" t="n">
        <f aca="false">COUNTA(H167:S167)</f>
        <v>1</v>
      </c>
      <c r="V167" s="27"/>
    </row>
    <row r="168" customFormat="false" ht="12.75" hidden="false" customHeight="false" outlineLevel="0" collapsed="false">
      <c r="A168" s="24" t="n">
        <v>164</v>
      </c>
      <c r="B168" s="25" t="n">
        <v>158</v>
      </c>
      <c r="C168" s="32" t="s">
        <v>76</v>
      </c>
      <c r="D168" s="32" t="s">
        <v>86</v>
      </c>
      <c r="E168" s="27"/>
      <c r="F168" s="27" t="n">
        <v>53</v>
      </c>
      <c r="G168" s="28" t="s">
        <v>151</v>
      </c>
      <c r="H168" s="27"/>
      <c r="I168" s="27"/>
      <c r="J168" s="27"/>
      <c r="K168" s="27"/>
      <c r="L168" s="27" t="n">
        <v>252</v>
      </c>
      <c r="M168" s="27"/>
      <c r="N168" s="27"/>
      <c r="O168" s="27"/>
      <c r="P168" s="27"/>
      <c r="Q168" s="27"/>
      <c r="R168" s="27"/>
      <c r="S168" s="27"/>
      <c r="T168" s="29" t="n">
        <f aca="false">H168+I168+J168+K168+L168+M168+N168+O168+P168+Q168+R168+S168</f>
        <v>252</v>
      </c>
      <c r="U168" s="27" t="n">
        <f aca="false">COUNTA(H168:S168)</f>
        <v>1</v>
      </c>
      <c r="V168" s="27"/>
    </row>
    <row r="169" customFormat="false" ht="12.75" hidden="false" customHeight="false" outlineLevel="0" collapsed="false">
      <c r="A169" s="24" t="n">
        <v>165</v>
      </c>
      <c r="B169" s="25"/>
      <c r="C169" s="33" t="s">
        <v>328</v>
      </c>
      <c r="D169" s="33" t="s">
        <v>133</v>
      </c>
      <c r="E169" s="27"/>
      <c r="F169" s="27"/>
      <c r="G169" s="28" t="s">
        <v>75</v>
      </c>
      <c r="H169" s="27"/>
      <c r="I169" s="27"/>
      <c r="J169" s="27"/>
      <c r="K169" s="27"/>
      <c r="L169" s="27"/>
      <c r="M169" s="27"/>
      <c r="N169" s="27"/>
      <c r="O169" s="27"/>
      <c r="P169" s="27"/>
      <c r="Q169" s="27"/>
      <c r="R169" s="27"/>
      <c r="S169" s="27" t="n">
        <v>240</v>
      </c>
      <c r="T169" s="29" t="n">
        <f aca="false">H169+I169+J169+K169+L169+M169+N169+O169+P169+Q169+R169+S169</f>
        <v>240</v>
      </c>
      <c r="U169" s="27" t="n">
        <f aca="false">COUNTA(H169:S169)</f>
        <v>1</v>
      </c>
      <c r="V169" s="27" t="n">
        <v>1</v>
      </c>
    </row>
    <row r="170" customFormat="false" ht="12.75" hidden="false" customHeight="false" outlineLevel="0" collapsed="false">
      <c r="A170" s="24" t="n">
        <v>166</v>
      </c>
      <c r="B170" s="25"/>
      <c r="C170" s="33" t="s">
        <v>329</v>
      </c>
      <c r="D170" s="33" t="s">
        <v>280</v>
      </c>
      <c r="E170" s="27"/>
      <c r="F170" s="27"/>
      <c r="G170" s="28" t="s">
        <v>75</v>
      </c>
      <c r="H170" s="27"/>
      <c r="I170" s="27"/>
      <c r="J170" s="27"/>
      <c r="K170" s="27"/>
      <c r="L170" s="27"/>
      <c r="M170" s="27"/>
      <c r="N170" s="27"/>
      <c r="O170" s="27"/>
      <c r="P170" s="27"/>
      <c r="Q170" s="27"/>
      <c r="R170" s="27"/>
      <c r="S170" s="27" t="n">
        <v>230</v>
      </c>
      <c r="T170" s="29" t="n">
        <f aca="false">H170+I170+J170+K170+L170+M170+N170+O170+P170+Q170+R170+S170</f>
        <v>230</v>
      </c>
      <c r="U170" s="27" t="n">
        <f aca="false">COUNTA(H170:S170)</f>
        <v>1</v>
      </c>
      <c r="V170" s="27" t="n">
        <v>1</v>
      </c>
    </row>
    <row r="171" customFormat="false" ht="12.75" hidden="false" customHeight="false" outlineLevel="0" collapsed="false">
      <c r="A171" s="24" t="n">
        <v>167</v>
      </c>
      <c r="B171" s="25" t="n">
        <v>159</v>
      </c>
      <c r="C171" s="32" t="s">
        <v>330</v>
      </c>
      <c r="D171" s="32" t="s">
        <v>113</v>
      </c>
      <c r="E171" s="27"/>
      <c r="F171" s="27" t="n">
        <v>18</v>
      </c>
      <c r="G171" s="28" t="s">
        <v>126</v>
      </c>
      <c r="H171" s="27"/>
      <c r="I171" s="27"/>
      <c r="J171" s="27"/>
      <c r="K171" s="27"/>
      <c r="L171" s="27"/>
      <c r="M171" s="27"/>
      <c r="N171" s="27"/>
      <c r="O171" s="27"/>
      <c r="P171" s="27"/>
      <c r="Q171" s="27"/>
      <c r="R171" s="27" t="n">
        <v>230</v>
      </c>
      <c r="S171" s="27"/>
      <c r="T171" s="29" t="n">
        <f aca="false">H171+I171+J171+K171+L171+M171+N171+O171+P171+Q171+R171+S171</f>
        <v>230</v>
      </c>
      <c r="U171" s="27" t="n">
        <f aca="false">COUNTA(H171:S171)</f>
        <v>1</v>
      </c>
      <c r="V171" s="27"/>
    </row>
    <row r="172" customFormat="false" ht="12.75" hidden="false" customHeight="false" outlineLevel="0" collapsed="false">
      <c r="A172" s="24" t="n">
        <v>168</v>
      </c>
      <c r="B172" s="25"/>
      <c r="C172" s="32" t="s">
        <v>59</v>
      </c>
      <c r="D172" s="32" t="s">
        <v>86</v>
      </c>
      <c r="E172" s="27"/>
      <c r="F172" s="27" t="n">
        <v>45</v>
      </c>
      <c r="G172" s="28" t="s">
        <v>75</v>
      </c>
      <c r="H172" s="27"/>
      <c r="I172" s="27"/>
      <c r="J172" s="27"/>
      <c r="K172" s="27"/>
      <c r="L172" s="27"/>
      <c r="M172" s="27"/>
      <c r="N172" s="27"/>
      <c r="O172" s="27"/>
      <c r="P172" s="27"/>
      <c r="Q172" s="27"/>
      <c r="R172" s="27"/>
      <c r="S172" s="27" t="n">
        <v>220</v>
      </c>
      <c r="T172" s="29" t="n">
        <f aca="false">H172+I172+J172+K172+L172+M172+N172+O172+P172+Q172+R172+S172</f>
        <v>220</v>
      </c>
      <c r="U172" s="27" t="n">
        <f aca="false">COUNTA(H172:S172)</f>
        <v>1</v>
      </c>
      <c r="V172" s="27"/>
    </row>
    <row r="173" customFormat="false" ht="12.75" hidden="false" customHeight="false" outlineLevel="0" collapsed="false">
      <c r="A173" s="24" t="n">
        <v>169</v>
      </c>
      <c r="B173" s="25" t="n">
        <v>160</v>
      </c>
      <c r="C173" s="32" t="s">
        <v>331</v>
      </c>
      <c r="D173" s="32" t="s">
        <v>105</v>
      </c>
      <c r="E173" s="27"/>
      <c r="F173" s="27" t="n">
        <v>39</v>
      </c>
      <c r="G173" s="28" t="s">
        <v>75</v>
      </c>
      <c r="H173" s="27"/>
      <c r="I173" s="27"/>
      <c r="J173" s="27"/>
      <c r="K173" s="27"/>
      <c r="L173" s="27"/>
      <c r="M173" s="27"/>
      <c r="N173" s="27"/>
      <c r="O173" s="27"/>
      <c r="P173" s="27"/>
      <c r="Q173" s="27" t="n">
        <v>220</v>
      </c>
      <c r="R173" s="27"/>
      <c r="S173" s="27"/>
      <c r="T173" s="29" t="n">
        <f aca="false">H173+I173+J173+K173+L173+M173+N173+O173+P173+Q173+R173+S173</f>
        <v>220</v>
      </c>
      <c r="U173" s="27" t="n">
        <f aca="false">COUNTA(H173:S173)</f>
        <v>1</v>
      </c>
      <c r="V173" s="27"/>
    </row>
    <row r="174" customFormat="false" ht="12.75" hidden="false" customHeight="false" outlineLevel="0" collapsed="false">
      <c r="A174" s="24" t="n">
        <v>170</v>
      </c>
      <c r="B174" s="25" t="n">
        <v>184</v>
      </c>
      <c r="C174" s="32" t="s">
        <v>313</v>
      </c>
      <c r="D174" s="32" t="s">
        <v>95</v>
      </c>
      <c r="E174" s="27"/>
      <c r="F174" s="27" t="n">
        <v>15</v>
      </c>
      <c r="G174" s="28" t="s">
        <v>75</v>
      </c>
      <c r="H174" s="27"/>
      <c r="I174" s="27"/>
      <c r="J174" s="27"/>
      <c r="K174" s="27"/>
      <c r="L174" s="27"/>
      <c r="M174" s="27"/>
      <c r="N174" s="27"/>
      <c r="O174" s="27"/>
      <c r="P174" s="27"/>
      <c r="Q174" s="27"/>
      <c r="R174" s="27" t="n">
        <v>114</v>
      </c>
      <c r="S174" s="27" t="n">
        <v>104</v>
      </c>
      <c r="T174" s="29" t="n">
        <f aca="false">H174+I174+J174+K174+L174+M174+N174+O174+P174+Q174+R174+S174</f>
        <v>218</v>
      </c>
      <c r="U174" s="27" t="n">
        <f aca="false">COUNTA(H174:S174)</f>
        <v>2</v>
      </c>
      <c r="V174" s="27"/>
    </row>
    <row r="175" customFormat="false" ht="12.75" hidden="false" customHeight="false" outlineLevel="0" collapsed="false">
      <c r="A175" s="24" t="n">
        <v>171</v>
      </c>
      <c r="B175" s="25" t="n">
        <v>161</v>
      </c>
      <c r="C175" s="32" t="s">
        <v>332</v>
      </c>
      <c r="D175" s="32" t="s">
        <v>143</v>
      </c>
      <c r="E175" s="27"/>
      <c r="F175" s="27" t="n">
        <v>70</v>
      </c>
      <c r="G175" s="28" t="s">
        <v>75</v>
      </c>
      <c r="H175" s="27"/>
      <c r="I175" s="27"/>
      <c r="J175" s="27" t="n">
        <v>215</v>
      </c>
      <c r="K175" s="27"/>
      <c r="L175" s="27"/>
      <c r="M175" s="27"/>
      <c r="N175" s="27"/>
      <c r="O175" s="27"/>
      <c r="P175" s="27"/>
      <c r="Q175" s="27"/>
      <c r="R175" s="27"/>
      <c r="S175" s="27"/>
      <c r="T175" s="29" t="n">
        <f aca="false">H175+I175+J175+K175+L175+M175+N175+O175+P175+Q175+R175+S175</f>
        <v>215</v>
      </c>
      <c r="U175" s="27" t="n">
        <f aca="false">COUNTA(H175:S175)</f>
        <v>1</v>
      </c>
      <c r="V175" s="27"/>
    </row>
    <row r="176" customFormat="false" ht="12.75" hidden="false" customHeight="false" outlineLevel="0" collapsed="false">
      <c r="A176" s="24" t="n">
        <v>172</v>
      </c>
      <c r="B176" s="25" t="n">
        <v>162</v>
      </c>
      <c r="C176" s="32" t="s">
        <v>333</v>
      </c>
      <c r="D176" s="32" t="s">
        <v>95</v>
      </c>
      <c r="E176" s="27"/>
      <c r="F176" s="27" t="n">
        <v>28</v>
      </c>
      <c r="G176" s="28" t="s">
        <v>75</v>
      </c>
      <c r="H176" s="27"/>
      <c r="I176" s="27"/>
      <c r="J176" s="27"/>
      <c r="K176" s="27"/>
      <c r="L176" s="27"/>
      <c r="M176" s="27" t="n">
        <v>215</v>
      </c>
      <c r="N176" s="27"/>
      <c r="O176" s="27"/>
      <c r="P176" s="27"/>
      <c r="Q176" s="27"/>
      <c r="R176" s="27"/>
      <c r="S176" s="27"/>
      <c r="T176" s="29" t="n">
        <f aca="false">H176+I176+J176+K176+L176+M176+N176+O176+P176+Q176+R176+S176</f>
        <v>215</v>
      </c>
      <c r="U176" s="27" t="n">
        <f aca="false">COUNTA(H176:S176)</f>
        <v>1</v>
      </c>
      <c r="V176" s="27"/>
    </row>
    <row r="177" customFormat="false" ht="12.75" hidden="false" customHeight="false" outlineLevel="0" collapsed="false">
      <c r="A177" s="24" t="n">
        <v>173</v>
      </c>
      <c r="B177" s="25" t="n">
        <v>163</v>
      </c>
      <c r="C177" s="32" t="s">
        <v>334</v>
      </c>
      <c r="D177" s="32" t="s">
        <v>85</v>
      </c>
      <c r="E177" s="27"/>
      <c r="F177" s="27" t="n">
        <v>56</v>
      </c>
      <c r="G177" s="28" t="s">
        <v>87</v>
      </c>
      <c r="H177" s="27"/>
      <c r="I177" s="27"/>
      <c r="J177" s="27" t="n">
        <v>210</v>
      </c>
      <c r="K177" s="27"/>
      <c r="L177" s="27"/>
      <c r="M177" s="27"/>
      <c r="N177" s="27"/>
      <c r="O177" s="27"/>
      <c r="P177" s="27"/>
      <c r="Q177" s="27"/>
      <c r="R177" s="27"/>
      <c r="S177" s="27"/>
      <c r="T177" s="29" t="n">
        <f aca="false">H177+I177+J177+K177+L177+M177+N177+O177+P177+Q177+R177+S177</f>
        <v>210</v>
      </c>
      <c r="U177" s="27" t="n">
        <f aca="false">COUNTA(H177:S177)</f>
        <v>1</v>
      </c>
      <c r="V177" s="27"/>
    </row>
    <row r="178" customFormat="false" ht="12.75" hidden="false" customHeight="false" outlineLevel="0" collapsed="false">
      <c r="A178" s="24" t="n">
        <v>174</v>
      </c>
      <c r="B178" s="25" t="n">
        <v>164</v>
      </c>
      <c r="C178" s="32" t="s">
        <v>335</v>
      </c>
      <c r="D178" s="32" t="s">
        <v>135</v>
      </c>
      <c r="E178" s="27"/>
      <c r="F178" s="27" t="n">
        <v>48</v>
      </c>
      <c r="G178" s="28" t="s">
        <v>75</v>
      </c>
      <c r="H178" s="27"/>
      <c r="I178" s="27"/>
      <c r="J178" s="27"/>
      <c r="K178" s="27" t="n">
        <v>210</v>
      </c>
      <c r="L178" s="27"/>
      <c r="M178" s="27"/>
      <c r="N178" s="27"/>
      <c r="O178" s="27"/>
      <c r="P178" s="27"/>
      <c r="Q178" s="27"/>
      <c r="R178" s="27"/>
      <c r="S178" s="27"/>
      <c r="T178" s="29" t="n">
        <f aca="false">H178+I178+J178+K178+L178+M178+N178+O178+P178+Q178+R178+S178</f>
        <v>210</v>
      </c>
      <c r="U178" s="27" t="n">
        <f aca="false">COUNTA(H178:S178)</f>
        <v>1</v>
      </c>
      <c r="V178" s="27"/>
    </row>
    <row r="179" customFormat="false" ht="12.75" hidden="false" customHeight="false" outlineLevel="0" collapsed="false">
      <c r="A179" s="24" t="n">
        <v>175</v>
      </c>
      <c r="B179" s="25" t="n">
        <v>166</v>
      </c>
      <c r="C179" s="32" t="s">
        <v>190</v>
      </c>
      <c r="D179" s="32" t="s">
        <v>122</v>
      </c>
      <c r="E179" s="27"/>
      <c r="F179" s="27" t="n">
        <v>12</v>
      </c>
      <c r="G179" s="28" t="s">
        <v>75</v>
      </c>
      <c r="H179" s="27" t="n">
        <v>205</v>
      </c>
      <c r="I179" s="27"/>
      <c r="J179" s="27"/>
      <c r="K179" s="27"/>
      <c r="L179" s="27"/>
      <c r="M179" s="27"/>
      <c r="N179" s="27"/>
      <c r="O179" s="27"/>
      <c r="P179" s="30"/>
      <c r="Q179" s="27"/>
      <c r="R179" s="27"/>
      <c r="S179" s="27"/>
      <c r="T179" s="29" t="n">
        <f aca="false">H179+I179+J179+K179+L179+M179+N179+O179+P179+Q179+R179+S179</f>
        <v>205</v>
      </c>
      <c r="U179" s="27" t="n">
        <f aca="false">COUNTA(H179:S179)</f>
        <v>1</v>
      </c>
      <c r="V179" s="27"/>
    </row>
    <row r="180" customFormat="false" ht="12.75" hidden="false" customHeight="false" outlineLevel="0" collapsed="false">
      <c r="A180" s="24" t="n">
        <v>176</v>
      </c>
      <c r="B180" s="25" t="n">
        <v>167</v>
      </c>
      <c r="C180" s="32" t="s">
        <v>127</v>
      </c>
      <c r="D180" s="32" t="s">
        <v>57</v>
      </c>
      <c r="E180" s="27"/>
      <c r="F180" s="27" t="n">
        <v>39</v>
      </c>
      <c r="G180" s="28" t="s">
        <v>336</v>
      </c>
      <c r="H180" s="27" t="n">
        <v>200</v>
      </c>
      <c r="I180" s="27"/>
      <c r="J180" s="27"/>
      <c r="K180" s="30"/>
      <c r="L180" s="27"/>
      <c r="M180" s="27"/>
      <c r="N180" s="27"/>
      <c r="O180" s="27"/>
      <c r="P180" s="27"/>
      <c r="Q180" s="27"/>
      <c r="R180" s="27"/>
      <c r="S180" s="27"/>
      <c r="T180" s="29" t="n">
        <f aca="false">H180+I180+J180+K180+L180+M180+N180+O180+P180+Q180+R180+S180</f>
        <v>200</v>
      </c>
      <c r="U180" s="27" t="n">
        <f aca="false">COUNTA(H180:S180)</f>
        <v>1</v>
      </c>
      <c r="V180" s="27"/>
    </row>
    <row r="181" customFormat="false" ht="12.75" hidden="false" customHeight="false" outlineLevel="0" collapsed="false">
      <c r="A181" s="24" t="n">
        <v>177</v>
      </c>
      <c r="B181" s="25" t="n">
        <v>168</v>
      </c>
      <c r="C181" s="32" t="s">
        <v>337</v>
      </c>
      <c r="D181" s="32" t="s">
        <v>91</v>
      </c>
      <c r="E181" s="27"/>
      <c r="F181" s="27" t="n">
        <v>12</v>
      </c>
      <c r="G181" s="28" t="s">
        <v>103</v>
      </c>
      <c r="H181" s="27"/>
      <c r="I181" s="27"/>
      <c r="J181" s="27"/>
      <c r="K181" s="27"/>
      <c r="L181" s="27"/>
      <c r="M181" s="27" t="n">
        <v>198</v>
      </c>
      <c r="N181" s="27"/>
      <c r="O181" s="27"/>
      <c r="P181" s="27"/>
      <c r="Q181" s="27"/>
      <c r="R181" s="27"/>
      <c r="S181" s="27"/>
      <c r="T181" s="29" t="n">
        <f aca="false">H181+I181+J181+K181+L181+M181+N181+O181+P181+Q181+R181+S181</f>
        <v>198</v>
      </c>
      <c r="U181" s="27" t="n">
        <f aca="false">COUNTA(H181:S181)</f>
        <v>1</v>
      </c>
      <c r="V181" s="27"/>
    </row>
    <row r="182" customFormat="false" ht="12.75" hidden="false" customHeight="false" outlineLevel="0" collapsed="false">
      <c r="A182" s="24" t="n">
        <v>178</v>
      </c>
      <c r="B182" s="25" t="n">
        <v>169</v>
      </c>
      <c r="C182" s="32" t="s">
        <v>338</v>
      </c>
      <c r="D182" s="32" t="s">
        <v>86</v>
      </c>
      <c r="E182" s="27"/>
      <c r="F182" s="27" t="n">
        <v>53</v>
      </c>
      <c r="G182" s="28" t="s">
        <v>187</v>
      </c>
      <c r="H182" s="27"/>
      <c r="I182" s="27"/>
      <c r="J182" s="27"/>
      <c r="K182" s="27"/>
      <c r="L182" s="27"/>
      <c r="M182" s="27" t="n">
        <v>194</v>
      </c>
      <c r="N182" s="27"/>
      <c r="O182" s="27"/>
      <c r="P182" s="27"/>
      <c r="Q182" s="27"/>
      <c r="R182" s="27"/>
      <c r="S182" s="27"/>
      <c r="T182" s="29" t="n">
        <f aca="false">H182+I182+J182+K182+L182+M182+N182+O182+P182+Q182+R182+S182</f>
        <v>194</v>
      </c>
      <c r="U182" s="27" t="n">
        <f aca="false">COUNTA(H182:S182)</f>
        <v>1</v>
      </c>
      <c r="V182" s="27"/>
    </row>
    <row r="183" customFormat="false" ht="12.75" hidden="false" customHeight="false" outlineLevel="0" collapsed="false">
      <c r="A183" s="24" t="n">
        <v>179</v>
      </c>
      <c r="B183" s="25" t="n">
        <v>196</v>
      </c>
      <c r="C183" s="33" t="s">
        <v>92</v>
      </c>
      <c r="D183" s="33" t="s">
        <v>339</v>
      </c>
      <c r="E183" s="27"/>
      <c r="F183" s="27" t="n">
        <v>20</v>
      </c>
      <c r="G183" s="28" t="s">
        <v>60</v>
      </c>
      <c r="H183" s="27"/>
      <c r="I183" s="27"/>
      <c r="J183" s="27" t="n">
        <v>82</v>
      </c>
      <c r="K183" s="27"/>
      <c r="L183" s="27"/>
      <c r="M183" s="27"/>
      <c r="N183" s="27"/>
      <c r="O183" s="27"/>
      <c r="P183" s="27"/>
      <c r="Q183" s="27"/>
      <c r="R183" s="27"/>
      <c r="S183" s="27" t="n">
        <v>110</v>
      </c>
      <c r="T183" s="29" t="n">
        <f aca="false">H183+I183+J183+K183+L183+M183+N183+O183+P183+Q183+R183+S183</f>
        <v>192</v>
      </c>
      <c r="U183" s="27" t="n">
        <f aca="false">COUNTA(H183:S183)</f>
        <v>2</v>
      </c>
      <c r="V183" s="27"/>
    </row>
    <row r="184" customFormat="false" ht="12.75" hidden="false" customHeight="false" outlineLevel="0" collapsed="false">
      <c r="A184" s="24" t="n">
        <v>180</v>
      </c>
      <c r="B184" s="25" t="n">
        <v>170</v>
      </c>
      <c r="C184" s="32" t="s">
        <v>340</v>
      </c>
      <c r="D184" s="32" t="s">
        <v>341</v>
      </c>
      <c r="E184" s="27"/>
      <c r="F184" s="27" t="n">
        <v>26</v>
      </c>
      <c r="G184" s="28" t="s">
        <v>75</v>
      </c>
      <c r="H184" s="27"/>
      <c r="I184" s="27"/>
      <c r="J184" s="27"/>
      <c r="K184" s="27" t="n">
        <v>190</v>
      </c>
      <c r="L184" s="27"/>
      <c r="M184" s="27"/>
      <c r="N184" s="27"/>
      <c r="O184" s="27"/>
      <c r="P184" s="27"/>
      <c r="Q184" s="27"/>
      <c r="R184" s="27"/>
      <c r="S184" s="27"/>
      <c r="T184" s="29" t="n">
        <f aca="false">H184+I184+J184+K184+L184+M184+N184+O184+P184+Q184+R184+S184</f>
        <v>190</v>
      </c>
      <c r="U184" s="27" t="n">
        <f aca="false">COUNTA(H184:S184)</f>
        <v>1</v>
      </c>
      <c r="V184" s="27"/>
    </row>
    <row r="185" customFormat="false" ht="12.75" hidden="false" customHeight="false" outlineLevel="0" collapsed="false">
      <c r="A185" s="24" t="n">
        <v>181</v>
      </c>
      <c r="B185" s="25" t="n">
        <v>172</v>
      </c>
      <c r="C185" s="32" t="s">
        <v>104</v>
      </c>
      <c r="D185" s="32" t="s">
        <v>342</v>
      </c>
      <c r="E185" s="27"/>
      <c r="F185" s="27" t="n">
        <v>73</v>
      </c>
      <c r="G185" s="28" t="s">
        <v>75</v>
      </c>
      <c r="H185" s="27"/>
      <c r="I185" s="27"/>
      <c r="J185" s="27"/>
      <c r="K185" s="27"/>
      <c r="L185" s="27"/>
      <c r="M185" s="27"/>
      <c r="N185" s="27"/>
      <c r="O185" s="27"/>
      <c r="P185" s="27"/>
      <c r="Q185" s="27" t="n">
        <v>112</v>
      </c>
      <c r="R185" s="27" t="n">
        <v>77</v>
      </c>
      <c r="S185" s="27"/>
      <c r="T185" s="29" t="n">
        <f aca="false">H185+I185+J185+K185+L185+M185+N185+O185+P185+Q185+R185+S185</f>
        <v>189</v>
      </c>
      <c r="U185" s="27" t="n">
        <f aca="false">COUNTA(H185:S185)</f>
        <v>2</v>
      </c>
      <c r="V185" s="27"/>
    </row>
    <row r="186" customFormat="false" ht="12.75" hidden="false" customHeight="false" outlineLevel="0" collapsed="false">
      <c r="A186" s="24" t="n">
        <v>182</v>
      </c>
      <c r="B186" s="25" t="n">
        <v>173</v>
      </c>
      <c r="C186" s="32" t="s">
        <v>130</v>
      </c>
      <c r="D186" s="32" t="s">
        <v>258</v>
      </c>
      <c r="E186" s="27"/>
      <c r="F186" s="27" t="n">
        <v>37</v>
      </c>
      <c r="G186" s="28" t="s">
        <v>75</v>
      </c>
      <c r="H186" s="27"/>
      <c r="I186" s="27"/>
      <c r="J186" s="27" t="n">
        <v>185</v>
      </c>
      <c r="K186" s="27"/>
      <c r="L186" s="27"/>
      <c r="M186" s="27"/>
      <c r="N186" s="27"/>
      <c r="O186" s="27"/>
      <c r="P186" s="27"/>
      <c r="Q186" s="27"/>
      <c r="R186" s="27"/>
      <c r="S186" s="27"/>
      <c r="T186" s="29" t="n">
        <f aca="false">H186+I186+J186+K186+L186+M186+N186+O186+P186+Q186+R186+S186</f>
        <v>185</v>
      </c>
      <c r="U186" s="27" t="n">
        <f aca="false">COUNTA(H186:S186)</f>
        <v>1</v>
      </c>
      <c r="V186" s="27"/>
    </row>
    <row r="187" customFormat="false" ht="12.75" hidden="false" customHeight="false" outlineLevel="0" collapsed="false">
      <c r="A187" s="24" t="n">
        <v>183</v>
      </c>
      <c r="B187" s="25" t="n">
        <v>174</v>
      </c>
      <c r="C187" s="33" t="s">
        <v>241</v>
      </c>
      <c r="D187" s="33" t="s">
        <v>199</v>
      </c>
      <c r="E187" s="27" t="s">
        <v>67</v>
      </c>
      <c r="F187" s="27" t="n">
        <v>42</v>
      </c>
      <c r="G187" s="28" t="s">
        <v>75</v>
      </c>
      <c r="H187" s="27"/>
      <c r="I187" s="27"/>
      <c r="J187" s="27"/>
      <c r="K187" s="27"/>
      <c r="L187" s="27"/>
      <c r="M187" s="27" t="n">
        <v>180</v>
      </c>
      <c r="N187" s="27"/>
      <c r="O187" s="27"/>
      <c r="P187" s="27"/>
      <c r="Q187" s="27"/>
      <c r="R187" s="27"/>
      <c r="S187" s="27"/>
      <c r="T187" s="29" t="n">
        <f aca="false">H187+I187+J187+K187+L187+M187+N187+O187+P187+Q187+R187+S187</f>
        <v>180</v>
      </c>
      <c r="U187" s="27" t="n">
        <f aca="false">COUNTA(H187:S187)</f>
        <v>1</v>
      </c>
      <c r="V187" s="27"/>
    </row>
    <row r="188" customFormat="false" ht="12.75" hidden="false" customHeight="false" outlineLevel="0" collapsed="false">
      <c r="A188" s="24" t="n">
        <v>184</v>
      </c>
      <c r="B188" s="25" t="n">
        <v>190</v>
      </c>
      <c r="C188" s="32" t="s">
        <v>343</v>
      </c>
      <c r="D188" s="32" t="s">
        <v>113</v>
      </c>
      <c r="E188" s="27"/>
      <c r="F188" s="27" t="n">
        <v>10</v>
      </c>
      <c r="G188" s="28" t="s">
        <v>75</v>
      </c>
      <c r="H188" s="27"/>
      <c r="I188" s="27"/>
      <c r="J188" s="27"/>
      <c r="K188" s="27" t="n">
        <v>94</v>
      </c>
      <c r="L188" s="27"/>
      <c r="M188" s="27"/>
      <c r="N188" s="27"/>
      <c r="O188" s="27"/>
      <c r="P188" s="27"/>
      <c r="Q188" s="27"/>
      <c r="R188" s="27"/>
      <c r="S188" s="27" t="n">
        <v>82</v>
      </c>
      <c r="T188" s="29" t="n">
        <f aca="false">H188+I188+J188+K188+L188+M188+N188+O188+P188+Q188+R188+S188</f>
        <v>176</v>
      </c>
      <c r="U188" s="27" t="n">
        <f aca="false">COUNTA(H188:S188)</f>
        <v>2</v>
      </c>
      <c r="V188" s="27"/>
    </row>
    <row r="189" customFormat="false" ht="12.75" hidden="false" customHeight="false" outlineLevel="0" collapsed="false">
      <c r="A189" s="24" t="n">
        <v>185</v>
      </c>
      <c r="B189" s="25" t="n">
        <v>175</v>
      </c>
      <c r="C189" s="33" t="s">
        <v>344</v>
      </c>
      <c r="D189" s="33" t="s">
        <v>345</v>
      </c>
      <c r="E189" s="27"/>
      <c r="F189" s="27"/>
      <c r="G189" s="28" t="s">
        <v>75</v>
      </c>
      <c r="H189" s="27"/>
      <c r="I189" s="27"/>
      <c r="J189" s="27"/>
      <c r="K189" s="27"/>
      <c r="L189" s="27"/>
      <c r="M189" s="27"/>
      <c r="N189" s="27"/>
      <c r="O189" s="27"/>
      <c r="P189" s="27"/>
      <c r="Q189" s="27"/>
      <c r="R189" s="27" t="n">
        <v>155</v>
      </c>
      <c r="S189" s="27"/>
      <c r="T189" s="29" t="n">
        <f aca="false">H189+I189+J189+K189+L189+M189+N189+O189+P189+Q189+R189+S189</f>
        <v>155</v>
      </c>
      <c r="U189" s="27" t="n">
        <f aca="false">COUNTA(H189:S189)</f>
        <v>1</v>
      </c>
      <c r="V189" s="27"/>
    </row>
    <row r="190" customFormat="false" ht="12.75" hidden="false" customHeight="false" outlineLevel="0" collapsed="false">
      <c r="A190" s="24" t="n">
        <v>186</v>
      </c>
      <c r="B190" s="25" t="n">
        <v>176</v>
      </c>
      <c r="C190" s="32" t="s">
        <v>112</v>
      </c>
      <c r="D190" s="32" t="s">
        <v>346</v>
      </c>
      <c r="E190" s="27"/>
      <c r="F190" s="27" t="n">
        <v>14</v>
      </c>
      <c r="G190" s="28" t="s">
        <v>75</v>
      </c>
      <c r="H190" s="27"/>
      <c r="I190" s="27"/>
      <c r="J190" s="27"/>
      <c r="K190" s="27" t="n">
        <v>155</v>
      </c>
      <c r="L190" s="27"/>
      <c r="M190" s="27"/>
      <c r="N190" s="27"/>
      <c r="O190" s="27"/>
      <c r="P190" s="27"/>
      <c r="Q190" s="27"/>
      <c r="R190" s="27"/>
      <c r="S190" s="27"/>
      <c r="T190" s="29" t="n">
        <f aca="false">H190+I190+J190+K190+L190+M190+N190+O190+P190+Q190+R190+S190</f>
        <v>155</v>
      </c>
      <c r="U190" s="27" t="n">
        <f aca="false">COUNTA(H190:S190)</f>
        <v>1</v>
      </c>
      <c r="V190" s="27"/>
    </row>
    <row r="191" customFormat="false" ht="12.75" hidden="false" customHeight="false" outlineLevel="0" collapsed="false">
      <c r="A191" s="24" t="n">
        <v>187</v>
      </c>
      <c r="B191" s="25" t="n">
        <v>178</v>
      </c>
      <c r="C191" s="33" t="s">
        <v>260</v>
      </c>
      <c r="D191" s="33" t="s">
        <v>347</v>
      </c>
      <c r="E191" s="27"/>
      <c r="F191" s="27" t="n">
        <v>38</v>
      </c>
      <c r="G191" s="28" t="s">
        <v>75</v>
      </c>
      <c r="H191" s="27"/>
      <c r="I191" s="27"/>
      <c r="J191" s="27" t="n">
        <v>135</v>
      </c>
      <c r="K191" s="27"/>
      <c r="L191" s="27"/>
      <c r="M191" s="27"/>
      <c r="N191" s="27"/>
      <c r="O191" s="27"/>
      <c r="P191" s="27"/>
      <c r="Q191" s="27"/>
      <c r="R191" s="27"/>
      <c r="S191" s="27"/>
      <c r="T191" s="29" t="n">
        <f aca="false">H191+I191+J191+K191+L191+M191+N191+O191+P191+Q191+R191+S191</f>
        <v>135</v>
      </c>
      <c r="U191" s="27" t="n">
        <f aca="false">COUNTA(H191:S191)</f>
        <v>1</v>
      </c>
      <c r="V191" s="27"/>
    </row>
    <row r="192" customFormat="false" ht="12.75" hidden="false" customHeight="false" outlineLevel="0" collapsed="false">
      <c r="A192" s="24" t="n">
        <v>188</v>
      </c>
      <c r="B192" s="25" t="n">
        <v>179</v>
      </c>
      <c r="C192" s="32" t="s">
        <v>76</v>
      </c>
      <c r="D192" s="32" t="s">
        <v>191</v>
      </c>
      <c r="E192" s="27"/>
      <c r="F192" s="27"/>
      <c r="G192" s="28" t="s">
        <v>348</v>
      </c>
      <c r="H192" s="27"/>
      <c r="I192" s="27"/>
      <c r="J192" s="27"/>
      <c r="K192" s="27"/>
      <c r="L192" s="27"/>
      <c r="M192" s="27"/>
      <c r="N192" s="27"/>
      <c r="O192" s="27"/>
      <c r="P192" s="27"/>
      <c r="Q192" s="27" t="n">
        <v>130</v>
      </c>
      <c r="R192" s="27"/>
      <c r="S192" s="27"/>
      <c r="T192" s="29" t="n">
        <f aca="false">H192+I192+J192+K192+L192+M192+N192+O192+P192+Q192+R192+S192</f>
        <v>130</v>
      </c>
      <c r="U192" s="27" t="n">
        <f aca="false">COUNTA(H192:S192)</f>
        <v>1</v>
      </c>
      <c r="V192" s="27"/>
    </row>
    <row r="193" customFormat="false" ht="12.75" hidden="false" customHeight="false" outlineLevel="0" collapsed="false">
      <c r="A193" s="24" t="n">
        <v>189</v>
      </c>
      <c r="B193" s="25" t="n">
        <v>180</v>
      </c>
      <c r="C193" s="32" t="s">
        <v>349</v>
      </c>
      <c r="D193" s="32" t="s">
        <v>113</v>
      </c>
      <c r="E193" s="27"/>
      <c r="F193" s="27" t="n">
        <v>10</v>
      </c>
      <c r="G193" s="28" t="s">
        <v>75</v>
      </c>
      <c r="H193" s="27"/>
      <c r="I193" s="27"/>
      <c r="J193" s="27"/>
      <c r="K193" s="27"/>
      <c r="L193" s="27"/>
      <c r="M193" s="27"/>
      <c r="N193" s="27"/>
      <c r="O193" s="27"/>
      <c r="P193" s="27"/>
      <c r="Q193" s="27"/>
      <c r="R193" s="27" t="n">
        <v>130</v>
      </c>
      <c r="S193" s="27"/>
      <c r="T193" s="29" t="n">
        <f aca="false">H193+I193+J193+K193+L193+M193+N193+O193+P193+Q193+R193+S193</f>
        <v>130</v>
      </c>
      <c r="U193" s="27" t="n">
        <f aca="false">COUNTA(H193:S193)</f>
        <v>1</v>
      </c>
      <c r="V193" s="27"/>
    </row>
    <row r="194" customFormat="false" ht="12.75" hidden="false" customHeight="false" outlineLevel="0" collapsed="false">
      <c r="A194" s="24" t="n">
        <v>190</v>
      </c>
      <c r="B194" s="25" t="n">
        <v>181</v>
      </c>
      <c r="C194" s="32" t="s">
        <v>349</v>
      </c>
      <c r="D194" s="32" t="s">
        <v>146</v>
      </c>
      <c r="E194" s="27"/>
      <c r="F194" s="27" t="n">
        <v>47</v>
      </c>
      <c r="G194" s="28" t="s">
        <v>75</v>
      </c>
      <c r="H194" s="27"/>
      <c r="I194" s="27"/>
      <c r="J194" s="27"/>
      <c r="K194" s="27"/>
      <c r="L194" s="27"/>
      <c r="M194" s="27"/>
      <c r="N194" s="27"/>
      <c r="O194" s="27"/>
      <c r="P194" s="27"/>
      <c r="Q194" s="27"/>
      <c r="R194" s="27" t="n">
        <v>120</v>
      </c>
      <c r="S194" s="27"/>
      <c r="T194" s="29" t="n">
        <f aca="false">H194+I194+J194+K194+L194+M194+N194+O194+P194+Q194+R194+S194</f>
        <v>120</v>
      </c>
      <c r="U194" s="27" t="n">
        <f aca="false">COUNTA(H194:S194)</f>
        <v>1</v>
      </c>
      <c r="V194" s="27"/>
    </row>
    <row r="195" customFormat="false" ht="12.75" hidden="false" customHeight="false" outlineLevel="0" collapsed="false">
      <c r="A195" s="24" t="n">
        <v>191</v>
      </c>
      <c r="B195" s="25" t="n">
        <v>182</v>
      </c>
      <c r="C195" s="33" t="s">
        <v>350</v>
      </c>
      <c r="D195" s="33" t="s">
        <v>224</v>
      </c>
      <c r="E195" s="27"/>
      <c r="F195" s="27" t="n">
        <v>32</v>
      </c>
      <c r="G195" s="28" t="s">
        <v>75</v>
      </c>
      <c r="H195" s="27"/>
      <c r="I195" s="27"/>
      <c r="J195" s="27"/>
      <c r="K195" s="27"/>
      <c r="L195" s="27"/>
      <c r="M195" s="27"/>
      <c r="N195" s="27"/>
      <c r="O195" s="27"/>
      <c r="P195" s="27"/>
      <c r="Q195" s="27" t="n">
        <v>120</v>
      </c>
      <c r="R195" s="27"/>
      <c r="S195" s="27"/>
      <c r="T195" s="29" t="n">
        <f aca="false">H195+I195+J195+K195+L195+M195+N195+O195+P195+Q195+R195+S195</f>
        <v>120</v>
      </c>
      <c r="U195" s="27" t="n">
        <f aca="false">COUNTA(H195:S195)</f>
        <v>1</v>
      </c>
      <c r="V195" s="27"/>
    </row>
    <row r="196" customFormat="false" ht="12.75" hidden="false" customHeight="false" outlineLevel="0" collapsed="false">
      <c r="A196" s="24" t="n">
        <v>192</v>
      </c>
      <c r="B196" s="25" t="n">
        <v>183</v>
      </c>
      <c r="C196" s="33" t="s">
        <v>351</v>
      </c>
      <c r="D196" s="33" t="s">
        <v>352</v>
      </c>
      <c r="E196" s="27"/>
      <c r="F196" s="27" t="n">
        <v>30</v>
      </c>
      <c r="G196" s="28" t="s">
        <v>75</v>
      </c>
      <c r="H196" s="27"/>
      <c r="I196" s="27"/>
      <c r="J196" s="27"/>
      <c r="K196" s="30"/>
      <c r="L196" s="27"/>
      <c r="M196" s="27"/>
      <c r="N196" s="30"/>
      <c r="O196" s="27"/>
      <c r="P196" s="27"/>
      <c r="Q196" s="27"/>
      <c r="R196" s="27" t="n">
        <v>118</v>
      </c>
      <c r="S196" s="27"/>
      <c r="T196" s="29" t="n">
        <f aca="false">H196+I196+J196+K196+L196+M196+N196+O196+P196+Q196+R196+S196</f>
        <v>118</v>
      </c>
      <c r="U196" s="27" t="n">
        <f aca="false">COUNTA(H196:S196)</f>
        <v>1</v>
      </c>
      <c r="V196" s="27"/>
    </row>
    <row r="197" customFormat="false" ht="12.75" hidden="false" customHeight="false" outlineLevel="0" collapsed="false">
      <c r="A197" s="24" t="n">
        <v>193</v>
      </c>
      <c r="B197" s="25" t="n">
        <v>185</v>
      </c>
      <c r="C197" s="33" t="s">
        <v>353</v>
      </c>
      <c r="D197" s="33" t="s">
        <v>354</v>
      </c>
      <c r="E197" s="27"/>
      <c r="F197" s="27" t="n">
        <v>39</v>
      </c>
      <c r="G197" s="28" t="s">
        <v>75</v>
      </c>
      <c r="H197" s="27"/>
      <c r="I197" s="27"/>
      <c r="J197" s="27"/>
      <c r="K197" s="27"/>
      <c r="L197" s="27"/>
      <c r="M197" s="27"/>
      <c r="N197" s="27"/>
      <c r="O197" s="27"/>
      <c r="P197" s="27"/>
      <c r="Q197" s="27"/>
      <c r="R197" s="27" t="n">
        <v>110</v>
      </c>
      <c r="S197" s="27"/>
      <c r="T197" s="29" t="n">
        <f aca="false">H197+I197+J197+K197+L197+M197+N197+O197+P197+Q197+R197+S197</f>
        <v>110</v>
      </c>
      <c r="U197" s="27" t="n">
        <f aca="false">COUNTA(H197:S197)</f>
        <v>1</v>
      </c>
      <c r="V197" s="27"/>
    </row>
    <row r="198" customFormat="false" ht="12.75" hidden="false" customHeight="false" outlineLevel="0" collapsed="false">
      <c r="A198" s="24" t="n">
        <v>194</v>
      </c>
      <c r="B198" s="25"/>
      <c r="C198" s="33" t="s">
        <v>355</v>
      </c>
      <c r="D198" s="33" t="s">
        <v>356</v>
      </c>
      <c r="E198" s="27"/>
      <c r="F198" s="27"/>
      <c r="G198" s="28" t="s">
        <v>75</v>
      </c>
      <c r="H198" s="27"/>
      <c r="I198" s="27"/>
      <c r="J198" s="27"/>
      <c r="K198" s="27"/>
      <c r="L198" s="27"/>
      <c r="M198" s="27"/>
      <c r="N198" s="27"/>
      <c r="O198" s="27"/>
      <c r="P198" s="27"/>
      <c r="Q198" s="27"/>
      <c r="R198" s="27"/>
      <c r="S198" s="27" t="n">
        <v>108</v>
      </c>
      <c r="T198" s="29" t="n">
        <f aca="false">H198+I198+J198+K198+L198+M198+N198+O198+P198+Q198+R198+S198</f>
        <v>108</v>
      </c>
      <c r="U198" s="27" t="n">
        <f aca="false">COUNTA(H198:S198)</f>
        <v>1</v>
      </c>
      <c r="V198" s="27"/>
    </row>
    <row r="199" customFormat="false" ht="12.75" hidden="false" customHeight="false" outlineLevel="0" collapsed="false">
      <c r="A199" s="24" t="n">
        <v>195</v>
      </c>
      <c r="B199" s="25" t="n">
        <v>187</v>
      </c>
      <c r="C199" s="33" t="s">
        <v>357</v>
      </c>
      <c r="D199" s="33" t="s">
        <v>224</v>
      </c>
      <c r="E199" s="27"/>
      <c r="F199" s="27" t="n">
        <v>11</v>
      </c>
      <c r="G199" s="28" t="s">
        <v>75</v>
      </c>
      <c r="H199" s="27"/>
      <c r="I199" s="27"/>
      <c r="J199" s="27"/>
      <c r="K199" s="27" t="n">
        <v>102</v>
      </c>
      <c r="L199" s="27"/>
      <c r="M199" s="27"/>
      <c r="N199" s="27"/>
      <c r="O199" s="27"/>
      <c r="P199" s="27"/>
      <c r="Q199" s="27"/>
      <c r="R199" s="27"/>
      <c r="S199" s="27"/>
      <c r="T199" s="29" t="n">
        <f aca="false">H199+I199+J199+K199+L199+M199+N199+O199+P199+Q199+R199+S199</f>
        <v>102</v>
      </c>
      <c r="U199" s="27" t="n">
        <f aca="false">COUNTA(H199:S199)</f>
        <v>1</v>
      </c>
      <c r="V199" s="27"/>
    </row>
    <row r="200" customFormat="false" ht="12.75" hidden="false" customHeight="false" outlineLevel="0" collapsed="false">
      <c r="A200" s="24" t="n">
        <v>196</v>
      </c>
      <c r="B200" s="25" t="n">
        <v>188</v>
      </c>
      <c r="C200" s="33" t="s">
        <v>138</v>
      </c>
      <c r="D200" s="33" t="s">
        <v>358</v>
      </c>
      <c r="E200" s="27"/>
      <c r="F200" s="27" t="n">
        <v>10</v>
      </c>
      <c r="G200" s="28" t="s">
        <v>75</v>
      </c>
      <c r="H200" s="27"/>
      <c r="I200" s="27"/>
      <c r="J200" s="27"/>
      <c r="K200" s="27" t="n">
        <v>98</v>
      </c>
      <c r="L200" s="27"/>
      <c r="M200" s="27"/>
      <c r="N200" s="27"/>
      <c r="O200" s="27"/>
      <c r="P200" s="27"/>
      <c r="Q200" s="27"/>
      <c r="R200" s="27"/>
      <c r="S200" s="27"/>
      <c r="T200" s="29" t="n">
        <f aca="false">H200+I200+J200+K200+L200+M200+N200+O200+P200+Q200+R200+S200</f>
        <v>98</v>
      </c>
      <c r="U200" s="27" t="n">
        <f aca="false">COUNTA(H200:S200)</f>
        <v>1</v>
      </c>
      <c r="V200" s="27"/>
    </row>
    <row r="201" customFormat="false" ht="12.75" hidden="false" customHeight="false" outlineLevel="0" collapsed="false">
      <c r="A201" s="24" t="n">
        <v>197</v>
      </c>
      <c r="B201" s="25" t="n">
        <v>189</v>
      </c>
      <c r="C201" s="32" t="s">
        <v>188</v>
      </c>
      <c r="D201" s="32" t="s">
        <v>57</v>
      </c>
      <c r="E201" s="27"/>
      <c r="F201" s="27" t="n">
        <v>18</v>
      </c>
      <c r="G201" s="28" t="s">
        <v>75</v>
      </c>
      <c r="H201" s="27"/>
      <c r="I201" s="27"/>
      <c r="J201" s="27"/>
      <c r="K201" s="27"/>
      <c r="L201" s="27"/>
      <c r="M201" s="27"/>
      <c r="N201" s="27"/>
      <c r="O201" s="27"/>
      <c r="P201" s="27"/>
      <c r="Q201" s="27"/>
      <c r="R201" s="27" t="n">
        <v>94</v>
      </c>
      <c r="S201" s="27"/>
      <c r="T201" s="29" t="n">
        <f aca="false">H201+I201+J201+K201+L201+M201+N201+O201+P201+Q201+R201+S201</f>
        <v>94</v>
      </c>
      <c r="U201" s="27" t="n">
        <f aca="false">COUNTA(H201:S201)</f>
        <v>1</v>
      </c>
      <c r="V201" s="27"/>
    </row>
    <row r="202" customFormat="false" ht="12.75" hidden="false" customHeight="false" outlineLevel="0" collapsed="false">
      <c r="A202" s="24" t="n">
        <v>198</v>
      </c>
      <c r="B202" s="25"/>
      <c r="C202" s="33" t="s">
        <v>260</v>
      </c>
      <c r="D202" s="33" t="s">
        <v>356</v>
      </c>
      <c r="E202" s="27"/>
      <c r="F202" s="27"/>
      <c r="G202" s="28" t="s">
        <v>75</v>
      </c>
      <c r="H202" s="27"/>
      <c r="I202" s="27"/>
      <c r="J202" s="27"/>
      <c r="K202" s="30"/>
      <c r="L202" s="27"/>
      <c r="M202" s="27"/>
      <c r="N202" s="27"/>
      <c r="O202" s="27"/>
      <c r="P202" s="27"/>
      <c r="Q202" s="27"/>
      <c r="R202" s="27"/>
      <c r="S202" s="27" t="n">
        <v>92</v>
      </c>
      <c r="T202" s="29" t="n">
        <f aca="false">H202+I202+J202+K202+L202+M202+N202+O202+P202+Q202+R202+S202</f>
        <v>92</v>
      </c>
      <c r="U202" s="27" t="n">
        <f aca="false">COUNTA(H202:S202)</f>
        <v>1</v>
      </c>
      <c r="V202" s="27"/>
    </row>
    <row r="203" customFormat="false" ht="12.75" hidden="false" customHeight="false" outlineLevel="0" collapsed="false">
      <c r="A203" s="24" t="n">
        <v>199</v>
      </c>
      <c r="B203" s="25" t="n">
        <v>191</v>
      </c>
      <c r="C203" s="33" t="s">
        <v>350</v>
      </c>
      <c r="D203" s="33" t="s">
        <v>359</v>
      </c>
      <c r="E203" s="27"/>
      <c r="F203" s="27" t="n">
        <v>10</v>
      </c>
      <c r="G203" s="28" t="s">
        <v>75</v>
      </c>
      <c r="H203" s="27"/>
      <c r="I203" s="27"/>
      <c r="J203" s="27"/>
      <c r="K203" s="27"/>
      <c r="L203" s="27"/>
      <c r="M203" s="27"/>
      <c r="N203" s="27"/>
      <c r="O203" s="27"/>
      <c r="P203" s="27"/>
      <c r="Q203" s="27" t="n">
        <v>88</v>
      </c>
      <c r="R203" s="27"/>
      <c r="S203" s="27"/>
      <c r="T203" s="29" t="n">
        <f aca="false">H203+I203+J203+K203+L203+M203+N203+O203+P203+Q203+R203+S203</f>
        <v>88</v>
      </c>
      <c r="U203" s="27" t="n">
        <f aca="false">COUNTA(H203:S203)</f>
        <v>1</v>
      </c>
      <c r="V203" s="27"/>
    </row>
    <row r="204" customFormat="false" ht="12.75" hidden="false" customHeight="false" outlineLevel="0" collapsed="false">
      <c r="A204" s="24" t="n">
        <v>200</v>
      </c>
      <c r="B204" s="25" t="n">
        <v>192</v>
      </c>
      <c r="C204" s="33" t="s">
        <v>360</v>
      </c>
      <c r="D204" s="33" t="s">
        <v>93</v>
      </c>
      <c r="E204" s="27"/>
      <c r="F204" s="27" t="n">
        <v>11</v>
      </c>
      <c r="G204" s="28" t="s">
        <v>75</v>
      </c>
      <c r="H204" s="27"/>
      <c r="I204" s="27"/>
      <c r="J204" s="27"/>
      <c r="K204" s="27"/>
      <c r="L204" s="27"/>
      <c r="M204" s="27"/>
      <c r="N204" s="27"/>
      <c r="O204" s="27"/>
      <c r="P204" s="27"/>
      <c r="Q204" s="27"/>
      <c r="R204" s="27" t="n">
        <v>86</v>
      </c>
      <c r="S204" s="27"/>
      <c r="T204" s="29" t="n">
        <f aca="false">H204+I204+J204+K204+L204+M204+N204+O204+P204+Q204+R204+S204</f>
        <v>86</v>
      </c>
      <c r="U204" s="27" t="n">
        <f aca="false">COUNTA(H204:S204)</f>
        <v>1</v>
      </c>
      <c r="V204" s="27"/>
    </row>
    <row r="205" customFormat="false" ht="12.75" hidden="false" customHeight="false" outlineLevel="0" collapsed="false">
      <c r="A205" s="24" t="n">
        <v>201</v>
      </c>
      <c r="B205" s="25"/>
      <c r="C205" s="32" t="s">
        <v>69</v>
      </c>
      <c r="D205" s="32" t="s">
        <v>244</v>
      </c>
      <c r="E205" s="27"/>
      <c r="F205" s="27" t="n">
        <v>11</v>
      </c>
      <c r="G205" s="28" t="s">
        <v>75</v>
      </c>
      <c r="H205" s="27"/>
      <c r="I205" s="27"/>
      <c r="J205" s="27"/>
      <c r="K205" s="27"/>
      <c r="L205" s="27"/>
      <c r="M205" s="27"/>
      <c r="N205" s="27"/>
      <c r="O205" s="27"/>
      <c r="P205" s="27"/>
      <c r="Q205" s="27"/>
      <c r="R205" s="27"/>
      <c r="S205" s="27" t="n">
        <v>84</v>
      </c>
      <c r="T205" s="29" t="n">
        <f aca="false">H205+I205+J205+K205+L205+M205+N205+O205+P205+Q205+R205+S205</f>
        <v>84</v>
      </c>
      <c r="U205" s="27" t="n">
        <f aca="false">COUNTA(H205:S205)</f>
        <v>1</v>
      </c>
      <c r="V205" s="27"/>
    </row>
    <row r="206" customFormat="false" ht="12.75" hidden="false" customHeight="false" outlineLevel="0" collapsed="false">
      <c r="A206" s="24" t="n">
        <v>202</v>
      </c>
      <c r="B206" s="25" t="n">
        <v>193</v>
      </c>
      <c r="C206" s="33" t="s">
        <v>361</v>
      </c>
      <c r="D206" s="33" t="s">
        <v>362</v>
      </c>
      <c r="E206" s="27"/>
      <c r="F206" s="27" t="n">
        <v>71</v>
      </c>
      <c r="G206" s="28" t="s">
        <v>75</v>
      </c>
      <c r="H206" s="27"/>
      <c r="I206" s="27"/>
      <c r="J206" s="27"/>
      <c r="K206" s="27"/>
      <c r="L206" s="27"/>
      <c r="M206" s="27"/>
      <c r="N206" s="27"/>
      <c r="O206" s="27"/>
      <c r="P206" s="27"/>
      <c r="Q206" s="27"/>
      <c r="R206" s="27" t="n">
        <v>84</v>
      </c>
      <c r="S206" s="27"/>
      <c r="T206" s="29" t="n">
        <f aca="false">H206+I206+J206+K206+L206+M206+N206+O206+P206+Q206+R206+S206</f>
        <v>84</v>
      </c>
      <c r="U206" s="27" t="n">
        <f aca="false">COUNTA(H206:S206)</f>
        <v>1</v>
      </c>
      <c r="V206" s="27"/>
    </row>
    <row r="207" customFormat="false" ht="12.75" hidden="false" customHeight="false" outlineLevel="0" collapsed="false">
      <c r="A207" s="24" t="n">
        <v>203</v>
      </c>
      <c r="B207" s="25" t="n">
        <v>194</v>
      </c>
      <c r="C207" s="33" t="s">
        <v>198</v>
      </c>
      <c r="D207" s="33" t="s">
        <v>363</v>
      </c>
      <c r="E207" s="27"/>
      <c r="F207" s="27" t="n">
        <v>9</v>
      </c>
      <c r="G207" s="28" t="s">
        <v>75</v>
      </c>
      <c r="H207" s="27"/>
      <c r="I207" s="27"/>
      <c r="J207" s="27"/>
      <c r="K207" s="27"/>
      <c r="L207" s="27"/>
      <c r="M207" s="27"/>
      <c r="N207" s="27"/>
      <c r="O207" s="27"/>
      <c r="P207" s="27"/>
      <c r="Q207" s="27"/>
      <c r="R207" s="27" t="n">
        <v>82</v>
      </c>
      <c r="S207" s="27"/>
      <c r="T207" s="29" t="n">
        <f aca="false">H207+I207+J207+K207+L207+M207+N207+O207+P207+Q207+R207+S207</f>
        <v>82</v>
      </c>
      <c r="U207" s="27" t="n">
        <f aca="false">COUNTA(H207:S207)</f>
        <v>1</v>
      </c>
      <c r="V207" s="27"/>
    </row>
    <row r="208" customFormat="false" ht="12.75" hidden="false" customHeight="false" outlineLevel="0" collapsed="false">
      <c r="A208" s="24" t="n">
        <v>204</v>
      </c>
      <c r="B208" s="25" t="n">
        <v>195</v>
      </c>
      <c r="C208" s="32" t="s">
        <v>364</v>
      </c>
      <c r="D208" s="32" t="s">
        <v>365</v>
      </c>
      <c r="E208" s="27"/>
      <c r="F208" s="27" t="n">
        <v>15</v>
      </c>
      <c r="G208" s="28" t="s">
        <v>60</v>
      </c>
      <c r="H208" s="27"/>
      <c r="I208" s="27"/>
      <c r="J208" s="27" t="n">
        <v>82</v>
      </c>
      <c r="K208" s="27"/>
      <c r="L208" s="27"/>
      <c r="M208" s="27"/>
      <c r="N208" s="27"/>
      <c r="O208" s="27"/>
      <c r="P208" s="27"/>
      <c r="Q208" s="27"/>
      <c r="R208" s="27"/>
      <c r="S208" s="27"/>
      <c r="T208" s="29" t="n">
        <f aca="false">H208+I208+J208+K208+L208+M208+N208+O208+P208+Q208+R208+S208</f>
        <v>82</v>
      </c>
      <c r="U208" s="27" t="n">
        <f aca="false">COUNTA(H208:S208)</f>
        <v>1</v>
      </c>
      <c r="V208" s="27"/>
    </row>
    <row r="209" customFormat="false" ht="12.75" hidden="false" customHeight="false" outlineLevel="0" collapsed="false">
      <c r="A209" s="24" t="n">
        <v>205</v>
      </c>
      <c r="B209" s="25"/>
      <c r="C209" s="33" t="s">
        <v>289</v>
      </c>
      <c r="D209" s="33" t="s">
        <v>231</v>
      </c>
      <c r="E209" s="27"/>
      <c r="F209" s="27" t="n">
        <v>10</v>
      </c>
      <c r="G209" s="28" t="s">
        <v>75</v>
      </c>
      <c r="H209" s="27"/>
      <c r="I209" s="27"/>
      <c r="J209" s="27"/>
      <c r="K209" s="27"/>
      <c r="L209" s="27"/>
      <c r="M209" s="27"/>
      <c r="N209" s="27"/>
      <c r="O209" s="27"/>
      <c r="P209" s="27"/>
      <c r="Q209" s="27"/>
      <c r="R209" s="27"/>
      <c r="S209" s="27" t="n">
        <v>80</v>
      </c>
      <c r="T209" s="29" t="n">
        <f aca="false">H209+I209+J209+K209+L209+M209+N209+O209+P209+Q209+R209+S209</f>
        <v>80</v>
      </c>
      <c r="U209" s="27" t="n">
        <f aca="false">COUNTA(H209:S209)</f>
        <v>1</v>
      </c>
      <c r="V209" s="27"/>
    </row>
    <row r="210" customFormat="false" ht="12.75" hidden="false" customHeight="false" outlineLevel="0" collapsed="false">
      <c r="A210" s="24" t="n">
        <v>206</v>
      </c>
      <c r="B210" s="25" t="n">
        <v>197</v>
      </c>
      <c r="C210" s="33" t="s">
        <v>366</v>
      </c>
      <c r="D210" s="33" t="s">
        <v>242</v>
      </c>
      <c r="E210" s="27" t="s">
        <v>119</v>
      </c>
      <c r="F210" s="27" t="n">
        <v>44</v>
      </c>
      <c r="G210" s="28" t="s">
        <v>151</v>
      </c>
      <c r="H210" s="27"/>
      <c r="I210" s="27"/>
      <c r="J210" s="27" t="n">
        <v>75</v>
      </c>
      <c r="K210" s="27"/>
      <c r="L210" s="27"/>
      <c r="M210" s="27"/>
      <c r="N210" s="27"/>
      <c r="O210" s="27"/>
      <c r="P210" s="27"/>
      <c r="Q210" s="27"/>
      <c r="R210" s="27"/>
      <c r="S210" s="27"/>
      <c r="T210" s="29" t="n">
        <f aca="false">H210+I210+J210+K210+L210+M210+N210+O210+P210+Q210+R210+S210</f>
        <v>75</v>
      </c>
      <c r="U210" s="27" t="n">
        <f aca="false">COUNTA(H210:S210)</f>
        <v>1</v>
      </c>
      <c r="V210" s="27"/>
    </row>
  </sheetData>
  <mergeCells count="6">
    <mergeCell ref="A1:V1"/>
    <mergeCell ref="T2:T4"/>
    <mergeCell ref="U2:U4"/>
    <mergeCell ref="V2:V4"/>
    <mergeCell ref="A3:E4"/>
    <mergeCell ref="G3:G4"/>
  </mergeCells>
  <printOptions headings="false" gridLines="false" gridLinesSet="true" horizontalCentered="true" verticalCentered="false"/>
  <pageMargins left="0.433333333333333" right="0.433333333333333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http:\\zrliga.zrnet.cz&amp;R&amp;8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0.99"/>
    <col collapsed="false" customWidth="true" hidden="false" outlineLevel="0" max="3" min="3" style="0" width="10.85"/>
    <col collapsed="false" customWidth="true" hidden="false" outlineLevel="0" max="4" min="4" style="0" width="6.28"/>
    <col collapsed="false" customWidth="true" hidden="false" outlineLevel="0" max="5" min="5" style="0" width="4.85"/>
    <col collapsed="false" customWidth="true" hidden="false" outlineLevel="0" max="6" min="6" style="0" width="21.28"/>
    <col collapsed="false" customWidth="true" hidden="false" outlineLevel="0" max="7" min="7" style="0" width="5.13"/>
    <col collapsed="false" customWidth="true" hidden="false" outlineLevel="0" max="8" min="8" style="0" width="7.42"/>
    <col collapsed="false" customWidth="true" hidden="false" outlineLevel="0" max="9" min="9" style="0" width="9.7"/>
  </cols>
  <sheetData>
    <row r="1" customFormat="false" ht="30" hidden="false" customHeight="false" outlineLevel="0" collapsed="false">
      <c r="A1" s="34" t="s">
        <v>367</v>
      </c>
      <c r="B1" s="34"/>
      <c r="C1" s="34"/>
      <c r="D1" s="34"/>
      <c r="E1" s="34"/>
      <c r="F1" s="34"/>
      <c r="G1" s="34"/>
      <c r="H1" s="34"/>
      <c r="I1" s="34"/>
      <c r="J1" s="35"/>
    </row>
    <row r="3" customFormat="false" ht="12.75" hidden="false" customHeight="false" outlineLevel="0" collapsed="false">
      <c r="A3" s="36"/>
      <c r="B3" s="36"/>
      <c r="C3" s="37"/>
      <c r="D3" s="37"/>
      <c r="E3" s="37"/>
      <c r="F3" s="37"/>
      <c r="H3" s="7" t="s">
        <v>368</v>
      </c>
    </row>
    <row r="4" customFormat="false" ht="12.75" hidden="false" customHeight="false" outlineLevel="0" collapsed="false">
      <c r="A4" s="38" t="s">
        <v>369</v>
      </c>
      <c r="B4" s="38"/>
      <c r="C4" s="39" t="n">
        <v>36904</v>
      </c>
      <c r="D4" s="39"/>
      <c r="E4" s="39"/>
      <c r="F4" s="39"/>
      <c r="H4" s="7" t="n">
        <v>20</v>
      </c>
    </row>
    <row r="5" customFormat="false" ht="12.75" hidden="false" customHeight="false" outlineLevel="0" collapsed="false">
      <c r="A5" s="38" t="s">
        <v>370</v>
      </c>
      <c r="B5" s="38"/>
      <c r="C5" s="40" t="n">
        <v>36904</v>
      </c>
      <c r="D5" s="40"/>
      <c r="E5" s="40"/>
      <c r="F5" s="40"/>
    </row>
    <row r="6" customFormat="false" ht="12.75" hidden="false" customHeight="false" outlineLevel="0" collapsed="false">
      <c r="A6" s="38" t="s">
        <v>371</v>
      </c>
      <c r="B6" s="38"/>
      <c r="C6" s="41" t="s">
        <v>372</v>
      </c>
      <c r="D6" s="41"/>
      <c r="E6" s="41"/>
      <c r="F6" s="41"/>
      <c r="G6" s="41"/>
    </row>
    <row r="7" customFormat="false" ht="12.75" hidden="false" customHeight="false" outlineLevel="0" collapsed="false">
      <c r="A7" s="38" t="s">
        <v>373</v>
      </c>
      <c r="B7" s="38"/>
      <c r="C7" s="42" t="n">
        <f aca="false">COUNTA(B12:B127)</f>
        <v>45</v>
      </c>
      <c r="D7" s="42"/>
      <c r="E7" s="42"/>
      <c r="F7" s="42"/>
    </row>
    <row r="9" customFormat="false" ht="12.75" hidden="false" customHeight="false" outlineLevel="0" collapsed="false">
      <c r="A9" s="43" t="s">
        <v>374</v>
      </c>
      <c r="B9" s="43"/>
      <c r="C9" s="43"/>
      <c r="D9" s="43"/>
      <c r="E9" s="43"/>
      <c r="F9" s="43"/>
      <c r="G9" s="43"/>
      <c r="H9" s="43"/>
      <c r="I9" s="43"/>
    </row>
    <row r="10" customFormat="false" ht="12.75" hidden="false" customHeight="false" outlineLevel="0" collapsed="false">
      <c r="E10" s="12" t="n">
        <f aca="false">AVERAGE(E12:E56)</f>
        <v>32.6444444444444</v>
      </c>
    </row>
    <row r="11" customFormat="false" ht="12.75" hidden="false" customHeight="false" outlineLevel="0" collapsed="false">
      <c r="A11" s="44" t="s">
        <v>375</v>
      </c>
      <c r="B11" s="44" t="s">
        <v>376</v>
      </c>
      <c r="C11" s="44" t="s">
        <v>377</v>
      </c>
      <c r="D11" s="44" t="s">
        <v>378</v>
      </c>
      <c r="E11" s="44" t="s">
        <v>379</v>
      </c>
      <c r="F11" s="44" t="s">
        <v>380</v>
      </c>
      <c r="G11" s="44" t="s">
        <v>381</v>
      </c>
      <c r="H11" s="45" t="s">
        <v>382</v>
      </c>
      <c r="I11" s="45" t="s">
        <v>383</v>
      </c>
    </row>
    <row r="12" customFormat="false" ht="12.75" hidden="false" customHeight="false" outlineLevel="0" collapsed="false">
      <c r="A12" s="24" t="n">
        <v>1</v>
      </c>
      <c r="B12" s="46" t="s">
        <v>190</v>
      </c>
      <c r="C12" s="46" t="s">
        <v>97</v>
      </c>
      <c r="D12" s="24" t="n">
        <v>1957</v>
      </c>
      <c r="E12" s="15" t="n">
        <f aca="false">2001-D12</f>
        <v>44</v>
      </c>
      <c r="F12" s="32" t="s">
        <v>75</v>
      </c>
      <c r="G12" s="15"/>
      <c r="H12" s="47" t="n">
        <v>800</v>
      </c>
      <c r="I12" s="48" t="n">
        <f aca="false">H12+H$4</f>
        <v>820</v>
      </c>
    </row>
    <row r="13" customFormat="false" ht="12.75" hidden="false" customHeight="false" outlineLevel="0" collapsed="false">
      <c r="A13" s="24" t="n">
        <v>2</v>
      </c>
      <c r="B13" s="46" t="s">
        <v>112</v>
      </c>
      <c r="C13" s="46" t="s">
        <v>113</v>
      </c>
      <c r="D13" s="24" t="n">
        <v>1964</v>
      </c>
      <c r="E13" s="15" t="n">
        <f aca="false">2001-D13</f>
        <v>37</v>
      </c>
      <c r="F13" s="32" t="s">
        <v>114</v>
      </c>
      <c r="G13" s="15"/>
      <c r="H13" s="47" t="n">
        <v>700</v>
      </c>
      <c r="I13" s="48" t="n">
        <f aca="false">H13+H$4</f>
        <v>720</v>
      </c>
    </row>
    <row r="14" customFormat="false" ht="12.75" hidden="false" customHeight="false" outlineLevel="0" collapsed="false">
      <c r="A14" s="24" t="n">
        <v>3</v>
      </c>
      <c r="B14" s="46" t="s">
        <v>236</v>
      </c>
      <c r="C14" s="46" t="s">
        <v>109</v>
      </c>
      <c r="D14" s="24" t="n">
        <v>1953</v>
      </c>
      <c r="E14" s="15" t="n">
        <f aca="false">2001-D14</f>
        <v>48</v>
      </c>
      <c r="F14" s="32" t="s">
        <v>75</v>
      </c>
      <c r="G14" s="15"/>
      <c r="H14" s="47" t="n">
        <v>650</v>
      </c>
      <c r="I14" s="48" t="n">
        <f aca="false">H14+H$4</f>
        <v>670</v>
      </c>
    </row>
    <row r="15" customFormat="false" ht="12.75" hidden="false" customHeight="false" outlineLevel="0" collapsed="false">
      <c r="A15" s="24" t="n">
        <v>4</v>
      </c>
      <c r="B15" s="46" t="s">
        <v>208</v>
      </c>
      <c r="C15" s="46" t="s">
        <v>86</v>
      </c>
      <c r="D15" s="24" t="n">
        <v>1945</v>
      </c>
      <c r="E15" s="15" t="n">
        <f aca="false">2001-D15</f>
        <v>56</v>
      </c>
      <c r="F15" s="32" t="s">
        <v>209</v>
      </c>
      <c r="G15" s="15"/>
      <c r="H15" s="47" t="n">
        <v>600</v>
      </c>
      <c r="I15" s="48" t="n">
        <f aca="false">H15+H$4</f>
        <v>620</v>
      </c>
    </row>
    <row r="16" customFormat="false" ht="12.75" hidden="false" customHeight="false" outlineLevel="0" collapsed="false">
      <c r="A16" s="24" t="n">
        <v>5</v>
      </c>
      <c r="B16" s="46" t="s">
        <v>104</v>
      </c>
      <c r="C16" s="46" t="s">
        <v>105</v>
      </c>
      <c r="D16" s="24" t="n">
        <v>1954</v>
      </c>
      <c r="E16" s="15" t="n">
        <f aca="false">2001-D16</f>
        <v>47</v>
      </c>
      <c r="F16" s="32" t="s">
        <v>106</v>
      </c>
      <c r="G16" s="15"/>
      <c r="H16" s="47" t="n">
        <v>550</v>
      </c>
      <c r="I16" s="48" t="n">
        <f aca="false">H16+H$4</f>
        <v>570</v>
      </c>
    </row>
    <row r="17" customFormat="false" ht="12.75" hidden="false" customHeight="false" outlineLevel="0" collapsed="false">
      <c r="A17" s="24" t="n">
        <v>6</v>
      </c>
      <c r="B17" s="46" t="s">
        <v>73</v>
      </c>
      <c r="C17" s="46" t="s">
        <v>86</v>
      </c>
      <c r="D17" s="24" t="n">
        <v>1947</v>
      </c>
      <c r="E17" s="15" t="n">
        <f aca="false">2001-D17</f>
        <v>54</v>
      </c>
      <c r="F17" s="32" t="s">
        <v>87</v>
      </c>
      <c r="G17" s="15"/>
      <c r="H17" s="47" t="n">
        <v>530</v>
      </c>
      <c r="I17" s="48" t="n">
        <f aca="false">H17+H$4</f>
        <v>550</v>
      </c>
    </row>
    <row r="18" customFormat="false" ht="12.75" hidden="false" customHeight="false" outlineLevel="0" collapsed="false">
      <c r="A18" s="24" t="n">
        <v>7</v>
      </c>
      <c r="B18" s="46" t="s">
        <v>203</v>
      </c>
      <c r="C18" s="46" t="s">
        <v>95</v>
      </c>
      <c r="D18" s="24" t="n">
        <v>1948</v>
      </c>
      <c r="E18" s="15" t="n">
        <f aca="false">2001-D18</f>
        <v>53</v>
      </c>
      <c r="F18" s="32" t="s">
        <v>87</v>
      </c>
      <c r="G18" s="15"/>
      <c r="H18" s="47" t="n">
        <v>510</v>
      </c>
      <c r="I18" s="48" t="n">
        <f aca="false">H18+H$4</f>
        <v>530</v>
      </c>
    </row>
    <row r="19" customFormat="false" ht="12.75" hidden="false" customHeight="false" outlineLevel="0" collapsed="false">
      <c r="A19" s="24" t="n">
        <v>8</v>
      </c>
      <c r="B19" s="46" t="s">
        <v>271</v>
      </c>
      <c r="C19" s="46" t="s">
        <v>272</v>
      </c>
      <c r="D19" s="24" t="n">
        <v>1987</v>
      </c>
      <c r="E19" s="15" t="n">
        <f aca="false">2001-D19</f>
        <v>14</v>
      </c>
      <c r="F19" s="32" t="s">
        <v>87</v>
      </c>
      <c r="G19" s="15"/>
      <c r="H19" s="47" t="n">
        <v>490</v>
      </c>
      <c r="I19" s="48" t="n">
        <f aca="false">H19+H$4</f>
        <v>510</v>
      </c>
    </row>
    <row r="20" customFormat="false" ht="12.75" hidden="false" customHeight="false" outlineLevel="0" collapsed="false">
      <c r="A20" s="24" t="n">
        <v>9</v>
      </c>
      <c r="B20" s="46" t="s">
        <v>227</v>
      </c>
      <c r="C20" s="46" t="s">
        <v>105</v>
      </c>
      <c r="D20" s="24" t="n">
        <v>1947</v>
      </c>
      <c r="E20" s="15" t="n">
        <f aca="false">2001-D20</f>
        <v>54</v>
      </c>
      <c r="F20" s="32" t="s">
        <v>75</v>
      </c>
      <c r="G20" s="15"/>
      <c r="H20" s="47" t="n">
        <v>470</v>
      </c>
      <c r="I20" s="48" t="n">
        <f aca="false">H20+H$4</f>
        <v>490</v>
      </c>
    </row>
    <row r="21" customFormat="false" ht="12.75" hidden="false" customHeight="false" outlineLevel="0" collapsed="false">
      <c r="A21" s="24" t="n">
        <v>10</v>
      </c>
      <c r="B21" s="46" t="s">
        <v>223</v>
      </c>
      <c r="C21" s="46" t="s">
        <v>224</v>
      </c>
      <c r="D21" s="24" t="n">
        <v>1974</v>
      </c>
      <c r="E21" s="15" t="n">
        <f aca="false">2001-D21</f>
        <v>27</v>
      </c>
      <c r="F21" s="32" t="s">
        <v>75</v>
      </c>
      <c r="G21" s="15"/>
      <c r="H21" s="47" t="n">
        <v>450</v>
      </c>
      <c r="I21" s="48" t="n">
        <f aca="false">H21+H$4</f>
        <v>470</v>
      </c>
    </row>
    <row r="22" customFormat="false" ht="12.75" hidden="false" customHeight="false" outlineLevel="0" collapsed="false">
      <c r="A22" s="24" t="n">
        <v>11</v>
      </c>
      <c r="B22" s="46" t="s">
        <v>69</v>
      </c>
      <c r="C22" s="46" t="s">
        <v>70</v>
      </c>
      <c r="D22" s="24" t="n">
        <v>1968</v>
      </c>
      <c r="E22" s="15" t="n">
        <f aca="false">2001-D22</f>
        <v>33</v>
      </c>
      <c r="F22" s="32" t="s">
        <v>71</v>
      </c>
      <c r="G22" s="15"/>
      <c r="H22" s="47" t="n">
        <v>430</v>
      </c>
      <c r="I22" s="48" t="n">
        <f aca="false">H22+H$4</f>
        <v>450</v>
      </c>
    </row>
    <row r="23" customFormat="false" ht="12.75" hidden="false" customHeight="false" outlineLevel="0" collapsed="false">
      <c r="A23" s="24" t="n">
        <v>12</v>
      </c>
      <c r="B23" s="46" t="s">
        <v>163</v>
      </c>
      <c r="C23" s="46" t="s">
        <v>216</v>
      </c>
      <c r="D23" s="24" t="n">
        <v>1987</v>
      </c>
      <c r="E23" s="15" t="n">
        <f aca="false">2001-D23</f>
        <v>14</v>
      </c>
      <c r="F23" s="32" t="s">
        <v>164</v>
      </c>
      <c r="G23" s="15"/>
      <c r="H23" s="47" t="n">
        <v>410</v>
      </c>
      <c r="I23" s="48" t="n">
        <f aca="false">H23+H$4</f>
        <v>430</v>
      </c>
    </row>
    <row r="24" customFormat="false" ht="12.75" hidden="false" customHeight="false" outlineLevel="0" collapsed="false">
      <c r="A24" s="24" t="n">
        <v>13</v>
      </c>
      <c r="B24" s="46" t="s">
        <v>163</v>
      </c>
      <c r="C24" s="46" t="s">
        <v>66</v>
      </c>
      <c r="D24" s="24" t="n">
        <v>1963</v>
      </c>
      <c r="E24" s="15" t="n">
        <f aca="false">2001-D24</f>
        <v>38</v>
      </c>
      <c r="F24" s="32" t="s">
        <v>164</v>
      </c>
      <c r="G24" s="15"/>
      <c r="H24" s="47" t="n">
        <v>390</v>
      </c>
      <c r="I24" s="48" t="n">
        <f aca="false">H24+H$4</f>
        <v>410</v>
      </c>
    </row>
    <row r="25" customFormat="false" ht="12.75" hidden="false" customHeight="false" outlineLevel="0" collapsed="false">
      <c r="A25" s="24" t="n">
        <v>14</v>
      </c>
      <c r="B25" s="46" t="s">
        <v>76</v>
      </c>
      <c r="C25" s="46" t="s">
        <v>77</v>
      </c>
      <c r="D25" s="24" t="n">
        <v>1957</v>
      </c>
      <c r="E25" s="15" t="n">
        <f aca="false">2001-D25</f>
        <v>44</v>
      </c>
      <c r="F25" s="32" t="s">
        <v>79</v>
      </c>
      <c r="G25" s="15" t="s">
        <v>78</v>
      </c>
      <c r="H25" s="47" t="n">
        <v>370</v>
      </c>
      <c r="I25" s="48" t="n">
        <f aca="false">H25+H$4</f>
        <v>390</v>
      </c>
    </row>
    <row r="26" customFormat="false" ht="12.75" hidden="false" customHeight="false" outlineLevel="0" collapsed="false">
      <c r="A26" s="24" t="n">
        <v>15</v>
      </c>
      <c r="B26" s="46" t="s">
        <v>301</v>
      </c>
      <c r="C26" s="46" t="s">
        <v>95</v>
      </c>
      <c r="D26" s="24" t="n">
        <v>1985</v>
      </c>
      <c r="E26" s="15" t="n">
        <f aca="false">2001-D26</f>
        <v>16</v>
      </c>
      <c r="F26" s="32" t="s">
        <v>87</v>
      </c>
      <c r="G26" s="15"/>
      <c r="H26" s="47" t="n">
        <v>350</v>
      </c>
      <c r="I26" s="48" t="n">
        <f aca="false">H26+H$4</f>
        <v>370</v>
      </c>
    </row>
    <row r="27" customFormat="false" ht="12.75" hidden="false" customHeight="false" outlineLevel="0" collapsed="false">
      <c r="A27" s="24" t="n">
        <v>16</v>
      </c>
      <c r="B27" s="46" t="s">
        <v>65</v>
      </c>
      <c r="C27" s="46" t="s">
        <v>66</v>
      </c>
      <c r="D27" s="24" t="n">
        <v>1959</v>
      </c>
      <c r="E27" s="15" t="n">
        <f aca="false">2001-D27</f>
        <v>42</v>
      </c>
      <c r="F27" s="32" t="s">
        <v>75</v>
      </c>
      <c r="G27" s="15" t="s">
        <v>67</v>
      </c>
      <c r="H27" s="47" t="n">
        <v>340</v>
      </c>
      <c r="I27" s="48" t="n">
        <f aca="false">H27+H$4</f>
        <v>360</v>
      </c>
    </row>
    <row r="28" customFormat="false" ht="12.75" hidden="false" customHeight="false" outlineLevel="0" collapsed="false">
      <c r="A28" s="24" t="n">
        <v>17</v>
      </c>
      <c r="B28" s="46" t="s">
        <v>56</v>
      </c>
      <c r="C28" s="46" t="s">
        <v>57</v>
      </c>
      <c r="D28" s="24" t="n">
        <v>1976</v>
      </c>
      <c r="E28" s="15" t="n">
        <f aca="false">2001-D28</f>
        <v>25</v>
      </c>
      <c r="F28" s="32" t="s">
        <v>58</v>
      </c>
      <c r="G28" s="15"/>
      <c r="H28" s="47" t="n">
        <v>330</v>
      </c>
      <c r="I28" s="48" t="n">
        <f aca="false">H28+H$4</f>
        <v>350</v>
      </c>
    </row>
    <row r="29" customFormat="false" ht="12.75" hidden="false" customHeight="false" outlineLevel="0" collapsed="false">
      <c r="A29" s="24" t="n">
        <v>18</v>
      </c>
      <c r="B29" s="46" t="s">
        <v>154</v>
      </c>
      <c r="C29" s="46" t="s">
        <v>57</v>
      </c>
      <c r="D29" s="24" t="n">
        <v>1965</v>
      </c>
      <c r="E29" s="15" t="n">
        <f aca="false">2001-D29</f>
        <v>36</v>
      </c>
      <c r="F29" s="32" t="s">
        <v>75</v>
      </c>
      <c r="G29" s="15"/>
      <c r="H29" s="47" t="n">
        <v>320</v>
      </c>
      <c r="I29" s="48" t="n">
        <f aca="false">H29+H$4</f>
        <v>340</v>
      </c>
    </row>
    <row r="30" customFormat="false" ht="12.75" hidden="false" customHeight="false" outlineLevel="0" collapsed="false">
      <c r="A30" s="24" t="n">
        <v>19</v>
      </c>
      <c r="B30" s="46" t="s">
        <v>311</v>
      </c>
      <c r="C30" s="46" t="s">
        <v>105</v>
      </c>
      <c r="D30" s="24" t="n">
        <v>1968</v>
      </c>
      <c r="E30" s="15" t="n">
        <f aca="false">2001-D30</f>
        <v>33</v>
      </c>
      <c r="F30" s="32" t="s">
        <v>75</v>
      </c>
      <c r="G30" s="15"/>
      <c r="H30" s="47" t="n">
        <v>310</v>
      </c>
      <c r="I30" s="48" t="n">
        <f aca="false">H30+H$4</f>
        <v>330</v>
      </c>
    </row>
    <row r="31" customFormat="false" ht="12.75" hidden="false" customHeight="false" outlineLevel="0" collapsed="false">
      <c r="A31" s="24" t="n">
        <v>20</v>
      </c>
      <c r="B31" s="46" t="s">
        <v>145</v>
      </c>
      <c r="C31" s="46" t="s">
        <v>146</v>
      </c>
      <c r="D31" s="24" t="n">
        <v>1959</v>
      </c>
      <c r="E31" s="15" t="n">
        <f aca="false">2001-D31</f>
        <v>42</v>
      </c>
      <c r="F31" s="32" t="s">
        <v>75</v>
      </c>
      <c r="G31" s="15" t="s">
        <v>67</v>
      </c>
      <c r="H31" s="47" t="n">
        <v>300</v>
      </c>
      <c r="I31" s="48" t="n">
        <f aca="false">H31+H$4</f>
        <v>320</v>
      </c>
    </row>
    <row r="32" customFormat="false" ht="12.75" hidden="false" customHeight="false" outlineLevel="0" collapsed="false">
      <c r="A32" s="24" t="n">
        <v>21</v>
      </c>
      <c r="B32" s="46" t="s">
        <v>172</v>
      </c>
      <c r="C32" s="46" t="s">
        <v>95</v>
      </c>
      <c r="D32" s="24" t="n">
        <v>1955</v>
      </c>
      <c r="E32" s="15" t="n">
        <f aca="false">2001-D32</f>
        <v>46</v>
      </c>
      <c r="F32" s="32" t="s">
        <v>75</v>
      </c>
      <c r="G32" s="15"/>
      <c r="H32" s="47" t="n">
        <v>290</v>
      </c>
      <c r="I32" s="48" t="n">
        <f aca="false">H32+H$4</f>
        <v>310</v>
      </c>
    </row>
    <row r="33" customFormat="false" ht="12.75" hidden="false" customHeight="false" outlineLevel="0" collapsed="false">
      <c r="A33" s="24" t="n">
        <v>22</v>
      </c>
      <c r="B33" s="46" t="s">
        <v>203</v>
      </c>
      <c r="C33" s="46" t="s">
        <v>105</v>
      </c>
      <c r="D33" s="24" t="n">
        <v>1984</v>
      </c>
      <c r="E33" s="15" t="n">
        <f aca="false">2001-D33</f>
        <v>17</v>
      </c>
      <c r="F33" s="32" t="s">
        <v>60</v>
      </c>
      <c r="G33" s="15"/>
      <c r="H33" s="47" t="n">
        <v>280</v>
      </c>
      <c r="I33" s="48" t="n">
        <f aca="false">H33+H$4</f>
        <v>300</v>
      </c>
    </row>
    <row r="34" customFormat="false" ht="12.75" hidden="false" customHeight="false" outlineLevel="0" collapsed="false">
      <c r="A34" s="24" t="n">
        <v>23</v>
      </c>
      <c r="B34" s="46" t="s">
        <v>384</v>
      </c>
      <c r="C34" s="46" t="s">
        <v>95</v>
      </c>
      <c r="D34" s="24" t="n">
        <v>1962</v>
      </c>
      <c r="E34" s="15" t="n">
        <f aca="false">2001-D34</f>
        <v>39</v>
      </c>
      <c r="F34" s="32" t="s">
        <v>385</v>
      </c>
      <c r="G34" s="15"/>
      <c r="H34" s="47" t="n">
        <v>270</v>
      </c>
      <c r="I34" s="48" t="n">
        <f aca="false">H34+H$4</f>
        <v>290</v>
      </c>
    </row>
    <row r="35" customFormat="false" ht="12.75" hidden="false" customHeight="false" outlineLevel="0" collapsed="false">
      <c r="A35" s="24" t="n">
        <v>24</v>
      </c>
      <c r="B35" s="46" t="s">
        <v>142</v>
      </c>
      <c r="C35" s="46" t="s">
        <v>143</v>
      </c>
      <c r="D35" s="24" t="n">
        <v>1972</v>
      </c>
      <c r="E35" s="15" t="n">
        <f aca="false">2001-D35</f>
        <v>29</v>
      </c>
      <c r="F35" s="32" t="s">
        <v>386</v>
      </c>
      <c r="G35" s="15"/>
      <c r="H35" s="47" t="n">
        <v>260</v>
      </c>
      <c r="I35" s="48" t="n">
        <f aca="false">H35+H$4</f>
        <v>280</v>
      </c>
    </row>
    <row r="36" customFormat="false" ht="12.75" hidden="false" customHeight="false" outlineLevel="0" collapsed="false">
      <c r="A36" s="24" t="n">
        <v>25</v>
      </c>
      <c r="B36" s="46" t="s">
        <v>301</v>
      </c>
      <c r="C36" s="46" t="s">
        <v>57</v>
      </c>
      <c r="D36" s="24" t="n">
        <v>1988</v>
      </c>
      <c r="E36" s="15" t="n">
        <f aca="false">2001-D36</f>
        <v>13</v>
      </c>
      <c r="F36" s="32" t="s">
        <v>87</v>
      </c>
      <c r="G36" s="15"/>
      <c r="H36" s="47" t="n">
        <v>250</v>
      </c>
      <c r="I36" s="48" t="n">
        <f aca="false">H36+H$4</f>
        <v>270</v>
      </c>
    </row>
    <row r="37" customFormat="false" ht="12.75" hidden="false" customHeight="false" outlineLevel="0" collapsed="false">
      <c r="A37" s="24" t="n">
        <v>26</v>
      </c>
      <c r="B37" s="46" t="s">
        <v>237</v>
      </c>
      <c r="C37" s="46" t="s">
        <v>95</v>
      </c>
      <c r="D37" s="24" t="n">
        <v>1953</v>
      </c>
      <c r="E37" s="15" t="n">
        <f aca="false">2001-D37</f>
        <v>48</v>
      </c>
      <c r="F37" s="32" t="s">
        <v>106</v>
      </c>
      <c r="G37" s="15"/>
      <c r="H37" s="47" t="n">
        <v>240</v>
      </c>
      <c r="I37" s="48" t="n">
        <f aca="false">H37+H$4</f>
        <v>260</v>
      </c>
    </row>
    <row r="38" customFormat="false" ht="12.75" hidden="false" customHeight="false" outlineLevel="0" collapsed="false">
      <c r="A38" s="24" t="n">
        <v>27</v>
      </c>
      <c r="B38" s="46" t="s">
        <v>138</v>
      </c>
      <c r="C38" s="46" t="s">
        <v>139</v>
      </c>
      <c r="D38" s="24" t="n">
        <v>1971</v>
      </c>
      <c r="E38" s="15" t="n">
        <f aca="false">2001-D38</f>
        <v>30</v>
      </c>
      <c r="F38" s="32" t="s">
        <v>79</v>
      </c>
      <c r="G38" s="15"/>
      <c r="H38" s="47" t="n">
        <v>230</v>
      </c>
      <c r="I38" s="48" t="n">
        <f aca="false">H38+H$4</f>
        <v>250</v>
      </c>
    </row>
    <row r="39" customFormat="false" ht="12.75" hidden="false" customHeight="false" outlineLevel="0" collapsed="false">
      <c r="A39" s="24" t="n">
        <v>28</v>
      </c>
      <c r="B39" s="46" t="s">
        <v>157</v>
      </c>
      <c r="C39" s="46" t="s">
        <v>57</v>
      </c>
      <c r="D39" s="24" t="n">
        <v>1985</v>
      </c>
      <c r="E39" s="15" t="n">
        <f aca="false">2001-D39</f>
        <v>16</v>
      </c>
      <c r="F39" s="32" t="s">
        <v>387</v>
      </c>
      <c r="G39" s="15"/>
      <c r="H39" s="47" t="n">
        <v>220</v>
      </c>
      <c r="I39" s="48" t="n">
        <f aca="false">H39+H$4</f>
        <v>240</v>
      </c>
    </row>
    <row r="40" customFormat="false" ht="12.75" hidden="false" customHeight="false" outlineLevel="0" collapsed="false">
      <c r="A40" s="24" t="n">
        <v>29</v>
      </c>
      <c r="B40" s="46" t="s">
        <v>192</v>
      </c>
      <c r="C40" s="46" t="s">
        <v>193</v>
      </c>
      <c r="D40" s="24" t="n">
        <v>1952</v>
      </c>
      <c r="E40" s="15" t="n">
        <f aca="false">2001-D40</f>
        <v>49</v>
      </c>
      <c r="F40" s="32" t="s">
        <v>194</v>
      </c>
      <c r="G40" s="15"/>
      <c r="H40" s="47" t="n">
        <v>210</v>
      </c>
      <c r="I40" s="48" t="n">
        <f aca="false">H40+H$4</f>
        <v>230</v>
      </c>
    </row>
    <row r="41" customFormat="false" ht="12.75" hidden="false" customHeight="false" outlineLevel="0" collapsed="false">
      <c r="A41" s="24" t="n">
        <v>30</v>
      </c>
      <c r="B41" s="46" t="s">
        <v>81</v>
      </c>
      <c r="C41" s="46" t="s">
        <v>82</v>
      </c>
      <c r="D41" s="24" t="n">
        <v>1956</v>
      </c>
      <c r="E41" s="15" t="n">
        <f aca="false">2001-D41</f>
        <v>45</v>
      </c>
      <c r="F41" s="32" t="s">
        <v>75</v>
      </c>
      <c r="G41" s="15"/>
      <c r="H41" s="47" t="n">
        <v>200</v>
      </c>
      <c r="I41" s="48" t="n">
        <f aca="false">H41+H$4</f>
        <v>220</v>
      </c>
    </row>
    <row r="42" customFormat="false" ht="12.75" hidden="false" customHeight="false" outlineLevel="0" collapsed="false">
      <c r="A42" s="24" t="n">
        <v>31</v>
      </c>
      <c r="B42" s="46" t="s">
        <v>255</v>
      </c>
      <c r="C42" s="46" t="s">
        <v>113</v>
      </c>
      <c r="D42" s="24" t="n">
        <v>1962</v>
      </c>
      <c r="E42" s="15" t="n">
        <f aca="false">2001-D42</f>
        <v>39</v>
      </c>
      <c r="F42" s="32" t="s">
        <v>256</v>
      </c>
      <c r="G42" s="15" t="s">
        <v>67</v>
      </c>
      <c r="H42" s="47" t="n">
        <v>195</v>
      </c>
      <c r="I42" s="48" t="n">
        <f aca="false">H42+H$4</f>
        <v>215</v>
      </c>
    </row>
    <row r="43" customFormat="false" ht="12.75" hidden="false" customHeight="false" outlineLevel="0" collapsed="false">
      <c r="A43" s="24" t="n">
        <v>32</v>
      </c>
      <c r="B43" s="46" t="s">
        <v>65</v>
      </c>
      <c r="C43" s="46" t="s">
        <v>216</v>
      </c>
      <c r="D43" s="24" t="n">
        <v>1987</v>
      </c>
      <c r="E43" s="15" t="n">
        <f aca="false">2001-D43</f>
        <v>14</v>
      </c>
      <c r="F43" s="32" t="s">
        <v>75</v>
      </c>
      <c r="G43" s="15"/>
      <c r="H43" s="47" t="n">
        <v>190</v>
      </c>
      <c r="I43" s="48" t="n">
        <f aca="false">H43+H$4</f>
        <v>210</v>
      </c>
    </row>
    <row r="44" customFormat="false" ht="12.75" hidden="false" customHeight="false" outlineLevel="0" collapsed="false">
      <c r="A44" s="24" t="n">
        <v>33</v>
      </c>
      <c r="B44" s="46" t="s">
        <v>190</v>
      </c>
      <c r="C44" s="46" t="s">
        <v>122</v>
      </c>
      <c r="D44" s="24" t="n">
        <v>1989</v>
      </c>
      <c r="E44" s="15" t="n">
        <f aca="false">2001-D44</f>
        <v>12</v>
      </c>
      <c r="F44" s="32" t="s">
        <v>75</v>
      </c>
      <c r="G44" s="15"/>
      <c r="H44" s="47" t="n">
        <v>185</v>
      </c>
      <c r="I44" s="48" t="n">
        <f aca="false">H44+H$4</f>
        <v>205</v>
      </c>
    </row>
    <row r="45" customFormat="false" ht="12.75" hidden="false" customHeight="false" outlineLevel="0" collapsed="false">
      <c r="A45" s="24" t="n">
        <v>34</v>
      </c>
      <c r="B45" s="46" t="s">
        <v>127</v>
      </c>
      <c r="C45" s="46" t="s">
        <v>57</v>
      </c>
      <c r="D45" s="24" t="n">
        <v>1962</v>
      </c>
      <c r="E45" s="15" t="n">
        <f aca="false">2001-D45</f>
        <v>39</v>
      </c>
      <c r="F45" s="32" t="s">
        <v>336</v>
      </c>
      <c r="G45" s="15"/>
      <c r="H45" s="47" t="n">
        <v>180</v>
      </c>
      <c r="I45" s="48" t="n">
        <f aca="false">H45+H$4</f>
        <v>200</v>
      </c>
    </row>
    <row r="46" customFormat="false" ht="12.75" hidden="false" customHeight="false" outlineLevel="0" collapsed="false">
      <c r="A46" s="24" t="n">
        <v>35</v>
      </c>
      <c r="B46" s="46" t="s">
        <v>127</v>
      </c>
      <c r="C46" s="46" t="s">
        <v>97</v>
      </c>
      <c r="D46" s="24" t="n">
        <v>1938</v>
      </c>
      <c r="E46" s="15" t="n">
        <f aca="false">2001-D46</f>
        <v>63</v>
      </c>
      <c r="F46" s="32" t="s">
        <v>126</v>
      </c>
      <c r="G46" s="15"/>
      <c r="H46" s="47" t="n">
        <v>175</v>
      </c>
      <c r="I46" s="48" t="n">
        <f aca="false">H46+H$4</f>
        <v>195</v>
      </c>
    </row>
    <row r="47" customFormat="false" ht="12.75" hidden="false" customHeight="false" outlineLevel="0" collapsed="false">
      <c r="A47" s="24" t="n">
        <v>36</v>
      </c>
      <c r="B47" s="46" t="s">
        <v>267</v>
      </c>
      <c r="C47" s="46" t="s">
        <v>74</v>
      </c>
      <c r="D47" s="24" t="n">
        <v>1984</v>
      </c>
      <c r="E47" s="15" t="n">
        <f aca="false">2001-D47</f>
        <v>17</v>
      </c>
      <c r="F47" s="32" t="s">
        <v>60</v>
      </c>
      <c r="G47" s="15"/>
      <c r="H47" s="47" t="n">
        <v>170</v>
      </c>
      <c r="I47" s="48" t="n">
        <f aca="false">H47+H$4</f>
        <v>190</v>
      </c>
    </row>
    <row r="48" customFormat="false" ht="12.75" hidden="false" customHeight="false" outlineLevel="0" collapsed="false">
      <c r="A48" s="24" t="n">
        <v>37</v>
      </c>
      <c r="B48" s="46" t="s">
        <v>127</v>
      </c>
      <c r="C48" s="46" t="s">
        <v>128</v>
      </c>
      <c r="D48" s="24" t="n">
        <v>1987</v>
      </c>
      <c r="E48" s="15" t="n">
        <f aca="false">2001-D48</f>
        <v>14</v>
      </c>
      <c r="F48" s="32" t="s">
        <v>60</v>
      </c>
      <c r="G48" s="15"/>
      <c r="H48" s="47" t="n">
        <v>165</v>
      </c>
      <c r="I48" s="48" t="n">
        <f aca="false">H48+H$4</f>
        <v>185</v>
      </c>
    </row>
    <row r="49" customFormat="false" ht="12.75" hidden="false" customHeight="false" outlineLevel="0" collapsed="false">
      <c r="A49" s="24" t="n">
        <v>38</v>
      </c>
      <c r="B49" s="46" t="s">
        <v>130</v>
      </c>
      <c r="C49" s="46" t="s">
        <v>113</v>
      </c>
      <c r="D49" s="24" t="n">
        <v>1986</v>
      </c>
      <c r="E49" s="15" t="n">
        <f aca="false">2001-D49</f>
        <v>15</v>
      </c>
      <c r="F49" s="32" t="s">
        <v>60</v>
      </c>
      <c r="G49" s="15"/>
      <c r="H49" s="47" t="n">
        <v>160</v>
      </c>
      <c r="I49" s="48" t="n">
        <f aca="false">H49+H$4</f>
        <v>180</v>
      </c>
    </row>
    <row r="50" customFormat="false" ht="12.75" hidden="false" customHeight="false" outlineLevel="0" collapsed="false">
      <c r="A50" s="24" t="n">
        <v>39</v>
      </c>
      <c r="B50" s="46" t="s">
        <v>176</v>
      </c>
      <c r="C50" s="46" t="s">
        <v>177</v>
      </c>
      <c r="D50" s="24" t="n">
        <v>1984</v>
      </c>
      <c r="E50" s="15" t="n">
        <f aca="false">2001-D50</f>
        <v>17</v>
      </c>
      <c r="F50" s="32" t="s">
        <v>75</v>
      </c>
      <c r="G50" s="15"/>
      <c r="H50" s="47" t="n">
        <v>155</v>
      </c>
      <c r="I50" s="48" t="n">
        <f aca="false">H50+H$4</f>
        <v>175</v>
      </c>
    </row>
    <row r="51" customFormat="false" ht="12.75" hidden="false" customHeight="false" outlineLevel="0" collapsed="false">
      <c r="A51" s="24" t="n">
        <v>40</v>
      </c>
      <c r="B51" s="46" t="s">
        <v>117</v>
      </c>
      <c r="C51" s="46" t="s">
        <v>118</v>
      </c>
      <c r="D51" s="24" t="n">
        <v>1954</v>
      </c>
      <c r="E51" s="15" t="n">
        <f aca="false">2001-D51</f>
        <v>47</v>
      </c>
      <c r="F51" s="32" t="s">
        <v>75</v>
      </c>
      <c r="G51" s="15" t="s">
        <v>119</v>
      </c>
      <c r="H51" s="47" t="n">
        <v>150</v>
      </c>
      <c r="I51" s="48" t="n">
        <f aca="false">H51+H$4</f>
        <v>170</v>
      </c>
    </row>
    <row r="52" customFormat="false" ht="12.75" hidden="false" customHeight="false" outlineLevel="0" collapsed="false">
      <c r="A52" s="24" t="n">
        <v>41</v>
      </c>
      <c r="B52" s="46" t="s">
        <v>59</v>
      </c>
      <c r="C52" s="46" t="s">
        <v>57</v>
      </c>
      <c r="D52" s="24" t="n">
        <v>1978</v>
      </c>
      <c r="E52" s="15" t="n">
        <f aca="false">2001-D52</f>
        <v>23</v>
      </c>
      <c r="F52" s="32" t="s">
        <v>60</v>
      </c>
      <c r="G52" s="15"/>
      <c r="H52" s="47" t="n">
        <v>145</v>
      </c>
      <c r="I52" s="48" t="n">
        <f aca="false">H52+H$4</f>
        <v>165</v>
      </c>
    </row>
    <row r="53" customFormat="false" ht="12.75" hidden="false" customHeight="false" outlineLevel="0" collapsed="false">
      <c r="A53" s="24" t="n">
        <v>42</v>
      </c>
      <c r="B53" s="46" t="s">
        <v>124</v>
      </c>
      <c r="C53" s="46" t="s">
        <v>388</v>
      </c>
      <c r="D53" s="24" t="n">
        <v>1986</v>
      </c>
      <c r="E53" s="15" t="n">
        <f aca="false">2001-D53</f>
        <v>15</v>
      </c>
      <c r="F53" s="32" t="s">
        <v>126</v>
      </c>
      <c r="G53" s="15"/>
      <c r="H53" s="47" t="n">
        <v>140</v>
      </c>
      <c r="I53" s="48" t="n">
        <f aca="false">H53+H$4</f>
        <v>160</v>
      </c>
    </row>
    <row r="54" customFormat="false" ht="12.75" hidden="false" customHeight="false" outlineLevel="0" collapsed="false">
      <c r="A54" s="24" t="n">
        <v>43</v>
      </c>
      <c r="B54" s="46" t="s">
        <v>94</v>
      </c>
      <c r="C54" s="46" t="s">
        <v>95</v>
      </c>
      <c r="D54" s="24" t="n">
        <v>1978</v>
      </c>
      <c r="E54" s="15" t="n">
        <f aca="false">2001-D54</f>
        <v>23</v>
      </c>
      <c r="F54" s="32" t="s">
        <v>60</v>
      </c>
      <c r="G54" s="15"/>
      <c r="H54" s="47" t="n">
        <v>135</v>
      </c>
      <c r="I54" s="48" t="n">
        <f aca="false">H54+H$4</f>
        <v>155</v>
      </c>
    </row>
    <row r="55" customFormat="false" ht="12.75" hidden="false" customHeight="false" outlineLevel="0" collapsed="false">
      <c r="A55" s="24" t="n">
        <v>44</v>
      </c>
      <c r="B55" s="46" t="s">
        <v>230</v>
      </c>
      <c r="C55" s="46" t="s">
        <v>93</v>
      </c>
      <c r="D55" s="24" t="n">
        <v>1977</v>
      </c>
      <c r="E55" s="15" t="n">
        <f aca="false">2001-D55</f>
        <v>24</v>
      </c>
      <c r="F55" s="32" t="s">
        <v>60</v>
      </c>
      <c r="G55" s="15" t="s">
        <v>78</v>
      </c>
      <c r="H55" s="47" t="n">
        <v>130</v>
      </c>
      <c r="I55" s="48" t="n">
        <f aca="false">H55+H$4</f>
        <v>150</v>
      </c>
    </row>
    <row r="56" customFormat="false" ht="12.75" hidden="false" customHeight="false" outlineLevel="0" collapsed="false">
      <c r="A56" s="24" t="n">
        <v>45</v>
      </c>
      <c r="B56" s="46" t="s">
        <v>220</v>
      </c>
      <c r="C56" s="46" t="s">
        <v>221</v>
      </c>
      <c r="D56" s="24" t="n">
        <v>1983</v>
      </c>
      <c r="E56" s="15" t="n">
        <f aca="false">2001-D56</f>
        <v>18</v>
      </c>
      <c r="F56" s="32" t="s">
        <v>75</v>
      </c>
      <c r="G56" s="15"/>
      <c r="H56" s="47" t="n">
        <v>125</v>
      </c>
      <c r="I56" s="48" t="n">
        <f aca="false">H56+H$4</f>
        <v>145</v>
      </c>
    </row>
  </sheetData>
  <mergeCells count="8">
    <mergeCell ref="A1:I1"/>
    <mergeCell ref="A3:B3"/>
    <mergeCell ref="A4:B4"/>
    <mergeCell ref="A5:B5"/>
    <mergeCell ref="A6:B6"/>
    <mergeCell ref="C6:G6"/>
    <mergeCell ref="A7:B7"/>
    <mergeCell ref="A9:I9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9.7"/>
    <col collapsed="false" customWidth="true" hidden="false" outlineLevel="0" max="3" min="3" style="0" width="10.85"/>
    <col collapsed="false" customWidth="true" hidden="false" outlineLevel="0" max="4" min="4" style="0" width="6.28"/>
    <col collapsed="false" customWidth="true" hidden="false" outlineLevel="0" max="5" min="5" style="0" width="4.85"/>
    <col collapsed="false" customWidth="true" hidden="false" outlineLevel="0" max="6" min="6" style="0" width="21.28"/>
    <col collapsed="false" customWidth="true" hidden="false" outlineLevel="0" max="7" min="7" style="0" width="5.13"/>
    <col collapsed="false" customWidth="true" hidden="false" outlineLevel="0" max="8" min="8" style="0" width="6.99"/>
    <col collapsed="false" customWidth="true" hidden="false" outlineLevel="0" max="9" min="9" style="0" width="7.42"/>
    <col collapsed="false" customWidth="true" hidden="false" outlineLevel="0" max="10" min="10" style="0" width="9.7"/>
  </cols>
  <sheetData>
    <row r="1" customFormat="false" ht="30" hidden="false" customHeight="false" outlineLevel="0" collapsed="false">
      <c r="A1" s="34" t="s">
        <v>389</v>
      </c>
      <c r="B1" s="34"/>
      <c r="C1" s="34"/>
      <c r="D1" s="34"/>
      <c r="E1" s="34"/>
      <c r="F1" s="34"/>
      <c r="G1" s="34"/>
      <c r="H1" s="34"/>
      <c r="I1" s="34"/>
      <c r="J1" s="34"/>
      <c r="K1" s="35"/>
    </row>
    <row r="3" customFormat="false" ht="12.75" hidden="false" customHeight="false" outlineLevel="0" collapsed="false">
      <c r="A3" s="36"/>
      <c r="B3" s="36"/>
      <c r="C3" s="37"/>
      <c r="D3" s="37"/>
      <c r="E3" s="37"/>
      <c r="F3" s="37"/>
      <c r="I3" s="7" t="s">
        <v>368</v>
      </c>
    </row>
    <row r="4" customFormat="false" ht="12.75" hidden="false" customHeight="false" outlineLevel="0" collapsed="false">
      <c r="A4" s="49" t="s">
        <v>369</v>
      </c>
      <c r="B4" s="49"/>
      <c r="C4" s="39" t="n">
        <v>36939</v>
      </c>
      <c r="D4" s="39"/>
      <c r="E4" s="39"/>
      <c r="F4" s="39"/>
      <c r="I4" s="7" t="n">
        <v>100</v>
      </c>
    </row>
    <row r="5" customFormat="false" ht="12.75" hidden="false" customHeight="false" outlineLevel="0" collapsed="false">
      <c r="A5" s="49" t="s">
        <v>370</v>
      </c>
      <c r="B5" s="49"/>
      <c r="C5" s="40" t="n">
        <v>36939</v>
      </c>
      <c r="D5" s="40"/>
      <c r="E5" s="40"/>
      <c r="F5" s="40"/>
    </row>
    <row r="6" customFormat="false" ht="12.75" hidden="false" customHeight="false" outlineLevel="0" collapsed="false">
      <c r="A6" s="49" t="s">
        <v>371</v>
      </c>
      <c r="B6" s="49"/>
      <c r="C6" s="41" t="s">
        <v>390</v>
      </c>
      <c r="D6" s="41"/>
      <c r="E6" s="41"/>
      <c r="F6" s="41"/>
      <c r="G6" s="41"/>
      <c r="H6" s="50"/>
    </row>
    <row r="7" customFormat="false" ht="12.75" hidden="false" customHeight="false" outlineLevel="0" collapsed="false">
      <c r="A7" s="49" t="s">
        <v>373</v>
      </c>
      <c r="B7" s="49"/>
      <c r="C7" s="42" t="n">
        <f aca="false">COUNTA(B12:B135)</f>
        <v>54</v>
      </c>
      <c r="D7" s="42"/>
      <c r="E7" s="42"/>
      <c r="F7" s="42"/>
    </row>
    <row r="9" customFormat="false" ht="12.75" hidden="false" customHeight="false" outlineLevel="0" collapsed="false">
      <c r="A9" s="43" t="s">
        <v>374</v>
      </c>
      <c r="B9" s="43"/>
      <c r="C9" s="43"/>
      <c r="D9" s="43"/>
      <c r="E9" s="43"/>
      <c r="F9" s="43"/>
      <c r="G9" s="43"/>
      <c r="H9" s="43"/>
      <c r="I9" s="43"/>
      <c r="J9" s="43"/>
    </row>
    <row r="10" customFormat="false" ht="12.75" hidden="false" customHeight="false" outlineLevel="0" collapsed="false">
      <c r="E10" s="12" t="n">
        <f aca="false">AVERAGE(E12:E64)</f>
        <v>35.6792452830189</v>
      </c>
    </row>
    <row r="11" customFormat="false" ht="12.75" hidden="false" customHeight="false" outlineLevel="0" collapsed="false">
      <c r="A11" s="44" t="s">
        <v>375</v>
      </c>
      <c r="B11" s="44" t="s">
        <v>376</v>
      </c>
      <c r="C11" s="44" t="s">
        <v>377</v>
      </c>
      <c r="D11" s="44" t="s">
        <v>378</v>
      </c>
      <c r="E11" s="44" t="s">
        <v>379</v>
      </c>
      <c r="F11" s="44" t="s">
        <v>380</v>
      </c>
      <c r="G11" s="44" t="s">
        <v>381</v>
      </c>
      <c r="H11" s="44" t="s">
        <v>391</v>
      </c>
      <c r="I11" s="45" t="s">
        <v>382</v>
      </c>
      <c r="J11" s="45" t="s">
        <v>383</v>
      </c>
    </row>
    <row r="12" customFormat="false" ht="12.75" hidden="false" customHeight="false" outlineLevel="0" collapsed="false">
      <c r="A12" s="24" t="n">
        <v>1</v>
      </c>
      <c r="B12" s="46" t="s">
        <v>84</v>
      </c>
      <c r="C12" s="46" t="s">
        <v>85</v>
      </c>
      <c r="D12" s="24" t="n">
        <v>1980</v>
      </c>
      <c r="E12" s="15" t="n">
        <f aca="false">2001-D12</f>
        <v>21</v>
      </c>
      <c r="F12" s="32" t="s">
        <v>58</v>
      </c>
      <c r="G12" s="15"/>
      <c r="H12" s="51" t="n">
        <v>0.00939143518518519</v>
      </c>
      <c r="I12" s="47" t="n">
        <v>800</v>
      </c>
      <c r="J12" s="48" t="n">
        <f aca="false">I12+I$4</f>
        <v>900</v>
      </c>
    </row>
    <row r="13" customFormat="false" ht="12.75" hidden="false" customHeight="false" outlineLevel="0" collapsed="false">
      <c r="A13" s="24" t="n">
        <v>2</v>
      </c>
      <c r="B13" s="46" t="s">
        <v>153</v>
      </c>
      <c r="C13" s="46" t="s">
        <v>122</v>
      </c>
      <c r="D13" s="24" t="n">
        <v>1983</v>
      </c>
      <c r="E13" s="15" t="n">
        <f aca="false">2001-D13</f>
        <v>18</v>
      </c>
      <c r="F13" s="32" t="s">
        <v>58</v>
      </c>
      <c r="G13" s="15"/>
      <c r="H13" s="51" t="n">
        <v>0.0094462962962963</v>
      </c>
      <c r="I13" s="47" t="n">
        <v>700</v>
      </c>
      <c r="J13" s="48" t="n">
        <f aca="false">I13+I$4</f>
        <v>800</v>
      </c>
    </row>
    <row r="14" customFormat="false" ht="12.75" hidden="false" customHeight="false" outlineLevel="0" collapsed="false">
      <c r="A14" s="24" t="n">
        <v>3</v>
      </c>
      <c r="B14" s="46" t="s">
        <v>392</v>
      </c>
      <c r="C14" s="46" t="s">
        <v>146</v>
      </c>
      <c r="D14" s="24" t="n">
        <v>1961</v>
      </c>
      <c r="E14" s="15" t="n">
        <f aca="false">2001-D14</f>
        <v>40</v>
      </c>
      <c r="F14" s="32" t="s">
        <v>58</v>
      </c>
      <c r="G14" s="15"/>
      <c r="H14" s="51" t="n">
        <v>0.00957835648148148</v>
      </c>
      <c r="I14" s="47" t="n">
        <v>650</v>
      </c>
      <c r="J14" s="48" t="n">
        <f aca="false">I14+I$4</f>
        <v>750</v>
      </c>
    </row>
    <row r="15" customFormat="false" ht="12.75" hidden="false" customHeight="false" outlineLevel="0" collapsed="false">
      <c r="A15" s="24" t="n">
        <v>4</v>
      </c>
      <c r="B15" s="46" t="s">
        <v>154</v>
      </c>
      <c r="C15" s="46" t="s">
        <v>113</v>
      </c>
      <c r="D15" s="24" t="n">
        <v>1959</v>
      </c>
      <c r="E15" s="15" t="n">
        <f aca="false">2001-D15</f>
        <v>42</v>
      </c>
      <c r="F15" s="32" t="s">
        <v>156</v>
      </c>
      <c r="G15" s="15"/>
      <c r="H15" s="51" t="n">
        <v>0.00970277777777778</v>
      </c>
      <c r="I15" s="47" t="n">
        <v>600</v>
      </c>
      <c r="J15" s="48" t="n">
        <f aca="false">I15+I$4</f>
        <v>700</v>
      </c>
    </row>
    <row r="16" customFormat="false" ht="12.75" hidden="false" customHeight="false" outlineLevel="0" collapsed="false">
      <c r="A16" s="24" t="n">
        <v>5</v>
      </c>
      <c r="B16" s="46" t="s">
        <v>65</v>
      </c>
      <c r="C16" s="46" t="s">
        <v>143</v>
      </c>
      <c r="D16" s="24" t="n">
        <v>1959</v>
      </c>
      <c r="E16" s="15" t="n">
        <f aca="false">2001-D16</f>
        <v>42</v>
      </c>
      <c r="F16" s="32" t="s">
        <v>68</v>
      </c>
      <c r="G16" s="15" t="s">
        <v>67</v>
      </c>
      <c r="H16" s="51" t="n">
        <v>0.00998969907407407</v>
      </c>
      <c r="I16" s="47" t="n">
        <v>550</v>
      </c>
      <c r="J16" s="48" t="n">
        <f aca="false">I16+I$4</f>
        <v>650</v>
      </c>
    </row>
    <row r="17" customFormat="false" ht="12.75" hidden="false" customHeight="false" outlineLevel="0" collapsed="false">
      <c r="A17" s="24" t="n">
        <v>6</v>
      </c>
      <c r="B17" s="46" t="s">
        <v>180</v>
      </c>
      <c r="C17" s="46" t="s">
        <v>181</v>
      </c>
      <c r="D17" s="24" t="n">
        <v>1966</v>
      </c>
      <c r="E17" s="15" t="n">
        <f aca="false">2001-D17</f>
        <v>35</v>
      </c>
      <c r="F17" s="32" t="s">
        <v>393</v>
      </c>
      <c r="G17" s="15"/>
      <c r="H17" s="51" t="n">
        <v>0.0101121527777778</v>
      </c>
      <c r="I17" s="47" t="n">
        <v>530</v>
      </c>
      <c r="J17" s="48" t="n">
        <f aca="false">I17+I$4</f>
        <v>630</v>
      </c>
    </row>
    <row r="18" customFormat="false" ht="12.75" hidden="false" customHeight="false" outlineLevel="0" collapsed="false">
      <c r="A18" s="24" t="n">
        <v>7</v>
      </c>
      <c r="B18" s="46" t="s">
        <v>61</v>
      </c>
      <c r="C18" s="46" t="s">
        <v>62</v>
      </c>
      <c r="D18" s="24" t="n">
        <v>1958</v>
      </c>
      <c r="E18" s="15" t="n">
        <f aca="false">2001-D18</f>
        <v>43</v>
      </c>
      <c r="F18" s="32" t="s">
        <v>64</v>
      </c>
      <c r="G18" s="15"/>
      <c r="H18" s="51" t="n">
        <v>0.0102972222222222</v>
      </c>
      <c r="I18" s="47" t="n">
        <v>510</v>
      </c>
      <c r="J18" s="48" t="n">
        <f aca="false">I18+I$4</f>
        <v>610</v>
      </c>
    </row>
    <row r="19" customFormat="false" ht="12.75" hidden="false" customHeight="false" outlineLevel="0" collapsed="false">
      <c r="A19" s="24" t="n">
        <v>8</v>
      </c>
      <c r="B19" s="46" t="s">
        <v>81</v>
      </c>
      <c r="C19" s="46" t="s">
        <v>82</v>
      </c>
      <c r="D19" s="24" t="n">
        <v>1957</v>
      </c>
      <c r="E19" s="15" t="n">
        <f aca="false">2001-D19</f>
        <v>44</v>
      </c>
      <c r="F19" s="32" t="s">
        <v>394</v>
      </c>
      <c r="G19" s="15"/>
      <c r="H19" s="51" t="n">
        <v>0.0103440972222222</v>
      </c>
      <c r="I19" s="47" t="n">
        <v>490</v>
      </c>
      <c r="J19" s="48" t="n">
        <f aca="false">I19+I$4</f>
        <v>590</v>
      </c>
    </row>
    <row r="20" customFormat="false" ht="12.75" hidden="false" customHeight="false" outlineLevel="0" collapsed="false">
      <c r="A20" s="24" t="n">
        <v>9</v>
      </c>
      <c r="B20" s="46" t="s">
        <v>102</v>
      </c>
      <c r="C20" s="46" t="s">
        <v>167</v>
      </c>
      <c r="D20" s="24" t="n">
        <v>1950</v>
      </c>
      <c r="E20" s="15" t="n">
        <f aca="false">2001-D20</f>
        <v>51</v>
      </c>
      <c r="F20" s="32" t="s">
        <v>103</v>
      </c>
      <c r="G20" s="15"/>
      <c r="H20" s="51" t="n">
        <v>0.010553125</v>
      </c>
      <c r="I20" s="47" t="n">
        <v>470</v>
      </c>
      <c r="J20" s="48" t="n">
        <f aca="false">I20+I$4</f>
        <v>570</v>
      </c>
    </row>
    <row r="21" customFormat="false" ht="12.75" hidden="false" customHeight="false" outlineLevel="0" collapsed="false">
      <c r="A21" s="24" t="n">
        <v>10</v>
      </c>
      <c r="B21" s="46" t="s">
        <v>243</v>
      </c>
      <c r="C21" s="46" t="s">
        <v>244</v>
      </c>
      <c r="D21" s="24" t="n">
        <v>1964</v>
      </c>
      <c r="E21" s="15" t="n">
        <f aca="false">2001-D21</f>
        <v>37</v>
      </c>
      <c r="F21" s="32" t="s">
        <v>245</v>
      </c>
      <c r="G21" s="15"/>
      <c r="H21" s="51" t="n">
        <v>0.0106789351851852</v>
      </c>
      <c r="I21" s="47" t="n">
        <v>450</v>
      </c>
      <c r="J21" s="48" t="n">
        <f aca="false">I21+I$4</f>
        <v>550</v>
      </c>
    </row>
    <row r="22" customFormat="false" ht="12.75" hidden="false" customHeight="false" outlineLevel="0" collapsed="false">
      <c r="A22" s="24" t="n">
        <v>11</v>
      </c>
      <c r="B22" s="46" t="s">
        <v>102</v>
      </c>
      <c r="C22" s="46" t="s">
        <v>95</v>
      </c>
      <c r="D22" s="24" t="n">
        <v>1948</v>
      </c>
      <c r="E22" s="15" t="n">
        <f aca="false">2001-D22</f>
        <v>53</v>
      </c>
      <c r="F22" s="32" t="s">
        <v>103</v>
      </c>
      <c r="G22" s="15"/>
      <c r="H22" s="51" t="n">
        <v>0.0107553240740741</v>
      </c>
      <c r="I22" s="47" t="n">
        <v>430</v>
      </c>
      <c r="J22" s="48" t="n">
        <f aca="false">I22+I$4</f>
        <v>530</v>
      </c>
    </row>
    <row r="23" customFormat="false" ht="12.75" hidden="false" customHeight="false" outlineLevel="0" collapsed="false">
      <c r="A23" s="24" t="n">
        <v>12</v>
      </c>
      <c r="B23" s="46" t="s">
        <v>217</v>
      </c>
      <c r="C23" s="46" t="s">
        <v>218</v>
      </c>
      <c r="D23" s="24" t="n">
        <v>1983</v>
      </c>
      <c r="E23" s="15" t="n">
        <f aca="false">2001-D23</f>
        <v>18</v>
      </c>
      <c r="F23" s="32" t="s">
        <v>75</v>
      </c>
      <c r="G23" s="15"/>
      <c r="H23" s="51" t="n">
        <v>0.0113354166666667</v>
      </c>
      <c r="I23" s="47" t="n">
        <v>410</v>
      </c>
      <c r="J23" s="48" t="n">
        <f aca="false">I23+I$4</f>
        <v>510</v>
      </c>
    </row>
    <row r="24" customFormat="false" ht="12.75" hidden="false" customHeight="false" outlineLevel="0" collapsed="false">
      <c r="A24" s="24" t="n">
        <v>13</v>
      </c>
      <c r="B24" s="46" t="s">
        <v>76</v>
      </c>
      <c r="C24" s="46" t="s">
        <v>77</v>
      </c>
      <c r="D24" s="24" t="n">
        <v>1957</v>
      </c>
      <c r="E24" s="15" t="n">
        <f aca="false">2001-D24</f>
        <v>44</v>
      </c>
      <c r="F24" s="32" t="s">
        <v>79</v>
      </c>
      <c r="G24" s="15" t="s">
        <v>78</v>
      </c>
      <c r="H24" s="51" t="n">
        <v>0.0114269675925926</v>
      </c>
      <c r="I24" s="47" t="n">
        <v>390</v>
      </c>
      <c r="J24" s="48" t="n">
        <f aca="false">I24+I$4</f>
        <v>490</v>
      </c>
    </row>
    <row r="25" customFormat="false" ht="12.75" hidden="false" customHeight="false" outlineLevel="0" collapsed="false">
      <c r="A25" s="24" t="n">
        <v>14</v>
      </c>
      <c r="B25" s="46" t="s">
        <v>56</v>
      </c>
      <c r="C25" s="46" t="s">
        <v>57</v>
      </c>
      <c r="D25" s="24" t="n">
        <v>1976</v>
      </c>
      <c r="E25" s="15" t="n">
        <f aca="false">2001-D25</f>
        <v>25</v>
      </c>
      <c r="F25" s="32" t="s">
        <v>58</v>
      </c>
      <c r="G25" s="15"/>
      <c r="H25" s="51" t="n">
        <v>0.0115412037037037</v>
      </c>
      <c r="I25" s="47" t="n">
        <v>370</v>
      </c>
      <c r="J25" s="48" t="n">
        <f aca="false">I25+I$4</f>
        <v>470</v>
      </c>
    </row>
    <row r="26" customFormat="false" ht="12.75" hidden="false" customHeight="false" outlineLevel="0" collapsed="false">
      <c r="A26" s="24" t="n">
        <v>15</v>
      </c>
      <c r="B26" s="46" t="s">
        <v>208</v>
      </c>
      <c r="C26" s="46" t="s">
        <v>86</v>
      </c>
      <c r="D26" s="24" t="n">
        <v>1945</v>
      </c>
      <c r="E26" s="15" t="n">
        <f aca="false">2001-D26</f>
        <v>56</v>
      </c>
      <c r="F26" s="32" t="s">
        <v>209</v>
      </c>
      <c r="G26" s="15"/>
      <c r="H26" s="51" t="n">
        <v>0.0116092592592593</v>
      </c>
      <c r="I26" s="47" t="n">
        <v>350</v>
      </c>
      <c r="J26" s="48" t="n">
        <f aca="false">I26+I$4</f>
        <v>450</v>
      </c>
    </row>
    <row r="27" customFormat="false" ht="12.75" hidden="false" customHeight="false" outlineLevel="0" collapsed="false">
      <c r="A27" s="24" t="n">
        <v>16</v>
      </c>
      <c r="B27" s="46" t="s">
        <v>59</v>
      </c>
      <c r="C27" s="46" t="s">
        <v>122</v>
      </c>
      <c r="D27" s="24" t="n">
        <v>1983</v>
      </c>
      <c r="E27" s="15" t="n">
        <f aca="false">2001-D27</f>
        <v>18</v>
      </c>
      <c r="F27" s="32" t="s">
        <v>58</v>
      </c>
      <c r="G27" s="15"/>
      <c r="H27" s="51" t="n">
        <v>0.011693287037037</v>
      </c>
      <c r="I27" s="47" t="n">
        <v>340</v>
      </c>
      <c r="J27" s="48" t="n">
        <f aca="false">I27+I$4</f>
        <v>440</v>
      </c>
    </row>
    <row r="28" customFormat="false" ht="12.75" hidden="false" customHeight="false" outlineLevel="0" collapsed="false">
      <c r="A28" s="24" t="n">
        <v>17</v>
      </c>
      <c r="B28" s="46" t="s">
        <v>285</v>
      </c>
      <c r="C28" s="46" t="s">
        <v>167</v>
      </c>
      <c r="D28" s="24" t="n">
        <v>1952</v>
      </c>
      <c r="E28" s="15" t="n">
        <f aca="false">2001-D28</f>
        <v>49</v>
      </c>
      <c r="F28" s="32" t="s">
        <v>286</v>
      </c>
      <c r="G28" s="15"/>
      <c r="H28" s="51" t="n">
        <v>0.0117391203703704</v>
      </c>
      <c r="I28" s="47" t="n">
        <v>330</v>
      </c>
      <c r="J28" s="48" t="n">
        <f aca="false">I28+I$4</f>
        <v>430</v>
      </c>
    </row>
    <row r="29" customFormat="false" ht="12.75" hidden="false" customHeight="false" outlineLevel="0" collapsed="false">
      <c r="A29" s="24" t="n">
        <v>18</v>
      </c>
      <c r="B29" s="46" t="s">
        <v>201</v>
      </c>
      <c r="C29" s="46" t="s">
        <v>167</v>
      </c>
      <c r="D29" s="24" t="n">
        <v>1960</v>
      </c>
      <c r="E29" s="15" t="n">
        <f aca="false">2001-D29</f>
        <v>41</v>
      </c>
      <c r="F29" s="32" t="s">
        <v>202</v>
      </c>
      <c r="G29" s="15"/>
      <c r="H29" s="51" t="n">
        <v>0.0120763888888889</v>
      </c>
      <c r="I29" s="47" t="n">
        <v>320</v>
      </c>
      <c r="J29" s="48" t="n">
        <f aca="false">I29+I$4</f>
        <v>420</v>
      </c>
    </row>
    <row r="30" customFormat="false" ht="12.75" hidden="false" customHeight="false" outlineLevel="0" collapsed="false">
      <c r="A30" s="24" t="n">
        <v>19</v>
      </c>
      <c r="B30" s="46" t="s">
        <v>120</v>
      </c>
      <c r="C30" s="46" t="s">
        <v>105</v>
      </c>
      <c r="D30" s="24" t="n">
        <v>1962</v>
      </c>
      <c r="E30" s="15" t="n">
        <f aca="false">2001-D30</f>
        <v>39</v>
      </c>
      <c r="F30" s="32" t="s">
        <v>75</v>
      </c>
      <c r="G30" s="15"/>
      <c r="H30" s="51" t="n">
        <v>0.0122388888888889</v>
      </c>
      <c r="I30" s="47" t="n">
        <v>310</v>
      </c>
      <c r="J30" s="48" t="n">
        <f aca="false">I30+I$4</f>
        <v>410</v>
      </c>
    </row>
    <row r="31" customFormat="false" ht="12.75" hidden="false" customHeight="false" outlineLevel="0" collapsed="false">
      <c r="A31" s="24" t="n">
        <v>20</v>
      </c>
      <c r="B31" s="46" t="s">
        <v>73</v>
      </c>
      <c r="C31" s="46" t="s">
        <v>86</v>
      </c>
      <c r="D31" s="24" t="n">
        <v>1947</v>
      </c>
      <c r="E31" s="15" t="n">
        <f aca="false">2001-D31</f>
        <v>54</v>
      </c>
      <c r="F31" s="32" t="s">
        <v>151</v>
      </c>
      <c r="G31" s="15"/>
      <c r="H31" s="51" t="n">
        <v>0.0124288194444444</v>
      </c>
      <c r="I31" s="47" t="n">
        <v>300</v>
      </c>
      <c r="J31" s="48" t="n">
        <f aca="false">I31+I$4</f>
        <v>400</v>
      </c>
    </row>
    <row r="32" customFormat="false" ht="12.75" hidden="false" customHeight="false" outlineLevel="0" collapsed="false">
      <c r="A32" s="24" t="n">
        <v>21</v>
      </c>
      <c r="B32" s="46" t="s">
        <v>132</v>
      </c>
      <c r="C32" s="46" t="s">
        <v>133</v>
      </c>
      <c r="D32" s="24" t="n">
        <v>1967</v>
      </c>
      <c r="E32" s="15" t="n">
        <f aca="false">2001-D32</f>
        <v>34</v>
      </c>
      <c r="F32" s="32" t="s">
        <v>103</v>
      </c>
      <c r="G32" s="15"/>
      <c r="H32" s="51" t="n">
        <v>0.0127278935185185</v>
      </c>
      <c r="I32" s="47" t="n">
        <v>290</v>
      </c>
      <c r="J32" s="48" t="n">
        <f aca="false">I32+I$4</f>
        <v>390</v>
      </c>
    </row>
    <row r="33" customFormat="false" ht="12.75" hidden="false" customHeight="false" outlineLevel="0" collapsed="false">
      <c r="A33" s="24" t="n">
        <v>22</v>
      </c>
      <c r="B33" s="46" t="s">
        <v>96</v>
      </c>
      <c r="C33" s="46" t="s">
        <v>101</v>
      </c>
      <c r="D33" s="24" t="n">
        <v>1960</v>
      </c>
      <c r="E33" s="15" t="n">
        <f aca="false">2001-D33</f>
        <v>41</v>
      </c>
      <c r="F33" s="32" t="s">
        <v>75</v>
      </c>
      <c r="G33" s="15"/>
      <c r="H33" s="51" t="n">
        <v>0.0132127314814815</v>
      </c>
      <c r="I33" s="47" t="n">
        <v>280</v>
      </c>
      <c r="J33" s="48" t="n">
        <f aca="false">I33+I$4</f>
        <v>380</v>
      </c>
    </row>
    <row r="34" customFormat="false" ht="12.75" hidden="false" customHeight="false" outlineLevel="0" collapsed="false">
      <c r="A34" s="24" t="n">
        <v>23</v>
      </c>
      <c r="B34" s="46" t="s">
        <v>217</v>
      </c>
      <c r="C34" s="46" t="s">
        <v>302</v>
      </c>
      <c r="D34" s="24" t="n">
        <v>1958</v>
      </c>
      <c r="E34" s="15" t="n">
        <f aca="false">2001-D34</f>
        <v>43</v>
      </c>
      <c r="F34" s="32" t="s">
        <v>75</v>
      </c>
      <c r="G34" s="15"/>
      <c r="H34" s="51" t="n">
        <v>0.0132759259259259</v>
      </c>
      <c r="I34" s="47" t="n">
        <v>270</v>
      </c>
      <c r="J34" s="48" t="n">
        <f aca="false">I34+I$4</f>
        <v>370</v>
      </c>
    </row>
    <row r="35" customFormat="false" ht="12.75" hidden="false" customHeight="false" outlineLevel="0" collapsed="false">
      <c r="A35" s="24" t="n">
        <v>24</v>
      </c>
      <c r="B35" s="46" t="s">
        <v>65</v>
      </c>
      <c r="C35" s="46" t="s">
        <v>216</v>
      </c>
      <c r="D35" s="24" t="n">
        <v>1987</v>
      </c>
      <c r="E35" s="15" t="n">
        <f aca="false">2001-D35</f>
        <v>14</v>
      </c>
      <c r="F35" s="32" t="s">
        <v>68</v>
      </c>
      <c r="G35" s="15"/>
      <c r="H35" s="51" t="n">
        <v>0.0134689814814815</v>
      </c>
      <c r="I35" s="47" t="n">
        <v>260</v>
      </c>
      <c r="J35" s="48" t="n">
        <f aca="false">I35+I$4</f>
        <v>360</v>
      </c>
    </row>
    <row r="36" customFormat="false" ht="12.75" hidden="false" customHeight="false" outlineLevel="0" collapsed="false">
      <c r="A36" s="24" t="n">
        <v>25</v>
      </c>
      <c r="B36" s="46" t="s">
        <v>183</v>
      </c>
      <c r="C36" s="46" t="s">
        <v>91</v>
      </c>
      <c r="D36" s="24" t="n">
        <v>1957</v>
      </c>
      <c r="E36" s="15" t="n">
        <f aca="false">2001-D36</f>
        <v>44</v>
      </c>
      <c r="F36" s="32" t="s">
        <v>151</v>
      </c>
      <c r="G36" s="15"/>
      <c r="H36" s="51" t="n">
        <v>0.0137269675925926</v>
      </c>
      <c r="I36" s="47" t="n">
        <v>250</v>
      </c>
      <c r="J36" s="48" t="n">
        <f aca="false">I36+I$4</f>
        <v>350</v>
      </c>
    </row>
    <row r="37" customFormat="false" ht="12.75" hidden="false" customHeight="false" outlineLevel="0" collapsed="false">
      <c r="A37" s="24" t="n">
        <v>26</v>
      </c>
      <c r="B37" s="46" t="s">
        <v>69</v>
      </c>
      <c r="C37" s="46" t="s">
        <v>70</v>
      </c>
      <c r="D37" s="24" t="n">
        <v>1968</v>
      </c>
      <c r="E37" s="15" t="n">
        <f aca="false">2001-D37</f>
        <v>33</v>
      </c>
      <c r="F37" s="32" t="s">
        <v>71</v>
      </c>
      <c r="G37" s="15"/>
      <c r="H37" s="51" t="n">
        <v>0.0137585648148148</v>
      </c>
      <c r="I37" s="47" t="n">
        <v>240</v>
      </c>
      <c r="J37" s="48" t="n">
        <f aca="false">I37+I$4</f>
        <v>340</v>
      </c>
    </row>
    <row r="38" customFormat="false" ht="12.75" hidden="false" customHeight="false" outlineLevel="0" collapsed="false">
      <c r="A38" s="24" t="n">
        <v>27</v>
      </c>
      <c r="B38" s="46" t="s">
        <v>255</v>
      </c>
      <c r="C38" s="46" t="s">
        <v>113</v>
      </c>
      <c r="D38" s="24" t="n">
        <v>1962</v>
      </c>
      <c r="E38" s="15" t="n">
        <f aca="false">2001-D38</f>
        <v>39</v>
      </c>
      <c r="F38" s="32" t="s">
        <v>75</v>
      </c>
      <c r="G38" s="15"/>
      <c r="H38" s="51" t="n">
        <v>0.0138333333333333</v>
      </c>
      <c r="I38" s="47" t="n">
        <v>230</v>
      </c>
      <c r="J38" s="48" t="n">
        <f aca="false">I38+I$4</f>
        <v>330</v>
      </c>
    </row>
    <row r="39" customFormat="false" ht="12.75" hidden="false" customHeight="false" outlineLevel="0" collapsed="false">
      <c r="A39" s="24" t="n">
        <v>28</v>
      </c>
      <c r="B39" s="46" t="s">
        <v>96</v>
      </c>
      <c r="C39" s="46" t="s">
        <v>97</v>
      </c>
      <c r="D39" s="24" t="n">
        <v>1962</v>
      </c>
      <c r="E39" s="15" t="n">
        <f aca="false">2001-D39</f>
        <v>39</v>
      </c>
      <c r="F39" s="32" t="s">
        <v>103</v>
      </c>
      <c r="G39" s="15"/>
      <c r="H39" s="51" t="n">
        <v>0.0138501157407407</v>
      </c>
      <c r="I39" s="47" t="n">
        <v>220</v>
      </c>
      <c r="J39" s="48" t="n">
        <f aca="false">I39+I$4</f>
        <v>320</v>
      </c>
    </row>
    <row r="40" customFormat="false" ht="12.75" hidden="false" customHeight="false" outlineLevel="0" collapsed="false">
      <c r="A40" s="24" t="n">
        <v>29</v>
      </c>
      <c r="B40" s="46" t="s">
        <v>157</v>
      </c>
      <c r="C40" s="46" t="s">
        <v>57</v>
      </c>
      <c r="D40" s="24" t="n">
        <v>1985</v>
      </c>
      <c r="E40" s="15" t="n">
        <f aca="false">2001-D40</f>
        <v>16</v>
      </c>
      <c r="F40" s="32" t="s">
        <v>60</v>
      </c>
      <c r="G40" s="15"/>
      <c r="H40" s="51" t="n">
        <v>0.0138524305555556</v>
      </c>
      <c r="I40" s="47" t="n">
        <v>210</v>
      </c>
      <c r="J40" s="48" t="n">
        <f aca="false">I40+I$4</f>
        <v>310</v>
      </c>
    </row>
    <row r="41" customFormat="false" ht="12.75" hidden="false" customHeight="false" outlineLevel="0" collapsed="false">
      <c r="A41" s="24" t="n">
        <v>30</v>
      </c>
      <c r="B41" s="46" t="s">
        <v>108</v>
      </c>
      <c r="C41" s="46" t="s">
        <v>109</v>
      </c>
      <c r="D41" s="24" t="n">
        <v>1954</v>
      </c>
      <c r="E41" s="15" t="n">
        <f aca="false">2001-D41</f>
        <v>47</v>
      </c>
      <c r="F41" s="32" t="s">
        <v>75</v>
      </c>
      <c r="G41" s="15"/>
      <c r="H41" s="51" t="n">
        <v>0.013875</v>
      </c>
      <c r="I41" s="47" t="n">
        <v>200</v>
      </c>
      <c r="J41" s="48" t="n">
        <f aca="false">I41+I$4</f>
        <v>300</v>
      </c>
    </row>
    <row r="42" customFormat="false" ht="12.75" hidden="false" customHeight="false" outlineLevel="0" collapsed="false">
      <c r="A42" s="24" t="n">
        <v>31</v>
      </c>
      <c r="B42" s="46" t="s">
        <v>59</v>
      </c>
      <c r="C42" s="46" t="s">
        <v>57</v>
      </c>
      <c r="D42" s="24" t="n">
        <v>1978</v>
      </c>
      <c r="E42" s="15" t="n">
        <f aca="false">2001-D42</f>
        <v>23</v>
      </c>
      <c r="F42" s="32" t="s">
        <v>60</v>
      </c>
      <c r="G42" s="15"/>
      <c r="H42" s="51" t="n">
        <v>0.0138773148148148</v>
      </c>
      <c r="I42" s="47" t="n">
        <v>195</v>
      </c>
      <c r="J42" s="48" t="n">
        <f aca="false">I42+I$4</f>
        <v>295</v>
      </c>
    </row>
    <row r="43" customFormat="false" ht="12.75" hidden="false" customHeight="false" outlineLevel="0" collapsed="false">
      <c r="A43" s="24" t="n">
        <v>32</v>
      </c>
      <c r="B43" s="46" t="s">
        <v>236</v>
      </c>
      <c r="C43" s="46" t="s">
        <v>318</v>
      </c>
      <c r="D43" s="24" t="n">
        <v>1977</v>
      </c>
      <c r="E43" s="15" t="n">
        <f aca="false">2001-D43</f>
        <v>24</v>
      </c>
      <c r="F43" s="32" t="s">
        <v>75</v>
      </c>
      <c r="G43" s="15"/>
      <c r="H43" s="51" t="n">
        <v>0.0139351851851852</v>
      </c>
      <c r="I43" s="47" t="n">
        <v>190</v>
      </c>
      <c r="J43" s="48" t="n">
        <f aca="false">I43+I$4</f>
        <v>290</v>
      </c>
    </row>
    <row r="44" customFormat="false" ht="12.75" hidden="false" customHeight="false" outlineLevel="0" collapsed="false">
      <c r="A44" s="24" t="n">
        <v>33</v>
      </c>
      <c r="B44" s="46" t="s">
        <v>127</v>
      </c>
      <c r="C44" s="46" t="s">
        <v>128</v>
      </c>
      <c r="D44" s="24" t="n">
        <v>1987</v>
      </c>
      <c r="E44" s="15" t="n">
        <f aca="false">2001-D44</f>
        <v>14</v>
      </c>
      <c r="F44" s="32" t="s">
        <v>60</v>
      </c>
      <c r="G44" s="15"/>
      <c r="H44" s="51" t="n">
        <v>0.0141258101851852</v>
      </c>
      <c r="I44" s="47" t="n">
        <v>185</v>
      </c>
      <c r="J44" s="48" t="n">
        <f aca="false">I44+I$4</f>
        <v>285</v>
      </c>
    </row>
    <row r="45" customFormat="false" ht="12.75" hidden="false" customHeight="false" outlineLevel="0" collapsed="false">
      <c r="A45" s="24" t="n">
        <v>34</v>
      </c>
      <c r="B45" s="46" t="s">
        <v>230</v>
      </c>
      <c r="C45" s="46" t="s">
        <v>93</v>
      </c>
      <c r="D45" s="24" t="n">
        <v>1977</v>
      </c>
      <c r="E45" s="15" t="n">
        <f aca="false">2001-D45</f>
        <v>24</v>
      </c>
      <c r="F45" s="32" t="s">
        <v>60</v>
      </c>
      <c r="G45" s="15" t="s">
        <v>78</v>
      </c>
      <c r="H45" s="51" t="n">
        <v>0.0141271990740741</v>
      </c>
      <c r="I45" s="47" t="n">
        <v>180</v>
      </c>
      <c r="J45" s="48" t="n">
        <f aca="false">I45+I$4</f>
        <v>280</v>
      </c>
    </row>
    <row r="46" customFormat="false" ht="12.75" hidden="false" customHeight="false" outlineLevel="0" collapsed="false">
      <c r="A46" s="24" t="n">
        <v>35</v>
      </c>
      <c r="B46" s="46" t="s">
        <v>117</v>
      </c>
      <c r="C46" s="46" t="s">
        <v>118</v>
      </c>
      <c r="D46" s="24" t="n">
        <v>1954</v>
      </c>
      <c r="E46" s="15" t="n">
        <f aca="false">2001-D46</f>
        <v>47</v>
      </c>
      <c r="F46" s="32" t="s">
        <v>151</v>
      </c>
      <c r="G46" s="15" t="s">
        <v>119</v>
      </c>
      <c r="H46" s="51" t="n">
        <v>0.0150828703703704</v>
      </c>
      <c r="I46" s="47" t="n">
        <v>175</v>
      </c>
      <c r="J46" s="48" t="n">
        <f aca="false">I46+I$4</f>
        <v>275</v>
      </c>
    </row>
    <row r="47" customFormat="false" ht="12.75" hidden="false" customHeight="false" outlineLevel="0" collapsed="false">
      <c r="A47" s="24" t="n">
        <v>36</v>
      </c>
      <c r="B47" s="46" t="s">
        <v>94</v>
      </c>
      <c r="C47" s="46" t="s">
        <v>95</v>
      </c>
      <c r="D47" s="24" t="n">
        <v>1978</v>
      </c>
      <c r="E47" s="15" t="n">
        <f aca="false">2001-D47</f>
        <v>23</v>
      </c>
      <c r="F47" s="32" t="s">
        <v>60</v>
      </c>
      <c r="G47" s="15"/>
      <c r="H47" s="51" t="n">
        <v>0.0153611111111111</v>
      </c>
      <c r="I47" s="47" t="n">
        <v>170</v>
      </c>
      <c r="J47" s="48" t="n">
        <f aca="false">I47+I$4</f>
        <v>270</v>
      </c>
    </row>
    <row r="48" customFormat="false" ht="12.75" hidden="false" customHeight="false" outlineLevel="0" collapsed="false">
      <c r="A48" s="24" t="n">
        <v>37</v>
      </c>
      <c r="B48" s="46" t="s">
        <v>150</v>
      </c>
      <c r="C48" s="46" t="s">
        <v>85</v>
      </c>
      <c r="D48" s="24" t="n">
        <v>1952</v>
      </c>
      <c r="E48" s="15" t="n">
        <f aca="false">2001-D48</f>
        <v>49</v>
      </c>
      <c r="F48" s="32" t="s">
        <v>151</v>
      </c>
      <c r="G48" s="15" t="s">
        <v>119</v>
      </c>
      <c r="H48" s="51" t="n">
        <v>0.0155274305555556</v>
      </c>
      <c r="I48" s="47" t="n">
        <v>165</v>
      </c>
      <c r="J48" s="48" t="n">
        <f aca="false">I48+I$4</f>
        <v>265</v>
      </c>
    </row>
    <row r="49" customFormat="false" ht="12.75" hidden="false" customHeight="false" outlineLevel="0" collapsed="false">
      <c r="A49" s="24" t="n">
        <v>38</v>
      </c>
      <c r="B49" s="46" t="s">
        <v>138</v>
      </c>
      <c r="C49" s="46" t="s">
        <v>139</v>
      </c>
      <c r="D49" s="24" t="n">
        <v>1971</v>
      </c>
      <c r="E49" s="15" t="n">
        <f aca="false">2001-D49</f>
        <v>30</v>
      </c>
      <c r="F49" s="32" t="s">
        <v>79</v>
      </c>
      <c r="G49" s="15"/>
      <c r="H49" s="51" t="n">
        <v>0.0160648148148148</v>
      </c>
      <c r="I49" s="47" t="n">
        <v>160</v>
      </c>
      <c r="J49" s="48" t="n">
        <f aca="false">I49+I$4</f>
        <v>260</v>
      </c>
    </row>
    <row r="50" customFormat="false" ht="12.75" hidden="false" customHeight="false" outlineLevel="0" collapsed="false">
      <c r="A50" s="24" t="n">
        <v>39</v>
      </c>
      <c r="B50" s="46" t="s">
        <v>267</v>
      </c>
      <c r="C50" s="46" t="s">
        <v>74</v>
      </c>
      <c r="D50" s="24" t="n">
        <v>1984</v>
      </c>
      <c r="E50" s="15" t="n">
        <f aca="false">2001-D50</f>
        <v>17</v>
      </c>
      <c r="F50" s="32" t="s">
        <v>60</v>
      </c>
      <c r="G50" s="15"/>
      <c r="H50" s="51" t="n">
        <v>0.0161018518518519</v>
      </c>
      <c r="I50" s="47" t="n">
        <v>155</v>
      </c>
      <c r="J50" s="48" t="n">
        <f aca="false">I50+I$4</f>
        <v>255</v>
      </c>
    </row>
    <row r="51" customFormat="false" ht="12.75" hidden="false" customHeight="false" outlineLevel="0" collapsed="false">
      <c r="A51" s="24" t="n">
        <v>40</v>
      </c>
      <c r="B51" s="46" t="s">
        <v>130</v>
      </c>
      <c r="C51" s="46" t="s">
        <v>113</v>
      </c>
      <c r="D51" s="24" t="n">
        <v>1986</v>
      </c>
      <c r="E51" s="15" t="n">
        <f aca="false">2001-D51</f>
        <v>15</v>
      </c>
      <c r="F51" s="32" t="s">
        <v>60</v>
      </c>
      <c r="G51" s="15"/>
      <c r="H51" s="51" t="n">
        <v>0.0161030092592593</v>
      </c>
      <c r="I51" s="47" t="n">
        <v>150</v>
      </c>
      <c r="J51" s="48" t="n">
        <f aca="false">I51+I$4</f>
        <v>250</v>
      </c>
    </row>
    <row r="52" customFormat="false" ht="12.75" hidden="false" customHeight="false" outlineLevel="0" collapsed="false">
      <c r="A52" s="24" t="n">
        <v>41</v>
      </c>
      <c r="B52" s="46" t="s">
        <v>112</v>
      </c>
      <c r="C52" s="46" t="s">
        <v>113</v>
      </c>
      <c r="D52" s="24" t="n">
        <v>1964</v>
      </c>
      <c r="E52" s="15" t="n">
        <f aca="false">2001-D52</f>
        <v>37</v>
      </c>
      <c r="F52" s="32" t="s">
        <v>385</v>
      </c>
      <c r="G52" s="15"/>
      <c r="H52" s="51" t="n">
        <v>0.0161574074074074</v>
      </c>
      <c r="I52" s="47" t="n">
        <v>145</v>
      </c>
      <c r="J52" s="48" t="n">
        <f aca="false">I52+I$4</f>
        <v>245</v>
      </c>
    </row>
    <row r="53" customFormat="false" ht="12.75" hidden="false" customHeight="false" outlineLevel="0" collapsed="false">
      <c r="A53" s="24" t="n">
        <v>42</v>
      </c>
      <c r="B53" s="46" t="s">
        <v>384</v>
      </c>
      <c r="C53" s="46" t="s">
        <v>95</v>
      </c>
      <c r="D53" s="24" t="n">
        <v>1962</v>
      </c>
      <c r="E53" s="15" t="n">
        <f aca="false">2001-D53</f>
        <v>39</v>
      </c>
      <c r="F53" s="32" t="s">
        <v>385</v>
      </c>
      <c r="G53" s="15"/>
      <c r="H53" s="51" t="n">
        <v>0.0166155092592593</v>
      </c>
      <c r="I53" s="47" t="n">
        <v>140</v>
      </c>
      <c r="J53" s="48" t="n">
        <f aca="false">I53+I$4</f>
        <v>240</v>
      </c>
    </row>
    <row r="54" customFormat="false" ht="12.75" hidden="false" customHeight="false" outlineLevel="0" collapsed="false">
      <c r="A54" s="24" t="n">
        <v>43</v>
      </c>
      <c r="B54" s="46" t="s">
        <v>124</v>
      </c>
      <c r="C54" s="46" t="s">
        <v>388</v>
      </c>
      <c r="D54" s="24" t="n">
        <v>1986</v>
      </c>
      <c r="E54" s="15" t="n">
        <f aca="false">2001-D54</f>
        <v>15</v>
      </c>
      <c r="F54" s="32" t="s">
        <v>126</v>
      </c>
      <c r="G54" s="15"/>
      <c r="H54" s="51" t="n">
        <v>0.0172289351851852</v>
      </c>
      <c r="I54" s="47" t="n">
        <v>135</v>
      </c>
      <c r="J54" s="48" t="n">
        <f aca="false">I54+I$4</f>
        <v>235</v>
      </c>
    </row>
    <row r="55" customFormat="false" ht="12.75" hidden="false" customHeight="false" outlineLevel="0" collapsed="false">
      <c r="A55" s="24" t="n">
        <v>44</v>
      </c>
      <c r="B55" s="46" t="s">
        <v>145</v>
      </c>
      <c r="C55" s="46" t="s">
        <v>146</v>
      </c>
      <c r="D55" s="24" t="n">
        <v>1959</v>
      </c>
      <c r="E55" s="15" t="n">
        <f aca="false">2001-D55</f>
        <v>42</v>
      </c>
      <c r="F55" s="32" t="s">
        <v>147</v>
      </c>
      <c r="G55" s="15" t="s">
        <v>67</v>
      </c>
      <c r="H55" s="51" t="n">
        <v>0.0175047453703704</v>
      </c>
      <c r="I55" s="47" t="n">
        <v>130</v>
      </c>
      <c r="J55" s="48" t="n">
        <f aca="false">I55+I$4</f>
        <v>230</v>
      </c>
    </row>
    <row r="56" customFormat="false" ht="12.75" hidden="false" customHeight="false" outlineLevel="0" collapsed="false">
      <c r="A56" s="24" t="n">
        <v>45</v>
      </c>
      <c r="B56" s="46" t="s">
        <v>269</v>
      </c>
      <c r="C56" s="46" t="s">
        <v>270</v>
      </c>
      <c r="D56" s="24" t="n">
        <v>1959</v>
      </c>
      <c r="E56" s="15" t="n">
        <f aca="false">2001-D56</f>
        <v>42</v>
      </c>
      <c r="F56" s="32" t="s">
        <v>202</v>
      </c>
      <c r="G56" s="15"/>
      <c r="H56" s="51" t="n">
        <v>0.0175960648148148</v>
      </c>
      <c r="I56" s="47" t="n">
        <v>125</v>
      </c>
      <c r="J56" s="48" t="n">
        <f aca="false">I56+I$4</f>
        <v>225</v>
      </c>
    </row>
    <row r="57" customFormat="false" ht="12.75" hidden="false" customHeight="false" outlineLevel="0" collapsed="false">
      <c r="A57" s="24" t="n">
        <v>46</v>
      </c>
      <c r="B57" s="46" t="s">
        <v>237</v>
      </c>
      <c r="C57" s="46" t="s">
        <v>95</v>
      </c>
      <c r="D57" s="24" t="n">
        <v>1953</v>
      </c>
      <c r="E57" s="15" t="n">
        <f aca="false">2001-D57</f>
        <v>48</v>
      </c>
      <c r="F57" s="32" t="s">
        <v>106</v>
      </c>
      <c r="G57" s="15"/>
      <c r="H57" s="51" t="n">
        <v>0.0183630787037037</v>
      </c>
      <c r="I57" s="47" t="n">
        <v>120</v>
      </c>
      <c r="J57" s="48" t="n">
        <f aca="false">I57+I$4</f>
        <v>220</v>
      </c>
    </row>
    <row r="58" customFormat="false" ht="12.75" hidden="false" customHeight="false" outlineLevel="0" collapsed="false">
      <c r="A58" s="24" t="n">
        <v>47</v>
      </c>
      <c r="B58" s="46" t="s">
        <v>395</v>
      </c>
      <c r="C58" s="46" t="s">
        <v>143</v>
      </c>
      <c r="D58" s="24" t="n">
        <v>1963</v>
      </c>
      <c r="E58" s="15" t="n">
        <f aca="false">2001-D58</f>
        <v>38</v>
      </c>
      <c r="F58" s="32" t="s">
        <v>164</v>
      </c>
      <c r="G58" s="15"/>
      <c r="H58" s="51" t="n">
        <v>0.0190280092592593</v>
      </c>
      <c r="I58" s="47" t="n">
        <v>115</v>
      </c>
      <c r="J58" s="48" t="n">
        <f aca="false">I58+I$4</f>
        <v>215</v>
      </c>
    </row>
    <row r="59" customFormat="false" ht="12.75" hidden="false" customHeight="false" outlineLevel="0" collapsed="false">
      <c r="A59" s="24" t="n">
        <v>48</v>
      </c>
      <c r="B59" s="46" t="s">
        <v>142</v>
      </c>
      <c r="C59" s="46" t="s">
        <v>143</v>
      </c>
      <c r="D59" s="24" t="n">
        <v>1972</v>
      </c>
      <c r="E59" s="15" t="n">
        <f aca="false">2001-D59</f>
        <v>29</v>
      </c>
      <c r="F59" s="32" t="s">
        <v>396</v>
      </c>
      <c r="G59" s="15"/>
      <c r="H59" s="51" t="n">
        <v>0.0192428240740741</v>
      </c>
      <c r="I59" s="47" t="n">
        <v>110</v>
      </c>
      <c r="J59" s="48" t="n">
        <f aca="false">I59+I$4</f>
        <v>210</v>
      </c>
    </row>
    <row r="60" customFormat="false" ht="12.75" hidden="false" customHeight="false" outlineLevel="0" collapsed="false">
      <c r="A60" s="24" t="n">
        <v>49</v>
      </c>
      <c r="B60" s="46" t="s">
        <v>127</v>
      </c>
      <c r="C60" s="46" t="s">
        <v>97</v>
      </c>
      <c r="D60" s="24" t="n">
        <v>1938</v>
      </c>
      <c r="E60" s="15" t="n">
        <f aca="false">2001-D60</f>
        <v>63</v>
      </c>
      <c r="F60" s="32" t="s">
        <v>126</v>
      </c>
      <c r="G60" s="15"/>
      <c r="H60" s="51" t="n">
        <v>0.0196916666666667</v>
      </c>
      <c r="I60" s="47" t="n">
        <v>105</v>
      </c>
      <c r="J60" s="48" t="n">
        <f aca="false">I60+I$4</f>
        <v>205</v>
      </c>
    </row>
    <row r="61" customFormat="false" ht="12.75" hidden="false" customHeight="false" outlineLevel="0" collapsed="false">
      <c r="A61" s="24" t="n">
        <v>50</v>
      </c>
      <c r="B61" s="46" t="s">
        <v>312</v>
      </c>
      <c r="C61" s="46" t="s">
        <v>143</v>
      </c>
      <c r="D61" s="24" t="n">
        <v>1957</v>
      </c>
      <c r="E61" s="15" t="n">
        <f aca="false">2001-D61</f>
        <v>44</v>
      </c>
      <c r="F61" s="32" t="s">
        <v>106</v>
      </c>
      <c r="G61" s="15"/>
      <c r="H61" s="51" t="n">
        <v>0.0199342592592593</v>
      </c>
      <c r="I61" s="47" t="n">
        <v>100</v>
      </c>
      <c r="J61" s="48" t="n">
        <f aca="false">I61+I$4</f>
        <v>200</v>
      </c>
    </row>
    <row r="62" customFormat="false" ht="12.75" hidden="false" customHeight="false" outlineLevel="0" collapsed="false">
      <c r="A62" s="24" t="n">
        <v>51</v>
      </c>
      <c r="B62" s="46" t="s">
        <v>211</v>
      </c>
      <c r="C62" s="46" t="s">
        <v>212</v>
      </c>
      <c r="D62" s="24" t="n">
        <v>1957</v>
      </c>
      <c r="E62" s="15" t="n">
        <f aca="false">2001-D62</f>
        <v>44</v>
      </c>
      <c r="F62" s="32" t="s">
        <v>213</v>
      </c>
      <c r="G62" s="15"/>
      <c r="H62" s="51" t="n">
        <v>0.0199731481481481</v>
      </c>
      <c r="I62" s="47" t="n">
        <v>98</v>
      </c>
      <c r="J62" s="48" t="n">
        <f aca="false">I62+I$4</f>
        <v>198</v>
      </c>
    </row>
    <row r="63" customFormat="false" ht="12.75" hidden="false" customHeight="false" outlineLevel="0" collapsed="false">
      <c r="A63" s="24" t="n">
        <v>52</v>
      </c>
      <c r="B63" s="46" t="s">
        <v>104</v>
      </c>
      <c r="C63" s="46" t="s">
        <v>105</v>
      </c>
      <c r="D63" s="24" t="n">
        <v>1954</v>
      </c>
      <c r="E63" s="15" t="n">
        <f aca="false">2001-D63</f>
        <v>47</v>
      </c>
      <c r="F63" s="32" t="s">
        <v>106</v>
      </c>
      <c r="G63" s="15"/>
      <c r="H63" s="51" t="n">
        <v>0.0224351851851852</v>
      </c>
      <c r="I63" s="47" t="n">
        <v>96</v>
      </c>
      <c r="J63" s="48" t="n">
        <f aca="false">I63+I$4</f>
        <v>196</v>
      </c>
    </row>
    <row r="64" customFormat="false" ht="12.75" hidden="false" customHeight="false" outlineLevel="0" collapsed="false">
      <c r="A64" s="24" t="n">
        <v>53</v>
      </c>
      <c r="B64" s="46" t="s">
        <v>176</v>
      </c>
      <c r="C64" s="46" t="s">
        <v>177</v>
      </c>
      <c r="D64" s="24" t="n">
        <v>1984</v>
      </c>
      <c r="E64" s="15" t="n">
        <f aca="false">2001-D64</f>
        <v>17</v>
      </c>
      <c r="F64" s="32" t="s">
        <v>397</v>
      </c>
      <c r="G64" s="15"/>
      <c r="H64" s="51" t="n">
        <v>0.0260135416666667</v>
      </c>
      <c r="I64" s="47" t="n">
        <v>94</v>
      </c>
      <c r="J64" s="48" t="n">
        <f aca="false">I64+I$4</f>
        <v>194</v>
      </c>
    </row>
    <row r="65" customFormat="false" ht="12.75" hidden="false" customHeight="false" outlineLevel="0" collapsed="false">
      <c r="A65" s="24" t="n">
        <v>54</v>
      </c>
      <c r="B65" s="46" t="s">
        <v>223</v>
      </c>
      <c r="C65" s="46" t="s">
        <v>224</v>
      </c>
      <c r="D65" s="24" t="n">
        <v>1974</v>
      </c>
      <c r="E65" s="15" t="n">
        <f aca="false">2001-D65</f>
        <v>27</v>
      </c>
      <c r="F65" s="32" t="s">
        <v>256</v>
      </c>
      <c r="G65" s="15"/>
      <c r="H65" s="51" t="s">
        <v>398</v>
      </c>
      <c r="I65" s="47" t="n">
        <v>0</v>
      </c>
      <c r="J65" s="48" t="n">
        <v>0</v>
      </c>
    </row>
  </sheetData>
  <mergeCells count="8">
    <mergeCell ref="A1:J1"/>
    <mergeCell ref="A3:B3"/>
    <mergeCell ref="A4:B4"/>
    <mergeCell ref="A5:B5"/>
    <mergeCell ref="A6:B6"/>
    <mergeCell ref="C6:G6"/>
    <mergeCell ref="A7:B7"/>
    <mergeCell ref="A9:J9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7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46" activeCellId="0" sqref="A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1.42"/>
    <col collapsed="false" customWidth="true" hidden="false" outlineLevel="0" max="3" min="3" style="0" width="16.13"/>
    <col collapsed="false" customWidth="true" hidden="false" outlineLevel="0" max="4" min="4" style="0" width="6.28"/>
    <col collapsed="false" customWidth="true" hidden="false" outlineLevel="0" max="5" min="5" style="0" width="4.85"/>
    <col collapsed="false" customWidth="true" hidden="false" outlineLevel="0" max="6" min="6" style="0" width="14.99"/>
    <col collapsed="false" customWidth="true" hidden="false" outlineLevel="0" max="7" min="7" style="0" width="5.13"/>
    <col collapsed="false" customWidth="true" hidden="false" outlineLevel="0" max="8" min="8" style="0" width="4.85"/>
    <col collapsed="false" customWidth="true" hidden="false" outlineLevel="0" max="9" min="9" style="0" width="7.42"/>
    <col collapsed="false" customWidth="true" hidden="false" outlineLevel="0" max="10" min="10" style="0" width="9.7"/>
  </cols>
  <sheetData>
    <row r="1" customFormat="false" ht="30" hidden="false" customHeight="false" outlineLevel="0" collapsed="false">
      <c r="A1" s="34" t="s">
        <v>399</v>
      </c>
      <c r="B1" s="34"/>
      <c r="C1" s="34"/>
      <c r="D1" s="34"/>
      <c r="E1" s="34"/>
      <c r="F1" s="34"/>
      <c r="G1" s="34"/>
      <c r="H1" s="34"/>
      <c r="I1" s="34"/>
      <c r="J1" s="34"/>
    </row>
    <row r="3" customFormat="false" ht="12.75" hidden="false" customHeight="false" outlineLevel="0" collapsed="false">
      <c r="A3" s="36"/>
      <c r="B3" s="36"/>
      <c r="C3" s="37"/>
      <c r="D3" s="37"/>
      <c r="E3" s="37"/>
      <c r="F3" s="37"/>
      <c r="I3" s="7" t="s">
        <v>368</v>
      </c>
    </row>
    <row r="4" customFormat="false" ht="12.75" hidden="false" customHeight="false" outlineLevel="0" collapsed="false">
      <c r="A4" s="49" t="s">
        <v>369</v>
      </c>
      <c r="B4" s="49"/>
      <c r="C4" s="39" t="s">
        <v>400</v>
      </c>
      <c r="D4" s="39"/>
      <c r="E4" s="39"/>
      <c r="F4" s="39"/>
      <c r="I4" s="7" t="n">
        <v>20</v>
      </c>
    </row>
    <row r="5" customFormat="false" ht="12.75" hidden="false" customHeight="false" outlineLevel="0" collapsed="false">
      <c r="A5" s="49" t="s">
        <v>370</v>
      </c>
      <c r="B5" s="49"/>
      <c r="C5" s="40" t="s">
        <v>401</v>
      </c>
      <c r="D5" s="40"/>
      <c r="E5" s="40"/>
      <c r="F5" s="40"/>
    </row>
    <row r="6" customFormat="false" ht="12.75" hidden="false" customHeight="false" outlineLevel="0" collapsed="false">
      <c r="A6" s="49" t="s">
        <v>371</v>
      </c>
      <c r="B6" s="49"/>
      <c r="C6" s="41" t="s">
        <v>402</v>
      </c>
      <c r="D6" s="41"/>
      <c r="E6" s="41"/>
      <c r="F6" s="41"/>
      <c r="G6" s="41"/>
      <c r="H6" s="50"/>
    </row>
    <row r="7" customFormat="false" ht="12.75" hidden="false" customHeight="false" outlineLevel="0" collapsed="false">
      <c r="A7" s="49" t="s">
        <v>373</v>
      </c>
      <c r="B7" s="49"/>
      <c r="C7" s="42" t="n">
        <f aca="false">COUNTA(B12:B157)</f>
        <v>76</v>
      </c>
      <c r="D7" s="42"/>
      <c r="E7" s="42"/>
      <c r="F7" s="42"/>
    </row>
    <row r="9" customFormat="false" ht="12.75" hidden="false" customHeight="false" outlineLevel="0" collapsed="false">
      <c r="A9" s="43" t="s">
        <v>374</v>
      </c>
      <c r="B9" s="43"/>
      <c r="C9" s="43"/>
      <c r="D9" s="43"/>
      <c r="E9" s="43"/>
      <c r="F9" s="43"/>
      <c r="G9" s="43"/>
      <c r="H9" s="43"/>
      <c r="I9" s="43"/>
      <c r="J9" s="43"/>
    </row>
    <row r="10" customFormat="false" ht="12.75" hidden="false" customHeight="false" outlineLevel="0" collapsed="false">
      <c r="E10" s="12" t="n">
        <f aca="false">AVERAGE(E12:E64)</f>
        <v>38.0188679245283</v>
      </c>
    </row>
    <row r="11" customFormat="false" ht="12.75" hidden="false" customHeight="false" outlineLevel="0" collapsed="false">
      <c r="A11" s="44" t="s">
        <v>375</v>
      </c>
      <c r="B11" s="44" t="s">
        <v>376</v>
      </c>
      <c r="C11" s="44" t="s">
        <v>377</v>
      </c>
      <c r="D11" s="44" t="s">
        <v>378</v>
      </c>
      <c r="E11" s="44" t="s">
        <v>379</v>
      </c>
      <c r="F11" s="44" t="s">
        <v>380</v>
      </c>
      <c r="G11" s="44" t="s">
        <v>381</v>
      </c>
      <c r="H11" s="44" t="s">
        <v>403</v>
      </c>
      <c r="I11" s="45" t="s">
        <v>382</v>
      </c>
      <c r="J11" s="45" t="s">
        <v>383</v>
      </c>
    </row>
    <row r="12" customFormat="false" ht="12.75" hidden="false" customHeight="false" outlineLevel="0" collapsed="false">
      <c r="A12" s="24" t="n">
        <v>1</v>
      </c>
      <c r="B12" s="46" t="s">
        <v>232</v>
      </c>
      <c r="C12" s="46" t="s">
        <v>101</v>
      </c>
      <c r="D12" s="24" t="n">
        <v>1954</v>
      </c>
      <c r="E12" s="15" t="n">
        <f aca="false">2001-D12</f>
        <v>47</v>
      </c>
      <c r="F12" s="52" t="s">
        <v>404</v>
      </c>
      <c r="G12" s="15"/>
      <c r="H12" s="53" t="n">
        <v>217</v>
      </c>
      <c r="I12" s="47" t="n">
        <v>800</v>
      </c>
      <c r="J12" s="48" t="n">
        <f aca="false">I12+I$4</f>
        <v>820</v>
      </c>
    </row>
    <row r="13" customFormat="false" ht="12.75" hidden="false" customHeight="false" outlineLevel="0" collapsed="false">
      <c r="A13" s="24" t="n">
        <v>2</v>
      </c>
      <c r="B13" s="46" t="s">
        <v>112</v>
      </c>
      <c r="C13" s="46" t="s">
        <v>113</v>
      </c>
      <c r="D13" s="24" t="n">
        <v>1964</v>
      </c>
      <c r="E13" s="15" t="n">
        <f aca="false">2001-D13</f>
        <v>37</v>
      </c>
      <c r="F13" s="52" t="s">
        <v>114</v>
      </c>
      <c r="G13" s="15"/>
      <c r="H13" s="53" t="n">
        <v>211</v>
      </c>
      <c r="I13" s="47" t="n">
        <v>700</v>
      </c>
      <c r="J13" s="48" t="n">
        <f aca="false">I13+I$4</f>
        <v>720</v>
      </c>
    </row>
    <row r="14" customFormat="false" ht="12.75" hidden="false" customHeight="false" outlineLevel="0" collapsed="false">
      <c r="A14" s="24" t="n">
        <v>3</v>
      </c>
      <c r="B14" s="46" t="s">
        <v>247</v>
      </c>
      <c r="C14" s="46" t="s">
        <v>248</v>
      </c>
      <c r="D14" s="24" t="n">
        <v>1947</v>
      </c>
      <c r="E14" s="15" t="n">
        <f aca="false">2001-D14</f>
        <v>54</v>
      </c>
      <c r="F14" s="52" t="s">
        <v>404</v>
      </c>
      <c r="G14" s="15"/>
      <c r="H14" s="53" t="n">
        <v>210</v>
      </c>
      <c r="I14" s="47" t="n">
        <v>650</v>
      </c>
      <c r="J14" s="48" t="n">
        <f aca="false">I14+I$4</f>
        <v>670</v>
      </c>
    </row>
    <row r="15" customFormat="false" ht="12.75" hidden="false" customHeight="false" outlineLevel="0" collapsed="false">
      <c r="A15" s="24" t="n">
        <v>4</v>
      </c>
      <c r="B15" s="46" t="s">
        <v>189</v>
      </c>
      <c r="C15" s="46" t="s">
        <v>96</v>
      </c>
      <c r="D15" s="24" t="n">
        <v>1969</v>
      </c>
      <c r="E15" s="15" t="n">
        <f aca="false">2001-D15</f>
        <v>32</v>
      </c>
      <c r="F15" s="52" t="s">
        <v>75</v>
      </c>
      <c r="G15" s="15"/>
      <c r="H15" s="53" t="n">
        <v>200</v>
      </c>
      <c r="I15" s="47" t="n">
        <v>600</v>
      </c>
      <c r="J15" s="48" t="n">
        <f aca="false">I15+I$4</f>
        <v>620</v>
      </c>
    </row>
    <row r="16" customFormat="false" ht="12.75" hidden="false" customHeight="false" outlineLevel="0" collapsed="false">
      <c r="A16" s="24" t="n">
        <v>5</v>
      </c>
      <c r="B16" s="46" t="s">
        <v>263</v>
      </c>
      <c r="C16" s="46" t="s">
        <v>167</v>
      </c>
      <c r="D16" s="24" t="n">
        <v>1967</v>
      </c>
      <c r="E16" s="15" t="n">
        <f aca="false">2001-D16</f>
        <v>34</v>
      </c>
      <c r="F16" s="52" t="s">
        <v>264</v>
      </c>
      <c r="G16" s="15"/>
      <c r="H16" s="53" t="n">
        <v>187</v>
      </c>
      <c r="I16" s="47" t="n">
        <v>550</v>
      </c>
      <c r="J16" s="48" t="n">
        <f aca="false">I16+I$4</f>
        <v>570</v>
      </c>
    </row>
    <row r="17" customFormat="false" ht="12.75" hidden="false" customHeight="false" outlineLevel="0" collapsed="false">
      <c r="A17" s="24" t="n">
        <v>6</v>
      </c>
      <c r="B17" s="46" t="s">
        <v>148</v>
      </c>
      <c r="C17" s="46" t="s">
        <v>113</v>
      </c>
      <c r="D17" s="24" t="n">
        <v>1963</v>
      </c>
      <c r="E17" s="15" t="n">
        <f aca="false">2001-D17</f>
        <v>38</v>
      </c>
      <c r="F17" s="52" t="s">
        <v>149</v>
      </c>
      <c r="G17" s="15"/>
      <c r="H17" s="53" t="n">
        <v>183</v>
      </c>
      <c r="I17" s="47" t="n">
        <v>530</v>
      </c>
      <c r="J17" s="48" t="n">
        <f aca="false">I17+I$4</f>
        <v>550</v>
      </c>
    </row>
    <row r="18" customFormat="false" ht="12.75" hidden="false" customHeight="false" outlineLevel="0" collapsed="false">
      <c r="A18" s="24" t="n">
        <v>7</v>
      </c>
      <c r="B18" s="46" t="s">
        <v>384</v>
      </c>
      <c r="C18" s="46" t="s">
        <v>95</v>
      </c>
      <c r="D18" s="24" t="n">
        <v>1962</v>
      </c>
      <c r="E18" s="15" t="n">
        <f aca="false">2001-D18</f>
        <v>39</v>
      </c>
      <c r="F18" s="52" t="s">
        <v>385</v>
      </c>
      <c r="G18" s="15"/>
      <c r="H18" s="53" t="n">
        <v>175</v>
      </c>
      <c r="I18" s="47" t="n">
        <v>510</v>
      </c>
      <c r="J18" s="48" t="n">
        <f aca="false">I18+I$4</f>
        <v>530</v>
      </c>
    </row>
    <row r="19" customFormat="false" ht="12.75" hidden="false" customHeight="false" outlineLevel="0" collapsed="false">
      <c r="A19" s="24" t="n">
        <v>8</v>
      </c>
      <c r="B19" s="46" t="s">
        <v>76</v>
      </c>
      <c r="C19" s="46" t="s">
        <v>77</v>
      </c>
      <c r="D19" s="24" t="n">
        <v>1957</v>
      </c>
      <c r="E19" s="15" t="n">
        <f aca="false">2001-D19</f>
        <v>44</v>
      </c>
      <c r="F19" s="52" t="s">
        <v>79</v>
      </c>
      <c r="G19" s="15" t="s">
        <v>78</v>
      </c>
      <c r="H19" s="53" t="n">
        <v>174</v>
      </c>
      <c r="I19" s="47" t="n">
        <v>490</v>
      </c>
      <c r="J19" s="48" t="n">
        <f aca="false">I19+I$4</f>
        <v>510</v>
      </c>
    </row>
    <row r="20" customFormat="false" ht="12.75" hidden="false" customHeight="false" outlineLevel="0" collapsed="false">
      <c r="A20" s="24" t="n">
        <v>9</v>
      </c>
      <c r="B20" s="46" t="s">
        <v>69</v>
      </c>
      <c r="C20" s="46" t="s">
        <v>70</v>
      </c>
      <c r="D20" s="24" t="n">
        <v>1968</v>
      </c>
      <c r="E20" s="15" t="n">
        <f aca="false">2001-D20</f>
        <v>33</v>
      </c>
      <c r="F20" s="52" t="s">
        <v>71</v>
      </c>
      <c r="G20" s="15"/>
      <c r="H20" s="53" t="n">
        <v>174</v>
      </c>
      <c r="I20" s="47" t="n">
        <v>490</v>
      </c>
      <c r="J20" s="48" t="n">
        <f aca="false">I20+I$4</f>
        <v>510</v>
      </c>
    </row>
    <row r="21" customFormat="false" ht="12.75" hidden="false" customHeight="false" outlineLevel="0" collapsed="false">
      <c r="A21" s="24" t="n">
        <v>10</v>
      </c>
      <c r="B21" s="46" t="s">
        <v>166</v>
      </c>
      <c r="C21" s="46" t="s">
        <v>167</v>
      </c>
      <c r="D21" s="24" t="n">
        <v>1962</v>
      </c>
      <c r="E21" s="15" t="n">
        <f aca="false">2001-D21</f>
        <v>39</v>
      </c>
      <c r="F21" s="52" t="s">
        <v>168</v>
      </c>
      <c r="G21" s="15"/>
      <c r="H21" s="53" t="n">
        <v>170</v>
      </c>
      <c r="I21" s="47" t="n">
        <v>450</v>
      </c>
      <c r="J21" s="48" t="n">
        <f aca="false">I21+I$4</f>
        <v>470</v>
      </c>
    </row>
    <row r="22" customFormat="false" ht="12.75" hidden="false" customHeight="false" outlineLevel="0" collapsed="false">
      <c r="A22" s="24" t="n">
        <v>11</v>
      </c>
      <c r="B22" s="46" t="s">
        <v>56</v>
      </c>
      <c r="C22" s="46" t="s">
        <v>57</v>
      </c>
      <c r="D22" s="24" t="n">
        <v>1976</v>
      </c>
      <c r="E22" s="15" t="n">
        <f aca="false">2001-D22</f>
        <v>25</v>
      </c>
      <c r="F22" s="52" t="s">
        <v>58</v>
      </c>
      <c r="G22" s="15"/>
      <c r="H22" s="53" t="n">
        <v>166</v>
      </c>
      <c r="I22" s="47" t="n">
        <v>430</v>
      </c>
      <c r="J22" s="48" t="n">
        <f aca="false">I22+I$4</f>
        <v>450</v>
      </c>
    </row>
    <row r="23" customFormat="false" ht="12.75" hidden="false" customHeight="false" outlineLevel="0" collapsed="false">
      <c r="A23" s="24" t="n">
        <v>12</v>
      </c>
      <c r="B23" s="46" t="s">
        <v>124</v>
      </c>
      <c r="C23" s="46" t="s">
        <v>175</v>
      </c>
      <c r="D23" s="24" t="n">
        <v>1956</v>
      </c>
      <c r="E23" s="15" t="n">
        <f aca="false">2001-D23</f>
        <v>45</v>
      </c>
      <c r="F23" s="52" t="s">
        <v>87</v>
      </c>
      <c r="G23" s="15"/>
      <c r="H23" s="53" t="n">
        <v>163</v>
      </c>
      <c r="I23" s="47" t="n">
        <v>410</v>
      </c>
      <c r="J23" s="48" t="n">
        <f aca="false">I23+I$4</f>
        <v>430</v>
      </c>
    </row>
    <row r="24" customFormat="false" ht="12.75" hidden="false" customHeight="false" outlineLevel="0" collapsed="false">
      <c r="A24" s="24" t="n">
        <v>13</v>
      </c>
      <c r="B24" s="46" t="s">
        <v>145</v>
      </c>
      <c r="C24" s="46" t="s">
        <v>146</v>
      </c>
      <c r="D24" s="24" t="n">
        <v>1959</v>
      </c>
      <c r="E24" s="15" t="n">
        <f aca="false">2001-D24</f>
        <v>42</v>
      </c>
      <c r="F24" s="52" t="s">
        <v>147</v>
      </c>
      <c r="G24" s="15" t="s">
        <v>67</v>
      </c>
      <c r="H24" s="53" t="n">
        <v>161</v>
      </c>
      <c r="I24" s="47" t="n">
        <v>390</v>
      </c>
      <c r="J24" s="48" t="n">
        <f aca="false">I24+I$4</f>
        <v>410</v>
      </c>
    </row>
    <row r="25" customFormat="false" ht="12.75" hidden="false" customHeight="false" outlineLevel="0" collapsed="false">
      <c r="A25" s="24" t="n">
        <v>14</v>
      </c>
      <c r="B25" s="46" t="s">
        <v>296</v>
      </c>
      <c r="C25" s="46" t="s">
        <v>297</v>
      </c>
      <c r="D25" s="24" t="n">
        <v>1959</v>
      </c>
      <c r="E25" s="15" t="n">
        <f aca="false">2001-D25</f>
        <v>42</v>
      </c>
      <c r="F25" s="52" t="s">
        <v>151</v>
      </c>
      <c r="G25" s="15"/>
      <c r="H25" s="53" t="n">
        <v>159</v>
      </c>
      <c r="I25" s="47" t="n">
        <v>370</v>
      </c>
      <c r="J25" s="48" t="n">
        <f aca="false">I25+I$4</f>
        <v>390</v>
      </c>
    </row>
    <row r="26" customFormat="false" ht="12.75" hidden="false" customHeight="false" outlineLevel="0" collapsed="false">
      <c r="A26" s="24" t="n">
        <v>15</v>
      </c>
      <c r="B26" s="46" t="s">
        <v>160</v>
      </c>
      <c r="C26" s="46" t="s">
        <v>146</v>
      </c>
      <c r="D26" s="24" t="n">
        <v>1961</v>
      </c>
      <c r="E26" s="15" t="n">
        <f aca="false">2001-D26</f>
        <v>40</v>
      </c>
      <c r="F26" s="52" t="s">
        <v>58</v>
      </c>
      <c r="G26" s="15"/>
      <c r="H26" s="53" t="n">
        <v>154</v>
      </c>
      <c r="I26" s="47" t="n">
        <v>350</v>
      </c>
      <c r="J26" s="48" t="n">
        <f aca="false">I26+I$4</f>
        <v>370</v>
      </c>
    </row>
    <row r="27" customFormat="false" ht="12.75" hidden="false" customHeight="false" outlineLevel="0" collapsed="false">
      <c r="A27" s="24" t="n">
        <v>16</v>
      </c>
      <c r="B27" s="46" t="s">
        <v>134</v>
      </c>
      <c r="C27" s="46" t="s">
        <v>135</v>
      </c>
      <c r="D27" s="24" t="n">
        <v>1970</v>
      </c>
      <c r="E27" s="15" t="n">
        <f aca="false">2001-D27</f>
        <v>31</v>
      </c>
      <c r="F27" s="52" t="s">
        <v>137</v>
      </c>
      <c r="G27" s="15"/>
      <c r="H27" s="53" t="n">
        <v>153</v>
      </c>
      <c r="I27" s="47" t="n">
        <v>340</v>
      </c>
      <c r="J27" s="48" t="n">
        <f aca="false">I27+I$4</f>
        <v>360</v>
      </c>
    </row>
    <row r="28" customFormat="false" ht="12.75" hidden="false" customHeight="false" outlineLevel="0" collapsed="false">
      <c r="A28" s="24" t="n">
        <v>17</v>
      </c>
      <c r="B28" s="46" t="s">
        <v>117</v>
      </c>
      <c r="C28" s="46" t="s">
        <v>118</v>
      </c>
      <c r="D28" s="24" t="n">
        <v>1954</v>
      </c>
      <c r="E28" s="15" t="n">
        <f aca="false">2001-D28</f>
        <v>47</v>
      </c>
      <c r="F28" s="52" t="s">
        <v>151</v>
      </c>
      <c r="G28" s="15" t="s">
        <v>119</v>
      </c>
      <c r="H28" s="53" t="n">
        <v>152</v>
      </c>
      <c r="I28" s="47" t="n">
        <v>330</v>
      </c>
      <c r="J28" s="48" t="n">
        <f aca="false">I28+I$4</f>
        <v>350</v>
      </c>
    </row>
    <row r="29" customFormat="false" ht="12.75" hidden="false" customHeight="false" outlineLevel="0" collapsed="false">
      <c r="A29" s="24" t="n">
        <v>18</v>
      </c>
      <c r="B29" s="46" t="s">
        <v>183</v>
      </c>
      <c r="C29" s="46" t="s">
        <v>91</v>
      </c>
      <c r="D29" s="24" t="n">
        <v>1957</v>
      </c>
      <c r="E29" s="15" t="n">
        <f aca="false">2001-D29</f>
        <v>44</v>
      </c>
      <c r="F29" s="52" t="s">
        <v>151</v>
      </c>
      <c r="G29" s="15"/>
      <c r="H29" s="53" t="n">
        <v>152</v>
      </c>
      <c r="I29" s="47" t="n">
        <v>330</v>
      </c>
      <c r="J29" s="48" t="n">
        <f aca="false">I29+I$4</f>
        <v>350</v>
      </c>
    </row>
    <row r="30" customFormat="false" ht="12.75" hidden="false" customHeight="false" outlineLevel="0" collapsed="false">
      <c r="A30" s="24" t="n">
        <v>19</v>
      </c>
      <c r="B30" s="46" t="s">
        <v>94</v>
      </c>
      <c r="C30" s="46" t="s">
        <v>95</v>
      </c>
      <c r="D30" s="24" t="n">
        <v>1978</v>
      </c>
      <c r="E30" s="15" t="n">
        <f aca="false">2001-D30</f>
        <v>23</v>
      </c>
      <c r="F30" s="52" t="s">
        <v>60</v>
      </c>
      <c r="G30" s="15"/>
      <c r="H30" s="53" t="n">
        <v>152</v>
      </c>
      <c r="I30" s="47" t="n">
        <v>330</v>
      </c>
      <c r="J30" s="48" t="n">
        <f aca="false">I30+I$4</f>
        <v>350</v>
      </c>
    </row>
    <row r="31" customFormat="false" ht="12.75" hidden="false" customHeight="false" outlineLevel="0" collapsed="false">
      <c r="A31" s="24" t="n">
        <v>20</v>
      </c>
      <c r="B31" s="46" t="s">
        <v>314</v>
      </c>
      <c r="C31" s="46" t="s">
        <v>315</v>
      </c>
      <c r="D31" s="24" t="n">
        <v>1961</v>
      </c>
      <c r="E31" s="15" t="n">
        <f aca="false">2001-D31</f>
        <v>40</v>
      </c>
      <c r="F31" s="52" t="s">
        <v>316</v>
      </c>
      <c r="G31" s="15"/>
      <c r="H31" s="53" t="n">
        <v>151</v>
      </c>
      <c r="I31" s="47" t="n">
        <v>300</v>
      </c>
      <c r="J31" s="48" t="n">
        <f aca="false">I31+I$4</f>
        <v>320</v>
      </c>
    </row>
    <row r="32" customFormat="false" ht="12.75" hidden="false" customHeight="false" outlineLevel="0" collapsed="false">
      <c r="A32" s="24" t="n">
        <v>21</v>
      </c>
      <c r="B32" s="46" t="s">
        <v>190</v>
      </c>
      <c r="C32" s="46" t="s">
        <v>191</v>
      </c>
      <c r="D32" s="24" t="n">
        <v>1957</v>
      </c>
      <c r="E32" s="15" t="n">
        <f aca="false">2001-D32</f>
        <v>44</v>
      </c>
      <c r="F32" s="52" t="s">
        <v>75</v>
      </c>
      <c r="G32" s="15"/>
      <c r="H32" s="53" t="n">
        <v>150</v>
      </c>
      <c r="I32" s="47" t="n">
        <v>290</v>
      </c>
      <c r="J32" s="48" t="n">
        <f aca="false">I32+I$4</f>
        <v>310</v>
      </c>
    </row>
    <row r="33" customFormat="false" ht="12.75" hidden="false" customHeight="false" outlineLevel="0" collapsed="false">
      <c r="A33" s="24" t="n">
        <v>22</v>
      </c>
      <c r="B33" s="46" t="s">
        <v>73</v>
      </c>
      <c r="C33" s="46" t="s">
        <v>86</v>
      </c>
      <c r="D33" s="24" t="n">
        <v>1947</v>
      </c>
      <c r="E33" s="15" t="n">
        <f aca="false">2001-D33</f>
        <v>54</v>
      </c>
      <c r="F33" s="52" t="s">
        <v>75</v>
      </c>
      <c r="G33" s="15"/>
      <c r="H33" s="53" t="n">
        <v>150</v>
      </c>
      <c r="I33" s="47" t="n">
        <v>290</v>
      </c>
      <c r="J33" s="48" t="n">
        <f aca="false">I33+I$4</f>
        <v>310</v>
      </c>
    </row>
    <row r="34" customFormat="false" ht="12.75" hidden="false" customHeight="false" outlineLevel="0" collapsed="false">
      <c r="A34" s="24" t="n">
        <v>23</v>
      </c>
      <c r="B34" s="46" t="s">
        <v>104</v>
      </c>
      <c r="C34" s="46" t="s">
        <v>105</v>
      </c>
      <c r="D34" s="24" t="n">
        <v>1954</v>
      </c>
      <c r="E34" s="15" t="n">
        <f aca="false">2001-D34</f>
        <v>47</v>
      </c>
      <c r="F34" s="52" t="s">
        <v>106</v>
      </c>
      <c r="G34" s="15"/>
      <c r="H34" s="53" t="n">
        <v>149</v>
      </c>
      <c r="I34" s="47" t="n">
        <v>270</v>
      </c>
      <c r="J34" s="48" t="n">
        <f aca="false">I34+I$4</f>
        <v>290</v>
      </c>
    </row>
    <row r="35" customFormat="false" ht="12.75" hidden="false" customHeight="false" outlineLevel="0" collapsed="false">
      <c r="A35" s="24" t="n">
        <v>24</v>
      </c>
      <c r="B35" s="46" t="s">
        <v>237</v>
      </c>
      <c r="C35" s="46" t="s">
        <v>95</v>
      </c>
      <c r="D35" s="24" t="n">
        <v>1953</v>
      </c>
      <c r="E35" s="15" t="n">
        <f aca="false">2001-D35</f>
        <v>48</v>
      </c>
      <c r="F35" s="52" t="s">
        <v>106</v>
      </c>
      <c r="G35" s="15"/>
      <c r="H35" s="53" t="n">
        <v>148</v>
      </c>
      <c r="I35" s="47" t="n">
        <v>260</v>
      </c>
      <c r="J35" s="48" t="n">
        <f aca="false">I35+I$4</f>
        <v>280</v>
      </c>
    </row>
    <row r="36" customFormat="false" ht="12.75" hidden="false" customHeight="false" outlineLevel="0" collapsed="false">
      <c r="A36" s="24" t="n">
        <v>25</v>
      </c>
      <c r="B36" s="46" t="s">
        <v>120</v>
      </c>
      <c r="C36" s="46" t="s">
        <v>105</v>
      </c>
      <c r="D36" s="24" t="n">
        <v>1962</v>
      </c>
      <c r="E36" s="15" t="n">
        <f aca="false">2001-D36</f>
        <v>39</v>
      </c>
      <c r="F36" s="52" t="s">
        <v>75</v>
      </c>
      <c r="G36" s="15"/>
      <c r="H36" s="53" t="n">
        <v>148</v>
      </c>
      <c r="I36" s="47" t="n">
        <v>260</v>
      </c>
      <c r="J36" s="48" t="n">
        <f aca="false">I36+I$4</f>
        <v>280</v>
      </c>
    </row>
    <row r="37" customFormat="false" ht="12.75" hidden="false" customHeight="false" outlineLevel="0" collapsed="false">
      <c r="A37" s="24" t="n">
        <v>26</v>
      </c>
      <c r="B37" s="46" t="s">
        <v>163</v>
      </c>
      <c r="C37" s="46" t="s">
        <v>66</v>
      </c>
      <c r="D37" s="24" t="n">
        <v>1963</v>
      </c>
      <c r="E37" s="15" t="n">
        <f aca="false">2001-D37</f>
        <v>38</v>
      </c>
      <c r="F37" s="52" t="s">
        <v>164</v>
      </c>
      <c r="G37" s="15"/>
      <c r="H37" s="53" t="n">
        <v>145</v>
      </c>
      <c r="I37" s="47" t="n">
        <v>240</v>
      </c>
      <c r="J37" s="48" t="n">
        <f aca="false">I37+I$4</f>
        <v>260</v>
      </c>
    </row>
    <row r="38" customFormat="false" ht="12.75" hidden="false" customHeight="false" outlineLevel="0" collapsed="false">
      <c r="A38" s="24" t="n">
        <v>27</v>
      </c>
      <c r="B38" s="46" t="s">
        <v>127</v>
      </c>
      <c r="C38" s="46" t="s">
        <v>128</v>
      </c>
      <c r="D38" s="24" t="n">
        <v>1987</v>
      </c>
      <c r="E38" s="15" t="n">
        <f aca="false">2001-D38</f>
        <v>14</v>
      </c>
      <c r="F38" s="52" t="s">
        <v>60</v>
      </c>
      <c r="G38" s="15"/>
      <c r="H38" s="53" t="n">
        <v>144</v>
      </c>
      <c r="I38" s="47" t="n">
        <v>230</v>
      </c>
      <c r="J38" s="48" t="n">
        <f aca="false">I38+I$4</f>
        <v>250</v>
      </c>
    </row>
    <row r="39" customFormat="false" ht="12.75" hidden="false" customHeight="false" outlineLevel="0" collapsed="false">
      <c r="A39" s="24" t="n">
        <v>28</v>
      </c>
      <c r="B39" s="46" t="s">
        <v>211</v>
      </c>
      <c r="C39" s="46" t="s">
        <v>212</v>
      </c>
      <c r="D39" s="24" t="n">
        <v>1957</v>
      </c>
      <c r="E39" s="15" t="n">
        <f aca="false">2001-D39</f>
        <v>44</v>
      </c>
      <c r="F39" s="52" t="s">
        <v>213</v>
      </c>
      <c r="G39" s="15"/>
      <c r="H39" s="53" t="n">
        <v>142</v>
      </c>
      <c r="I39" s="47" t="n">
        <v>220</v>
      </c>
      <c r="J39" s="48" t="n">
        <f aca="false">I39+I$4</f>
        <v>240</v>
      </c>
    </row>
    <row r="40" customFormat="false" ht="12.75" hidden="false" customHeight="false" outlineLevel="0" collapsed="false">
      <c r="A40" s="24" t="n">
        <v>29</v>
      </c>
      <c r="B40" s="46" t="s">
        <v>395</v>
      </c>
      <c r="C40" s="46" t="s">
        <v>216</v>
      </c>
      <c r="D40" s="24" t="n">
        <v>1987</v>
      </c>
      <c r="E40" s="15" t="n">
        <f aca="false">2001-D40</f>
        <v>14</v>
      </c>
      <c r="F40" s="52" t="s">
        <v>164</v>
      </c>
      <c r="G40" s="15"/>
      <c r="H40" s="53" t="n">
        <v>141</v>
      </c>
      <c r="I40" s="47" t="n">
        <v>210</v>
      </c>
      <c r="J40" s="48" t="n">
        <f aca="false">I40+I$4</f>
        <v>230</v>
      </c>
    </row>
    <row r="41" customFormat="false" ht="12.75" hidden="false" customHeight="false" outlineLevel="0" collapsed="false">
      <c r="A41" s="24" t="n">
        <v>30</v>
      </c>
      <c r="B41" s="46" t="s">
        <v>130</v>
      </c>
      <c r="C41" s="46" t="s">
        <v>113</v>
      </c>
      <c r="D41" s="24" t="n">
        <v>1986</v>
      </c>
      <c r="E41" s="15" t="n">
        <f aca="false">2001-D41</f>
        <v>15</v>
      </c>
      <c r="F41" s="52" t="s">
        <v>60</v>
      </c>
      <c r="G41" s="15"/>
      <c r="H41" s="53" t="n">
        <v>141</v>
      </c>
      <c r="I41" s="47" t="n">
        <v>210</v>
      </c>
      <c r="J41" s="48" t="n">
        <f aca="false">I41+I$4</f>
        <v>230</v>
      </c>
    </row>
    <row r="42" customFormat="false" ht="12.75" hidden="false" customHeight="false" outlineLevel="0" collapsed="false">
      <c r="A42" s="24" t="n">
        <v>31</v>
      </c>
      <c r="B42" s="46" t="s">
        <v>332</v>
      </c>
      <c r="C42" s="46" t="s">
        <v>143</v>
      </c>
      <c r="D42" s="24" t="n">
        <v>1931</v>
      </c>
      <c r="E42" s="15" t="n">
        <f aca="false">2001-D42</f>
        <v>70</v>
      </c>
      <c r="F42" s="52" t="s">
        <v>75</v>
      </c>
      <c r="G42" s="15"/>
      <c r="H42" s="53" t="n">
        <v>139</v>
      </c>
      <c r="I42" s="47" t="n">
        <v>195</v>
      </c>
      <c r="J42" s="48" t="n">
        <f aca="false">I42+I$4</f>
        <v>215</v>
      </c>
    </row>
    <row r="43" customFormat="false" ht="12.75" hidden="false" customHeight="false" outlineLevel="0" collapsed="false">
      <c r="A43" s="24" t="n">
        <v>32</v>
      </c>
      <c r="B43" s="46" t="s">
        <v>246</v>
      </c>
      <c r="C43" s="46" t="s">
        <v>170</v>
      </c>
      <c r="D43" s="24" t="n">
        <v>1979</v>
      </c>
      <c r="E43" s="15" t="n">
        <f aca="false">2001-D43</f>
        <v>22</v>
      </c>
      <c r="F43" s="52" t="s">
        <v>60</v>
      </c>
      <c r="G43" s="15"/>
      <c r="H43" s="53" t="n">
        <v>139</v>
      </c>
      <c r="I43" s="47" t="n">
        <v>195</v>
      </c>
      <c r="J43" s="48" t="n">
        <f aca="false">I43+I$4</f>
        <v>215</v>
      </c>
    </row>
    <row r="44" customFormat="false" ht="12.75" hidden="false" customHeight="false" outlineLevel="0" collapsed="false">
      <c r="A44" s="24" t="n">
        <v>33</v>
      </c>
      <c r="B44" s="46" t="s">
        <v>192</v>
      </c>
      <c r="C44" s="46" t="s">
        <v>193</v>
      </c>
      <c r="D44" s="24" t="n">
        <v>1952</v>
      </c>
      <c r="E44" s="15" t="n">
        <f aca="false">2001-D44</f>
        <v>49</v>
      </c>
      <c r="F44" s="52" t="s">
        <v>87</v>
      </c>
      <c r="G44" s="15"/>
      <c r="H44" s="53" t="n">
        <v>137</v>
      </c>
      <c r="I44" s="47" t="n">
        <v>190</v>
      </c>
      <c r="J44" s="48" t="n">
        <f aca="false">I44+I$4</f>
        <v>210</v>
      </c>
    </row>
    <row r="45" customFormat="false" ht="12.75" hidden="false" customHeight="false" outlineLevel="0" collapsed="false">
      <c r="A45" s="24" t="n">
        <v>34</v>
      </c>
      <c r="B45" s="46" t="s">
        <v>334</v>
      </c>
      <c r="C45" s="46" t="s">
        <v>85</v>
      </c>
      <c r="D45" s="24" t="n">
        <v>1945</v>
      </c>
      <c r="E45" s="15" t="n">
        <f aca="false">2001-D45</f>
        <v>56</v>
      </c>
      <c r="F45" s="52" t="s">
        <v>87</v>
      </c>
      <c r="G45" s="15"/>
      <c r="H45" s="53" t="n">
        <v>137</v>
      </c>
      <c r="I45" s="47" t="n">
        <v>190</v>
      </c>
      <c r="J45" s="48" t="n">
        <f aca="false">I45+I$4</f>
        <v>210</v>
      </c>
    </row>
    <row r="46" customFormat="false" ht="12.75" hidden="false" customHeight="false" outlineLevel="0" collapsed="false">
      <c r="A46" s="24" t="n">
        <v>35</v>
      </c>
      <c r="B46" s="46" t="s">
        <v>81</v>
      </c>
      <c r="C46" s="46" t="s">
        <v>82</v>
      </c>
      <c r="D46" s="24" t="n">
        <v>1948</v>
      </c>
      <c r="E46" s="15" t="n">
        <f aca="false">2001-D46</f>
        <v>53</v>
      </c>
      <c r="F46" s="52" t="s">
        <v>75</v>
      </c>
      <c r="G46" s="15"/>
      <c r="H46" s="53" t="n">
        <v>137</v>
      </c>
      <c r="I46" s="47" t="n">
        <v>190</v>
      </c>
      <c r="J46" s="48" t="n">
        <f aca="false">I46+I$4</f>
        <v>210</v>
      </c>
    </row>
    <row r="47" customFormat="false" ht="12.75" hidden="false" customHeight="false" outlineLevel="0" collapsed="false">
      <c r="A47" s="24" t="n">
        <v>36</v>
      </c>
      <c r="B47" s="46" t="s">
        <v>59</v>
      </c>
      <c r="C47" s="46" t="s">
        <v>57</v>
      </c>
      <c r="D47" s="24" t="n">
        <v>1978</v>
      </c>
      <c r="E47" s="15" t="n">
        <f aca="false">2001-D47</f>
        <v>23</v>
      </c>
      <c r="F47" s="52" t="s">
        <v>60</v>
      </c>
      <c r="G47" s="15"/>
      <c r="H47" s="53" t="n">
        <v>137</v>
      </c>
      <c r="I47" s="47" t="n">
        <v>190</v>
      </c>
      <c r="J47" s="48" t="n">
        <f aca="false">I47+I$4</f>
        <v>210</v>
      </c>
    </row>
    <row r="48" customFormat="false" ht="12.75" hidden="false" customHeight="false" outlineLevel="0" collapsed="false">
      <c r="A48" s="24" t="n">
        <v>37</v>
      </c>
      <c r="B48" s="46" t="s">
        <v>219</v>
      </c>
      <c r="C48" s="46" t="s">
        <v>133</v>
      </c>
      <c r="D48" s="24" t="n">
        <v>1970</v>
      </c>
      <c r="E48" s="15" t="n">
        <f aca="false">2001-D48</f>
        <v>31</v>
      </c>
      <c r="F48" s="52" t="s">
        <v>75</v>
      </c>
      <c r="G48" s="15"/>
      <c r="H48" s="53" t="n">
        <v>136</v>
      </c>
      <c r="I48" s="47" t="n">
        <v>170</v>
      </c>
      <c r="J48" s="48" t="n">
        <f aca="false">I48+I$4</f>
        <v>190</v>
      </c>
    </row>
    <row r="49" customFormat="false" ht="12.75" hidden="false" customHeight="false" outlineLevel="0" collapsed="false">
      <c r="A49" s="24" t="n">
        <v>38</v>
      </c>
      <c r="B49" s="46" t="s">
        <v>201</v>
      </c>
      <c r="C49" s="46" t="s">
        <v>167</v>
      </c>
      <c r="D49" s="24" t="n">
        <v>1960</v>
      </c>
      <c r="E49" s="15" t="n">
        <f aca="false">2001-D49</f>
        <v>41</v>
      </c>
      <c r="F49" s="52" t="s">
        <v>202</v>
      </c>
      <c r="G49" s="15"/>
      <c r="H49" s="53" t="n">
        <v>135</v>
      </c>
      <c r="I49" s="47" t="n">
        <v>165</v>
      </c>
      <c r="J49" s="48" t="n">
        <f aca="false">I49+I$4</f>
        <v>185</v>
      </c>
    </row>
    <row r="50" customFormat="false" ht="12.75" hidden="false" customHeight="false" outlineLevel="0" collapsed="false">
      <c r="A50" s="24" t="n">
        <v>39</v>
      </c>
      <c r="B50" s="46" t="s">
        <v>130</v>
      </c>
      <c r="C50" s="46" t="s">
        <v>258</v>
      </c>
      <c r="D50" s="24" t="n">
        <v>1964</v>
      </c>
      <c r="E50" s="15" t="n">
        <f aca="false">2001-D50</f>
        <v>37</v>
      </c>
      <c r="F50" s="52" t="s">
        <v>75</v>
      </c>
      <c r="G50" s="15"/>
      <c r="H50" s="53" t="n">
        <v>135</v>
      </c>
      <c r="I50" s="47" t="n">
        <v>165</v>
      </c>
      <c r="J50" s="48" t="n">
        <f aca="false">I50+I$4</f>
        <v>185</v>
      </c>
    </row>
    <row r="51" customFormat="false" ht="12.75" hidden="false" customHeight="false" outlineLevel="0" collapsed="false">
      <c r="A51" s="24" t="n">
        <v>40</v>
      </c>
      <c r="B51" s="46" t="s">
        <v>262</v>
      </c>
      <c r="C51" s="46" t="s">
        <v>113</v>
      </c>
      <c r="D51" s="24" t="n">
        <v>1958</v>
      </c>
      <c r="E51" s="15" t="n">
        <f aca="false">2001-D51</f>
        <v>43</v>
      </c>
      <c r="F51" s="52" t="s">
        <v>75</v>
      </c>
      <c r="G51" s="15"/>
      <c r="H51" s="53" t="n">
        <v>134</v>
      </c>
      <c r="I51" s="47" t="n">
        <v>155</v>
      </c>
      <c r="J51" s="48" t="n">
        <f aca="false">I51+I$4</f>
        <v>175</v>
      </c>
    </row>
    <row r="52" customFormat="false" ht="12.75" hidden="false" customHeight="false" outlineLevel="0" collapsed="false">
      <c r="A52" s="24" t="n">
        <v>41</v>
      </c>
      <c r="B52" s="46" t="s">
        <v>196</v>
      </c>
      <c r="C52" s="46" t="s">
        <v>197</v>
      </c>
      <c r="D52" s="24" t="n">
        <v>1959</v>
      </c>
      <c r="E52" s="15" t="n">
        <f aca="false">2001-D52</f>
        <v>42</v>
      </c>
      <c r="F52" s="52" t="s">
        <v>87</v>
      </c>
      <c r="G52" s="15"/>
      <c r="H52" s="53" t="n">
        <v>130</v>
      </c>
      <c r="I52" s="47" t="n">
        <v>150</v>
      </c>
      <c r="J52" s="48" t="n">
        <f aca="false">I52+I$4</f>
        <v>170</v>
      </c>
    </row>
    <row r="53" customFormat="false" ht="12.75" hidden="false" customHeight="false" outlineLevel="0" collapsed="false">
      <c r="A53" s="24" t="n">
        <v>42</v>
      </c>
      <c r="B53" s="46" t="s">
        <v>124</v>
      </c>
      <c r="C53" s="46" t="s">
        <v>125</v>
      </c>
      <c r="D53" s="24" t="n">
        <v>1986</v>
      </c>
      <c r="E53" s="15" t="n">
        <f aca="false">2001-D53</f>
        <v>15</v>
      </c>
      <c r="F53" s="52" t="s">
        <v>126</v>
      </c>
      <c r="G53" s="15"/>
      <c r="H53" s="53" t="n">
        <v>130</v>
      </c>
      <c r="I53" s="47" t="n">
        <v>150</v>
      </c>
      <c r="J53" s="48" t="n">
        <f aca="false">I53+I$4</f>
        <v>170</v>
      </c>
    </row>
    <row r="54" customFormat="false" ht="12.75" hidden="false" customHeight="false" outlineLevel="0" collapsed="false">
      <c r="A54" s="24" t="n">
        <v>43</v>
      </c>
      <c r="B54" s="46" t="s">
        <v>260</v>
      </c>
      <c r="C54" s="46" t="s">
        <v>261</v>
      </c>
      <c r="D54" s="24" t="n">
        <v>1989</v>
      </c>
      <c r="E54" s="15" t="n">
        <f aca="false">2001-D54</f>
        <v>12</v>
      </c>
      <c r="F54" s="52" t="s">
        <v>60</v>
      </c>
      <c r="G54" s="15"/>
      <c r="H54" s="53" t="n">
        <v>130</v>
      </c>
      <c r="I54" s="47" t="n">
        <v>150</v>
      </c>
      <c r="J54" s="48" t="n">
        <f aca="false">I54+I$4</f>
        <v>170</v>
      </c>
    </row>
    <row r="55" customFormat="false" ht="12.75" hidden="false" customHeight="false" outlineLevel="0" collapsed="false">
      <c r="A55" s="24" t="n">
        <v>44</v>
      </c>
      <c r="B55" s="46" t="s">
        <v>61</v>
      </c>
      <c r="C55" s="46" t="s">
        <v>62</v>
      </c>
      <c r="D55" s="24" t="n">
        <v>1958</v>
      </c>
      <c r="E55" s="15" t="n">
        <f aca="false">2001-D55</f>
        <v>43</v>
      </c>
      <c r="F55" s="52" t="s">
        <v>405</v>
      </c>
      <c r="G55" s="15"/>
      <c r="H55" s="53" t="n">
        <v>130</v>
      </c>
      <c r="I55" s="47" t="n">
        <v>150</v>
      </c>
      <c r="J55" s="48" t="n">
        <f aca="false">I55+I$4</f>
        <v>170</v>
      </c>
    </row>
    <row r="56" customFormat="false" ht="12.75" hidden="false" customHeight="false" outlineLevel="0" collapsed="false">
      <c r="A56" s="24" t="n">
        <v>45</v>
      </c>
      <c r="B56" s="46" t="s">
        <v>96</v>
      </c>
      <c r="C56" s="46" t="s">
        <v>97</v>
      </c>
      <c r="D56" s="24" t="n">
        <v>1962</v>
      </c>
      <c r="E56" s="15" t="n">
        <f aca="false">2001-D56</f>
        <v>39</v>
      </c>
      <c r="F56" s="52" t="s">
        <v>306</v>
      </c>
      <c r="G56" s="15"/>
      <c r="H56" s="53" t="n">
        <v>129</v>
      </c>
      <c r="I56" s="47" t="n">
        <v>130</v>
      </c>
      <c r="J56" s="48" t="n">
        <f aca="false">I56+I$4</f>
        <v>150</v>
      </c>
    </row>
    <row r="57" customFormat="false" ht="12.75" hidden="false" customHeight="false" outlineLevel="0" collapsed="false">
      <c r="A57" s="24" t="n">
        <v>46</v>
      </c>
      <c r="B57" s="46" t="s">
        <v>84</v>
      </c>
      <c r="C57" s="46" t="s">
        <v>85</v>
      </c>
      <c r="D57" s="24" t="n">
        <v>1980</v>
      </c>
      <c r="E57" s="15" t="n">
        <f aca="false">2001-D57</f>
        <v>21</v>
      </c>
      <c r="F57" s="52" t="s">
        <v>58</v>
      </c>
      <c r="G57" s="15"/>
      <c r="H57" s="53" t="n">
        <v>129</v>
      </c>
      <c r="I57" s="47" t="n">
        <v>130</v>
      </c>
      <c r="J57" s="48" t="n">
        <f aca="false">I57+I$4</f>
        <v>150</v>
      </c>
    </row>
    <row r="58" customFormat="false" ht="12.75" hidden="false" customHeight="false" outlineLevel="0" collapsed="false">
      <c r="A58" s="24" t="n">
        <v>47</v>
      </c>
      <c r="B58" s="46" t="s">
        <v>108</v>
      </c>
      <c r="C58" s="46" t="s">
        <v>109</v>
      </c>
      <c r="D58" s="24" t="n">
        <v>1954</v>
      </c>
      <c r="E58" s="15" t="n">
        <f aca="false">2001-D58</f>
        <v>47</v>
      </c>
      <c r="F58" s="52" t="s">
        <v>75</v>
      </c>
      <c r="G58" s="15"/>
      <c r="H58" s="53" t="n">
        <v>128</v>
      </c>
      <c r="I58" s="47" t="n">
        <v>120</v>
      </c>
      <c r="J58" s="48" t="n">
        <f aca="false">I58+I$4</f>
        <v>140</v>
      </c>
    </row>
    <row r="59" customFormat="false" ht="12.75" hidden="false" customHeight="false" outlineLevel="0" collapsed="false">
      <c r="A59" s="24" t="n">
        <v>48</v>
      </c>
      <c r="B59" s="46" t="s">
        <v>223</v>
      </c>
      <c r="C59" s="46" t="s">
        <v>224</v>
      </c>
      <c r="D59" s="24" t="n">
        <v>1974</v>
      </c>
      <c r="E59" s="15" t="n">
        <f aca="false">2001-D59</f>
        <v>27</v>
      </c>
      <c r="F59" s="52" t="s">
        <v>256</v>
      </c>
      <c r="G59" s="15"/>
      <c r="H59" s="53" t="n">
        <v>128</v>
      </c>
      <c r="I59" s="47" t="n">
        <v>120</v>
      </c>
      <c r="J59" s="48" t="n">
        <f aca="false">I59+I$4</f>
        <v>140</v>
      </c>
    </row>
    <row r="60" customFormat="false" ht="12.75" hidden="false" customHeight="false" outlineLevel="0" collapsed="false">
      <c r="A60" s="24" t="n">
        <v>49</v>
      </c>
      <c r="B60" s="46" t="s">
        <v>260</v>
      </c>
      <c r="C60" s="46" t="s">
        <v>347</v>
      </c>
      <c r="D60" s="24" t="n">
        <v>1963</v>
      </c>
      <c r="E60" s="15" t="n">
        <f aca="false">2001-D60</f>
        <v>38</v>
      </c>
      <c r="F60" s="52" t="s">
        <v>75</v>
      </c>
      <c r="G60" s="15"/>
      <c r="H60" s="53" t="n">
        <v>127</v>
      </c>
      <c r="I60" s="47" t="n">
        <v>115</v>
      </c>
      <c r="J60" s="48" t="n">
        <f aca="false">I60+I$4</f>
        <v>135</v>
      </c>
    </row>
    <row r="61" customFormat="false" ht="12.75" hidden="false" customHeight="false" outlineLevel="0" collapsed="false">
      <c r="A61" s="24" t="n">
        <v>50</v>
      </c>
      <c r="B61" s="46" t="s">
        <v>150</v>
      </c>
      <c r="C61" s="46" t="s">
        <v>85</v>
      </c>
      <c r="D61" s="24" t="n">
        <v>1952</v>
      </c>
      <c r="E61" s="15" t="n">
        <f aca="false">2001-D61</f>
        <v>49</v>
      </c>
      <c r="F61" s="52" t="s">
        <v>151</v>
      </c>
      <c r="G61" s="15" t="s">
        <v>119</v>
      </c>
      <c r="H61" s="53" t="n">
        <v>126</v>
      </c>
      <c r="I61" s="47" t="n">
        <v>110</v>
      </c>
      <c r="J61" s="48" t="n">
        <f aca="false">I61+I$4</f>
        <v>130</v>
      </c>
    </row>
    <row r="62" customFormat="false" ht="12.75" hidden="false" customHeight="false" outlineLevel="0" collapsed="false">
      <c r="A62" s="24" t="n">
        <v>51</v>
      </c>
      <c r="B62" s="46" t="s">
        <v>312</v>
      </c>
      <c r="C62" s="46" t="s">
        <v>143</v>
      </c>
      <c r="D62" s="24" t="n">
        <v>1957</v>
      </c>
      <c r="E62" s="15" t="n">
        <f aca="false">2001-D62</f>
        <v>44</v>
      </c>
      <c r="F62" s="52" t="s">
        <v>151</v>
      </c>
      <c r="G62" s="15"/>
      <c r="H62" s="53" t="n">
        <v>126</v>
      </c>
      <c r="I62" s="47" t="n">
        <v>110</v>
      </c>
      <c r="J62" s="48" t="n">
        <f aca="false">I62+I$4</f>
        <v>130</v>
      </c>
    </row>
    <row r="63" customFormat="false" ht="12.75" hidden="false" customHeight="false" outlineLevel="0" collapsed="false">
      <c r="A63" s="24" t="n">
        <v>52</v>
      </c>
      <c r="B63" s="46" t="s">
        <v>132</v>
      </c>
      <c r="C63" s="46" t="s">
        <v>133</v>
      </c>
      <c r="D63" s="24" t="n">
        <v>1967</v>
      </c>
      <c r="E63" s="15" t="n">
        <f aca="false">2001-D63</f>
        <v>34</v>
      </c>
      <c r="F63" s="52" t="s">
        <v>103</v>
      </c>
      <c r="G63" s="15"/>
      <c r="H63" s="53" t="n">
        <v>126</v>
      </c>
      <c r="I63" s="47" t="n">
        <v>110</v>
      </c>
      <c r="J63" s="48" t="n">
        <f aca="false">I63+I$4</f>
        <v>130</v>
      </c>
    </row>
    <row r="64" customFormat="false" ht="12.75" hidden="false" customHeight="false" outlineLevel="0" collapsed="false">
      <c r="A64" s="24" t="n">
        <v>53</v>
      </c>
      <c r="B64" s="46" t="s">
        <v>172</v>
      </c>
      <c r="C64" s="46" t="s">
        <v>95</v>
      </c>
      <c r="D64" s="24" t="n">
        <v>1955</v>
      </c>
      <c r="E64" s="15" t="n">
        <f aca="false">2001-D64</f>
        <v>46</v>
      </c>
      <c r="F64" s="52" t="s">
        <v>75</v>
      </c>
      <c r="G64" s="15"/>
      <c r="H64" s="53" t="n">
        <v>125</v>
      </c>
      <c r="I64" s="47" t="n">
        <v>98</v>
      </c>
      <c r="J64" s="48" t="n">
        <f aca="false">I64+I$4</f>
        <v>118</v>
      </c>
    </row>
    <row r="65" customFormat="false" ht="12.75" hidden="false" customHeight="false" outlineLevel="0" collapsed="false">
      <c r="A65" s="24" t="n">
        <v>54</v>
      </c>
      <c r="B65" s="46" t="s">
        <v>227</v>
      </c>
      <c r="C65" s="46" t="s">
        <v>105</v>
      </c>
      <c r="D65" s="24" t="n">
        <v>1947</v>
      </c>
      <c r="E65" s="15" t="n">
        <f aca="false">2001-D65</f>
        <v>54</v>
      </c>
      <c r="F65" s="52" t="s">
        <v>75</v>
      </c>
      <c r="G65" s="15"/>
      <c r="H65" s="53" t="n">
        <v>124</v>
      </c>
      <c r="I65" s="47" t="n">
        <v>96</v>
      </c>
      <c r="J65" s="48" t="n">
        <f aca="false">I65+I$4</f>
        <v>116</v>
      </c>
    </row>
    <row r="66" customFormat="false" ht="12.75" hidden="false" customHeight="false" outlineLevel="0" collapsed="false">
      <c r="A66" s="24" t="n">
        <v>55</v>
      </c>
      <c r="B66" s="46" t="s">
        <v>406</v>
      </c>
      <c r="C66" s="46" t="s">
        <v>105</v>
      </c>
      <c r="D66" s="24" t="n">
        <v>1958</v>
      </c>
      <c r="E66" s="15" t="n">
        <f aca="false">2001-D66</f>
        <v>43</v>
      </c>
      <c r="F66" s="52" t="s">
        <v>126</v>
      </c>
      <c r="G66" s="15"/>
      <c r="H66" s="53" t="n">
        <v>120</v>
      </c>
      <c r="I66" s="47" t="n">
        <v>94</v>
      </c>
      <c r="J66" s="48" t="n">
        <f aca="false">I66+I$4</f>
        <v>114</v>
      </c>
    </row>
    <row r="67" customFormat="false" ht="12.75" hidden="false" customHeight="false" outlineLevel="0" collapsed="false">
      <c r="A67" s="24" t="n">
        <v>56</v>
      </c>
      <c r="B67" s="46" t="s">
        <v>407</v>
      </c>
      <c r="C67" s="46" t="s">
        <v>97</v>
      </c>
      <c r="D67" s="24" t="n">
        <v>1938</v>
      </c>
      <c r="E67" s="15" t="n">
        <f aca="false">2001-D67</f>
        <v>63</v>
      </c>
      <c r="F67" s="52" t="s">
        <v>408</v>
      </c>
      <c r="G67" s="15"/>
      <c r="H67" s="53" t="n">
        <v>117</v>
      </c>
      <c r="I67" s="47" t="n">
        <v>92</v>
      </c>
      <c r="J67" s="48" t="n">
        <f aca="false">I67+I$4</f>
        <v>112</v>
      </c>
    </row>
    <row r="68" customFormat="false" ht="12.75" hidden="false" customHeight="false" outlineLevel="0" collapsed="false">
      <c r="A68" s="24" t="n">
        <v>57</v>
      </c>
      <c r="B68" s="46" t="s">
        <v>176</v>
      </c>
      <c r="C68" s="46" t="s">
        <v>177</v>
      </c>
      <c r="D68" s="24" t="n">
        <v>1984</v>
      </c>
      <c r="E68" s="15" t="n">
        <f aca="false">2001-D68</f>
        <v>17</v>
      </c>
      <c r="F68" s="52" t="s">
        <v>397</v>
      </c>
      <c r="G68" s="15"/>
      <c r="H68" s="53" t="n">
        <v>116</v>
      </c>
      <c r="I68" s="47" t="n">
        <v>90</v>
      </c>
      <c r="J68" s="48" t="n">
        <f aca="false">I68+I$4</f>
        <v>110</v>
      </c>
    </row>
    <row r="69" customFormat="false" ht="12.75" hidden="false" customHeight="false" outlineLevel="0" collapsed="false">
      <c r="A69" s="24" t="n">
        <v>58</v>
      </c>
      <c r="B69" s="46" t="s">
        <v>59</v>
      </c>
      <c r="C69" s="46" t="s">
        <v>122</v>
      </c>
      <c r="D69" s="24" t="n">
        <v>1983</v>
      </c>
      <c r="E69" s="15" t="n">
        <f aca="false">2001-D69</f>
        <v>18</v>
      </c>
      <c r="F69" s="52" t="s">
        <v>60</v>
      </c>
      <c r="G69" s="15"/>
      <c r="H69" s="53" t="n">
        <v>116</v>
      </c>
      <c r="I69" s="47" t="n">
        <v>90</v>
      </c>
      <c r="J69" s="48" t="n">
        <f aca="false">I69+I$4</f>
        <v>110</v>
      </c>
    </row>
    <row r="70" customFormat="false" ht="12.75" hidden="false" customHeight="false" outlineLevel="0" collapsed="false">
      <c r="A70" s="24" t="n">
        <v>59</v>
      </c>
      <c r="B70" s="46" t="s">
        <v>406</v>
      </c>
      <c r="C70" s="46" t="s">
        <v>57</v>
      </c>
      <c r="D70" s="24" t="n">
        <v>1980</v>
      </c>
      <c r="E70" s="15" t="n">
        <f aca="false">2001-D70</f>
        <v>21</v>
      </c>
      <c r="F70" s="52" t="s">
        <v>126</v>
      </c>
      <c r="G70" s="15"/>
      <c r="H70" s="53" t="n">
        <v>116</v>
      </c>
      <c r="I70" s="47" t="n">
        <v>90</v>
      </c>
      <c r="J70" s="48" t="n">
        <f aca="false">I70+I$4</f>
        <v>110</v>
      </c>
    </row>
    <row r="71" customFormat="false" ht="12.75" hidden="false" customHeight="false" outlineLevel="0" collapsed="false">
      <c r="A71" s="24" t="n">
        <v>60</v>
      </c>
      <c r="B71" s="46" t="s">
        <v>236</v>
      </c>
      <c r="C71" s="46" t="s">
        <v>109</v>
      </c>
      <c r="D71" s="24" t="n">
        <v>1953</v>
      </c>
      <c r="E71" s="15" t="n">
        <f aca="false">2001-D71</f>
        <v>48</v>
      </c>
      <c r="F71" s="52" t="s">
        <v>75</v>
      </c>
      <c r="G71" s="15"/>
      <c r="H71" s="53" t="n">
        <v>115</v>
      </c>
      <c r="I71" s="47" t="n">
        <v>84</v>
      </c>
      <c r="J71" s="48" t="n">
        <f aca="false">I71+I$4</f>
        <v>104</v>
      </c>
    </row>
    <row r="72" customFormat="false" ht="12.75" hidden="false" customHeight="false" outlineLevel="0" collapsed="false">
      <c r="A72" s="24" t="n">
        <v>61</v>
      </c>
      <c r="B72" s="46" t="s">
        <v>267</v>
      </c>
      <c r="C72" s="46" t="s">
        <v>74</v>
      </c>
      <c r="D72" s="24" t="n">
        <v>1984</v>
      </c>
      <c r="E72" s="15" t="n">
        <f aca="false">2001-D72</f>
        <v>17</v>
      </c>
      <c r="F72" s="52" t="s">
        <v>60</v>
      </c>
      <c r="G72" s="15"/>
      <c r="H72" s="53" t="n">
        <v>115</v>
      </c>
      <c r="I72" s="47" t="n">
        <v>84</v>
      </c>
      <c r="J72" s="48" t="n">
        <f aca="false">I72+I$4</f>
        <v>104</v>
      </c>
    </row>
    <row r="73" customFormat="false" ht="12.75" hidden="false" customHeight="false" outlineLevel="0" collapsed="false">
      <c r="A73" s="24" t="n">
        <v>62</v>
      </c>
      <c r="B73" s="46" t="s">
        <v>65</v>
      </c>
      <c r="C73" s="46" t="s">
        <v>143</v>
      </c>
      <c r="D73" s="24" t="n">
        <v>1959</v>
      </c>
      <c r="E73" s="15" t="n">
        <f aca="false">2001-D73</f>
        <v>42</v>
      </c>
      <c r="F73" s="52" t="s">
        <v>68</v>
      </c>
      <c r="G73" s="15" t="s">
        <v>67</v>
      </c>
      <c r="H73" s="53" t="n">
        <v>115</v>
      </c>
      <c r="I73" s="47" t="n">
        <v>84</v>
      </c>
      <c r="J73" s="48" t="n">
        <f aca="false">I73+I$4</f>
        <v>104</v>
      </c>
    </row>
    <row r="74" customFormat="false" ht="12.75" hidden="false" customHeight="false" outlineLevel="0" collapsed="false">
      <c r="A74" s="24" t="n">
        <v>63</v>
      </c>
      <c r="B74" s="46" t="s">
        <v>96</v>
      </c>
      <c r="C74" s="46" t="s">
        <v>101</v>
      </c>
      <c r="D74" s="24" t="n">
        <v>1960</v>
      </c>
      <c r="E74" s="15" t="n">
        <f aca="false">2001-D74</f>
        <v>41</v>
      </c>
      <c r="F74" s="52" t="s">
        <v>306</v>
      </c>
      <c r="G74" s="15"/>
      <c r="H74" s="53" t="n">
        <v>114</v>
      </c>
      <c r="I74" s="47" t="n">
        <v>78</v>
      </c>
      <c r="J74" s="48" t="n">
        <f aca="false">I74+I$4</f>
        <v>98</v>
      </c>
    </row>
    <row r="75" customFormat="false" ht="12.75" hidden="false" customHeight="false" outlineLevel="0" collapsed="false">
      <c r="A75" s="24" t="n">
        <v>64</v>
      </c>
      <c r="B75" s="46" t="s">
        <v>284</v>
      </c>
      <c r="C75" s="46" t="s">
        <v>206</v>
      </c>
      <c r="D75" s="24" t="n">
        <v>1965</v>
      </c>
      <c r="E75" s="15" t="n">
        <f aca="false">2001-D75</f>
        <v>36</v>
      </c>
      <c r="F75" s="52" t="s">
        <v>75</v>
      </c>
      <c r="G75" s="15"/>
      <c r="H75" s="53" t="n">
        <v>113</v>
      </c>
      <c r="I75" s="47" t="n">
        <v>76</v>
      </c>
      <c r="J75" s="48" t="n">
        <f aca="false">I75+I$4</f>
        <v>96</v>
      </c>
    </row>
    <row r="76" customFormat="false" ht="12.75" hidden="false" customHeight="false" outlineLevel="0" collapsed="false">
      <c r="A76" s="24" t="n">
        <v>65</v>
      </c>
      <c r="B76" s="46" t="s">
        <v>157</v>
      </c>
      <c r="C76" s="46" t="s">
        <v>57</v>
      </c>
      <c r="D76" s="24" t="n">
        <v>1985</v>
      </c>
      <c r="E76" s="15" t="n">
        <f aca="false">2001-D76</f>
        <v>16</v>
      </c>
      <c r="F76" s="52" t="s">
        <v>60</v>
      </c>
      <c r="G76" s="15"/>
      <c r="H76" s="53" t="n">
        <v>113</v>
      </c>
      <c r="I76" s="47" t="n">
        <v>76</v>
      </c>
      <c r="J76" s="48" t="n">
        <f aca="false">I76+I$4</f>
        <v>96</v>
      </c>
    </row>
    <row r="77" customFormat="false" ht="12.75" hidden="false" customHeight="false" outlineLevel="0" collapsed="false">
      <c r="A77" s="24" t="n">
        <v>66</v>
      </c>
      <c r="B77" s="46" t="s">
        <v>269</v>
      </c>
      <c r="C77" s="46" t="s">
        <v>270</v>
      </c>
      <c r="D77" s="24" t="n">
        <v>1959</v>
      </c>
      <c r="E77" s="15" t="n">
        <f aca="false">2001-D77</f>
        <v>42</v>
      </c>
      <c r="F77" s="52" t="s">
        <v>202</v>
      </c>
      <c r="G77" s="15"/>
      <c r="H77" s="53" t="n">
        <v>112</v>
      </c>
      <c r="I77" s="47" t="n">
        <v>72</v>
      </c>
      <c r="J77" s="48" t="n">
        <f aca="false">I77+I$4</f>
        <v>92</v>
      </c>
    </row>
    <row r="78" customFormat="false" ht="12.75" hidden="false" customHeight="false" outlineLevel="0" collapsed="false">
      <c r="A78" s="24" t="n">
        <v>67</v>
      </c>
      <c r="B78" s="46" t="s">
        <v>92</v>
      </c>
      <c r="C78" s="46" t="s">
        <v>93</v>
      </c>
      <c r="D78" s="24" t="n">
        <v>1977</v>
      </c>
      <c r="E78" s="15" t="n">
        <f aca="false">2001-D78</f>
        <v>24</v>
      </c>
      <c r="F78" s="52" t="s">
        <v>60</v>
      </c>
      <c r="G78" s="15" t="s">
        <v>78</v>
      </c>
      <c r="H78" s="53" t="n">
        <v>111</v>
      </c>
      <c r="I78" s="47" t="n">
        <v>70</v>
      </c>
      <c r="J78" s="48" t="n">
        <f aca="false">I78+I$4</f>
        <v>90</v>
      </c>
    </row>
    <row r="79" customFormat="false" ht="12.75" hidden="false" customHeight="false" outlineLevel="0" collapsed="false">
      <c r="A79" s="24" t="n">
        <v>68</v>
      </c>
      <c r="B79" s="46" t="s">
        <v>230</v>
      </c>
      <c r="C79" s="46" t="s">
        <v>231</v>
      </c>
      <c r="D79" s="24" t="n">
        <v>1987</v>
      </c>
      <c r="E79" s="15" t="n">
        <f aca="false">2001-D79</f>
        <v>14</v>
      </c>
      <c r="F79" s="52" t="s">
        <v>60</v>
      </c>
      <c r="G79" s="15"/>
      <c r="H79" s="53" t="n">
        <v>109</v>
      </c>
      <c r="I79" s="47" t="n">
        <v>68</v>
      </c>
      <c r="J79" s="48" t="n">
        <f aca="false">I79+I$4</f>
        <v>88</v>
      </c>
    </row>
    <row r="80" customFormat="false" ht="12.75" hidden="false" customHeight="false" outlineLevel="0" collapsed="false">
      <c r="A80" s="24" t="n">
        <v>69</v>
      </c>
      <c r="B80" s="46" t="s">
        <v>220</v>
      </c>
      <c r="C80" s="46" t="s">
        <v>221</v>
      </c>
      <c r="D80" s="24" t="n">
        <v>1983</v>
      </c>
      <c r="E80" s="15" t="n">
        <f aca="false">2001-D80</f>
        <v>18</v>
      </c>
      <c r="F80" s="52" t="s">
        <v>222</v>
      </c>
      <c r="G80" s="15"/>
      <c r="H80" s="53" t="n">
        <v>108</v>
      </c>
      <c r="I80" s="47" t="n">
        <v>66</v>
      </c>
      <c r="J80" s="48" t="n">
        <f aca="false">I80+I$4</f>
        <v>86</v>
      </c>
    </row>
    <row r="81" customFormat="false" ht="12.75" hidden="false" customHeight="false" outlineLevel="0" collapsed="false">
      <c r="A81" s="24" t="n">
        <v>70</v>
      </c>
      <c r="B81" s="46" t="s">
        <v>198</v>
      </c>
      <c r="C81" s="46" t="s">
        <v>199</v>
      </c>
      <c r="D81" s="24" t="n">
        <v>1970</v>
      </c>
      <c r="E81" s="15" t="n">
        <f aca="false">2001-D81</f>
        <v>31</v>
      </c>
      <c r="F81" s="52" t="s">
        <v>75</v>
      </c>
      <c r="G81" s="15"/>
      <c r="H81" s="53" t="n">
        <v>105</v>
      </c>
      <c r="I81" s="47" t="n">
        <v>64</v>
      </c>
      <c r="J81" s="48" t="n">
        <f aca="false">I81+I$4</f>
        <v>84</v>
      </c>
    </row>
    <row r="82" customFormat="false" ht="12.75" hidden="false" customHeight="false" outlineLevel="0" collapsed="false">
      <c r="A82" s="24" t="n">
        <v>71</v>
      </c>
      <c r="B82" s="46" t="s">
        <v>364</v>
      </c>
      <c r="C82" s="46" t="s">
        <v>365</v>
      </c>
      <c r="D82" s="24" t="n">
        <v>1986</v>
      </c>
      <c r="E82" s="15" t="n">
        <f aca="false">2001-D82</f>
        <v>15</v>
      </c>
      <c r="F82" s="52" t="s">
        <v>60</v>
      </c>
      <c r="G82" s="15"/>
      <c r="H82" s="53" t="n">
        <v>103</v>
      </c>
      <c r="I82" s="47" t="n">
        <v>62</v>
      </c>
      <c r="J82" s="48" t="n">
        <f aca="false">I82+I$4</f>
        <v>82</v>
      </c>
    </row>
    <row r="83" customFormat="false" ht="12.75" hidden="false" customHeight="false" outlineLevel="0" collapsed="false">
      <c r="A83" s="24" t="n">
        <v>72</v>
      </c>
      <c r="B83" s="46" t="s">
        <v>92</v>
      </c>
      <c r="C83" s="46" t="s">
        <v>339</v>
      </c>
      <c r="D83" s="24" t="n">
        <v>1981</v>
      </c>
      <c r="E83" s="15" t="n">
        <f aca="false">2001-D83</f>
        <v>20</v>
      </c>
      <c r="F83" s="52" t="s">
        <v>60</v>
      </c>
      <c r="G83" s="15"/>
      <c r="H83" s="53" t="n">
        <v>103</v>
      </c>
      <c r="I83" s="47" t="n">
        <v>62</v>
      </c>
      <c r="J83" s="48" t="n">
        <f aca="false">I83+I$4</f>
        <v>82</v>
      </c>
    </row>
    <row r="84" customFormat="false" ht="12.75" hidden="false" customHeight="false" outlineLevel="0" collapsed="false">
      <c r="A84" s="24" t="n">
        <v>73</v>
      </c>
      <c r="B84" s="46" t="s">
        <v>65</v>
      </c>
      <c r="C84" s="46" t="s">
        <v>143</v>
      </c>
      <c r="D84" s="24" t="n">
        <v>1987</v>
      </c>
      <c r="E84" s="15" t="n">
        <f aca="false">2001-D84</f>
        <v>14</v>
      </c>
      <c r="F84" s="52" t="s">
        <v>68</v>
      </c>
      <c r="G84" s="15"/>
      <c r="H84" s="53" t="n">
        <v>98</v>
      </c>
      <c r="I84" s="47" t="n">
        <v>58</v>
      </c>
      <c r="J84" s="48" t="n">
        <f aca="false">I84+I$4</f>
        <v>78</v>
      </c>
    </row>
    <row r="85" customFormat="false" ht="12.75" hidden="false" customHeight="false" outlineLevel="0" collapsed="false">
      <c r="A85" s="24" t="n">
        <v>74</v>
      </c>
      <c r="B85" s="46" t="s">
        <v>92</v>
      </c>
      <c r="C85" s="46" t="s">
        <v>93</v>
      </c>
      <c r="D85" s="24" t="n">
        <v>1983</v>
      </c>
      <c r="E85" s="15" t="n">
        <f aca="false">2001-D85</f>
        <v>18</v>
      </c>
      <c r="F85" s="52" t="s">
        <v>60</v>
      </c>
      <c r="G85" s="15"/>
      <c r="H85" s="53" t="n">
        <v>93</v>
      </c>
      <c r="I85" s="47" t="n">
        <v>57</v>
      </c>
      <c r="J85" s="48" t="n">
        <f aca="false">I85+I$4</f>
        <v>77</v>
      </c>
    </row>
    <row r="86" customFormat="false" ht="12.75" hidden="false" customHeight="false" outlineLevel="0" collapsed="false">
      <c r="A86" s="24" t="n">
        <v>75</v>
      </c>
      <c r="B86" s="46" t="s">
        <v>255</v>
      </c>
      <c r="C86" s="46" t="s">
        <v>113</v>
      </c>
      <c r="D86" s="24" t="n">
        <v>1962</v>
      </c>
      <c r="E86" s="15" t="n">
        <f aca="false">2001-D86</f>
        <v>39</v>
      </c>
      <c r="F86" s="52" t="s">
        <v>256</v>
      </c>
      <c r="G86" s="15" t="s">
        <v>67</v>
      </c>
      <c r="H86" s="53" t="n">
        <v>85</v>
      </c>
      <c r="I86" s="47" t="n">
        <v>56</v>
      </c>
      <c r="J86" s="48" t="n">
        <f aca="false">I86+I$4</f>
        <v>76</v>
      </c>
    </row>
    <row r="87" customFormat="false" ht="12.75" hidden="false" customHeight="false" outlineLevel="0" collapsed="false">
      <c r="A87" s="24" t="n">
        <v>76</v>
      </c>
      <c r="B87" s="46" t="s">
        <v>366</v>
      </c>
      <c r="C87" s="46" t="s">
        <v>242</v>
      </c>
      <c r="D87" s="24" t="n">
        <v>1957</v>
      </c>
      <c r="E87" s="15" t="n">
        <f aca="false">2001-D87</f>
        <v>44</v>
      </c>
      <c r="F87" s="52" t="s">
        <v>151</v>
      </c>
      <c r="G87" s="15"/>
      <c r="H87" s="53" t="n">
        <v>76</v>
      </c>
      <c r="I87" s="47" t="n">
        <v>55</v>
      </c>
      <c r="J87" s="48" t="n">
        <f aca="false">I87+I$4</f>
        <v>75</v>
      </c>
    </row>
  </sheetData>
  <mergeCells count="8">
    <mergeCell ref="A1:J1"/>
    <mergeCell ref="A3:B3"/>
    <mergeCell ref="A4:B4"/>
    <mergeCell ref="A5:B5"/>
    <mergeCell ref="A6:B6"/>
    <mergeCell ref="C6:G6"/>
    <mergeCell ref="A7:B7"/>
    <mergeCell ref="A9:J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58" activeCellId="0" sqref="A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1.42"/>
    <col collapsed="false" customWidth="true" hidden="false" outlineLevel="0" max="3" min="3" style="0" width="16.13"/>
    <col collapsed="false" customWidth="true" hidden="false" outlineLevel="0" max="4" min="4" style="0" width="6.28"/>
    <col collapsed="false" customWidth="true" hidden="false" outlineLevel="0" max="5" min="5" style="0" width="4.85"/>
    <col collapsed="false" customWidth="true" hidden="false" outlineLevel="0" max="6" min="6" style="0" width="4.99"/>
    <col collapsed="false" customWidth="true" hidden="false" outlineLevel="0" max="7" min="7" style="0" width="4.41"/>
    <col collapsed="false" customWidth="true" hidden="false" outlineLevel="0" max="8" min="8" style="0" width="6.99"/>
    <col collapsed="false" customWidth="true" hidden="false" outlineLevel="0" max="9" min="9" style="0" width="7.42"/>
    <col collapsed="false" customWidth="true" hidden="false" outlineLevel="0" max="10" min="10" style="0" width="9.7"/>
  </cols>
  <sheetData>
    <row r="1" customFormat="false" ht="30" hidden="false" customHeight="false" outlineLevel="0" collapsed="false">
      <c r="A1" s="34" t="s">
        <v>409</v>
      </c>
      <c r="B1" s="34"/>
      <c r="C1" s="34"/>
      <c r="D1" s="34"/>
      <c r="E1" s="34"/>
      <c r="F1" s="34"/>
      <c r="G1" s="34"/>
      <c r="H1" s="34"/>
      <c r="I1" s="34"/>
      <c r="J1" s="34"/>
      <c r="K1" s="34"/>
    </row>
    <row r="2" customFormat="false" ht="12.75" hidden="false" customHeight="fals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</row>
    <row r="3" customFormat="false" ht="12.75" hidden="false" customHeight="false" outlineLevel="0" collapsed="false">
      <c r="A3" s="38"/>
      <c r="B3" s="38"/>
      <c r="C3" s="38"/>
      <c r="D3" s="38"/>
      <c r="E3" s="38"/>
      <c r="F3" s="38"/>
      <c r="G3" s="38"/>
      <c r="H3" s="38"/>
      <c r="I3" s="7" t="s">
        <v>368</v>
      </c>
      <c r="J3" s="54"/>
      <c r="K3" s="54"/>
    </row>
    <row r="4" customFormat="false" ht="12.75" hidden="false" customHeight="false" outlineLevel="0" collapsed="false">
      <c r="A4" s="49" t="s">
        <v>369</v>
      </c>
      <c r="B4" s="49"/>
      <c r="C4" s="39" t="s">
        <v>410</v>
      </c>
      <c r="D4" s="55"/>
      <c r="E4" s="55"/>
      <c r="F4" s="55"/>
      <c r="G4" s="55"/>
      <c r="H4" s="55"/>
      <c r="I4" s="7" t="n">
        <v>20</v>
      </c>
      <c r="J4" s="54"/>
      <c r="K4" s="54"/>
    </row>
    <row r="5" customFormat="false" ht="12.75" hidden="false" customHeight="false" outlineLevel="0" collapsed="false">
      <c r="A5" s="49" t="s">
        <v>370</v>
      </c>
      <c r="B5" s="49"/>
      <c r="C5" s="40" t="n">
        <v>37010</v>
      </c>
      <c r="D5" s="55"/>
      <c r="E5" s="55"/>
      <c r="F5" s="55"/>
      <c r="G5" s="55"/>
      <c r="H5" s="55"/>
      <c r="I5" s="54"/>
      <c r="J5" s="54"/>
      <c r="K5" s="54"/>
    </row>
    <row r="6" customFormat="false" ht="12.75" hidden="false" customHeight="false" outlineLevel="0" collapsed="false">
      <c r="A6" s="49" t="s">
        <v>371</v>
      </c>
      <c r="B6" s="49"/>
      <c r="C6" s="41" t="s">
        <v>411</v>
      </c>
      <c r="D6" s="41"/>
      <c r="E6" s="41"/>
      <c r="F6" s="41"/>
      <c r="G6" s="41"/>
      <c r="H6" s="56"/>
      <c r="I6" s="54"/>
      <c r="J6" s="54"/>
      <c r="K6" s="54"/>
    </row>
    <row r="7" customFormat="false" ht="12.75" hidden="false" customHeight="false" outlineLevel="0" collapsed="false">
      <c r="A7" s="49" t="s">
        <v>373</v>
      </c>
      <c r="B7" s="49"/>
      <c r="C7" s="42" t="n">
        <f aca="false">COUNTA(B11:B133)</f>
        <v>68</v>
      </c>
      <c r="D7" s="57"/>
      <c r="E7" s="57"/>
      <c r="F7" s="57"/>
      <c r="G7" s="57"/>
      <c r="H7" s="56"/>
      <c r="I7" s="54"/>
      <c r="J7" s="54"/>
      <c r="K7" s="54"/>
    </row>
    <row r="8" customFormat="false" ht="12.75" hidden="false" customHeight="false" outlineLevel="0" collapsed="false">
      <c r="A8" s="43" t="s">
        <v>374</v>
      </c>
      <c r="B8" s="43"/>
      <c r="C8" s="43"/>
      <c r="D8" s="43"/>
      <c r="E8" s="43"/>
      <c r="F8" s="43"/>
      <c r="G8" s="43"/>
      <c r="H8" s="43"/>
      <c r="I8" s="43"/>
      <c r="J8" s="43"/>
      <c r="K8" s="43"/>
    </row>
    <row r="9" customFormat="false" ht="12.75" hidden="false" customHeight="false" outlineLevel="0" collapsed="false">
      <c r="A9" s="58"/>
      <c r="B9" s="58"/>
      <c r="C9" s="58"/>
      <c r="D9" s="58"/>
      <c r="E9" s="12" t="n">
        <f aca="false">AVERAGE(E11:E63)</f>
        <v>32.0188679245283</v>
      </c>
      <c r="F9" s="58"/>
      <c r="G9" s="58"/>
      <c r="H9" s="58"/>
      <c r="I9" s="58"/>
      <c r="J9" s="58"/>
      <c r="K9" s="58"/>
    </row>
    <row r="10" customFormat="false" ht="12.75" hidden="false" customHeight="false" outlineLevel="0" collapsed="false">
      <c r="A10" s="44" t="s">
        <v>375</v>
      </c>
      <c r="B10" s="44" t="s">
        <v>376</v>
      </c>
      <c r="C10" s="44" t="s">
        <v>377</v>
      </c>
      <c r="D10" s="44" t="s">
        <v>378</v>
      </c>
      <c r="E10" s="44" t="s">
        <v>379</v>
      </c>
      <c r="F10" s="44" t="s">
        <v>380</v>
      </c>
      <c r="G10" s="44" t="s">
        <v>381</v>
      </c>
      <c r="H10" s="44" t="s">
        <v>391</v>
      </c>
      <c r="I10" s="45" t="s">
        <v>382</v>
      </c>
      <c r="J10" s="45" t="s">
        <v>383</v>
      </c>
      <c r="K10" s="45" t="s">
        <v>412</v>
      </c>
    </row>
    <row r="11" customFormat="false" ht="12.75" hidden="false" customHeight="false" outlineLevel="0" collapsed="false">
      <c r="A11" s="24" t="n">
        <v>1</v>
      </c>
      <c r="B11" s="46" t="s">
        <v>73</v>
      </c>
      <c r="C11" s="46" t="s">
        <v>91</v>
      </c>
      <c r="D11" s="24" t="n">
        <v>1976</v>
      </c>
      <c r="E11" s="15" t="n">
        <f aca="false">2001-D11</f>
        <v>25</v>
      </c>
      <c r="F11" s="52"/>
      <c r="G11" s="15"/>
      <c r="H11" s="51" t="n">
        <v>0.00232476851851852</v>
      </c>
      <c r="I11" s="47" t="n">
        <v>800</v>
      </c>
      <c r="J11" s="48" t="n">
        <f aca="false">I11+I$4</f>
        <v>820</v>
      </c>
      <c r="K11" s="46"/>
    </row>
    <row r="12" customFormat="false" ht="12.75" hidden="false" customHeight="false" outlineLevel="0" collapsed="false">
      <c r="A12" s="24" t="n">
        <v>2</v>
      </c>
      <c r="B12" s="46" t="s">
        <v>61</v>
      </c>
      <c r="C12" s="46" t="s">
        <v>62</v>
      </c>
      <c r="D12" s="24" t="n">
        <v>1958</v>
      </c>
      <c r="E12" s="15" t="n">
        <f aca="false">2001-D12</f>
        <v>43</v>
      </c>
      <c r="F12" s="52"/>
      <c r="G12" s="15"/>
      <c r="H12" s="51" t="n">
        <v>0.00234953703703704</v>
      </c>
      <c r="I12" s="47" t="n">
        <v>700</v>
      </c>
      <c r="J12" s="48" t="n">
        <f aca="false">I12+I$4</f>
        <v>720</v>
      </c>
      <c r="K12" s="59" t="n">
        <f aca="false">H12-H$11</f>
        <v>2.47685185185185E-005</v>
      </c>
    </row>
    <row r="13" customFormat="false" ht="12.75" hidden="false" customHeight="false" outlineLevel="0" collapsed="false">
      <c r="A13" s="24" t="n">
        <v>3</v>
      </c>
      <c r="B13" s="46" t="s">
        <v>73</v>
      </c>
      <c r="C13" s="46" t="s">
        <v>74</v>
      </c>
      <c r="D13" s="24" t="n">
        <v>1973</v>
      </c>
      <c r="E13" s="15" t="n">
        <f aca="false">2001-D13</f>
        <v>28</v>
      </c>
      <c r="F13" s="52"/>
      <c r="G13" s="15"/>
      <c r="H13" s="51" t="n">
        <v>0.00235497685185185</v>
      </c>
      <c r="I13" s="47" t="n">
        <v>650</v>
      </c>
      <c r="J13" s="48" t="n">
        <f aca="false">I13+I$4</f>
        <v>670</v>
      </c>
      <c r="K13" s="59" t="n">
        <f aca="false">H13-H$11</f>
        <v>3.02083333333333E-005</v>
      </c>
    </row>
    <row r="14" customFormat="false" ht="12.75" hidden="false" customHeight="false" outlineLevel="0" collapsed="false">
      <c r="A14" s="24" t="n">
        <v>4</v>
      </c>
      <c r="B14" s="46" t="s">
        <v>205</v>
      </c>
      <c r="C14" s="46" t="s">
        <v>206</v>
      </c>
      <c r="D14" s="24" t="n">
        <v>1975</v>
      </c>
      <c r="E14" s="15" t="n">
        <f aca="false">2001-D14</f>
        <v>26</v>
      </c>
      <c r="F14" s="52"/>
      <c r="G14" s="46"/>
      <c r="H14" s="51" t="n">
        <v>0.00239502314814815</v>
      </c>
      <c r="I14" s="47" t="n">
        <v>600</v>
      </c>
      <c r="J14" s="48" t="n">
        <f aca="false">I14+I$4</f>
        <v>620</v>
      </c>
      <c r="K14" s="59" t="n">
        <f aca="false">H14-H$11</f>
        <v>7.02546296296296E-005</v>
      </c>
    </row>
    <row r="15" customFormat="false" ht="12.75" hidden="false" customHeight="false" outlineLevel="0" collapsed="false">
      <c r="A15" s="24" t="n">
        <v>5</v>
      </c>
      <c r="B15" s="46" t="s">
        <v>56</v>
      </c>
      <c r="C15" s="46" t="s">
        <v>57</v>
      </c>
      <c r="D15" s="24" t="n">
        <v>1976</v>
      </c>
      <c r="E15" s="15" t="n">
        <f aca="false">2001-D15</f>
        <v>25</v>
      </c>
      <c r="F15" s="52"/>
      <c r="G15" s="46"/>
      <c r="H15" s="51" t="n">
        <v>0.00251087962962963</v>
      </c>
      <c r="I15" s="47" t="n">
        <v>550</v>
      </c>
      <c r="J15" s="48" t="n">
        <f aca="false">I15+I$4</f>
        <v>570</v>
      </c>
      <c r="K15" s="59" t="n">
        <f aca="false">H15-H$11</f>
        <v>0.000186111111111111</v>
      </c>
    </row>
    <row r="16" customFormat="false" ht="12.75" hidden="false" customHeight="false" outlineLevel="0" collapsed="false">
      <c r="A16" s="24" t="n">
        <v>6</v>
      </c>
      <c r="B16" s="46" t="s">
        <v>148</v>
      </c>
      <c r="C16" s="46" t="s">
        <v>113</v>
      </c>
      <c r="D16" s="24" t="n">
        <v>1963</v>
      </c>
      <c r="E16" s="15" t="n">
        <f aca="false">2001-D16</f>
        <v>38</v>
      </c>
      <c r="F16" s="52"/>
      <c r="G16" s="46"/>
      <c r="H16" s="51" t="n">
        <v>0.00253055555555556</v>
      </c>
      <c r="I16" s="47" t="n">
        <v>530</v>
      </c>
      <c r="J16" s="48" t="n">
        <f aca="false">I16+I$4</f>
        <v>550</v>
      </c>
      <c r="K16" s="59" t="n">
        <f aca="false">H16-H$11</f>
        <v>0.000205787037037037</v>
      </c>
    </row>
    <row r="17" customFormat="false" ht="12.75" hidden="false" customHeight="false" outlineLevel="0" collapsed="false">
      <c r="A17" s="24" t="n">
        <v>7</v>
      </c>
      <c r="B17" s="46" t="s">
        <v>73</v>
      </c>
      <c r="C17" s="46" t="s">
        <v>86</v>
      </c>
      <c r="D17" s="24" t="n">
        <v>1947</v>
      </c>
      <c r="E17" s="15" t="n">
        <f aca="false">2001-D17</f>
        <v>54</v>
      </c>
      <c r="F17" s="52"/>
      <c r="G17" s="15"/>
      <c r="H17" s="51" t="n">
        <v>0.00259259259259259</v>
      </c>
      <c r="I17" s="47" t="n">
        <v>510</v>
      </c>
      <c r="J17" s="48" t="n">
        <f aca="false">I17+I$4</f>
        <v>530</v>
      </c>
      <c r="K17" s="59" t="n">
        <f aca="false">H17-H$11</f>
        <v>0.000267824074074074</v>
      </c>
    </row>
    <row r="18" customFormat="false" ht="12.75" hidden="false" customHeight="false" outlineLevel="0" collapsed="false">
      <c r="A18" s="24" t="n">
        <v>8</v>
      </c>
      <c r="B18" s="46" t="s">
        <v>69</v>
      </c>
      <c r="C18" s="46" t="s">
        <v>70</v>
      </c>
      <c r="D18" s="24" t="n">
        <v>1968</v>
      </c>
      <c r="E18" s="15" t="n">
        <f aca="false">2001-D18</f>
        <v>33</v>
      </c>
      <c r="F18" s="52"/>
      <c r="G18" s="46"/>
      <c r="H18" s="51" t="n">
        <v>0.00262731481481482</v>
      </c>
      <c r="I18" s="47" t="n">
        <v>490</v>
      </c>
      <c r="J18" s="48" t="n">
        <f aca="false">I18+I$4</f>
        <v>510</v>
      </c>
      <c r="K18" s="59" t="n">
        <f aca="false">H18-H$11</f>
        <v>0.000302546296296296</v>
      </c>
    </row>
    <row r="19" customFormat="false" ht="12.75" hidden="false" customHeight="false" outlineLevel="0" collapsed="false">
      <c r="A19" s="24" t="n">
        <v>9</v>
      </c>
      <c r="B19" s="46" t="s">
        <v>84</v>
      </c>
      <c r="C19" s="46" t="s">
        <v>85</v>
      </c>
      <c r="D19" s="24" t="n">
        <v>1980</v>
      </c>
      <c r="E19" s="15" t="n">
        <f aca="false">2001-D19</f>
        <v>21</v>
      </c>
      <c r="F19" s="52"/>
      <c r="G19" s="15"/>
      <c r="H19" s="51" t="n">
        <v>0.00263449074074074</v>
      </c>
      <c r="I19" s="47" t="n">
        <v>470</v>
      </c>
      <c r="J19" s="48" t="n">
        <f aca="false">I19+I$4</f>
        <v>490</v>
      </c>
      <c r="K19" s="59" t="n">
        <f aca="false">H19-H$11</f>
        <v>0.000309722222222222</v>
      </c>
    </row>
    <row r="20" customFormat="false" ht="12.75" hidden="false" customHeight="false" outlineLevel="0" collapsed="false">
      <c r="A20" s="24" t="n">
        <v>10</v>
      </c>
      <c r="B20" s="46" t="s">
        <v>81</v>
      </c>
      <c r="C20" s="46" t="s">
        <v>82</v>
      </c>
      <c r="D20" s="24" t="n">
        <v>1956</v>
      </c>
      <c r="E20" s="15" t="n">
        <f aca="false">2001-D20</f>
        <v>45</v>
      </c>
      <c r="F20" s="52"/>
      <c r="G20" s="15"/>
      <c r="H20" s="51" t="n">
        <v>0.00268414351851852</v>
      </c>
      <c r="I20" s="47" t="n">
        <v>450</v>
      </c>
      <c r="J20" s="48" t="n">
        <f aca="false">I20+I$4</f>
        <v>470</v>
      </c>
      <c r="K20" s="59" t="n">
        <f aca="false">H20-H$11</f>
        <v>0.000359375</v>
      </c>
    </row>
    <row r="21" customFormat="false" ht="12.75" hidden="false" customHeight="false" outlineLevel="0" collapsed="false">
      <c r="A21" s="24" t="n">
        <v>11</v>
      </c>
      <c r="B21" s="46" t="s">
        <v>102</v>
      </c>
      <c r="C21" s="46" t="s">
        <v>95</v>
      </c>
      <c r="D21" s="24" t="n">
        <v>1948</v>
      </c>
      <c r="E21" s="15" t="n">
        <f aca="false">2001-D21</f>
        <v>53</v>
      </c>
      <c r="F21" s="52"/>
      <c r="G21" s="15"/>
      <c r="H21" s="51" t="n">
        <v>0.00268831018518519</v>
      </c>
      <c r="I21" s="47" t="n">
        <v>430</v>
      </c>
      <c r="J21" s="48" t="n">
        <f aca="false">I21+I$4</f>
        <v>450</v>
      </c>
      <c r="K21" s="59" t="n">
        <f aca="false">H21-H$11</f>
        <v>0.000363541666666667</v>
      </c>
    </row>
    <row r="22" customFormat="false" ht="12.75" hidden="false" customHeight="false" outlineLevel="0" collapsed="false">
      <c r="A22" s="24" t="n">
        <v>12</v>
      </c>
      <c r="B22" s="46" t="s">
        <v>287</v>
      </c>
      <c r="C22" s="46" t="s">
        <v>96</v>
      </c>
      <c r="D22" s="24" t="n">
        <v>1968</v>
      </c>
      <c r="E22" s="15" t="n">
        <f aca="false">2001-D22</f>
        <v>33</v>
      </c>
      <c r="F22" s="52"/>
      <c r="G22" s="46"/>
      <c r="H22" s="51" t="n">
        <v>0.00273113425925926</v>
      </c>
      <c r="I22" s="47" t="n">
        <v>410</v>
      </c>
      <c r="J22" s="48" t="n">
        <f aca="false">I22+I$4</f>
        <v>430</v>
      </c>
      <c r="K22" s="59" t="n">
        <f aca="false">H22-H$11</f>
        <v>0.000406365740740741</v>
      </c>
    </row>
    <row r="23" customFormat="false" ht="12.75" hidden="false" customHeight="false" outlineLevel="0" collapsed="false">
      <c r="A23" s="24" t="n">
        <v>13</v>
      </c>
      <c r="B23" s="46" t="s">
        <v>192</v>
      </c>
      <c r="C23" s="46" t="s">
        <v>193</v>
      </c>
      <c r="D23" s="24" t="n">
        <v>1952</v>
      </c>
      <c r="E23" s="15" t="n">
        <f aca="false">2001-D23</f>
        <v>49</v>
      </c>
      <c r="F23" s="52"/>
      <c r="G23" s="15"/>
      <c r="H23" s="51" t="n">
        <v>0.00283321759259259</v>
      </c>
      <c r="I23" s="47" t="n">
        <v>390</v>
      </c>
      <c r="J23" s="48" t="n">
        <f aca="false">I23+I$4</f>
        <v>410</v>
      </c>
      <c r="K23" s="59" t="n">
        <f aca="false">H23-H$11</f>
        <v>0.000508449074074074</v>
      </c>
    </row>
    <row r="24" customFormat="false" ht="12.75" hidden="false" customHeight="false" outlineLevel="0" collapsed="false">
      <c r="A24" s="24" t="n">
        <v>14</v>
      </c>
      <c r="B24" s="46" t="s">
        <v>166</v>
      </c>
      <c r="C24" s="46" t="s">
        <v>167</v>
      </c>
      <c r="D24" s="24" t="n">
        <v>1962</v>
      </c>
      <c r="E24" s="15" t="n">
        <f aca="false">2001-D24</f>
        <v>39</v>
      </c>
      <c r="F24" s="52"/>
      <c r="G24" s="15"/>
      <c r="H24" s="51" t="n">
        <v>0.00283530092592593</v>
      </c>
      <c r="I24" s="47" t="n">
        <v>370</v>
      </c>
      <c r="J24" s="48" t="n">
        <f aca="false">I24+I$4</f>
        <v>390</v>
      </c>
      <c r="K24" s="59" t="n">
        <f aca="false">H24-H$11</f>
        <v>0.000510532407407407</v>
      </c>
    </row>
    <row r="25" customFormat="false" ht="12.75" hidden="false" customHeight="false" outlineLevel="0" collapsed="false">
      <c r="A25" s="24" t="n">
        <v>15</v>
      </c>
      <c r="B25" s="46" t="s">
        <v>110</v>
      </c>
      <c r="C25" s="46" t="s">
        <v>111</v>
      </c>
      <c r="D25" s="24" t="n">
        <v>1975</v>
      </c>
      <c r="E25" s="15" t="n">
        <f aca="false">2001-D25</f>
        <v>26</v>
      </c>
      <c r="F25" s="52"/>
      <c r="G25" s="15"/>
      <c r="H25" s="51" t="n">
        <v>0.00284143518518519</v>
      </c>
      <c r="I25" s="47" t="n">
        <v>350</v>
      </c>
      <c r="J25" s="48" t="n">
        <f aca="false">I25+I$4</f>
        <v>370</v>
      </c>
      <c r="K25" s="59" t="n">
        <f aca="false">H25-H$11</f>
        <v>0.000516666666666667</v>
      </c>
    </row>
    <row r="26" customFormat="false" ht="12.75" hidden="false" customHeight="false" outlineLevel="0" collapsed="false">
      <c r="A26" s="24" t="n">
        <v>16</v>
      </c>
      <c r="B26" s="46" t="s">
        <v>406</v>
      </c>
      <c r="C26" s="46" t="s">
        <v>105</v>
      </c>
      <c r="D26" s="24" t="n">
        <v>1958</v>
      </c>
      <c r="E26" s="15" t="n">
        <f aca="false">2001-D26</f>
        <v>43</v>
      </c>
      <c r="F26" s="52"/>
      <c r="G26" s="15"/>
      <c r="H26" s="51" t="n">
        <v>0.00284259259259259</v>
      </c>
      <c r="I26" s="47" t="n">
        <v>340</v>
      </c>
      <c r="J26" s="48" t="n">
        <f aca="false">I26+I$4</f>
        <v>360</v>
      </c>
      <c r="K26" s="59" t="n">
        <f aca="false">H26-H$11</f>
        <v>0.000517824074074074</v>
      </c>
    </row>
    <row r="27" customFormat="false" ht="12.75" hidden="false" customHeight="false" outlineLevel="0" collapsed="false">
      <c r="A27" s="24" t="n">
        <v>17</v>
      </c>
      <c r="B27" s="46" t="s">
        <v>65</v>
      </c>
      <c r="C27" s="46" t="s">
        <v>143</v>
      </c>
      <c r="D27" s="24" t="n">
        <v>1959</v>
      </c>
      <c r="E27" s="15" t="n">
        <f aca="false">2001-D27</f>
        <v>42</v>
      </c>
      <c r="F27" s="52"/>
      <c r="G27" s="15" t="s">
        <v>67</v>
      </c>
      <c r="H27" s="51" t="n">
        <v>0.00284664351851852</v>
      </c>
      <c r="I27" s="47" t="n">
        <v>330</v>
      </c>
      <c r="J27" s="48" t="n">
        <f aca="false">I27+I$4</f>
        <v>350</v>
      </c>
      <c r="K27" s="59" t="n">
        <f aca="false">H27-H$11</f>
        <v>0.000521875</v>
      </c>
    </row>
    <row r="28" customFormat="false" ht="12.75" hidden="false" customHeight="false" outlineLevel="0" collapsed="false">
      <c r="A28" s="24" t="n">
        <v>18</v>
      </c>
      <c r="B28" s="46" t="s">
        <v>124</v>
      </c>
      <c r="C28" s="46" t="s">
        <v>125</v>
      </c>
      <c r="D28" s="24" t="n">
        <v>1986</v>
      </c>
      <c r="E28" s="15" t="n">
        <f aca="false">2001-D28</f>
        <v>15</v>
      </c>
      <c r="F28" s="52"/>
      <c r="G28" s="46"/>
      <c r="H28" s="51" t="n">
        <v>0.00292824074074074</v>
      </c>
      <c r="I28" s="47" t="n">
        <v>320</v>
      </c>
      <c r="J28" s="48" t="n">
        <f aca="false">I28+I$4</f>
        <v>340</v>
      </c>
      <c r="K28" s="59" t="n">
        <f aca="false">H28-H$11</f>
        <v>0.000603472222222222</v>
      </c>
    </row>
    <row r="29" customFormat="false" ht="12.75" hidden="false" customHeight="false" outlineLevel="0" collapsed="false">
      <c r="A29" s="24" t="n">
        <v>19</v>
      </c>
      <c r="B29" s="46" t="s">
        <v>121</v>
      </c>
      <c r="C29" s="46" t="s">
        <v>122</v>
      </c>
      <c r="D29" s="24" t="n">
        <v>1966</v>
      </c>
      <c r="E29" s="15" t="n">
        <f aca="false">2001-D29</f>
        <v>35</v>
      </c>
      <c r="F29" s="52"/>
      <c r="G29" s="15"/>
      <c r="H29" s="51" t="n">
        <v>0.00302696759259259</v>
      </c>
      <c r="I29" s="47" t="n">
        <v>310</v>
      </c>
      <c r="J29" s="48" t="n">
        <f aca="false">I29+I$4</f>
        <v>330</v>
      </c>
      <c r="K29" s="59" t="n">
        <f aca="false">H29-H$11</f>
        <v>0.000702199074074074</v>
      </c>
    </row>
    <row r="30" customFormat="false" ht="12.75" hidden="false" customHeight="false" outlineLevel="0" collapsed="false">
      <c r="A30" s="24" t="n">
        <v>20</v>
      </c>
      <c r="B30" s="46" t="s">
        <v>127</v>
      </c>
      <c r="C30" s="46" t="s">
        <v>128</v>
      </c>
      <c r="D30" s="24" t="n">
        <v>1987</v>
      </c>
      <c r="E30" s="15" t="n">
        <f aca="false">2001-D30</f>
        <v>14</v>
      </c>
      <c r="F30" s="52"/>
      <c r="G30" s="15"/>
      <c r="H30" s="51" t="n">
        <v>0.00303101851851852</v>
      </c>
      <c r="I30" s="47" t="n">
        <v>300</v>
      </c>
      <c r="J30" s="48" t="n">
        <f aca="false">I30+I$4</f>
        <v>320</v>
      </c>
      <c r="K30" s="59" t="n">
        <f aca="false">H30-H$11</f>
        <v>0.00070625</v>
      </c>
    </row>
    <row r="31" customFormat="false" ht="12.75" hidden="false" customHeight="false" outlineLevel="0" collapsed="false">
      <c r="A31" s="24" t="n">
        <v>21</v>
      </c>
      <c r="B31" s="46" t="s">
        <v>92</v>
      </c>
      <c r="C31" s="46" t="s">
        <v>93</v>
      </c>
      <c r="D31" s="24" t="n">
        <v>1977</v>
      </c>
      <c r="E31" s="15" t="n">
        <f aca="false">2001-D31</f>
        <v>24</v>
      </c>
      <c r="F31" s="52"/>
      <c r="G31" s="15" t="s">
        <v>78</v>
      </c>
      <c r="H31" s="51" t="n">
        <v>0.00303472222222222</v>
      </c>
      <c r="I31" s="47" t="n">
        <v>290</v>
      </c>
      <c r="J31" s="48" t="n">
        <f aca="false">I31+I$4</f>
        <v>310</v>
      </c>
      <c r="K31" s="59" t="n">
        <f aca="false">H31-H$11</f>
        <v>0.000709953703703704</v>
      </c>
    </row>
    <row r="32" customFormat="false" ht="12.75" hidden="false" customHeight="false" outlineLevel="0" collapsed="false">
      <c r="A32" s="24" t="n">
        <v>22</v>
      </c>
      <c r="B32" s="46" t="s">
        <v>152</v>
      </c>
      <c r="C32" s="46" t="s">
        <v>105</v>
      </c>
      <c r="D32" s="24" t="n">
        <v>1955</v>
      </c>
      <c r="E32" s="15" t="n">
        <f aca="false">2001-D32</f>
        <v>46</v>
      </c>
      <c r="F32" s="52"/>
      <c r="G32" s="15" t="s">
        <v>67</v>
      </c>
      <c r="H32" s="51" t="n">
        <v>0.00304155092592593</v>
      </c>
      <c r="I32" s="47" t="n">
        <v>280</v>
      </c>
      <c r="J32" s="48" t="n">
        <f aca="false">I32+I$4</f>
        <v>300</v>
      </c>
      <c r="K32" s="59" t="n">
        <f aca="false">H32-H$11</f>
        <v>0.000716782407407407</v>
      </c>
    </row>
    <row r="33" customFormat="false" ht="12.75" hidden="false" customHeight="false" outlineLevel="0" collapsed="false">
      <c r="A33" s="24" t="n">
        <v>23</v>
      </c>
      <c r="B33" s="46" t="s">
        <v>120</v>
      </c>
      <c r="C33" s="46" t="s">
        <v>105</v>
      </c>
      <c r="D33" s="24" t="n">
        <v>1962</v>
      </c>
      <c r="E33" s="15" t="n">
        <f aca="false">2001-D33</f>
        <v>39</v>
      </c>
      <c r="F33" s="52"/>
      <c r="G33" s="15"/>
      <c r="H33" s="51" t="n">
        <v>0.00307835648148148</v>
      </c>
      <c r="I33" s="47" t="n">
        <v>270</v>
      </c>
      <c r="J33" s="48" t="n">
        <f aca="false">I33+I$4</f>
        <v>290</v>
      </c>
      <c r="K33" s="59" t="n">
        <f aca="false">H33-H$11</f>
        <v>0.000753587962962963</v>
      </c>
    </row>
    <row r="34" customFormat="false" ht="12.75" hidden="false" customHeight="false" outlineLevel="0" collapsed="false">
      <c r="A34" s="24" t="n">
        <v>24</v>
      </c>
      <c r="B34" s="46" t="s">
        <v>76</v>
      </c>
      <c r="C34" s="46" t="s">
        <v>77</v>
      </c>
      <c r="D34" s="24" t="n">
        <v>1957</v>
      </c>
      <c r="E34" s="15" t="n">
        <f aca="false">2001-D34</f>
        <v>44</v>
      </c>
      <c r="F34" s="52"/>
      <c r="G34" s="15" t="s">
        <v>78</v>
      </c>
      <c r="H34" s="51" t="n">
        <v>0.00310185185185185</v>
      </c>
      <c r="I34" s="47" t="n">
        <v>260</v>
      </c>
      <c r="J34" s="48" t="n">
        <f aca="false">I34+I$4</f>
        <v>280</v>
      </c>
      <c r="K34" s="59" t="n">
        <f aca="false">H34-H$11</f>
        <v>0.000777083333333333</v>
      </c>
    </row>
    <row r="35" customFormat="false" ht="12.75" hidden="false" customHeight="false" outlineLevel="0" collapsed="false">
      <c r="A35" s="24" t="n">
        <v>25</v>
      </c>
      <c r="B35" s="46" t="s">
        <v>59</v>
      </c>
      <c r="C35" s="46" t="s">
        <v>57</v>
      </c>
      <c r="D35" s="24" t="n">
        <v>1978</v>
      </c>
      <c r="E35" s="15" t="n">
        <f aca="false">2001-D35</f>
        <v>23</v>
      </c>
      <c r="F35" s="52"/>
      <c r="G35" s="15"/>
      <c r="H35" s="51" t="n">
        <v>0.00310844907407407</v>
      </c>
      <c r="I35" s="47" t="n">
        <v>250</v>
      </c>
      <c r="J35" s="48" t="n">
        <f aca="false">I35+I$4</f>
        <v>270</v>
      </c>
      <c r="K35" s="59" t="n">
        <f aca="false">H35-H$11</f>
        <v>0.000783680555555556</v>
      </c>
    </row>
    <row r="36" customFormat="false" ht="12.75" hidden="false" customHeight="false" outlineLevel="0" collapsed="false">
      <c r="A36" s="24" t="n">
        <v>26</v>
      </c>
      <c r="B36" s="46" t="s">
        <v>183</v>
      </c>
      <c r="C36" s="46" t="s">
        <v>91</v>
      </c>
      <c r="D36" s="24" t="n">
        <v>1957</v>
      </c>
      <c r="E36" s="15" t="n">
        <f aca="false">2001-D36</f>
        <v>44</v>
      </c>
      <c r="F36" s="52"/>
      <c r="G36" s="15"/>
      <c r="H36" s="51" t="n">
        <v>0.00311724537037037</v>
      </c>
      <c r="I36" s="47" t="n">
        <v>240</v>
      </c>
      <c r="J36" s="48" t="n">
        <f aca="false">I36+I$4</f>
        <v>260</v>
      </c>
      <c r="K36" s="59" t="n">
        <f aca="false">H36-H$11</f>
        <v>0.000792476851851852</v>
      </c>
    </row>
    <row r="37" customFormat="false" ht="12.75" hidden="false" customHeight="false" outlineLevel="0" collapsed="false">
      <c r="A37" s="24" t="n">
        <v>27</v>
      </c>
      <c r="B37" s="46" t="s">
        <v>163</v>
      </c>
      <c r="C37" s="46" t="s">
        <v>66</v>
      </c>
      <c r="D37" s="24" t="n">
        <v>1963</v>
      </c>
      <c r="E37" s="15" t="n">
        <f aca="false">2001-D37</f>
        <v>38</v>
      </c>
      <c r="F37" s="52"/>
      <c r="G37" s="46"/>
      <c r="H37" s="51" t="n">
        <v>0.00314976851851852</v>
      </c>
      <c r="I37" s="47" t="n">
        <v>230</v>
      </c>
      <c r="J37" s="48" t="n">
        <f aca="false">I37+I$4</f>
        <v>250</v>
      </c>
      <c r="K37" s="59" t="n">
        <f aca="false">H37-H$11</f>
        <v>0.000825</v>
      </c>
    </row>
    <row r="38" customFormat="false" ht="12.75" hidden="false" customHeight="false" outlineLevel="0" collapsed="false">
      <c r="A38" s="24" t="n">
        <v>28</v>
      </c>
      <c r="B38" s="46" t="s">
        <v>141</v>
      </c>
      <c r="C38" s="46" t="s">
        <v>95</v>
      </c>
      <c r="D38" s="24" t="n">
        <v>1965</v>
      </c>
      <c r="E38" s="15" t="n">
        <f aca="false">2001-D38</f>
        <v>36</v>
      </c>
      <c r="F38" s="52"/>
      <c r="G38" s="15"/>
      <c r="H38" s="51" t="n">
        <v>0.00314976851851852</v>
      </c>
      <c r="I38" s="47" t="n">
        <v>220</v>
      </c>
      <c r="J38" s="48" t="n">
        <f aca="false">I38+I$4</f>
        <v>240</v>
      </c>
      <c r="K38" s="59" t="n">
        <f aca="false">H38-H$11</f>
        <v>0.000825</v>
      </c>
    </row>
    <row r="39" customFormat="false" ht="12.75" hidden="false" customHeight="false" outlineLevel="0" collapsed="false">
      <c r="A39" s="24" t="n">
        <v>29</v>
      </c>
      <c r="B39" s="46" t="s">
        <v>183</v>
      </c>
      <c r="C39" s="46" t="s">
        <v>210</v>
      </c>
      <c r="D39" s="24" t="n">
        <v>1987</v>
      </c>
      <c r="E39" s="15" t="n">
        <f aca="false">2001-D39</f>
        <v>14</v>
      </c>
      <c r="F39" s="52"/>
      <c r="G39" s="15"/>
      <c r="H39" s="51" t="n">
        <v>0.00315972222222222</v>
      </c>
      <c r="I39" s="47" t="n">
        <v>210</v>
      </c>
      <c r="J39" s="48" t="n">
        <f aca="false">I39+I$4</f>
        <v>230</v>
      </c>
      <c r="K39" s="59" t="n">
        <f aca="false">H39-H$11</f>
        <v>0.000834953703703704</v>
      </c>
    </row>
    <row r="40" customFormat="false" ht="12.75" hidden="false" customHeight="false" outlineLevel="0" collapsed="false">
      <c r="A40" s="24" t="n">
        <v>30</v>
      </c>
      <c r="B40" s="46" t="s">
        <v>94</v>
      </c>
      <c r="C40" s="46" t="s">
        <v>95</v>
      </c>
      <c r="D40" s="24" t="n">
        <v>1978</v>
      </c>
      <c r="E40" s="15" t="n">
        <f aca="false">2001-D40</f>
        <v>23</v>
      </c>
      <c r="F40" s="52"/>
      <c r="G40" s="15"/>
      <c r="H40" s="51" t="n">
        <v>0.00316111111111111</v>
      </c>
      <c r="I40" s="47" t="n">
        <v>200</v>
      </c>
      <c r="J40" s="48" t="n">
        <f aca="false">I40+I$4</f>
        <v>220</v>
      </c>
      <c r="K40" s="59" t="n">
        <f aca="false">H40-H$11</f>
        <v>0.000836342592592593</v>
      </c>
    </row>
    <row r="41" customFormat="false" ht="12.75" hidden="false" customHeight="false" outlineLevel="0" collapsed="false">
      <c r="A41" s="24" t="n">
        <v>31</v>
      </c>
      <c r="B41" s="46" t="s">
        <v>108</v>
      </c>
      <c r="C41" s="46" t="s">
        <v>109</v>
      </c>
      <c r="D41" s="24" t="n">
        <v>1954</v>
      </c>
      <c r="E41" s="15" t="n">
        <f aca="false">2001-D41</f>
        <v>47</v>
      </c>
      <c r="F41" s="52"/>
      <c r="G41" s="15"/>
      <c r="H41" s="51" t="n">
        <v>0.00317291666666667</v>
      </c>
      <c r="I41" s="47" t="n">
        <v>195</v>
      </c>
      <c r="J41" s="48" t="n">
        <f aca="false">I41+I$4</f>
        <v>215</v>
      </c>
      <c r="K41" s="59" t="n">
        <f aca="false">H41-H$11</f>
        <v>0.000848148148148148</v>
      </c>
    </row>
    <row r="42" customFormat="false" ht="12.75" hidden="false" customHeight="false" outlineLevel="0" collapsed="false">
      <c r="A42" s="24" t="n">
        <v>32</v>
      </c>
      <c r="B42" s="46" t="s">
        <v>335</v>
      </c>
      <c r="C42" s="46" t="s">
        <v>135</v>
      </c>
      <c r="D42" s="24" t="n">
        <v>1953</v>
      </c>
      <c r="E42" s="15" t="n">
        <f aca="false">2001-D42</f>
        <v>48</v>
      </c>
      <c r="F42" s="52"/>
      <c r="G42" s="15"/>
      <c r="H42" s="51" t="n">
        <v>0.00318287037037037</v>
      </c>
      <c r="I42" s="47" t="n">
        <v>190</v>
      </c>
      <c r="J42" s="48" t="n">
        <f aca="false">I42+I$4</f>
        <v>210</v>
      </c>
      <c r="K42" s="59" t="n">
        <f aca="false">H42-H$11</f>
        <v>0.000858101851851852</v>
      </c>
    </row>
    <row r="43" customFormat="false" ht="12.75" hidden="false" customHeight="false" outlineLevel="0" collapsed="false">
      <c r="A43" s="24" t="n">
        <v>33</v>
      </c>
      <c r="B43" s="46" t="s">
        <v>145</v>
      </c>
      <c r="C43" s="46" t="s">
        <v>146</v>
      </c>
      <c r="D43" s="24" t="n">
        <v>1959</v>
      </c>
      <c r="E43" s="15" t="n">
        <f aca="false">2001-D43</f>
        <v>42</v>
      </c>
      <c r="F43" s="52"/>
      <c r="G43" s="15" t="s">
        <v>67</v>
      </c>
      <c r="H43" s="51" t="n">
        <v>0.00320601851851852</v>
      </c>
      <c r="I43" s="47" t="n">
        <v>185</v>
      </c>
      <c r="J43" s="48" t="n">
        <f aca="false">I43+I$4</f>
        <v>205</v>
      </c>
      <c r="K43" s="59" t="n">
        <f aca="false">H43-H$11</f>
        <v>0.00088125</v>
      </c>
    </row>
    <row r="44" customFormat="false" ht="12.75" hidden="false" customHeight="false" outlineLevel="0" collapsed="false">
      <c r="A44" s="24" t="n">
        <v>34</v>
      </c>
      <c r="B44" s="46" t="s">
        <v>112</v>
      </c>
      <c r="C44" s="46" t="s">
        <v>413</v>
      </c>
      <c r="D44" s="24" t="n">
        <v>1964</v>
      </c>
      <c r="E44" s="15" t="n">
        <f aca="false">2001-D44</f>
        <v>37</v>
      </c>
      <c r="F44" s="52"/>
      <c r="G44" s="15"/>
      <c r="H44" s="51" t="n">
        <v>0.00321342592592593</v>
      </c>
      <c r="I44" s="47" t="n">
        <v>180</v>
      </c>
      <c r="J44" s="48" t="n">
        <f aca="false">I44+I$4</f>
        <v>200</v>
      </c>
      <c r="K44" s="59" t="n">
        <f aca="false">H44-H$11</f>
        <v>0.000888657407407408</v>
      </c>
    </row>
    <row r="45" customFormat="false" ht="12.75" hidden="false" customHeight="false" outlineLevel="0" collapsed="false">
      <c r="A45" s="24" t="n">
        <v>35</v>
      </c>
      <c r="B45" s="46" t="s">
        <v>141</v>
      </c>
      <c r="C45" s="46" t="s">
        <v>210</v>
      </c>
      <c r="D45" s="24" t="n">
        <v>1989</v>
      </c>
      <c r="E45" s="15" t="n">
        <f aca="false">2001-D45</f>
        <v>12</v>
      </c>
      <c r="F45" s="52"/>
      <c r="G45" s="15"/>
      <c r="H45" s="51" t="n">
        <v>0.00322916666666667</v>
      </c>
      <c r="I45" s="47" t="n">
        <v>175</v>
      </c>
      <c r="J45" s="48" t="n">
        <f aca="false">I45+I$4</f>
        <v>195</v>
      </c>
      <c r="K45" s="59" t="n">
        <f aca="false">H45-H$11</f>
        <v>0.000904398148148148</v>
      </c>
    </row>
    <row r="46" customFormat="false" ht="12.75" hidden="false" customHeight="false" outlineLevel="0" collapsed="false">
      <c r="A46" s="24" t="n">
        <v>36</v>
      </c>
      <c r="B46" s="46" t="s">
        <v>340</v>
      </c>
      <c r="C46" s="46" t="s">
        <v>341</v>
      </c>
      <c r="D46" s="24" t="n">
        <v>1975</v>
      </c>
      <c r="E46" s="15" t="n">
        <f aca="false">2001-D46</f>
        <v>26</v>
      </c>
      <c r="F46" s="52"/>
      <c r="G46" s="15"/>
      <c r="H46" s="51" t="n">
        <v>0.00325925925925926</v>
      </c>
      <c r="I46" s="47" t="n">
        <v>170</v>
      </c>
      <c r="J46" s="48" t="n">
        <f aca="false">I46+I$4</f>
        <v>190</v>
      </c>
      <c r="K46" s="59" t="n">
        <f aca="false">H46-H$11</f>
        <v>0.000934490740740741</v>
      </c>
    </row>
    <row r="47" customFormat="false" ht="12.75" hidden="false" customHeight="false" outlineLevel="0" collapsed="false">
      <c r="A47" s="24" t="n">
        <v>37</v>
      </c>
      <c r="B47" s="46" t="s">
        <v>96</v>
      </c>
      <c r="C47" s="46" t="s">
        <v>97</v>
      </c>
      <c r="D47" s="24" t="n">
        <v>1962</v>
      </c>
      <c r="E47" s="15" t="n">
        <f aca="false">2001-D47</f>
        <v>39</v>
      </c>
      <c r="F47" s="52"/>
      <c r="G47" s="46"/>
      <c r="H47" s="51" t="n">
        <v>0.00326284722222222</v>
      </c>
      <c r="I47" s="47" t="n">
        <v>165</v>
      </c>
      <c r="J47" s="48" t="n">
        <f aca="false">I47+I$4</f>
        <v>185</v>
      </c>
      <c r="K47" s="59" t="n">
        <f aca="false">H47-H$11</f>
        <v>0.000938078703703704</v>
      </c>
    </row>
    <row r="48" customFormat="false" ht="12.75" hidden="false" customHeight="false" outlineLevel="0" collapsed="false">
      <c r="A48" s="24" t="n">
        <v>38</v>
      </c>
      <c r="B48" s="46" t="s">
        <v>130</v>
      </c>
      <c r="C48" s="46" t="s">
        <v>113</v>
      </c>
      <c r="D48" s="24" t="n">
        <v>1986</v>
      </c>
      <c r="E48" s="15" t="n">
        <f aca="false">2001-D48</f>
        <v>15</v>
      </c>
      <c r="F48" s="52"/>
      <c r="G48" s="15"/>
      <c r="H48" s="51" t="n">
        <v>0.00328657407407407</v>
      </c>
      <c r="I48" s="47" t="n">
        <v>160</v>
      </c>
      <c r="J48" s="48" t="n">
        <f aca="false">I48+I$4</f>
        <v>180</v>
      </c>
      <c r="K48" s="59" t="n">
        <f aca="false">H48-H$11</f>
        <v>0.000961805555555556</v>
      </c>
    </row>
    <row r="49" customFormat="false" ht="12.75" hidden="false" customHeight="false" outlineLevel="0" collapsed="false">
      <c r="A49" s="24" t="n">
        <v>39</v>
      </c>
      <c r="B49" s="46" t="s">
        <v>134</v>
      </c>
      <c r="C49" s="46" t="s">
        <v>135</v>
      </c>
      <c r="D49" s="24" t="n">
        <v>1970</v>
      </c>
      <c r="E49" s="15" t="n">
        <f aca="false">2001-D49</f>
        <v>31</v>
      </c>
      <c r="F49" s="52"/>
      <c r="G49" s="15"/>
      <c r="H49" s="51" t="n">
        <v>0.00331238425925926</v>
      </c>
      <c r="I49" s="47" t="n">
        <v>155</v>
      </c>
      <c r="J49" s="48" t="n">
        <f aca="false">I49+I$4</f>
        <v>175</v>
      </c>
      <c r="K49" s="59" t="n">
        <f aca="false">H49-H$11</f>
        <v>0.000987615740740741</v>
      </c>
    </row>
    <row r="50" customFormat="false" ht="12.75" hidden="false" customHeight="false" outlineLevel="0" collapsed="false">
      <c r="A50" s="24" t="n">
        <v>40</v>
      </c>
      <c r="B50" s="46" t="s">
        <v>243</v>
      </c>
      <c r="C50" s="46" t="s">
        <v>244</v>
      </c>
      <c r="D50" s="24" t="n">
        <v>1964</v>
      </c>
      <c r="E50" s="15" t="n">
        <f aca="false">2001-D50</f>
        <v>37</v>
      </c>
      <c r="F50" s="52"/>
      <c r="G50" s="15"/>
      <c r="H50" s="51" t="n">
        <v>0.00338657407407407</v>
      </c>
      <c r="I50" s="47" t="n">
        <v>150</v>
      </c>
      <c r="J50" s="48" t="n">
        <f aca="false">I50+I$4</f>
        <v>170</v>
      </c>
      <c r="K50" s="59" t="n">
        <f aca="false">H50-H$11</f>
        <v>0.00106180555555556</v>
      </c>
    </row>
    <row r="51" customFormat="false" ht="12.75" hidden="false" customHeight="false" outlineLevel="0" collapsed="false">
      <c r="A51" s="24" t="n">
        <v>41</v>
      </c>
      <c r="B51" s="46" t="s">
        <v>158</v>
      </c>
      <c r="C51" s="46" t="s">
        <v>95</v>
      </c>
      <c r="D51" s="24" t="n">
        <v>1962</v>
      </c>
      <c r="E51" s="15" t="n">
        <f aca="false">2001-D51</f>
        <v>39</v>
      </c>
      <c r="F51" s="52"/>
      <c r="G51" s="46"/>
      <c r="H51" s="51" t="n">
        <v>0.00340196759259259</v>
      </c>
      <c r="I51" s="47" t="n">
        <v>145</v>
      </c>
      <c r="J51" s="48" t="n">
        <f aca="false">I51+I$4</f>
        <v>165</v>
      </c>
      <c r="K51" s="59" t="n">
        <f aca="false">H51-H$11</f>
        <v>0.00107719907407407</v>
      </c>
    </row>
    <row r="52" customFormat="false" ht="12.75" hidden="false" customHeight="false" outlineLevel="0" collapsed="false">
      <c r="A52" s="24" t="n">
        <v>42</v>
      </c>
      <c r="B52" s="46" t="s">
        <v>117</v>
      </c>
      <c r="C52" s="46" t="s">
        <v>118</v>
      </c>
      <c r="D52" s="24" t="n">
        <v>1954</v>
      </c>
      <c r="E52" s="15" t="n">
        <f aca="false">2001-D52</f>
        <v>47</v>
      </c>
      <c r="F52" s="52"/>
      <c r="G52" s="15"/>
      <c r="H52" s="51" t="n">
        <v>0.00340763888888889</v>
      </c>
      <c r="I52" s="47" t="n">
        <v>140</v>
      </c>
      <c r="J52" s="48" t="n">
        <f aca="false">I52+I$4</f>
        <v>160</v>
      </c>
      <c r="K52" s="59" t="n">
        <f aca="false">H52-H$11</f>
        <v>0.00108287037037037</v>
      </c>
    </row>
    <row r="53" customFormat="false" ht="12.75" hidden="false" customHeight="false" outlineLevel="0" collapsed="false">
      <c r="A53" s="24" t="n">
        <v>43</v>
      </c>
      <c r="B53" s="46" t="s">
        <v>65</v>
      </c>
      <c r="C53" s="46" t="s">
        <v>143</v>
      </c>
      <c r="D53" s="24" t="n">
        <v>1987</v>
      </c>
      <c r="E53" s="15" t="n">
        <f aca="false">2001-D53</f>
        <v>14</v>
      </c>
      <c r="F53" s="52"/>
      <c r="G53" s="15"/>
      <c r="H53" s="51" t="n">
        <v>0.00350694444444444</v>
      </c>
      <c r="I53" s="47" t="n">
        <v>135</v>
      </c>
      <c r="J53" s="48" t="n">
        <f aca="false">I53+I$4</f>
        <v>155</v>
      </c>
      <c r="K53" s="59" t="n">
        <f aca="false">H53-H$11</f>
        <v>0.00118217592592593</v>
      </c>
    </row>
    <row r="54" customFormat="false" ht="12.75" hidden="false" customHeight="false" outlineLevel="0" collapsed="false">
      <c r="A54" s="24" t="n">
        <v>44</v>
      </c>
      <c r="B54" s="46" t="s">
        <v>112</v>
      </c>
      <c r="C54" s="46" t="s">
        <v>346</v>
      </c>
      <c r="D54" s="24" t="n">
        <v>1987</v>
      </c>
      <c r="E54" s="15" t="n">
        <f aca="false">2001-D54</f>
        <v>14</v>
      </c>
      <c r="F54" s="52"/>
      <c r="G54" s="15"/>
      <c r="H54" s="51" t="n">
        <v>0.00353159722222222</v>
      </c>
      <c r="I54" s="47" t="n">
        <v>130</v>
      </c>
      <c r="J54" s="48" t="n">
        <f aca="false">I54+I$4</f>
        <v>150</v>
      </c>
      <c r="K54" s="59" t="n">
        <f aca="false">H54-H$11</f>
        <v>0.0012068287037037</v>
      </c>
    </row>
    <row r="55" customFormat="false" ht="12.75" hidden="false" customHeight="false" outlineLevel="0" collapsed="false">
      <c r="A55" s="24" t="n">
        <v>45</v>
      </c>
      <c r="B55" s="46" t="s">
        <v>238</v>
      </c>
      <c r="C55" s="46" t="s">
        <v>57</v>
      </c>
      <c r="D55" s="24" t="n">
        <v>1984</v>
      </c>
      <c r="E55" s="15" t="n">
        <f aca="false">2001-D55</f>
        <v>17</v>
      </c>
      <c r="F55" s="52"/>
      <c r="G55" s="15"/>
      <c r="H55" s="51" t="n">
        <v>0.00354166666666667</v>
      </c>
      <c r="I55" s="47" t="n">
        <v>125</v>
      </c>
      <c r="J55" s="48" t="n">
        <f aca="false">I55+I$4</f>
        <v>145</v>
      </c>
      <c r="K55" s="59" t="n">
        <f aca="false">H55-H$11</f>
        <v>0.00121689814814815</v>
      </c>
    </row>
    <row r="56" customFormat="false" ht="12.75" hidden="false" customHeight="false" outlineLevel="0" collapsed="false">
      <c r="A56" s="24" t="n">
        <v>46</v>
      </c>
      <c r="B56" s="46" t="s">
        <v>211</v>
      </c>
      <c r="C56" s="46" t="s">
        <v>212</v>
      </c>
      <c r="D56" s="24" t="n">
        <v>1957</v>
      </c>
      <c r="E56" s="15" t="n">
        <f aca="false">2001-D56</f>
        <v>44</v>
      </c>
      <c r="F56" s="52"/>
      <c r="G56" s="15"/>
      <c r="H56" s="51" t="n">
        <v>0.00357094907407407</v>
      </c>
      <c r="I56" s="47" t="n">
        <v>120</v>
      </c>
      <c r="J56" s="48" t="n">
        <f aca="false">I56+I$4</f>
        <v>140</v>
      </c>
      <c r="K56" s="59" t="n">
        <f aca="false">H56-H$11</f>
        <v>0.00124618055555556</v>
      </c>
    </row>
    <row r="57" customFormat="false" ht="12.75" hidden="false" customHeight="false" outlineLevel="0" collapsed="false">
      <c r="A57" s="24" t="n">
        <v>47</v>
      </c>
      <c r="B57" s="46" t="s">
        <v>262</v>
      </c>
      <c r="C57" s="46" t="s">
        <v>113</v>
      </c>
      <c r="D57" s="24" t="n">
        <v>1958</v>
      </c>
      <c r="E57" s="15" t="n">
        <f aca="false">2001-D57</f>
        <v>43</v>
      </c>
      <c r="F57" s="52"/>
      <c r="G57" s="46"/>
      <c r="H57" s="51" t="n">
        <v>0.00359953703703704</v>
      </c>
      <c r="I57" s="47" t="n">
        <v>115</v>
      </c>
      <c r="J57" s="48" t="n">
        <f aca="false">I57+I$4</f>
        <v>135</v>
      </c>
      <c r="K57" s="59" t="n">
        <f aca="false">H57-H$11</f>
        <v>0.00127476851851852</v>
      </c>
    </row>
    <row r="58" customFormat="false" ht="12.75" hidden="false" customHeight="false" outlineLevel="0" collapsed="false">
      <c r="A58" s="24" t="n">
        <v>48</v>
      </c>
      <c r="B58" s="46" t="s">
        <v>163</v>
      </c>
      <c r="C58" s="46" t="s">
        <v>216</v>
      </c>
      <c r="D58" s="24" t="n">
        <v>1987</v>
      </c>
      <c r="E58" s="15" t="n">
        <f aca="false">2001-D58</f>
        <v>14</v>
      </c>
      <c r="F58" s="52"/>
      <c r="G58" s="46"/>
      <c r="H58" s="51" t="n">
        <v>0.00362986111111111</v>
      </c>
      <c r="I58" s="47" t="n">
        <v>110</v>
      </c>
      <c r="J58" s="48" t="n">
        <f aca="false">I58+I$4</f>
        <v>130</v>
      </c>
      <c r="K58" s="59" t="n">
        <f aca="false">H58-H$11</f>
        <v>0.00130509259259259</v>
      </c>
    </row>
    <row r="59" customFormat="false" ht="12.75" hidden="false" customHeight="false" outlineLevel="0" collapsed="false">
      <c r="A59" s="24" t="n">
        <v>49</v>
      </c>
      <c r="B59" s="46" t="s">
        <v>92</v>
      </c>
      <c r="C59" s="46" t="s">
        <v>295</v>
      </c>
      <c r="D59" s="24" t="n">
        <v>1988</v>
      </c>
      <c r="E59" s="15" t="n">
        <f aca="false">2001-D59</f>
        <v>13</v>
      </c>
      <c r="F59" s="52"/>
      <c r="G59" s="15"/>
      <c r="H59" s="51" t="n">
        <v>0.00366527777777778</v>
      </c>
      <c r="I59" s="47" t="n">
        <v>105</v>
      </c>
      <c r="J59" s="48" t="n">
        <f aca="false">I59+I$4</f>
        <v>125</v>
      </c>
      <c r="K59" s="59" t="n">
        <f aca="false">H59-H$11</f>
        <v>0.00134050925925926</v>
      </c>
    </row>
    <row r="60" customFormat="false" ht="12.75" hidden="false" customHeight="false" outlineLevel="0" collapsed="false">
      <c r="A60" s="24" t="n">
        <v>50</v>
      </c>
      <c r="B60" s="46" t="s">
        <v>138</v>
      </c>
      <c r="C60" s="46" t="s">
        <v>139</v>
      </c>
      <c r="D60" s="24" t="n">
        <v>1971</v>
      </c>
      <c r="E60" s="15" t="n">
        <f aca="false">2001-D60</f>
        <v>30</v>
      </c>
      <c r="F60" s="52"/>
      <c r="G60" s="46"/>
      <c r="H60" s="51" t="n">
        <v>0.0037037037037037</v>
      </c>
      <c r="I60" s="47" t="n">
        <v>100</v>
      </c>
      <c r="J60" s="48" t="n">
        <f aca="false">I60+I$4</f>
        <v>120</v>
      </c>
      <c r="K60" s="59" t="n">
        <f aca="false">H60-H$11</f>
        <v>0.00137893518518519</v>
      </c>
    </row>
    <row r="61" customFormat="false" ht="12.75" hidden="false" customHeight="false" outlineLevel="0" collapsed="false">
      <c r="A61" s="24" t="n">
        <v>51</v>
      </c>
      <c r="B61" s="46" t="s">
        <v>395</v>
      </c>
      <c r="C61" s="46" t="s">
        <v>101</v>
      </c>
      <c r="D61" s="24" t="n">
        <v>1991</v>
      </c>
      <c r="E61" s="15" t="n">
        <f aca="false">2001-D61</f>
        <v>10</v>
      </c>
      <c r="F61" s="52"/>
      <c r="G61" s="46"/>
      <c r="H61" s="51" t="n">
        <v>0.00371898148148148</v>
      </c>
      <c r="I61" s="47" t="n">
        <v>98</v>
      </c>
      <c r="J61" s="48" t="n">
        <f aca="false">I61+I$4</f>
        <v>118</v>
      </c>
      <c r="K61" s="59" t="n">
        <f aca="false">H61-H$11</f>
        <v>0.00139421296296296</v>
      </c>
    </row>
    <row r="62" customFormat="false" ht="12.75" hidden="false" customHeight="false" outlineLevel="0" collapsed="false">
      <c r="A62" s="24" t="n">
        <v>52</v>
      </c>
      <c r="B62" s="46" t="s">
        <v>196</v>
      </c>
      <c r="C62" s="46" t="s">
        <v>197</v>
      </c>
      <c r="D62" s="24" t="n">
        <v>1959</v>
      </c>
      <c r="E62" s="15" t="n">
        <f aca="false">2001-D62</f>
        <v>42</v>
      </c>
      <c r="F62" s="52"/>
      <c r="G62" s="46"/>
      <c r="H62" s="51" t="n">
        <v>0.00371527777777778</v>
      </c>
      <c r="I62" s="47" t="n">
        <v>96</v>
      </c>
      <c r="J62" s="48" t="n">
        <f aca="false">I62+I$4</f>
        <v>116</v>
      </c>
      <c r="K62" s="59" t="n">
        <f aca="false">H62-H$11</f>
        <v>0.00139050925925926</v>
      </c>
    </row>
    <row r="63" customFormat="false" ht="12.75" hidden="false" customHeight="false" outlineLevel="0" collapsed="false">
      <c r="A63" s="24" t="n">
        <v>53</v>
      </c>
      <c r="B63" s="46" t="s">
        <v>220</v>
      </c>
      <c r="C63" s="46" t="s">
        <v>221</v>
      </c>
      <c r="D63" s="24" t="n">
        <v>1983</v>
      </c>
      <c r="E63" s="15" t="n">
        <f aca="false">2001-D63</f>
        <v>18</v>
      </c>
      <c r="F63" s="52"/>
      <c r="G63" s="46"/>
      <c r="H63" s="51" t="n">
        <v>0.00372280092592593</v>
      </c>
      <c r="I63" s="47" t="n">
        <v>94</v>
      </c>
      <c r="J63" s="48" t="n">
        <f aca="false">I63+I$4</f>
        <v>114</v>
      </c>
      <c r="K63" s="59" t="n">
        <f aca="false">H63-H$11</f>
        <v>0.00139803240740741</v>
      </c>
    </row>
    <row r="64" customFormat="false" ht="12.75" hidden="false" customHeight="false" outlineLevel="0" collapsed="false">
      <c r="A64" s="24" t="n">
        <v>54</v>
      </c>
      <c r="B64" s="46" t="s">
        <v>96</v>
      </c>
      <c r="C64" s="46" t="s">
        <v>101</v>
      </c>
      <c r="D64" s="24" t="n">
        <v>1960</v>
      </c>
      <c r="E64" s="15" t="n">
        <f aca="false">2001-D64</f>
        <v>41</v>
      </c>
      <c r="F64" s="52"/>
      <c r="G64" s="46"/>
      <c r="H64" s="51" t="n">
        <v>0.00378344907407407</v>
      </c>
      <c r="I64" s="47" t="n">
        <v>92</v>
      </c>
      <c r="J64" s="48" t="n">
        <f aca="false">I64+I$4</f>
        <v>112</v>
      </c>
      <c r="K64" s="59" t="n">
        <f aca="false">H64-H$11</f>
        <v>0.00145868055555556</v>
      </c>
    </row>
    <row r="65" customFormat="false" ht="12.75" hidden="false" customHeight="false" outlineLevel="0" collapsed="false">
      <c r="A65" s="24" t="n">
        <v>55</v>
      </c>
      <c r="B65" s="46" t="s">
        <v>230</v>
      </c>
      <c r="C65" s="46" t="s">
        <v>231</v>
      </c>
      <c r="D65" s="24" t="n">
        <v>1987</v>
      </c>
      <c r="E65" s="15" t="n">
        <f aca="false">2001-D65</f>
        <v>14</v>
      </c>
      <c r="F65" s="52"/>
      <c r="G65" s="15"/>
      <c r="H65" s="51" t="n">
        <v>0.0038568287037037</v>
      </c>
      <c r="I65" s="47" t="n">
        <v>90</v>
      </c>
      <c r="J65" s="48" t="n">
        <f aca="false">I65+I$4</f>
        <v>110</v>
      </c>
      <c r="K65" s="59" t="n">
        <f aca="false">H65-H$11</f>
        <v>0.00153206018518519</v>
      </c>
    </row>
    <row r="66" customFormat="false" ht="12.75" hidden="false" customHeight="false" outlineLevel="0" collapsed="false">
      <c r="A66" s="24" t="n">
        <v>56</v>
      </c>
      <c r="B66" s="46" t="s">
        <v>104</v>
      </c>
      <c r="C66" s="46" t="s">
        <v>105</v>
      </c>
      <c r="D66" s="24" t="n">
        <v>1954</v>
      </c>
      <c r="E66" s="15" t="n">
        <f aca="false">2001-D66</f>
        <v>47</v>
      </c>
      <c r="F66" s="52"/>
      <c r="G66" s="15"/>
      <c r="H66" s="51" t="n">
        <v>0.00389178240740741</v>
      </c>
      <c r="I66" s="47" t="n">
        <v>88</v>
      </c>
      <c r="J66" s="48" t="n">
        <f aca="false">I66+I$4</f>
        <v>108</v>
      </c>
      <c r="K66" s="59" t="n">
        <f aca="false">H66-H$11</f>
        <v>0.00156701388888889</v>
      </c>
    </row>
    <row r="67" customFormat="false" ht="12.75" hidden="false" customHeight="false" outlineLevel="0" collapsed="false">
      <c r="A67" s="24" t="n">
        <v>57</v>
      </c>
      <c r="B67" s="46" t="s">
        <v>142</v>
      </c>
      <c r="C67" s="46" t="s">
        <v>143</v>
      </c>
      <c r="D67" s="24" t="n">
        <v>1972</v>
      </c>
      <c r="E67" s="15" t="n">
        <f aca="false">2001-D67</f>
        <v>29</v>
      </c>
      <c r="F67" s="52"/>
      <c r="G67" s="46"/>
      <c r="H67" s="51" t="n">
        <v>0.00393518518518519</v>
      </c>
      <c r="I67" s="47" t="n">
        <v>86</v>
      </c>
      <c r="J67" s="48" t="n">
        <f aca="false">I67+I$4</f>
        <v>106</v>
      </c>
      <c r="K67" s="59" t="n">
        <f aca="false">H67-H$11</f>
        <v>0.00161041666666667</v>
      </c>
    </row>
    <row r="68" customFormat="false" ht="12.75" hidden="false" customHeight="false" outlineLevel="0" collapsed="false">
      <c r="A68" s="24" t="n">
        <v>58</v>
      </c>
      <c r="B68" s="46" t="s">
        <v>132</v>
      </c>
      <c r="C68" s="46" t="s">
        <v>133</v>
      </c>
      <c r="D68" s="24" t="n">
        <v>1967</v>
      </c>
      <c r="E68" s="15" t="n">
        <f aca="false">2001-D68</f>
        <v>34</v>
      </c>
      <c r="F68" s="52"/>
      <c r="G68" s="15"/>
      <c r="H68" s="51" t="n">
        <v>0.00393981481481482</v>
      </c>
      <c r="I68" s="47" t="n">
        <v>84</v>
      </c>
      <c r="J68" s="48" t="n">
        <f aca="false">I68+I$4</f>
        <v>104</v>
      </c>
      <c r="K68" s="59" t="n">
        <f aca="false">H68-H$11</f>
        <v>0.0016150462962963</v>
      </c>
    </row>
    <row r="69" customFormat="false" ht="12.75" hidden="false" customHeight="false" outlineLevel="0" collapsed="false">
      <c r="A69" s="24" t="n">
        <v>59</v>
      </c>
      <c r="B69" s="46" t="s">
        <v>357</v>
      </c>
      <c r="C69" s="46" t="s">
        <v>224</v>
      </c>
      <c r="D69" s="24" t="n">
        <v>1990</v>
      </c>
      <c r="E69" s="15" t="n">
        <f aca="false">2001-D69</f>
        <v>11</v>
      </c>
      <c r="F69" s="52"/>
      <c r="G69" s="15"/>
      <c r="H69" s="51" t="n">
        <v>0.00408935185185185</v>
      </c>
      <c r="I69" s="47" t="n">
        <v>82</v>
      </c>
      <c r="J69" s="48" t="n">
        <f aca="false">I69+I$4</f>
        <v>102</v>
      </c>
      <c r="K69" s="59" t="n">
        <f aca="false">H69-H$11</f>
        <v>0.00176458333333333</v>
      </c>
    </row>
    <row r="70" customFormat="false" ht="12.75" hidden="false" customHeight="false" outlineLevel="0" collapsed="false">
      <c r="A70" s="24" t="n">
        <v>60</v>
      </c>
      <c r="B70" s="46" t="s">
        <v>319</v>
      </c>
      <c r="C70" s="46" t="s">
        <v>113</v>
      </c>
      <c r="D70" s="24" t="n">
        <v>1980</v>
      </c>
      <c r="E70" s="15" t="n">
        <f aca="false">2001-D70</f>
        <v>21</v>
      </c>
      <c r="F70" s="52"/>
      <c r="G70" s="15"/>
      <c r="H70" s="51" t="n">
        <v>0.004375</v>
      </c>
      <c r="I70" s="47" t="n">
        <v>80</v>
      </c>
      <c r="J70" s="48" t="n">
        <f aca="false">I70+I$4</f>
        <v>100</v>
      </c>
      <c r="K70" s="59" t="n">
        <f aca="false">H70-H$11</f>
        <v>0.00205023148148148</v>
      </c>
    </row>
    <row r="71" customFormat="false" ht="12.75" hidden="false" customHeight="false" outlineLevel="0" collapsed="false">
      <c r="A71" s="24" t="n">
        <v>61</v>
      </c>
      <c r="B71" s="46" t="s">
        <v>138</v>
      </c>
      <c r="C71" s="46" t="s">
        <v>358</v>
      </c>
      <c r="D71" s="24" t="n">
        <v>1991</v>
      </c>
      <c r="E71" s="15" t="n">
        <f aca="false">2001-D71</f>
        <v>10</v>
      </c>
      <c r="F71" s="52"/>
      <c r="G71" s="46"/>
      <c r="H71" s="51" t="n">
        <v>0.00441342592592593</v>
      </c>
      <c r="I71" s="47" t="n">
        <v>78</v>
      </c>
      <c r="J71" s="48" t="n">
        <f aca="false">I71+I$4</f>
        <v>98</v>
      </c>
      <c r="K71" s="59" t="n">
        <f aca="false">H71-H$11</f>
        <v>0.00208865740740741</v>
      </c>
    </row>
    <row r="72" customFormat="false" ht="12.75" hidden="false" customHeight="false" outlineLevel="0" collapsed="false">
      <c r="A72" s="24" t="n">
        <v>62</v>
      </c>
      <c r="B72" s="46" t="s">
        <v>189</v>
      </c>
      <c r="C72" s="46" t="s">
        <v>96</v>
      </c>
      <c r="D72" s="24" t="n">
        <v>1969</v>
      </c>
      <c r="E72" s="15" t="n">
        <f aca="false">2001-D72</f>
        <v>32</v>
      </c>
      <c r="F72" s="52"/>
      <c r="G72" s="15"/>
      <c r="H72" s="51" t="n">
        <v>0.00453333333333333</v>
      </c>
      <c r="I72" s="47" t="n">
        <v>76</v>
      </c>
      <c r="J72" s="48" t="n">
        <f aca="false">I72+I$4</f>
        <v>96</v>
      </c>
      <c r="K72" s="59" t="n">
        <f aca="false">H72-H$11</f>
        <v>0.00220856481481481</v>
      </c>
    </row>
    <row r="73" customFormat="false" ht="12.75" hidden="false" customHeight="false" outlineLevel="0" collapsed="false">
      <c r="A73" s="24" t="n">
        <v>63</v>
      </c>
      <c r="B73" s="46" t="s">
        <v>343</v>
      </c>
      <c r="C73" s="46" t="s">
        <v>113</v>
      </c>
      <c r="D73" s="24" t="n">
        <v>1991</v>
      </c>
      <c r="E73" s="15" t="n">
        <f aca="false">2001-D73</f>
        <v>10</v>
      </c>
      <c r="F73" s="52"/>
      <c r="G73" s="15"/>
      <c r="H73" s="51" t="n">
        <v>0.00458275462962963</v>
      </c>
      <c r="I73" s="47" t="n">
        <v>74</v>
      </c>
      <c r="J73" s="48" t="n">
        <f aca="false">I73+I$4</f>
        <v>94</v>
      </c>
      <c r="K73" s="59" t="n">
        <f aca="false">H73-H$11</f>
        <v>0.00225798611111111</v>
      </c>
    </row>
    <row r="74" customFormat="false" ht="12.75" hidden="false" customHeight="false" outlineLevel="0" collapsed="false">
      <c r="A74" s="24" t="n">
        <v>64</v>
      </c>
      <c r="B74" s="46" t="s">
        <v>127</v>
      </c>
      <c r="C74" s="46" t="s">
        <v>97</v>
      </c>
      <c r="D74" s="24" t="n">
        <v>1938</v>
      </c>
      <c r="E74" s="15" t="n">
        <f aca="false">2001-D74</f>
        <v>63</v>
      </c>
      <c r="F74" s="52"/>
      <c r="G74" s="15"/>
      <c r="H74" s="51" t="n">
        <v>0.00503472222222222</v>
      </c>
      <c r="I74" s="47" t="n">
        <v>72</v>
      </c>
      <c r="J74" s="48" t="n">
        <f aca="false">I74+I$4</f>
        <v>92</v>
      </c>
      <c r="K74" s="59" t="n">
        <f aca="false">H74-H$11</f>
        <v>0.0027099537037037</v>
      </c>
    </row>
    <row r="75" customFormat="false" ht="12.75" hidden="false" customHeight="false" outlineLevel="0" collapsed="false">
      <c r="A75" s="24" t="n">
        <v>65</v>
      </c>
      <c r="B75" s="46" t="s">
        <v>219</v>
      </c>
      <c r="C75" s="46" t="s">
        <v>133</v>
      </c>
      <c r="D75" s="24" t="n">
        <v>1970</v>
      </c>
      <c r="E75" s="15" t="n">
        <f aca="false">2001-D75</f>
        <v>31</v>
      </c>
      <c r="F75" s="52"/>
      <c r="G75" s="15"/>
      <c r="H75" s="51" t="n">
        <v>0.00503773148148148</v>
      </c>
      <c r="I75" s="47" t="n">
        <v>70</v>
      </c>
      <c r="J75" s="48" t="n">
        <f aca="false">I75+I$4</f>
        <v>90</v>
      </c>
      <c r="K75" s="59" t="n">
        <f aca="false">H75-H$11</f>
        <v>0.00271296296296296</v>
      </c>
    </row>
    <row r="76" customFormat="false" ht="12.75" hidden="false" customHeight="false" outlineLevel="0" collapsed="false">
      <c r="A76" s="24" t="n">
        <v>66</v>
      </c>
      <c r="B76" s="46" t="s">
        <v>198</v>
      </c>
      <c r="C76" s="46" t="s">
        <v>199</v>
      </c>
      <c r="D76" s="24" t="n">
        <v>1970</v>
      </c>
      <c r="E76" s="15" t="n">
        <f aca="false">2001-D76</f>
        <v>31</v>
      </c>
      <c r="F76" s="52"/>
      <c r="G76" s="15"/>
      <c r="H76" s="51" t="n">
        <v>0.00504930555555556</v>
      </c>
      <c r="I76" s="47" t="n">
        <v>68</v>
      </c>
      <c r="J76" s="48" t="n">
        <f aca="false">I76+I$4</f>
        <v>88</v>
      </c>
      <c r="K76" s="59" t="n">
        <f aca="false">H76-H$11</f>
        <v>0.00272453703703704</v>
      </c>
    </row>
    <row r="77" customFormat="false" ht="12.75" hidden="false" customHeight="false" outlineLevel="0" collapsed="false">
      <c r="A77" s="24" t="n">
        <v>67</v>
      </c>
      <c r="B77" s="46" t="s">
        <v>124</v>
      </c>
      <c r="C77" s="46" t="s">
        <v>175</v>
      </c>
      <c r="D77" s="24" t="n">
        <v>1956</v>
      </c>
      <c r="E77" s="15" t="n">
        <f aca="false">2001-D77</f>
        <v>45</v>
      </c>
      <c r="F77" s="52"/>
      <c r="G77" s="46"/>
      <c r="H77" s="51" t="n">
        <v>0.00616840277777778</v>
      </c>
      <c r="I77" s="47" t="n">
        <v>66</v>
      </c>
      <c r="J77" s="48" t="n">
        <f aca="false">I77+I$4</f>
        <v>86</v>
      </c>
      <c r="K77" s="59" t="n">
        <f aca="false">H77-H$11</f>
        <v>0.00384363425925926</v>
      </c>
    </row>
    <row r="78" customFormat="false" ht="12.75" hidden="false" customHeight="false" outlineLevel="0" collapsed="false">
      <c r="A78" s="24" t="n">
        <v>68</v>
      </c>
      <c r="B78" s="46" t="s">
        <v>176</v>
      </c>
      <c r="C78" s="46" t="s">
        <v>177</v>
      </c>
      <c r="D78" s="24" t="n">
        <v>1984</v>
      </c>
      <c r="E78" s="15" t="n">
        <f aca="false">2001-D78</f>
        <v>17</v>
      </c>
      <c r="F78" s="52"/>
      <c r="G78" s="15"/>
      <c r="H78" s="51" t="n">
        <v>0.00640104166666667</v>
      </c>
      <c r="I78" s="47" t="n">
        <v>64</v>
      </c>
      <c r="J78" s="48" t="n">
        <f aca="false">I78+I$4</f>
        <v>84</v>
      </c>
      <c r="K78" s="59" t="n">
        <f aca="false">H78-H$11</f>
        <v>0.00407627314814815</v>
      </c>
    </row>
  </sheetData>
  <mergeCells count="16">
    <mergeCell ref="A1:K1"/>
    <mergeCell ref="A2:K2"/>
    <mergeCell ref="A3:H3"/>
    <mergeCell ref="J3:K4"/>
    <mergeCell ref="A4:B4"/>
    <mergeCell ref="D4:H5"/>
    <mergeCell ref="A5:B5"/>
    <mergeCell ref="I5:K7"/>
    <mergeCell ref="A6:B6"/>
    <mergeCell ref="C6:G6"/>
    <mergeCell ref="H6:H7"/>
    <mergeCell ref="A7:B7"/>
    <mergeCell ref="D7:G7"/>
    <mergeCell ref="A8:K8"/>
    <mergeCell ref="A9:D9"/>
    <mergeCell ref="F9:K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1.42"/>
    <col collapsed="false" customWidth="true" hidden="false" outlineLevel="0" max="3" min="3" style="0" width="11.99"/>
    <col collapsed="false" customWidth="true" hidden="false" outlineLevel="0" max="4" min="4" style="0" width="6.28"/>
    <col collapsed="false" customWidth="true" hidden="false" outlineLevel="0" max="5" min="5" style="0" width="4.85"/>
    <col collapsed="false" customWidth="true" hidden="false" outlineLevel="0" max="6" min="6" style="0" width="13.7"/>
    <col collapsed="false" customWidth="true" hidden="false" outlineLevel="0" max="7" min="7" style="0" width="6.41"/>
    <col collapsed="false" customWidth="true" hidden="false" outlineLevel="0" max="9" min="9" style="0" width="7.42"/>
    <col collapsed="false" customWidth="true" hidden="false" outlineLevel="0" max="10" min="10" style="0" width="9.7"/>
    <col collapsed="false" customWidth="true" hidden="false" outlineLevel="0" max="11" min="11" style="0" width="5.28"/>
  </cols>
  <sheetData>
    <row r="1" customFormat="false" ht="30" hidden="false" customHeight="false" outlineLevel="0" collapsed="false">
      <c r="A1" s="34" t="s">
        <v>414</v>
      </c>
      <c r="B1" s="34"/>
      <c r="C1" s="34"/>
      <c r="D1" s="34"/>
      <c r="E1" s="34"/>
      <c r="F1" s="34"/>
      <c r="G1" s="34"/>
      <c r="H1" s="34"/>
      <c r="I1" s="34"/>
      <c r="J1" s="34"/>
      <c r="K1" s="34"/>
    </row>
    <row r="2" customFormat="false" ht="12.75" hidden="false" customHeight="false" outlineLevel="0" collapsed="false">
      <c r="A2" s="38"/>
      <c r="B2" s="38"/>
      <c r="C2" s="38"/>
      <c r="D2" s="38"/>
      <c r="E2" s="38"/>
      <c r="F2" s="38"/>
      <c r="G2" s="38"/>
      <c r="H2" s="38"/>
      <c r="I2" s="7" t="s">
        <v>368</v>
      </c>
      <c r="J2" s="54"/>
      <c r="K2" s="54"/>
    </row>
    <row r="3" customFormat="false" ht="12.75" hidden="false" customHeight="false" outlineLevel="0" collapsed="false">
      <c r="A3" s="49" t="s">
        <v>369</v>
      </c>
      <c r="B3" s="49"/>
      <c r="C3" s="39" t="n">
        <v>37038</v>
      </c>
      <c r="D3" s="55"/>
      <c r="E3" s="55"/>
      <c r="F3" s="55"/>
      <c r="G3" s="55"/>
      <c r="H3" s="55"/>
      <c r="I3" s="7" t="n">
        <v>200</v>
      </c>
      <c r="J3" s="54"/>
      <c r="K3" s="54"/>
    </row>
    <row r="4" customFormat="false" ht="12.75" hidden="false" customHeight="false" outlineLevel="0" collapsed="false">
      <c r="A4" s="49" t="s">
        <v>370</v>
      </c>
      <c r="B4" s="49"/>
      <c r="C4" s="60" t="n">
        <v>37038</v>
      </c>
      <c r="D4" s="55"/>
      <c r="E4" s="55"/>
      <c r="F4" s="55"/>
      <c r="G4" s="55"/>
      <c r="H4" s="55"/>
      <c r="I4" s="54"/>
      <c r="J4" s="54"/>
      <c r="K4" s="54"/>
    </row>
    <row r="5" customFormat="false" ht="12.75" hidden="false" customHeight="false" outlineLevel="0" collapsed="false">
      <c r="A5" s="49" t="s">
        <v>371</v>
      </c>
      <c r="B5" s="49"/>
      <c r="C5" s="41" t="s">
        <v>415</v>
      </c>
      <c r="D5" s="41"/>
      <c r="E5" s="41"/>
      <c r="F5" s="41"/>
      <c r="G5" s="41"/>
      <c r="H5" s="56"/>
      <c r="I5" s="54"/>
      <c r="J5" s="54"/>
      <c r="K5" s="54"/>
    </row>
    <row r="6" customFormat="false" ht="12.75" hidden="false" customHeight="false" outlineLevel="0" collapsed="false">
      <c r="A6" s="49" t="s">
        <v>373</v>
      </c>
      <c r="B6" s="49"/>
      <c r="C6" s="42" t="n">
        <f aca="false">COUNTA(B10:B131)</f>
        <v>77</v>
      </c>
      <c r="D6" s="57"/>
      <c r="E6" s="57"/>
      <c r="F6" s="57"/>
      <c r="G6" s="57"/>
      <c r="H6" s="56"/>
      <c r="I6" s="54"/>
      <c r="J6" s="54"/>
      <c r="K6" s="54"/>
    </row>
    <row r="7" customFormat="false" ht="12.75" hidden="false" customHeight="false" outlineLevel="0" collapsed="false">
      <c r="A7" s="43" t="s">
        <v>374</v>
      </c>
      <c r="B7" s="43"/>
      <c r="C7" s="43"/>
      <c r="D7" s="43"/>
      <c r="E7" s="43"/>
      <c r="F7" s="43"/>
      <c r="G7" s="43"/>
      <c r="H7" s="43"/>
      <c r="I7" s="43"/>
      <c r="J7" s="43"/>
      <c r="K7" s="43"/>
    </row>
    <row r="8" customFormat="false" ht="12.75" hidden="false" customHeight="false" outlineLevel="0" collapsed="false">
      <c r="A8" s="58"/>
      <c r="B8" s="58"/>
      <c r="C8" s="58"/>
      <c r="D8" s="58"/>
      <c r="E8" s="12" t="n">
        <f aca="false">AVERAGE(E10:E62)</f>
        <v>29.7358490566038</v>
      </c>
      <c r="F8" s="58"/>
      <c r="G8" s="58"/>
      <c r="H8" s="58"/>
      <c r="I8" s="58"/>
      <c r="J8" s="58"/>
      <c r="K8" s="58"/>
    </row>
    <row r="9" customFormat="false" ht="12.75" hidden="false" customHeight="false" outlineLevel="0" collapsed="false">
      <c r="A9" s="44" t="s">
        <v>375</v>
      </c>
      <c r="B9" s="44" t="s">
        <v>376</v>
      </c>
      <c r="C9" s="44" t="s">
        <v>377</v>
      </c>
      <c r="D9" s="44" t="s">
        <v>378</v>
      </c>
      <c r="E9" s="44" t="s">
        <v>379</v>
      </c>
      <c r="F9" s="44" t="s">
        <v>380</v>
      </c>
      <c r="G9" s="44" t="s">
        <v>381</v>
      </c>
      <c r="H9" s="44" t="s">
        <v>391</v>
      </c>
      <c r="I9" s="45" t="s">
        <v>382</v>
      </c>
      <c r="J9" s="45" t="s">
        <v>383</v>
      </c>
      <c r="K9" s="45" t="s">
        <v>412</v>
      </c>
    </row>
    <row r="10" customFormat="false" ht="12.75" hidden="false" customHeight="false" outlineLevel="0" collapsed="false">
      <c r="A10" s="24" t="n">
        <v>1</v>
      </c>
      <c r="B10" s="46" t="s">
        <v>140</v>
      </c>
      <c r="C10" s="46" t="s">
        <v>113</v>
      </c>
      <c r="D10" s="24" t="n">
        <v>1976</v>
      </c>
      <c r="E10" s="15" t="n">
        <f aca="false">2001-D10</f>
        <v>25</v>
      </c>
      <c r="F10" s="52" t="s">
        <v>58</v>
      </c>
      <c r="G10" s="15"/>
      <c r="H10" s="61" t="n">
        <v>0.0235450231481481</v>
      </c>
      <c r="I10" s="47" t="n">
        <v>800</v>
      </c>
      <c r="J10" s="48" t="n">
        <f aca="false">I10+I$3</f>
        <v>1000</v>
      </c>
      <c r="K10" s="46"/>
    </row>
    <row r="11" customFormat="false" ht="12.75" hidden="false" customHeight="false" outlineLevel="0" collapsed="false">
      <c r="A11" s="24" t="n">
        <v>2</v>
      </c>
      <c r="B11" s="46" t="s">
        <v>99</v>
      </c>
      <c r="C11" s="46" t="s">
        <v>100</v>
      </c>
      <c r="D11" s="24" t="n">
        <v>1975</v>
      </c>
      <c r="E11" s="15" t="n">
        <f aca="false">2001-D11</f>
        <v>26</v>
      </c>
      <c r="F11" s="52" t="s">
        <v>58</v>
      </c>
      <c r="G11" s="15"/>
      <c r="H11" s="61" t="n">
        <v>0.0235450231481481</v>
      </c>
      <c r="I11" s="47" t="n">
        <v>800</v>
      </c>
      <c r="J11" s="48" t="n">
        <f aca="false">I11+I$3</f>
        <v>1000</v>
      </c>
      <c r="K11" s="59" t="n">
        <f aca="false">H11-H$10</f>
        <v>0</v>
      </c>
    </row>
    <row r="12" customFormat="false" ht="12.75" hidden="false" customHeight="false" outlineLevel="0" collapsed="false">
      <c r="A12" s="24" t="n">
        <v>3</v>
      </c>
      <c r="B12" s="46" t="s">
        <v>84</v>
      </c>
      <c r="C12" s="46" t="s">
        <v>85</v>
      </c>
      <c r="D12" s="24" t="n">
        <v>1980</v>
      </c>
      <c r="E12" s="15" t="n">
        <f aca="false">2001-D12</f>
        <v>21</v>
      </c>
      <c r="F12" s="52" t="s">
        <v>58</v>
      </c>
      <c r="G12" s="15"/>
      <c r="H12" s="61" t="n">
        <v>0.0239409722222222</v>
      </c>
      <c r="I12" s="47" t="n">
        <v>650</v>
      </c>
      <c r="J12" s="48" t="n">
        <f aca="false">I12+I$3</f>
        <v>850</v>
      </c>
      <c r="K12" s="59" t="n">
        <f aca="false">H12-H$10</f>
        <v>0.000395949074074074</v>
      </c>
    </row>
    <row r="13" customFormat="false" ht="12.75" hidden="false" customHeight="false" outlineLevel="0" collapsed="false">
      <c r="A13" s="24" t="n">
        <v>4</v>
      </c>
      <c r="B13" s="46" t="s">
        <v>56</v>
      </c>
      <c r="C13" s="46" t="s">
        <v>57</v>
      </c>
      <c r="D13" s="24" t="n">
        <v>1976</v>
      </c>
      <c r="E13" s="15" t="n">
        <f aca="false">2001-D13</f>
        <v>25</v>
      </c>
      <c r="F13" s="52" t="s">
        <v>58</v>
      </c>
      <c r="G13" s="15"/>
      <c r="H13" s="61" t="n">
        <v>0.0239699074074074</v>
      </c>
      <c r="I13" s="47" t="n">
        <v>600</v>
      </c>
      <c r="J13" s="48" t="n">
        <f aca="false">I13+I$3</f>
        <v>800</v>
      </c>
      <c r="K13" s="59" t="n">
        <f aca="false">H13-H$10</f>
        <v>0.000424884259259259</v>
      </c>
    </row>
    <row r="14" customFormat="false" ht="12.75" hidden="false" customHeight="false" outlineLevel="0" collapsed="false">
      <c r="A14" s="24" t="n">
        <v>5</v>
      </c>
      <c r="B14" s="46" t="s">
        <v>65</v>
      </c>
      <c r="C14" s="46" t="s">
        <v>143</v>
      </c>
      <c r="D14" s="24" t="n">
        <v>1959</v>
      </c>
      <c r="E14" s="15" t="n">
        <f aca="false">2001-D14</f>
        <v>42</v>
      </c>
      <c r="F14" s="52" t="s">
        <v>416</v>
      </c>
      <c r="G14" s="15" t="s">
        <v>67</v>
      </c>
      <c r="H14" s="61" t="n">
        <v>0.0243222222222222</v>
      </c>
      <c r="I14" s="47" t="n">
        <v>550</v>
      </c>
      <c r="J14" s="48" t="n">
        <f aca="false">I14+I$3</f>
        <v>750</v>
      </c>
      <c r="K14" s="59" t="n">
        <f aca="false">H14-H$10</f>
        <v>0.000777199074074074</v>
      </c>
    </row>
    <row r="15" customFormat="false" ht="12.75" hidden="false" customHeight="false" outlineLevel="0" collapsed="false">
      <c r="A15" s="24" t="n">
        <v>6</v>
      </c>
      <c r="B15" s="46" t="s">
        <v>417</v>
      </c>
      <c r="C15" s="46" t="s">
        <v>86</v>
      </c>
      <c r="D15" s="24" t="n">
        <v>1962</v>
      </c>
      <c r="E15" s="15" t="n">
        <f aca="false">2001-D15</f>
        <v>39</v>
      </c>
      <c r="F15" s="52" t="s">
        <v>418</v>
      </c>
      <c r="G15" s="15"/>
      <c r="H15" s="61" t="n">
        <v>0.0251460648148148</v>
      </c>
      <c r="I15" s="47" t="n">
        <v>530</v>
      </c>
      <c r="J15" s="48" t="n">
        <f aca="false">I15+I$3</f>
        <v>730</v>
      </c>
      <c r="K15" s="59" t="n">
        <f aca="false">H15-H$10</f>
        <v>0.00160104166666667</v>
      </c>
    </row>
    <row r="16" customFormat="false" ht="12.75" hidden="false" customHeight="false" outlineLevel="0" collapsed="false">
      <c r="A16" s="24" t="n">
        <v>7</v>
      </c>
      <c r="B16" s="46" t="s">
        <v>121</v>
      </c>
      <c r="C16" s="46" t="s">
        <v>122</v>
      </c>
      <c r="D16" s="24" t="n">
        <v>1966</v>
      </c>
      <c r="E16" s="15" t="n">
        <f aca="false">2001-D16</f>
        <v>35</v>
      </c>
      <c r="F16" s="52" t="s">
        <v>123</v>
      </c>
      <c r="G16" s="15"/>
      <c r="H16" s="61" t="n">
        <v>0.0253472222222222</v>
      </c>
      <c r="I16" s="47" t="n">
        <v>510</v>
      </c>
      <c r="J16" s="48" t="n">
        <f aca="false">I16+I$3</f>
        <v>710</v>
      </c>
      <c r="K16" s="59" t="n">
        <f aca="false">H16-H$10</f>
        <v>0.00180219907407407</v>
      </c>
    </row>
    <row r="17" customFormat="false" ht="12.75" hidden="false" customHeight="false" outlineLevel="0" collapsed="false">
      <c r="A17" s="24" t="n">
        <v>8</v>
      </c>
      <c r="B17" s="46" t="s">
        <v>153</v>
      </c>
      <c r="C17" s="46" t="s">
        <v>113</v>
      </c>
      <c r="D17" s="24" t="n">
        <v>1957</v>
      </c>
      <c r="E17" s="15" t="n">
        <f aca="false">2001-D17</f>
        <v>44</v>
      </c>
      <c r="F17" s="52" t="s">
        <v>58</v>
      </c>
      <c r="G17" s="15"/>
      <c r="H17" s="61" t="n">
        <v>0.0255787037037037</v>
      </c>
      <c r="I17" s="47" t="n">
        <v>490</v>
      </c>
      <c r="J17" s="48" t="n">
        <f aca="false">I17+I$3</f>
        <v>690</v>
      </c>
      <c r="K17" s="59" t="n">
        <f aca="false">H17-H$10</f>
        <v>0.00203368055555556</v>
      </c>
    </row>
    <row r="18" customFormat="false" ht="12.75" hidden="false" customHeight="false" outlineLevel="0" collapsed="false">
      <c r="A18" s="24" t="n">
        <v>9</v>
      </c>
      <c r="B18" s="46" t="s">
        <v>108</v>
      </c>
      <c r="C18" s="46" t="s">
        <v>161</v>
      </c>
      <c r="D18" s="24" t="n">
        <v>1983</v>
      </c>
      <c r="E18" s="15" t="n">
        <f aca="false">2001-D18</f>
        <v>18</v>
      </c>
      <c r="F18" s="52" t="s">
        <v>162</v>
      </c>
      <c r="G18" s="62"/>
      <c r="H18" s="61" t="n">
        <v>0.0257467592592593</v>
      </c>
      <c r="I18" s="47" t="n">
        <v>470</v>
      </c>
      <c r="J18" s="48" t="n">
        <f aca="false">I18+I$3</f>
        <v>670</v>
      </c>
      <c r="K18" s="59" t="n">
        <f aca="false">H18-H$10</f>
        <v>0.00220173611111111</v>
      </c>
    </row>
    <row r="19" customFormat="false" ht="12.75" hidden="false" customHeight="false" outlineLevel="0" collapsed="false">
      <c r="A19" s="24" t="n">
        <v>10</v>
      </c>
      <c r="B19" s="46" t="s">
        <v>203</v>
      </c>
      <c r="C19" s="46" t="s">
        <v>95</v>
      </c>
      <c r="D19" s="24" t="n">
        <v>1948</v>
      </c>
      <c r="E19" s="15" t="n">
        <f aca="false">2001-D19</f>
        <v>53</v>
      </c>
      <c r="F19" s="52" t="s">
        <v>87</v>
      </c>
      <c r="G19" s="15"/>
      <c r="H19" s="61" t="n">
        <v>0.0267045138888889</v>
      </c>
      <c r="I19" s="47" t="n">
        <v>450</v>
      </c>
      <c r="J19" s="48" t="n">
        <f aca="false">I19+I$3</f>
        <v>650</v>
      </c>
      <c r="K19" s="59" t="n">
        <f aca="false">H19-H$10</f>
        <v>0.00315949074074074</v>
      </c>
    </row>
    <row r="20" customFormat="false" ht="12.75" hidden="false" customHeight="false" outlineLevel="0" collapsed="false">
      <c r="A20" s="24" t="n">
        <v>11</v>
      </c>
      <c r="B20" s="46" t="s">
        <v>252</v>
      </c>
      <c r="C20" s="46" t="s">
        <v>253</v>
      </c>
      <c r="D20" s="24" t="n">
        <v>1987</v>
      </c>
      <c r="E20" s="15" t="n">
        <f aca="false">2001-D20</f>
        <v>14</v>
      </c>
      <c r="F20" s="52" t="s">
        <v>254</v>
      </c>
      <c r="G20" s="15"/>
      <c r="H20" s="61" t="n">
        <v>0.0269111111111111</v>
      </c>
      <c r="I20" s="47" t="n">
        <v>430</v>
      </c>
      <c r="J20" s="48" t="n">
        <f aca="false">I20+I$3</f>
        <v>630</v>
      </c>
      <c r="K20" s="59" t="n">
        <f aca="false">H20-H$10</f>
        <v>0.00336608796296296</v>
      </c>
    </row>
    <row r="21" customFormat="false" ht="12.75" hidden="false" customHeight="false" outlineLevel="0" collapsed="false">
      <c r="A21" s="24" t="n">
        <v>12</v>
      </c>
      <c r="B21" s="46" t="s">
        <v>59</v>
      </c>
      <c r="C21" s="46" t="s">
        <v>122</v>
      </c>
      <c r="D21" s="24" t="n">
        <v>1983</v>
      </c>
      <c r="E21" s="15" t="n">
        <f aca="false">2001-D21</f>
        <v>18</v>
      </c>
      <c r="F21" s="52" t="s">
        <v>58</v>
      </c>
      <c r="G21" s="15"/>
      <c r="H21" s="61" t="n">
        <v>0.0273417824074074</v>
      </c>
      <c r="I21" s="47" t="n">
        <v>410</v>
      </c>
      <c r="J21" s="48" t="n">
        <f aca="false">I21+I$3</f>
        <v>610</v>
      </c>
      <c r="K21" s="59" t="n">
        <f aca="false">H21-H$10</f>
        <v>0.00379675925925926</v>
      </c>
    </row>
    <row r="22" customFormat="false" ht="12.75" hidden="false" customHeight="false" outlineLevel="0" collapsed="false">
      <c r="A22" s="24" t="n">
        <v>13</v>
      </c>
      <c r="B22" s="46" t="s">
        <v>153</v>
      </c>
      <c r="C22" s="46" t="s">
        <v>122</v>
      </c>
      <c r="D22" s="24" t="n">
        <v>1983</v>
      </c>
      <c r="E22" s="15" t="n">
        <f aca="false">2001-D22</f>
        <v>18</v>
      </c>
      <c r="F22" s="52" t="s">
        <v>58</v>
      </c>
      <c r="G22" s="15"/>
      <c r="H22" s="61" t="n">
        <v>0.0274074074074074</v>
      </c>
      <c r="I22" s="47" t="n">
        <v>390</v>
      </c>
      <c r="J22" s="48" t="n">
        <f aca="false">I22+I$3</f>
        <v>590</v>
      </c>
      <c r="K22" s="59" t="n">
        <f aca="false">H22-H$10</f>
        <v>0.00386238425925926</v>
      </c>
    </row>
    <row r="23" customFormat="false" ht="12.75" hidden="false" customHeight="false" outlineLevel="0" collapsed="false">
      <c r="A23" s="24" t="n">
        <v>14</v>
      </c>
      <c r="B23" s="46" t="s">
        <v>73</v>
      </c>
      <c r="C23" s="46" t="s">
        <v>74</v>
      </c>
      <c r="D23" s="24" t="n">
        <v>1973</v>
      </c>
      <c r="E23" s="15" t="n">
        <f aca="false">2001-D23</f>
        <v>28</v>
      </c>
      <c r="F23" s="52" t="s">
        <v>75</v>
      </c>
      <c r="G23" s="15"/>
      <c r="H23" s="61" t="n">
        <v>0.0275462962962963</v>
      </c>
      <c r="I23" s="47" t="n">
        <v>370</v>
      </c>
      <c r="J23" s="48" t="n">
        <f aca="false">I23+I$3</f>
        <v>570</v>
      </c>
      <c r="K23" s="59" t="n">
        <f aca="false">H23-H$10</f>
        <v>0.00400127314814815</v>
      </c>
    </row>
    <row r="24" customFormat="false" ht="12.75" hidden="false" customHeight="false" outlineLevel="0" collapsed="false">
      <c r="A24" s="24" t="n">
        <v>15</v>
      </c>
      <c r="B24" s="46" t="s">
        <v>59</v>
      </c>
      <c r="C24" s="46" t="s">
        <v>57</v>
      </c>
      <c r="D24" s="24" t="n">
        <v>1978</v>
      </c>
      <c r="E24" s="15" t="n">
        <f aca="false">2001-D24</f>
        <v>23</v>
      </c>
      <c r="F24" s="52" t="s">
        <v>60</v>
      </c>
      <c r="G24" s="15"/>
      <c r="H24" s="61" t="n">
        <v>0.0276157407407407</v>
      </c>
      <c r="I24" s="47" t="n">
        <v>350</v>
      </c>
      <c r="J24" s="48" t="n">
        <f aca="false">I24+I$3</f>
        <v>550</v>
      </c>
      <c r="K24" s="59" t="n">
        <f aca="false">H24-H$10</f>
        <v>0.00407071759259259</v>
      </c>
    </row>
    <row r="25" customFormat="false" ht="12.75" hidden="false" customHeight="false" outlineLevel="0" collapsed="false">
      <c r="A25" s="24" t="n">
        <v>16</v>
      </c>
      <c r="B25" s="46" t="s">
        <v>69</v>
      </c>
      <c r="C25" s="46" t="s">
        <v>70</v>
      </c>
      <c r="D25" s="24" t="n">
        <v>1968</v>
      </c>
      <c r="E25" s="15" t="n">
        <f aca="false">2001-D25</f>
        <v>33</v>
      </c>
      <c r="F25" s="52" t="s">
        <v>71</v>
      </c>
      <c r="G25" s="15"/>
      <c r="H25" s="61" t="n">
        <v>0.027806712962963</v>
      </c>
      <c r="I25" s="47" t="n">
        <v>340</v>
      </c>
      <c r="J25" s="48" t="n">
        <f aca="false">I25+I$3</f>
        <v>540</v>
      </c>
      <c r="K25" s="59" t="n">
        <f aca="false">H25-H$10</f>
        <v>0.00426168981481481</v>
      </c>
    </row>
    <row r="26" customFormat="false" ht="12.75" hidden="false" customHeight="false" outlineLevel="0" collapsed="false">
      <c r="A26" s="24" t="n">
        <v>17</v>
      </c>
      <c r="B26" s="46" t="s">
        <v>183</v>
      </c>
      <c r="C26" s="46" t="s">
        <v>210</v>
      </c>
      <c r="D26" s="24" t="n">
        <v>1987</v>
      </c>
      <c r="E26" s="15" t="n">
        <f aca="false">2001-D26</f>
        <v>14</v>
      </c>
      <c r="F26" s="52" t="s">
        <v>254</v>
      </c>
      <c r="G26" s="15"/>
      <c r="H26" s="61" t="n">
        <v>0.0278935185185185</v>
      </c>
      <c r="I26" s="47" t="n">
        <v>330</v>
      </c>
      <c r="J26" s="48" t="n">
        <f aca="false">I26+I$3</f>
        <v>530</v>
      </c>
      <c r="K26" s="59" t="n">
        <f aca="false">H26-H$10</f>
        <v>0.00434849537037037</v>
      </c>
    </row>
    <row r="27" customFormat="false" ht="12.75" hidden="false" customHeight="false" outlineLevel="0" collapsed="false">
      <c r="A27" s="24" t="n">
        <v>18</v>
      </c>
      <c r="B27" s="46" t="s">
        <v>395</v>
      </c>
      <c r="C27" s="46" t="s">
        <v>143</v>
      </c>
      <c r="D27" s="24" t="n">
        <v>1963</v>
      </c>
      <c r="E27" s="15" t="n">
        <f aca="false">2001-D27</f>
        <v>38</v>
      </c>
      <c r="F27" s="52" t="s">
        <v>164</v>
      </c>
      <c r="G27" s="15"/>
      <c r="H27" s="61" t="n">
        <v>0.0279695601851852</v>
      </c>
      <c r="I27" s="47" t="n">
        <v>320</v>
      </c>
      <c r="J27" s="48" t="n">
        <f aca="false">I27+I$3</f>
        <v>520</v>
      </c>
      <c r="K27" s="59" t="n">
        <f aca="false">H27-H$10</f>
        <v>0.00442453703703704</v>
      </c>
    </row>
    <row r="28" customFormat="false" ht="12.75" hidden="false" customHeight="false" outlineLevel="0" collapsed="false">
      <c r="A28" s="24" t="n">
        <v>19</v>
      </c>
      <c r="B28" s="46" t="s">
        <v>205</v>
      </c>
      <c r="C28" s="46" t="s">
        <v>206</v>
      </c>
      <c r="D28" s="24" t="n">
        <v>1975</v>
      </c>
      <c r="E28" s="15" t="n">
        <f aca="false">2001-D28</f>
        <v>26</v>
      </c>
      <c r="F28" s="52" t="s">
        <v>207</v>
      </c>
      <c r="G28" s="15"/>
      <c r="H28" s="61" t="n">
        <v>0.0281481481481481</v>
      </c>
      <c r="I28" s="47" t="n">
        <v>310</v>
      </c>
      <c r="J28" s="48" t="n">
        <f aca="false">I28+I$3</f>
        <v>510</v>
      </c>
      <c r="K28" s="59" t="n">
        <f aca="false">H28-H$10</f>
        <v>0.004603125</v>
      </c>
    </row>
    <row r="29" customFormat="false" ht="12.75" hidden="false" customHeight="false" outlineLevel="0" collapsed="false">
      <c r="A29" s="24" t="n">
        <v>20</v>
      </c>
      <c r="B29" s="46" t="s">
        <v>241</v>
      </c>
      <c r="C29" s="46" t="s">
        <v>242</v>
      </c>
      <c r="D29" s="24" t="n">
        <v>1985</v>
      </c>
      <c r="E29" s="15" t="n">
        <f aca="false">2001-D29</f>
        <v>16</v>
      </c>
      <c r="F29" s="52" t="s">
        <v>419</v>
      </c>
      <c r="G29" s="15"/>
      <c r="H29" s="61" t="n">
        <v>0.0284387731481481</v>
      </c>
      <c r="I29" s="47" t="n">
        <v>300</v>
      </c>
      <c r="J29" s="48" t="n">
        <f aca="false">I29+I$3</f>
        <v>500</v>
      </c>
      <c r="K29" s="59" t="n">
        <f aca="false">H29-H$10</f>
        <v>0.00489375</v>
      </c>
    </row>
    <row r="30" customFormat="false" ht="12.75" hidden="false" customHeight="false" outlineLevel="0" collapsed="false">
      <c r="A30" s="24" t="n">
        <v>21</v>
      </c>
      <c r="B30" s="46" t="s">
        <v>276</v>
      </c>
      <c r="C30" s="46" t="s">
        <v>277</v>
      </c>
      <c r="D30" s="24" t="n">
        <v>1963</v>
      </c>
      <c r="E30" s="15" t="n">
        <f aca="false">2001-D30</f>
        <v>38</v>
      </c>
      <c r="F30" s="52" t="s">
        <v>278</v>
      </c>
      <c r="G30" s="15"/>
      <c r="H30" s="61" t="n">
        <v>0.0285324074074074</v>
      </c>
      <c r="I30" s="47" t="n">
        <v>290</v>
      </c>
      <c r="J30" s="48" t="n">
        <f aca="false">I30+I$3</f>
        <v>490</v>
      </c>
      <c r="K30" s="59" t="n">
        <f aca="false">H30-H$10</f>
        <v>0.00498738425925926</v>
      </c>
    </row>
    <row r="31" customFormat="false" ht="12.75" hidden="false" customHeight="false" outlineLevel="0" collapsed="false">
      <c r="A31" s="24" t="n">
        <v>22</v>
      </c>
      <c r="B31" s="46" t="s">
        <v>130</v>
      </c>
      <c r="C31" s="46" t="s">
        <v>113</v>
      </c>
      <c r="D31" s="24" t="n">
        <v>1986</v>
      </c>
      <c r="E31" s="15" t="n">
        <f aca="false">2001-D31</f>
        <v>15</v>
      </c>
      <c r="F31" s="52" t="s">
        <v>60</v>
      </c>
      <c r="G31" s="15"/>
      <c r="H31" s="61" t="n">
        <v>0.028619212962963</v>
      </c>
      <c r="I31" s="47" t="n">
        <v>280</v>
      </c>
      <c r="J31" s="48" t="n">
        <f aca="false">I31+I$3</f>
        <v>480</v>
      </c>
      <c r="K31" s="59" t="n">
        <f aca="false">H31-H$10</f>
        <v>0.00507418981481482</v>
      </c>
    </row>
    <row r="32" customFormat="false" ht="12.75" hidden="false" customHeight="false" outlineLevel="0" collapsed="false">
      <c r="A32" s="24" t="n">
        <v>23</v>
      </c>
      <c r="B32" s="46" t="s">
        <v>180</v>
      </c>
      <c r="C32" s="46" t="s">
        <v>181</v>
      </c>
      <c r="D32" s="24" t="n">
        <v>1966</v>
      </c>
      <c r="E32" s="15" t="n">
        <f aca="false">2001-D32</f>
        <v>35</v>
      </c>
      <c r="F32" s="52" t="s">
        <v>182</v>
      </c>
      <c r="G32" s="15"/>
      <c r="H32" s="61" t="n">
        <v>0.0286851851851852</v>
      </c>
      <c r="I32" s="47" t="n">
        <v>270</v>
      </c>
      <c r="J32" s="48" t="n">
        <f aca="false">I32+I$3</f>
        <v>470</v>
      </c>
      <c r="K32" s="59" t="n">
        <f aca="false">H32-H$10</f>
        <v>0.00514016203703704</v>
      </c>
    </row>
    <row r="33" customFormat="false" ht="12.75" hidden="false" customHeight="false" outlineLevel="0" collapsed="false">
      <c r="A33" s="24" t="n">
        <v>24</v>
      </c>
      <c r="B33" s="46" t="s">
        <v>188</v>
      </c>
      <c r="C33" s="46" t="s">
        <v>85</v>
      </c>
      <c r="D33" s="24" t="n">
        <v>1973</v>
      </c>
      <c r="E33" s="15" t="n">
        <f aca="false">2001-D33</f>
        <v>28</v>
      </c>
      <c r="F33" s="52" t="s">
        <v>75</v>
      </c>
      <c r="G33" s="15"/>
      <c r="H33" s="61" t="n">
        <v>0.0287112268518519</v>
      </c>
      <c r="I33" s="47" t="n">
        <v>260</v>
      </c>
      <c r="J33" s="48" t="n">
        <f aca="false">I33+I$3</f>
        <v>460</v>
      </c>
      <c r="K33" s="59" t="n">
        <f aca="false">H33-H$10</f>
        <v>0.0051662037037037</v>
      </c>
    </row>
    <row r="34" customFormat="false" ht="12.75" hidden="false" customHeight="false" outlineLevel="0" collapsed="false">
      <c r="A34" s="24" t="n">
        <v>25</v>
      </c>
      <c r="B34" s="46" t="s">
        <v>186</v>
      </c>
      <c r="C34" s="46" t="s">
        <v>74</v>
      </c>
      <c r="D34" s="24" t="n">
        <v>1984</v>
      </c>
      <c r="E34" s="15" t="n">
        <f aca="false">2001-D34</f>
        <v>17</v>
      </c>
      <c r="F34" s="52" t="s">
        <v>420</v>
      </c>
      <c r="G34" s="15"/>
      <c r="H34" s="61" t="n">
        <v>0.0288298611111111</v>
      </c>
      <c r="I34" s="47" t="n">
        <v>250</v>
      </c>
      <c r="J34" s="48" t="n">
        <f aca="false">I34+I$3</f>
        <v>450</v>
      </c>
      <c r="K34" s="59" t="n">
        <f aca="false">H34-H$10</f>
        <v>0.00528483796296296</v>
      </c>
    </row>
    <row r="35" customFormat="false" ht="12.75" hidden="false" customHeight="false" outlineLevel="0" collapsed="false">
      <c r="A35" s="24" t="n">
        <v>26</v>
      </c>
      <c r="B35" s="46" t="s">
        <v>180</v>
      </c>
      <c r="C35" s="46" t="s">
        <v>283</v>
      </c>
      <c r="D35" s="24" t="n">
        <v>1980</v>
      </c>
      <c r="E35" s="15" t="n">
        <f aca="false">2001-D35</f>
        <v>21</v>
      </c>
      <c r="F35" s="52"/>
      <c r="G35" s="15"/>
      <c r="H35" s="61" t="n">
        <v>0.0292905092592593</v>
      </c>
      <c r="I35" s="47" t="n">
        <v>240</v>
      </c>
      <c r="J35" s="48" t="n">
        <f aca="false">I35+I$3</f>
        <v>440</v>
      </c>
      <c r="K35" s="59" t="n">
        <f aca="false">H35-H$10</f>
        <v>0.00574548611111111</v>
      </c>
    </row>
    <row r="36" customFormat="false" ht="12.75" hidden="false" customHeight="false" outlineLevel="0" collapsed="false">
      <c r="A36" s="24" t="n">
        <v>27</v>
      </c>
      <c r="B36" s="46" t="s">
        <v>217</v>
      </c>
      <c r="C36" s="46" t="s">
        <v>288</v>
      </c>
      <c r="D36" s="24" t="n">
        <v>1985</v>
      </c>
      <c r="E36" s="15" t="n">
        <f aca="false">2001-D36</f>
        <v>16</v>
      </c>
      <c r="F36" s="52" t="s">
        <v>254</v>
      </c>
      <c r="G36" s="15"/>
      <c r="H36" s="61" t="n">
        <v>0.0293796296296296</v>
      </c>
      <c r="I36" s="47" t="n">
        <v>230</v>
      </c>
      <c r="J36" s="48" t="n">
        <f aca="false">I36+I$3</f>
        <v>430</v>
      </c>
      <c r="K36" s="59" t="n">
        <f aca="false">H36-H$10</f>
        <v>0.00583460648148148</v>
      </c>
    </row>
    <row r="37" customFormat="false" ht="12.75" hidden="false" customHeight="false" outlineLevel="0" collapsed="false">
      <c r="A37" s="24" t="n">
        <v>28</v>
      </c>
      <c r="B37" s="46" t="s">
        <v>108</v>
      </c>
      <c r="C37" s="46" t="s">
        <v>109</v>
      </c>
      <c r="D37" s="24" t="n">
        <v>1954</v>
      </c>
      <c r="E37" s="15" t="n">
        <f aca="false">2001-D37</f>
        <v>47</v>
      </c>
      <c r="F37" s="52" t="s">
        <v>75</v>
      </c>
      <c r="G37" s="15"/>
      <c r="H37" s="61" t="n">
        <v>0.0294236111111111</v>
      </c>
      <c r="I37" s="47" t="n">
        <v>220</v>
      </c>
      <c r="J37" s="48" t="n">
        <f aca="false">I37+I$3</f>
        <v>420</v>
      </c>
      <c r="K37" s="59" t="n">
        <f aca="false">H37-H$10</f>
        <v>0.00587858796296296</v>
      </c>
    </row>
    <row r="38" customFormat="false" ht="12.75" hidden="false" customHeight="false" outlineLevel="0" collapsed="false">
      <c r="A38" s="24" t="n">
        <v>29</v>
      </c>
      <c r="B38" s="46" t="s">
        <v>110</v>
      </c>
      <c r="C38" s="46" t="s">
        <v>111</v>
      </c>
      <c r="D38" s="24" t="n">
        <v>1975</v>
      </c>
      <c r="E38" s="15" t="n">
        <f aca="false">2001-D38</f>
        <v>26</v>
      </c>
      <c r="F38" s="52" t="s">
        <v>75</v>
      </c>
      <c r="G38" s="15"/>
      <c r="H38" s="61" t="n">
        <v>0.0294988425925926</v>
      </c>
      <c r="I38" s="47" t="n">
        <v>210</v>
      </c>
      <c r="J38" s="48" t="n">
        <f aca="false">I38+I$3</f>
        <v>410</v>
      </c>
      <c r="K38" s="59" t="n">
        <f aca="false">H38-H$10</f>
        <v>0.00595381944444444</v>
      </c>
    </row>
    <row r="39" customFormat="false" ht="12.75" hidden="false" customHeight="false" outlineLevel="0" collapsed="false">
      <c r="A39" s="24" t="n">
        <v>30</v>
      </c>
      <c r="B39" s="46" t="s">
        <v>291</v>
      </c>
      <c r="C39" s="46" t="s">
        <v>292</v>
      </c>
      <c r="D39" s="24" t="n">
        <v>1940</v>
      </c>
      <c r="E39" s="15" t="n">
        <f aca="false">2001-D39</f>
        <v>61</v>
      </c>
      <c r="F39" s="52" t="s">
        <v>293</v>
      </c>
      <c r="G39" s="15"/>
      <c r="H39" s="61" t="n">
        <v>0.0296400462962963</v>
      </c>
      <c r="I39" s="47" t="n">
        <v>200</v>
      </c>
      <c r="J39" s="48" t="n">
        <f aca="false">I39+I$3</f>
        <v>400</v>
      </c>
      <c r="K39" s="59" t="n">
        <f aca="false">H39-H$10</f>
        <v>0.00609502314814815</v>
      </c>
    </row>
    <row r="40" customFormat="false" ht="12.75" hidden="false" customHeight="false" outlineLevel="0" collapsed="false">
      <c r="A40" s="24" t="n">
        <v>31</v>
      </c>
      <c r="B40" s="46" t="s">
        <v>81</v>
      </c>
      <c r="C40" s="46" t="s">
        <v>82</v>
      </c>
      <c r="D40" s="24" t="n">
        <v>1956</v>
      </c>
      <c r="E40" s="15" t="n">
        <f aca="false">2001-D40</f>
        <v>45</v>
      </c>
      <c r="F40" s="52" t="s">
        <v>75</v>
      </c>
      <c r="G40" s="15"/>
      <c r="H40" s="61" t="n">
        <v>0.0297569444444444</v>
      </c>
      <c r="I40" s="47" t="n">
        <v>195</v>
      </c>
      <c r="J40" s="48" t="n">
        <f aca="false">I40+I$3</f>
        <v>395</v>
      </c>
      <c r="K40" s="59" t="n">
        <f aca="false">H40-H$10</f>
        <v>0.0062119212962963</v>
      </c>
    </row>
    <row r="41" customFormat="false" ht="12.75" hidden="false" customHeight="false" outlineLevel="0" collapsed="false">
      <c r="A41" s="24" t="n">
        <v>32</v>
      </c>
      <c r="B41" s="46" t="s">
        <v>92</v>
      </c>
      <c r="C41" s="46" t="s">
        <v>93</v>
      </c>
      <c r="D41" s="24" t="n">
        <v>1977</v>
      </c>
      <c r="E41" s="15" t="n">
        <f aca="false">2001-D41</f>
        <v>24</v>
      </c>
      <c r="F41" s="52" t="s">
        <v>60</v>
      </c>
      <c r="G41" s="15" t="s">
        <v>78</v>
      </c>
      <c r="H41" s="61" t="n">
        <v>0.0299604166666667</v>
      </c>
      <c r="I41" s="47" t="n">
        <v>190</v>
      </c>
      <c r="J41" s="48" t="n">
        <f aca="false">I41+I$3</f>
        <v>390</v>
      </c>
      <c r="K41" s="59" t="n">
        <f aca="false">H41-H$10</f>
        <v>0.00641539351851852</v>
      </c>
    </row>
    <row r="42" customFormat="false" ht="12.75" hidden="false" customHeight="false" outlineLevel="0" collapsed="false">
      <c r="A42" s="24" t="n">
        <v>33</v>
      </c>
      <c r="B42" s="46" t="s">
        <v>252</v>
      </c>
      <c r="C42" s="46" t="s">
        <v>62</v>
      </c>
      <c r="D42" s="24" t="n">
        <v>1986</v>
      </c>
      <c r="E42" s="15" t="n">
        <f aca="false">2001-D42</f>
        <v>15</v>
      </c>
      <c r="F42" s="52" t="s">
        <v>298</v>
      </c>
      <c r="G42" s="15"/>
      <c r="H42" s="61" t="n">
        <v>0.0303819444444444</v>
      </c>
      <c r="I42" s="47" t="n">
        <v>185</v>
      </c>
      <c r="J42" s="48" t="n">
        <f aca="false">I42+I$3</f>
        <v>385</v>
      </c>
      <c r="K42" s="59" t="n">
        <f aca="false">H42-H$10</f>
        <v>0.0068369212962963</v>
      </c>
    </row>
    <row r="43" customFormat="false" ht="12.75" hidden="false" customHeight="false" outlineLevel="0" collapsed="false">
      <c r="A43" s="24" t="n">
        <v>34</v>
      </c>
      <c r="B43" s="46" t="s">
        <v>299</v>
      </c>
      <c r="C43" s="46" t="s">
        <v>170</v>
      </c>
      <c r="D43" s="24" t="n">
        <v>1966</v>
      </c>
      <c r="E43" s="15" t="n">
        <f aca="false">2001-D43</f>
        <v>35</v>
      </c>
      <c r="F43" s="52" t="s">
        <v>300</v>
      </c>
      <c r="G43" s="15"/>
      <c r="H43" s="61" t="n">
        <v>0.030462962962963</v>
      </c>
      <c r="I43" s="47" t="n">
        <v>180</v>
      </c>
      <c r="J43" s="48" t="n">
        <f aca="false">I43+I$3</f>
        <v>380</v>
      </c>
      <c r="K43" s="59" t="n">
        <f aca="false">H43-H$10</f>
        <v>0.00691793981481482</v>
      </c>
    </row>
    <row r="44" customFormat="false" ht="12.75" hidden="false" customHeight="false" outlineLevel="0" collapsed="false">
      <c r="A44" s="24" t="n">
        <v>35</v>
      </c>
      <c r="B44" s="46" t="s">
        <v>255</v>
      </c>
      <c r="C44" s="46" t="s">
        <v>57</v>
      </c>
      <c r="D44" s="24" t="n">
        <v>1982</v>
      </c>
      <c r="E44" s="15" t="n">
        <f aca="false">2001-D44</f>
        <v>19</v>
      </c>
      <c r="F44" s="52" t="s">
        <v>207</v>
      </c>
      <c r="G44" s="15"/>
      <c r="H44" s="61" t="n">
        <v>0.030625</v>
      </c>
      <c r="I44" s="47" t="n">
        <v>175</v>
      </c>
      <c r="J44" s="48" t="n">
        <f aca="false">I44+I$3</f>
        <v>375</v>
      </c>
      <c r="K44" s="59" t="n">
        <f aca="false">H44-H$10</f>
        <v>0.00707997685185185</v>
      </c>
    </row>
    <row r="45" customFormat="false" ht="12.75" hidden="false" customHeight="false" outlineLevel="0" collapsed="false">
      <c r="A45" s="24" t="n">
        <v>36</v>
      </c>
      <c r="B45" s="46" t="s">
        <v>157</v>
      </c>
      <c r="C45" s="46" t="s">
        <v>57</v>
      </c>
      <c r="D45" s="24" t="n">
        <v>1985</v>
      </c>
      <c r="E45" s="15" t="n">
        <f aca="false">2001-D45</f>
        <v>16</v>
      </c>
      <c r="F45" s="52" t="s">
        <v>60</v>
      </c>
      <c r="G45" s="15"/>
      <c r="H45" s="61" t="n">
        <v>0.0306481481481481</v>
      </c>
      <c r="I45" s="47" t="n">
        <v>170</v>
      </c>
      <c r="J45" s="48" t="n">
        <f aca="false">I45+I$3</f>
        <v>370</v>
      </c>
      <c r="K45" s="59" t="n">
        <f aca="false">H45-H$10</f>
        <v>0.007103125</v>
      </c>
    </row>
    <row r="46" customFormat="false" ht="12.75" hidden="false" customHeight="false" outlineLevel="0" collapsed="false">
      <c r="A46" s="24" t="n">
        <v>37</v>
      </c>
      <c r="B46" s="46" t="s">
        <v>217</v>
      </c>
      <c r="C46" s="46" t="s">
        <v>185</v>
      </c>
      <c r="D46" s="24" t="n">
        <v>1985</v>
      </c>
      <c r="E46" s="15" t="n">
        <f aca="false">2001-D46</f>
        <v>16</v>
      </c>
      <c r="F46" s="52" t="s">
        <v>254</v>
      </c>
      <c r="G46" s="15"/>
      <c r="H46" s="61" t="n">
        <v>0.0307766203703704</v>
      </c>
      <c r="I46" s="47" t="n">
        <v>165</v>
      </c>
      <c r="J46" s="48" t="n">
        <f aca="false">I46+I$3</f>
        <v>365</v>
      </c>
      <c r="K46" s="59" t="n">
        <f aca="false">H46-H$10</f>
        <v>0.00723159722222222</v>
      </c>
    </row>
    <row r="47" customFormat="false" ht="12.75" hidden="false" customHeight="false" outlineLevel="0" collapsed="false">
      <c r="A47" s="24" t="n">
        <v>38</v>
      </c>
      <c r="B47" s="46" t="s">
        <v>127</v>
      </c>
      <c r="C47" s="46" t="s">
        <v>128</v>
      </c>
      <c r="D47" s="24" t="n">
        <v>1987</v>
      </c>
      <c r="E47" s="15" t="n">
        <f aca="false">2001-D47</f>
        <v>14</v>
      </c>
      <c r="F47" s="52" t="s">
        <v>60</v>
      </c>
      <c r="G47" s="15"/>
      <c r="H47" s="61" t="n">
        <v>0.0307928240740741</v>
      </c>
      <c r="I47" s="47" t="n">
        <v>160</v>
      </c>
      <c r="J47" s="48" t="n">
        <f aca="false">I47+I$3</f>
        <v>360</v>
      </c>
      <c r="K47" s="59" t="n">
        <f aca="false">H47-H$10</f>
        <v>0.00724780092592593</v>
      </c>
    </row>
    <row r="48" customFormat="false" ht="12.75" hidden="false" customHeight="false" outlineLevel="0" collapsed="false">
      <c r="A48" s="24" t="n">
        <v>39</v>
      </c>
      <c r="B48" s="46" t="s">
        <v>96</v>
      </c>
      <c r="C48" s="46" t="s">
        <v>97</v>
      </c>
      <c r="D48" s="24" t="n">
        <v>1962</v>
      </c>
      <c r="E48" s="15" t="n">
        <f aca="false">2001-D48</f>
        <v>39</v>
      </c>
      <c r="F48" s="52" t="s">
        <v>103</v>
      </c>
      <c r="G48" s="15"/>
      <c r="H48" s="61" t="n">
        <v>0.0309099537037037</v>
      </c>
      <c r="I48" s="47" t="n">
        <v>155</v>
      </c>
      <c r="J48" s="48" t="n">
        <f aca="false">I48+I$3</f>
        <v>355</v>
      </c>
      <c r="K48" s="59" t="n">
        <f aca="false">H48-H$10</f>
        <v>0.00736493055555556</v>
      </c>
    </row>
    <row r="49" customFormat="false" ht="12.75" hidden="false" customHeight="false" outlineLevel="0" collapsed="false">
      <c r="A49" s="24" t="n">
        <v>40</v>
      </c>
      <c r="B49" s="46" t="s">
        <v>73</v>
      </c>
      <c r="C49" s="46" t="s">
        <v>91</v>
      </c>
      <c r="D49" s="24" t="n">
        <v>1976</v>
      </c>
      <c r="E49" s="15" t="n">
        <f aca="false">2001-D49</f>
        <v>25</v>
      </c>
      <c r="F49" s="52" t="s">
        <v>75</v>
      </c>
      <c r="G49" s="15"/>
      <c r="H49" s="61" t="n">
        <v>0.0310185185185185</v>
      </c>
      <c r="I49" s="47" t="n">
        <v>150</v>
      </c>
      <c r="J49" s="48" t="n">
        <f aca="false">I49+I$3</f>
        <v>350</v>
      </c>
      <c r="K49" s="59" t="n">
        <f aca="false">H49-H$10</f>
        <v>0.00747349537037037</v>
      </c>
    </row>
    <row r="50" customFormat="false" ht="12.75" hidden="false" customHeight="false" outlineLevel="0" collapsed="false">
      <c r="A50" s="24" t="n">
        <v>41</v>
      </c>
      <c r="B50" s="46" t="s">
        <v>309</v>
      </c>
      <c r="C50" s="46" t="s">
        <v>57</v>
      </c>
      <c r="D50" s="24" t="n">
        <v>1987</v>
      </c>
      <c r="E50" s="15" t="n">
        <f aca="false">2001-D50</f>
        <v>14</v>
      </c>
      <c r="F50" s="52" t="s">
        <v>254</v>
      </c>
      <c r="G50" s="15"/>
      <c r="H50" s="61" t="n">
        <v>0.0316666666666667</v>
      </c>
      <c r="I50" s="47" t="n">
        <v>145</v>
      </c>
      <c r="J50" s="48" t="n">
        <f aca="false">I50+I$3</f>
        <v>345</v>
      </c>
      <c r="K50" s="59" t="n">
        <f aca="false">H50-H$10</f>
        <v>0.00812164351851852</v>
      </c>
    </row>
    <row r="51" customFormat="false" ht="12.75" hidden="false" customHeight="false" outlineLevel="0" collapsed="false">
      <c r="A51" s="24" t="n">
        <v>42</v>
      </c>
      <c r="B51" s="46" t="s">
        <v>310</v>
      </c>
      <c r="C51" s="46" t="s">
        <v>231</v>
      </c>
      <c r="D51" s="24" t="n">
        <v>1986</v>
      </c>
      <c r="E51" s="15" t="n">
        <f aca="false">2001-D51</f>
        <v>15</v>
      </c>
      <c r="F51" s="52" t="s">
        <v>254</v>
      </c>
      <c r="G51" s="15"/>
      <c r="H51" s="61" t="n">
        <v>0.0316898148148148</v>
      </c>
      <c r="I51" s="47" t="n">
        <v>140</v>
      </c>
      <c r="J51" s="48" t="n">
        <f aca="false">I51+I$3</f>
        <v>340</v>
      </c>
      <c r="K51" s="59" t="n">
        <f aca="false">H51-H$10</f>
        <v>0.00814479166666667</v>
      </c>
    </row>
    <row r="52" customFormat="false" ht="12.75" hidden="false" customHeight="false" outlineLevel="0" collapsed="false">
      <c r="A52" s="24" t="n">
        <v>43</v>
      </c>
      <c r="B52" s="46" t="s">
        <v>145</v>
      </c>
      <c r="C52" s="46" t="s">
        <v>146</v>
      </c>
      <c r="D52" s="24" t="n">
        <v>1959</v>
      </c>
      <c r="E52" s="15" t="n">
        <f aca="false">2001-D52</f>
        <v>42</v>
      </c>
      <c r="F52" s="52" t="s">
        <v>147</v>
      </c>
      <c r="G52" s="15" t="s">
        <v>67</v>
      </c>
      <c r="H52" s="61" t="n">
        <v>0.0317013888888889</v>
      </c>
      <c r="I52" s="47" t="n">
        <v>135</v>
      </c>
      <c r="J52" s="48" t="n">
        <f aca="false">I52+I$3</f>
        <v>335</v>
      </c>
      <c r="K52" s="59" t="n">
        <f aca="false">H52-H$10</f>
        <v>0.00815636574074074</v>
      </c>
    </row>
    <row r="53" customFormat="false" ht="12.75" hidden="false" customHeight="false" outlineLevel="0" collapsed="false">
      <c r="A53" s="24" t="n">
        <v>44</v>
      </c>
      <c r="B53" s="46" t="s">
        <v>184</v>
      </c>
      <c r="C53" s="46" t="s">
        <v>185</v>
      </c>
      <c r="D53" s="24" t="n">
        <v>1954</v>
      </c>
      <c r="E53" s="15" t="n">
        <f aca="false">2001-D53</f>
        <v>47</v>
      </c>
      <c r="F53" s="52" t="s">
        <v>75</v>
      </c>
      <c r="G53" s="15"/>
      <c r="H53" s="61" t="n">
        <v>0.0317939814814815</v>
      </c>
      <c r="I53" s="47" t="n">
        <v>130</v>
      </c>
      <c r="J53" s="48" t="n">
        <f aca="false">I53+I$3</f>
        <v>330</v>
      </c>
      <c r="K53" s="59" t="n">
        <f aca="false">H53-H$10</f>
        <v>0.00824895833333333</v>
      </c>
    </row>
    <row r="54" customFormat="false" ht="12.75" hidden="false" customHeight="false" outlineLevel="0" collapsed="false">
      <c r="A54" s="24" t="n">
        <v>45</v>
      </c>
      <c r="B54" s="46" t="s">
        <v>61</v>
      </c>
      <c r="C54" s="46" t="s">
        <v>62</v>
      </c>
      <c r="D54" s="24" t="n">
        <v>1958</v>
      </c>
      <c r="E54" s="15" t="n">
        <f aca="false">2001-D54</f>
        <v>43</v>
      </c>
      <c r="F54" s="52" t="s">
        <v>64</v>
      </c>
      <c r="G54" s="15" t="s">
        <v>63</v>
      </c>
      <c r="H54" s="61" t="n">
        <v>0.0319212962962963</v>
      </c>
      <c r="I54" s="47" t="n">
        <v>125</v>
      </c>
      <c r="J54" s="48" t="n">
        <f aca="false">I54+I$3</f>
        <v>325</v>
      </c>
      <c r="K54" s="59" t="n">
        <f aca="false">H54-H$10</f>
        <v>0.00837627314814815</v>
      </c>
    </row>
    <row r="55" customFormat="false" ht="12.75" hidden="false" customHeight="false" outlineLevel="0" collapsed="false">
      <c r="A55" s="24" t="n">
        <v>46</v>
      </c>
      <c r="B55" s="46" t="s">
        <v>120</v>
      </c>
      <c r="C55" s="46" t="s">
        <v>105</v>
      </c>
      <c r="D55" s="24" t="n">
        <v>1962</v>
      </c>
      <c r="E55" s="15" t="n">
        <f aca="false">2001-D55</f>
        <v>39</v>
      </c>
      <c r="F55" s="52" t="s">
        <v>75</v>
      </c>
      <c r="G55" s="15"/>
      <c r="H55" s="61" t="n">
        <v>0.032025462962963</v>
      </c>
      <c r="I55" s="47" t="n">
        <v>120</v>
      </c>
      <c r="J55" s="48" t="n">
        <f aca="false">I55+I$3</f>
        <v>320</v>
      </c>
      <c r="K55" s="59" t="n">
        <f aca="false">H55-H$10</f>
        <v>0.00848043981481482</v>
      </c>
    </row>
    <row r="56" customFormat="false" ht="12.75" hidden="false" customHeight="false" outlineLevel="0" collapsed="false">
      <c r="A56" s="24" t="n">
        <v>47</v>
      </c>
      <c r="B56" s="46" t="s">
        <v>73</v>
      </c>
      <c r="C56" s="46" t="s">
        <v>86</v>
      </c>
      <c r="D56" s="24" t="n">
        <v>1947</v>
      </c>
      <c r="E56" s="15" t="n">
        <f aca="false">2001-D56</f>
        <v>54</v>
      </c>
      <c r="F56" s="52" t="s">
        <v>75</v>
      </c>
      <c r="G56" s="15"/>
      <c r="H56" s="61" t="n">
        <v>0.0321064814814815</v>
      </c>
      <c r="I56" s="47" t="n">
        <v>115</v>
      </c>
      <c r="J56" s="48" t="n">
        <f aca="false">I56+I$3</f>
        <v>315</v>
      </c>
      <c r="K56" s="59" t="n">
        <f aca="false">H56-H$10</f>
        <v>0.00856145833333333</v>
      </c>
    </row>
    <row r="57" customFormat="false" ht="12.75" hidden="false" customHeight="false" outlineLevel="0" collapsed="false">
      <c r="A57" s="24" t="n">
        <v>48</v>
      </c>
      <c r="B57" s="46" t="s">
        <v>141</v>
      </c>
      <c r="C57" s="46" t="s">
        <v>210</v>
      </c>
      <c r="D57" s="24" t="n">
        <v>1989</v>
      </c>
      <c r="E57" s="15" t="n">
        <f aca="false">2001-D57</f>
        <v>12</v>
      </c>
      <c r="F57" s="52" t="s">
        <v>419</v>
      </c>
      <c r="G57" s="15"/>
      <c r="H57" s="61" t="n">
        <v>0.0324074074074074</v>
      </c>
      <c r="I57" s="47" t="n">
        <v>110</v>
      </c>
      <c r="J57" s="48" t="n">
        <f aca="false">I57+I$3</f>
        <v>310</v>
      </c>
      <c r="K57" s="59" t="n">
        <f aca="false">H57-H$10</f>
        <v>0.00886238425925926</v>
      </c>
    </row>
    <row r="58" customFormat="false" ht="12.75" hidden="false" customHeight="false" outlineLevel="0" collapsed="false">
      <c r="A58" s="24" t="n">
        <v>49</v>
      </c>
      <c r="B58" s="46" t="s">
        <v>141</v>
      </c>
      <c r="C58" s="46" t="s">
        <v>95</v>
      </c>
      <c r="D58" s="24" t="n">
        <v>1965</v>
      </c>
      <c r="E58" s="15" t="n">
        <f aca="false">2001-D58</f>
        <v>36</v>
      </c>
      <c r="F58" s="52" t="s">
        <v>419</v>
      </c>
      <c r="G58" s="15"/>
      <c r="H58" s="61" t="n">
        <v>0.0325251157407407</v>
      </c>
      <c r="I58" s="47" t="n">
        <v>105</v>
      </c>
      <c r="J58" s="48" t="n">
        <f aca="false">I58+I$3</f>
        <v>305</v>
      </c>
      <c r="K58" s="59" t="n">
        <f aca="false">H58-H$10</f>
        <v>0.00898009259259259</v>
      </c>
    </row>
    <row r="59" customFormat="false" ht="12.75" hidden="false" customHeight="false" outlineLevel="0" collapsed="false">
      <c r="A59" s="24" t="n">
        <v>50</v>
      </c>
      <c r="B59" s="46" t="s">
        <v>117</v>
      </c>
      <c r="C59" s="46" t="s">
        <v>118</v>
      </c>
      <c r="D59" s="24" t="n">
        <v>1954</v>
      </c>
      <c r="E59" s="15" t="n">
        <f aca="false">2001-D59</f>
        <v>47</v>
      </c>
      <c r="F59" s="52" t="s">
        <v>75</v>
      </c>
      <c r="G59" s="15" t="s">
        <v>119</v>
      </c>
      <c r="H59" s="61" t="n">
        <v>0.0326041666666667</v>
      </c>
      <c r="I59" s="47" t="n">
        <v>100</v>
      </c>
      <c r="J59" s="48" t="n">
        <f aca="false">I59+I$3</f>
        <v>300</v>
      </c>
      <c r="K59" s="59" t="n">
        <f aca="false">H59-H$10</f>
        <v>0.00905914351851852</v>
      </c>
    </row>
    <row r="60" customFormat="false" ht="12.75" hidden="false" customHeight="false" outlineLevel="0" collapsed="false">
      <c r="A60" s="24" t="n">
        <v>51</v>
      </c>
      <c r="B60" s="46" t="s">
        <v>183</v>
      </c>
      <c r="C60" s="46" t="s">
        <v>91</v>
      </c>
      <c r="D60" s="24" t="n">
        <v>1957</v>
      </c>
      <c r="E60" s="15" t="n">
        <f aca="false">2001-D60</f>
        <v>44</v>
      </c>
      <c r="F60" s="52" t="s">
        <v>421</v>
      </c>
      <c r="G60" s="15"/>
      <c r="H60" s="61" t="n">
        <v>0.0328240740740741</v>
      </c>
      <c r="I60" s="47" t="n">
        <v>98</v>
      </c>
      <c r="J60" s="48" t="n">
        <f aca="false">I60+I$3</f>
        <v>298</v>
      </c>
      <c r="K60" s="59" t="n">
        <f aca="false">H60-H$10</f>
        <v>0.00927905092592593</v>
      </c>
    </row>
    <row r="61" customFormat="false" ht="12.75" hidden="false" customHeight="false" outlineLevel="0" collapsed="false">
      <c r="A61" s="24" t="n">
        <v>52</v>
      </c>
      <c r="B61" s="46" t="s">
        <v>96</v>
      </c>
      <c r="C61" s="46" t="s">
        <v>101</v>
      </c>
      <c r="D61" s="24" t="n">
        <v>1960</v>
      </c>
      <c r="E61" s="15" t="n">
        <f aca="false">2001-D61</f>
        <v>41</v>
      </c>
      <c r="F61" s="52" t="s">
        <v>306</v>
      </c>
      <c r="G61" s="15"/>
      <c r="H61" s="61" t="n">
        <v>0.0329069444444445</v>
      </c>
      <c r="I61" s="47" t="n">
        <v>96</v>
      </c>
      <c r="J61" s="48" t="n">
        <f aca="false">I61+I$3</f>
        <v>296</v>
      </c>
      <c r="K61" s="59" t="n">
        <f aca="false">H61-H$10</f>
        <v>0.0093619212962963</v>
      </c>
    </row>
    <row r="62" customFormat="false" ht="12.75" hidden="false" customHeight="false" outlineLevel="0" collapsed="false">
      <c r="A62" s="24" t="n">
        <v>53</v>
      </c>
      <c r="B62" s="46" t="s">
        <v>132</v>
      </c>
      <c r="C62" s="46" t="s">
        <v>133</v>
      </c>
      <c r="D62" s="24" t="n">
        <v>1967</v>
      </c>
      <c r="E62" s="15" t="n">
        <f aca="false">2001-D62</f>
        <v>34</v>
      </c>
      <c r="F62" s="52" t="s">
        <v>419</v>
      </c>
      <c r="G62" s="15"/>
      <c r="H62" s="61" t="n">
        <v>0.0337</v>
      </c>
      <c r="I62" s="47" t="n">
        <v>94</v>
      </c>
      <c r="J62" s="48" t="n">
        <f aca="false">I62+I$3</f>
        <v>294</v>
      </c>
      <c r="K62" s="59" t="n">
        <f aca="false">H62-H$10</f>
        <v>0.0101549768518519</v>
      </c>
    </row>
    <row r="63" customFormat="false" ht="12.75" hidden="false" customHeight="false" outlineLevel="0" collapsed="false">
      <c r="A63" s="24" t="n">
        <v>54</v>
      </c>
      <c r="B63" s="46" t="s">
        <v>124</v>
      </c>
      <c r="C63" s="46" t="s">
        <v>125</v>
      </c>
      <c r="D63" s="24" t="n">
        <v>1986</v>
      </c>
      <c r="E63" s="15" t="n">
        <f aca="false">2001-D63</f>
        <v>15</v>
      </c>
      <c r="F63" s="52" t="s">
        <v>420</v>
      </c>
      <c r="G63" s="15"/>
      <c r="H63" s="61" t="n">
        <v>0.0339233796296296</v>
      </c>
      <c r="I63" s="47" t="n">
        <v>92</v>
      </c>
      <c r="J63" s="48" t="n">
        <f aca="false">I63+I$3</f>
        <v>292</v>
      </c>
      <c r="K63" s="59" t="n">
        <f aca="false">H63-H$10</f>
        <v>0.0103783564814815</v>
      </c>
    </row>
    <row r="64" customFormat="false" ht="12.75" hidden="false" customHeight="false" outlineLevel="0" collapsed="false">
      <c r="A64" s="24" t="n">
        <v>55</v>
      </c>
      <c r="B64" s="46" t="s">
        <v>94</v>
      </c>
      <c r="C64" s="46" t="s">
        <v>95</v>
      </c>
      <c r="D64" s="24" t="n">
        <v>1978</v>
      </c>
      <c r="E64" s="15" t="n">
        <f aca="false">2001-D64</f>
        <v>23</v>
      </c>
      <c r="F64" s="52" t="s">
        <v>60</v>
      </c>
      <c r="G64" s="15"/>
      <c r="H64" s="61" t="n">
        <v>0.0343159722222222</v>
      </c>
      <c r="I64" s="47" t="n">
        <v>90</v>
      </c>
      <c r="J64" s="48" t="n">
        <f aca="false">I64+I$3</f>
        <v>290</v>
      </c>
      <c r="K64" s="59" t="n">
        <f aca="false">H64-H$10</f>
        <v>0.0107709490740741</v>
      </c>
    </row>
    <row r="65" customFormat="false" ht="12.75" hidden="false" customHeight="false" outlineLevel="0" collapsed="false">
      <c r="A65" s="24" t="n">
        <v>56</v>
      </c>
      <c r="B65" s="46" t="s">
        <v>76</v>
      </c>
      <c r="C65" s="46" t="s">
        <v>122</v>
      </c>
      <c r="D65" s="24" t="n">
        <v>1978</v>
      </c>
      <c r="E65" s="15" t="n">
        <f aca="false">2001-D65</f>
        <v>23</v>
      </c>
      <c r="F65" s="52" t="s">
        <v>75</v>
      </c>
      <c r="G65" s="15"/>
      <c r="H65" s="61" t="n">
        <v>0.0346412037037037</v>
      </c>
      <c r="I65" s="47" t="n">
        <v>88</v>
      </c>
      <c r="J65" s="48" t="n">
        <f aca="false">I65+I$3</f>
        <v>288</v>
      </c>
      <c r="K65" s="59" t="n">
        <f aca="false">H65-H$10</f>
        <v>0.0110961805555556</v>
      </c>
    </row>
    <row r="66" customFormat="false" ht="12.75" hidden="false" customHeight="false" outlineLevel="0" collapsed="false">
      <c r="A66" s="24" t="n">
        <v>57</v>
      </c>
      <c r="B66" s="46" t="s">
        <v>158</v>
      </c>
      <c r="C66" s="46" t="s">
        <v>95</v>
      </c>
      <c r="D66" s="24" t="n">
        <v>1962</v>
      </c>
      <c r="E66" s="15" t="n">
        <f aca="false">2001-D66</f>
        <v>39</v>
      </c>
      <c r="F66" s="52" t="s">
        <v>159</v>
      </c>
      <c r="G66" s="15"/>
      <c r="H66" s="61" t="n">
        <v>0.0349710648148148</v>
      </c>
      <c r="I66" s="47" t="n">
        <v>86</v>
      </c>
      <c r="J66" s="48" t="n">
        <f aca="false">I66+I$3</f>
        <v>286</v>
      </c>
      <c r="K66" s="59" t="n">
        <f aca="false">H66-H$10</f>
        <v>0.0114260416666667</v>
      </c>
    </row>
    <row r="67" customFormat="false" ht="12.75" hidden="false" customHeight="false" outlineLevel="0" collapsed="false">
      <c r="A67" s="24" t="n">
        <v>58</v>
      </c>
      <c r="B67" s="46" t="s">
        <v>148</v>
      </c>
      <c r="C67" s="46" t="s">
        <v>113</v>
      </c>
      <c r="D67" s="24" t="n">
        <v>1963</v>
      </c>
      <c r="E67" s="15" t="n">
        <f aca="false">2001-D67</f>
        <v>38</v>
      </c>
      <c r="F67" s="52" t="s">
        <v>149</v>
      </c>
      <c r="G67" s="15"/>
      <c r="H67" s="61" t="n">
        <v>0.0350115740740741</v>
      </c>
      <c r="I67" s="47" t="n">
        <v>84</v>
      </c>
      <c r="J67" s="48" t="n">
        <f aca="false">I67+I$3</f>
        <v>284</v>
      </c>
      <c r="K67" s="59" t="n">
        <f aca="false">H67-H$10</f>
        <v>0.0114665509259259</v>
      </c>
    </row>
    <row r="68" customFormat="false" ht="12.75" hidden="false" customHeight="false" outlineLevel="0" collapsed="false">
      <c r="A68" s="24" t="n">
        <v>59</v>
      </c>
      <c r="B68" s="46" t="s">
        <v>76</v>
      </c>
      <c r="C68" s="46" t="s">
        <v>77</v>
      </c>
      <c r="D68" s="24" t="n">
        <v>1957</v>
      </c>
      <c r="E68" s="15" t="n">
        <f aca="false">2001-D68</f>
        <v>44</v>
      </c>
      <c r="F68" s="52" t="s">
        <v>79</v>
      </c>
      <c r="G68" s="15" t="s">
        <v>78</v>
      </c>
      <c r="H68" s="61" t="n">
        <v>0.0355555555555556</v>
      </c>
      <c r="I68" s="47" t="n">
        <v>82</v>
      </c>
      <c r="J68" s="48" t="n">
        <f aca="false">I68+I$3</f>
        <v>282</v>
      </c>
      <c r="K68" s="59" t="n">
        <f aca="false">H68-H$10</f>
        <v>0.0120105324074074</v>
      </c>
    </row>
    <row r="69" customFormat="false" ht="12.75" hidden="false" customHeight="false" outlineLevel="0" collapsed="false">
      <c r="A69" s="24" t="n">
        <v>60</v>
      </c>
      <c r="B69" s="46" t="s">
        <v>138</v>
      </c>
      <c r="C69" s="46" t="s">
        <v>139</v>
      </c>
      <c r="D69" s="24" t="n">
        <v>1971</v>
      </c>
      <c r="E69" s="15" t="n">
        <f aca="false">2001-D69</f>
        <v>30</v>
      </c>
      <c r="F69" s="52" t="s">
        <v>79</v>
      </c>
      <c r="G69" s="15"/>
      <c r="H69" s="61" t="n">
        <v>0.0361111111111111</v>
      </c>
      <c r="I69" s="47" t="n">
        <v>80</v>
      </c>
      <c r="J69" s="48" t="n">
        <f aca="false">I69+I$3</f>
        <v>280</v>
      </c>
      <c r="K69" s="59" t="n">
        <f aca="false">H69-H$10</f>
        <v>0.012566087962963</v>
      </c>
    </row>
    <row r="70" customFormat="false" ht="12.75" hidden="false" customHeight="false" outlineLevel="0" collapsed="false">
      <c r="A70" s="24" t="n">
        <v>61</v>
      </c>
      <c r="B70" s="46" t="s">
        <v>142</v>
      </c>
      <c r="C70" s="46" t="s">
        <v>143</v>
      </c>
      <c r="D70" s="24" t="n">
        <v>1972</v>
      </c>
      <c r="E70" s="15" t="n">
        <f aca="false">2001-D70</f>
        <v>29</v>
      </c>
      <c r="F70" s="52" t="s">
        <v>79</v>
      </c>
      <c r="G70" s="15"/>
      <c r="H70" s="61" t="n">
        <v>0.0361215277777778</v>
      </c>
      <c r="I70" s="47" t="n">
        <v>78</v>
      </c>
      <c r="J70" s="48" t="n">
        <f aca="false">I70+I$3</f>
        <v>278</v>
      </c>
      <c r="K70" s="59" t="n">
        <f aca="false">H70-H$10</f>
        <v>0.0125765046296296</v>
      </c>
    </row>
    <row r="71" customFormat="false" ht="12.75" hidden="false" customHeight="false" outlineLevel="0" collapsed="false">
      <c r="A71" s="24" t="n">
        <v>62</v>
      </c>
      <c r="B71" s="46" t="s">
        <v>134</v>
      </c>
      <c r="C71" s="46" t="s">
        <v>135</v>
      </c>
      <c r="D71" s="24" t="n">
        <v>1970</v>
      </c>
      <c r="E71" s="15" t="n">
        <f aca="false">2001-D71</f>
        <v>31</v>
      </c>
      <c r="F71" s="52" t="s">
        <v>137</v>
      </c>
      <c r="G71" s="15" t="s">
        <v>136</v>
      </c>
      <c r="H71" s="61" t="n">
        <v>0.037743287037037</v>
      </c>
      <c r="I71" s="47" t="n">
        <v>76</v>
      </c>
      <c r="J71" s="48" t="n">
        <f aca="false">I71+I$3</f>
        <v>276</v>
      </c>
      <c r="K71" s="59" t="n">
        <f aca="false">H71-H$10</f>
        <v>0.0141982638888889</v>
      </c>
    </row>
    <row r="72" customFormat="false" ht="12.75" hidden="false" customHeight="false" outlineLevel="0" collapsed="false">
      <c r="A72" s="24" t="n">
        <v>63</v>
      </c>
      <c r="B72" s="46" t="s">
        <v>279</v>
      </c>
      <c r="C72" s="46" t="s">
        <v>280</v>
      </c>
      <c r="D72" s="24" t="n">
        <v>1989</v>
      </c>
      <c r="E72" s="15" t="n">
        <f aca="false">2001-D72</f>
        <v>12</v>
      </c>
      <c r="F72" s="52" t="s">
        <v>123</v>
      </c>
      <c r="G72" s="15"/>
      <c r="H72" s="61" t="n">
        <v>0.0385185185185185</v>
      </c>
      <c r="I72" s="47" t="n">
        <v>74</v>
      </c>
      <c r="J72" s="48" t="n">
        <f aca="false">I72+I$3</f>
        <v>274</v>
      </c>
      <c r="K72" s="59" t="n">
        <f aca="false">H72-H$10</f>
        <v>0.0149734953703704</v>
      </c>
    </row>
    <row r="73" customFormat="false" ht="12.75" hidden="false" customHeight="false" outlineLevel="0" collapsed="false">
      <c r="A73" s="24" t="n">
        <v>64</v>
      </c>
      <c r="B73" s="46" t="s">
        <v>320</v>
      </c>
      <c r="C73" s="46" t="s">
        <v>321</v>
      </c>
      <c r="D73" s="24" t="n">
        <v>1985</v>
      </c>
      <c r="E73" s="15" t="n">
        <f aca="false">2001-D73</f>
        <v>16</v>
      </c>
      <c r="F73" s="52" t="s">
        <v>64</v>
      </c>
      <c r="G73" s="15"/>
      <c r="H73" s="61" t="n">
        <v>0.0391666666666667</v>
      </c>
      <c r="I73" s="47" t="n">
        <v>72</v>
      </c>
      <c r="J73" s="48" t="n">
        <f aca="false">I73+I$3</f>
        <v>272</v>
      </c>
      <c r="K73" s="59" t="n">
        <f aca="false">H73-H$10</f>
        <v>0.0156216435185185</v>
      </c>
    </row>
    <row r="74" customFormat="false" ht="12.75" hidden="false" customHeight="false" outlineLevel="0" collapsed="false">
      <c r="A74" s="24" t="n">
        <v>65</v>
      </c>
      <c r="B74" s="46" t="s">
        <v>322</v>
      </c>
      <c r="C74" s="46" t="s">
        <v>323</v>
      </c>
      <c r="D74" s="24" t="n">
        <v>1977</v>
      </c>
      <c r="E74" s="15" t="n">
        <f aca="false">2001-D74</f>
        <v>24</v>
      </c>
      <c r="F74" s="52" t="s">
        <v>75</v>
      </c>
      <c r="G74" s="15"/>
      <c r="H74" s="61" t="n">
        <v>0.0398773148148148</v>
      </c>
      <c r="I74" s="47" t="n">
        <v>70</v>
      </c>
      <c r="J74" s="48" t="n">
        <f aca="false">I74+I$3</f>
        <v>270</v>
      </c>
      <c r="K74" s="59" t="n">
        <f aca="false">H74-H$10</f>
        <v>0.0163322916666667</v>
      </c>
    </row>
    <row r="75" customFormat="false" ht="12.75" hidden="false" customHeight="false" outlineLevel="0" collapsed="false">
      <c r="A75" s="24" t="n">
        <v>66</v>
      </c>
      <c r="B75" s="46" t="s">
        <v>262</v>
      </c>
      <c r="C75" s="46" t="s">
        <v>113</v>
      </c>
      <c r="D75" s="24" t="n">
        <v>1958</v>
      </c>
      <c r="E75" s="15" t="n">
        <f aca="false">2001-D75</f>
        <v>43</v>
      </c>
      <c r="F75" s="52" t="s">
        <v>75</v>
      </c>
      <c r="G75" s="15"/>
      <c r="H75" s="61" t="n">
        <v>0.0400462962962963</v>
      </c>
      <c r="I75" s="47" t="n">
        <v>68</v>
      </c>
      <c r="J75" s="48" t="n">
        <f aca="false">I75+I$3</f>
        <v>268</v>
      </c>
      <c r="K75" s="59" t="n">
        <f aca="false">H75-H$10</f>
        <v>0.0165012731481481</v>
      </c>
    </row>
    <row r="76" customFormat="false" ht="12.75" hidden="false" customHeight="false" outlineLevel="0" collapsed="false">
      <c r="A76" s="24" t="n">
        <v>67</v>
      </c>
      <c r="B76" s="46" t="s">
        <v>92</v>
      </c>
      <c r="C76" s="46" t="s">
        <v>295</v>
      </c>
      <c r="D76" s="24" t="n">
        <v>1988</v>
      </c>
      <c r="E76" s="15" t="n">
        <f aca="false">2001-D76</f>
        <v>13</v>
      </c>
      <c r="F76" s="52" t="s">
        <v>60</v>
      </c>
      <c r="G76" s="15"/>
      <c r="H76" s="61" t="n">
        <v>0.0408333333333333</v>
      </c>
      <c r="I76" s="47" t="n">
        <v>66</v>
      </c>
      <c r="J76" s="48" t="n">
        <f aca="false">I76+I$3</f>
        <v>266</v>
      </c>
      <c r="K76" s="59" t="n">
        <f aca="false">H76-H$10</f>
        <v>0.0172883101851852</v>
      </c>
    </row>
    <row r="77" customFormat="false" ht="12.75" hidden="false" customHeight="false" outlineLevel="0" collapsed="false">
      <c r="A77" s="24" t="n">
        <v>68</v>
      </c>
      <c r="B77" s="46" t="s">
        <v>196</v>
      </c>
      <c r="C77" s="46" t="s">
        <v>197</v>
      </c>
      <c r="D77" s="24" t="n">
        <v>1959</v>
      </c>
      <c r="E77" s="15" t="n">
        <f aca="false">2001-D77</f>
        <v>42</v>
      </c>
      <c r="F77" s="52" t="s">
        <v>87</v>
      </c>
      <c r="G77" s="15"/>
      <c r="H77" s="61" t="n">
        <v>0.04125</v>
      </c>
      <c r="I77" s="47" t="n">
        <v>64</v>
      </c>
      <c r="J77" s="48" t="n">
        <f aca="false">I77+I$3</f>
        <v>264</v>
      </c>
      <c r="K77" s="59" t="n">
        <f aca="false">H77-H$10</f>
        <v>0.0177049768518519</v>
      </c>
    </row>
    <row r="78" customFormat="false" ht="12.75" hidden="false" customHeight="false" outlineLevel="0" collapsed="false">
      <c r="A78" s="24" t="n">
        <v>69</v>
      </c>
      <c r="B78" s="46" t="s">
        <v>127</v>
      </c>
      <c r="C78" s="46" t="s">
        <v>97</v>
      </c>
      <c r="D78" s="24" t="n">
        <v>1938</v>
      </c>
      <c r="E78" s="15" t="n">
        <f aca="false">2001-D78</f>
        <v>63</v>
      </c>
      <c r="F78" s="52" t="s">
        <v>420</v>
      </c>
      <c r="G78" s="15"/>
      <c r="H78" s="61" t="n">
        <v>0.0412615740740741</v>
      </c>
      <c r="I78" s="47" t="n">
        <v>62</v>
      </c>
      <c r="J78" s="48" t="n">
        <f aca="false">I78+I$3</f>
        <v>262</v>
      </c>
      <c r="K78" s="59" t="n">
        <f aca="false">H78-H$10</f>
        <v>0.0177165509259259</v>
      </c>
    </row>
    <row r="79" customFormat="false" ht="12.75" hidden="false" customHeight="false" outlineLevel="0" collapsed="false">
      <c r="A79" s="24" t="n">
        <v>70</v>
      </c>
      <c r="B79" s="46" t="s">
        <v>198</v>
      </c>
      <c r="C79" s="46" t="s">
        <v>199</v>
      </c>
      <c r="D79" s="24" t="n">
        <v>1970</v>
      </c>
      <c r="E79" s="15" t="n">
        <f aca="false">2001-D79</f>
        <v>31</v>
      </c>
      <c r="F79" s="52" t="s">
        <v>213</v>
      </c>
      <c r="G79" s="15"/>
      <c r="H79" s="61" t="n">
        <v>0.0424074074074074</v>
      </c>
      <c r="I79" s="47" t="n">
        <v>60</v>
      </c>
      <c r="J79" s="48" t="n">
        <f aca="false">I79+I$3</f>
        <v>260</v>
      </c>
      <c r="K79" s="59" t="n">
        <f aca="false">H79-H$10</f>
        <v>0.0188623842592593</v>
      </c>
    </row>
    <row r="80" customFormat="false" ht="12.75" hidden="false" customHeight="false" outlineLevel="0" collapsed="false">
      <c r="A80" s="24" t="n">
        <v>71</v>
      </c>
      <c r="B80" s="46" t="s">
        <v>104</v>
      </c>
      <c r="C80" s="46" t="s">
        <v>105</v>
      </c>
      <c r="D80" s="24" t="n">
        <v>1958</v>
      </c>
      <c r="E80" s="15" t="n">
        <f aca="false">2001-D80</f>
        <v>43</v>
      </c>
      <c r="F80" s="52" t="s">
        <v>106</v>
      </c>
      <c r="G80" s="15"/>
      <c r="H80" s="61" t="n">
        <v>0.0424305555555556</v>
      </c>
      <c r="I80" s="47" t="n">
        <v>58</v>
      </c>
      <c r="J80" s="48" t="n">
        <f aca="false">I80+I$3</f>
        <v>258</v>
      </c>
      <c r="K80" s="59" t="n">
        <f aca="false">H80-H$10</f>
        <v>0.0188855324074074</v>
      </c>
    </row>
    <row r="81" customFormat="false" ht="12.75" hidden="false" customHeight="false" outlineLevel="0" collapsed="false">
      <c r="A81" s="24" t="n">
        <v>72</v>
      </c>
      <c r="B81" s="46" t="s">
        <v>124</v>
      </c>
      <c r="C81" s="46" t="s">
        <v>175</v>
      </c>
      <c r="D81" s="24" t="n">
        <v>1956</v>
      </c>
      <c r="E81" s="15" t="n">
        <f aca="false">2001-D81</f>
        <v>45</v>
      </c>
      <c r="F81" s="52" t="s">
        <v>75</v>
      </c>
      <c r="G81" s="15"/>
      <c r="H81" s="61" t="n">
        <v>0.0495833333333333</v>
      </c>
      <c r="I81" s="47" t="n">
        <v>57</v>
      </c>
      <c r="J81" s="48" t="n">
        <f aca="false">I81+I$3</f>
        <v>257</v>
      </c>
      <c r="K81" s="59" t="n">
        <f aca="false">H81-H$10</f>
        <v>0.0260383101851852</v>
      </c>
    </row>
    <row r="82" customFormat="false" ht="12.75" hidden="false" customHeight="false" outlineLevel="0" collapsed="false">
      <c r="A82" s="24" t="n">
        <v>73</v>
      </c>
      <c r="B82" s="46" t="s">
        <v>176</v>
      </c>
      <c r="C82" s="46" t="s">
        <v>177</v>
      </c>
      <c r="D82" s="24" t="n">
        <v>1984</v>
      </c>
      <c r="E82" s="15" t="n">
        <f aca="false">2001-D82</f>
        <v>17</v>
      </c>
      <c r="F82" s="52" t="s">
        <v>397</v>
      </c>
      <c r="G82" s="15"/>
      <c r="H82" s="61" t="n">
        <v>0.0605671296296296</v>
      </c>
      <c r="I82" s="47" t="n">
        <v>56</v>
      </c>
      <c r="J82" s="48" t="n">
        <f aca="false">I82+I$3</f>
        <v>256</v>
      </c>
      <c r="K82" s="59" t="n">
        <f aca="false">H82-H$10</f>
        <v>0.0370221064814815</v>
      </c>
    </row>
    <row r="83" customFormat="false" ht="12.75" hidden="false" customHeight="false" outlineLevel="0" collapsed="false">
      <c r="A83" s="24" t="n">
        <v>74</v>
      </c>
      <c r="B83" s="46" t="s">
        <v>219</v>
      </c>
      <c r="C83" s="46" t="s">
        <v>133</v>
      </c>
      <c r="D83" s="24" t="n">
        <v>1970</v>
      </c>
      <c r="E83" s="15" t="n">
        <f aca="false">2001-D83</f>
        <v>31</v>
      </c>
      <c r="F83" s="52" t="s">
        <v>75</v>
      </c>
      <c r="G83" s="15"/>
      <c r="H83" s="61" t="n">
        <v>0.0651388888888889</v>
      </c>
      <c r="I83" s="47" t="n">
        <v>55</v>
      </c>
      <c r="J83" s="48" t="n">
        <f aca="false">I83+I$3</f>
        <v>255</v>
      </c>
      <c r="K83" s="59" t="n">
        <f aca="false">H83-H$10</f>
        <v>0.0415938657407407</v>
      </c>
    </row>
    <row r="84" customFormat="false" ht="12.75" hidden="false" customHeight="false" outlineLevel="0" collapsed="false">
      <c r="A84" s="24" t="n">
        <v>75</v>
      </c>
      <c r="B84" s="46" t="s">
        <v>305</v>
      </c>
      <c r="C84" s="46" t="s">
        <v>231</v>
      </c>
      <c r="D84" s="24" t="n">
        <v>1986</v>
      </c>
      <c r="E84" s="15" t="n">
        <f aca="false">2001-D84</f>
        <v>15</v>
      </c>
      <c r="F84" s="52" t="s">
        <v>306</v>
      </c>
      <c r="G84" s="15"/>
      <c r="H84" s="61" t="n">
        <v>0.0651488425925926</v>
      </c>
      <c r="I84" s="47" t="n">
        <v>54</v>
      </c>
      <c r="J84" s="48" t="n">
        <f aca="false">I84+I$3</f>
        <v>254</v>
      </c>
      <c r="K84" s="59" t="n">
        <f aca="false">H84-H$10</f>
        <v>0.0416038194444445</v>
      </c>
    </row>
    <row r="85" customFormat="false" ht="12.75" hidden="false" customHeight="false" outlineLevel="0" collapsed="false">
      <c r="A85" s="24" t="n">
        <v>76</v>
      </c>
      <c r="B85" s="46" t="s">
        <v>150</v>
      </c>
      <c r="C85" s="46" t="s">
        <v>85</v>
      </c>
      <c r="D85" s="24" t="n">
        <v>1952</v>
      </c>
      <c r="E85" s="15" t="n">
        <f aca="false">2001-D85</f>
        <v>49</v>
      </c>
      <c r="F85" s="52" t="s">
        <v>421</v>
      </c>
      <c r="G85" s="15" t="s">
        <v>119</v>
      </c>
      <c r="H85" s="61" t="n">
        <v>0.0754409722222222</v>
      </c>
      <c r="I85" s="47" t="n">
        <v>53</v>
      </c>
      <c r="J85" s="48" t="n">
        <f aca="false">I85+I$3</f>
        <v>253</v>
      </c>
      <c r="K85" s="59" t="n">
        <f aca="false">H85-H$10</f>
        <v>0.0518959490740741</v>
      </c>
    </row>
    <row r="86" customFormat="false" ht="12.75" hidden="false" customHeight="false" outlineLevel="0" collapsed="false">
      <c r="A86" s="24" t="n">
        <v>77</v>
      </c>
      <c r="B86" s="46" t="s">
        <v>422</v>
      </c>
      <c r="C86" s="46" t="s">
        <v>86</v>
      </c>
      <c r="D86" s="24" t="n">
        <v>1948</v>
      </c>
      <c r="E86" s="15" t="n">
        <f aca="false">2001-D86</f>
        <v>53</v>
      </c>
      <c r="F86" s="52" t="s">
        <v>421</v>
      </c>
      <c r="G86" s="15"/>
      <c r="H86" s="61" t="n">
        <v>0.0754467592592593</v>
      </c>
      <c r="I86" s="47" t="n">
        <v>52</v>
      </c>
      <c r="J86" s="48" t="n">
        <f aca="false">I86+I$3</f>
        <v>252</v>
      </c>
      <c r="K86" s="59" t="n">
        <f aca="false">H86-H$10</f>
        <v>0.0519017361111111</v>
      </c>
    </row>
  </sheetData>
  <mergeCells count="15">
    <mergeCell ref="A1:K1"/>
    <mergeCell ref="A2:H2"/>
    <mergeCell ref="J2:K3"/>
    <mergeCell ref="A3:B3"/>
    <mergeCell ref="D3:H4"/>
    <mergeCell ref="A4:B4"/>
    <mergeCell ref="I4:K6"/>
    <mergeCell ref="A5:B5"/>
    <mergeCell ref="C5:G5"/>
    <mergeCell ref="H5:H6"/>
    <mergeCell ref="A6:B6"/>
    <mergeCell ref="D6:G6"/>
    <mergeCell ref="A7:K7"/>
    <mergeCell ref="A8:D8"/>
    <mergeCell ref="F8:K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\\zrliga.hyperlink.cz&amp;R&amp;8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3" min="2" style="0" width="12.28"/>
    <col collapsed="false" customWidth="true" hidden="false" outlineLevel="0" max="4" min="4" style="0" width="6.28"/>
    <col collapsed="false" customWidth="true" hidden="false" outlineLevel="0" max="5" min="5" style="0" width="4.85"/>
    <col collapsed="false" customWidth="true" hidden="false" outlineLevel="0" max="6" min="6" style="0" width="15.13"/>
    <col collapsed="false" customWidth="true" hidden="false" outlineLevel="0" max="7" min="7" style="0" width="6.41"/>
    <col collapsed="false" customWidth="true" hidden="false" outlineLevel="0" max="9" min="9" style="0" width="7.42"/>
    <col collapsed="false" customWidth="true" hidden="false" outlineLevel="0" max="10" min="10" style="0" width="9.7"/>
    <col collapsed="false" customWidth="true" hidden="false" outlineLevel="0" max="11" min="11" style="0" width="5.28"/>
  </cols>
  <sheetData>
    <row r="1" customFormat="false" ht="30" hidden="false" customHeight="false" outlineLevel="0" collapsed="false">
      <c r="A1" s="63" t="s">
        <v>423</v>
      </c>
      <c r="B1" s="63"/>
      <c r="C1" s="63"/>
      <c r="D1" s="63"/>
      <c r="E1" s="63"/>
      <c r="F1" s="63"/>
      <c r="G1" s="63"/>
      <c r="H1" s="63"/>
      <c r="I1" s="63"/>
      <c r="J1" s="63"/>
      <c r="K1" s="63"/>
    </row>
    <row r="2" customFormat="false" ht="12.75" hidden="false" customHeight="false" outlineLevel="0" collapsed="false">
      <c r="A2" s="38"/>
      <c r="B2" s="38"/>
      <c r="C2" s="38"/>
      <c r="D2" s="38"/>
      <c r="E2" s="38"/>
      <c r="F2" s="38"/>
      <c r="G2" s="38"/>
      <c r="H2" s="38"/>
      <c r="I2" s="7" t="s">
        <v>368</v>
      </c>
      <c r="J2" s="54"/>
      <c r="K2" s="54"/>
    </row>
    <row r="3" customFormat="false" ht="12.75" hidden="false" customHeight="false" outlineLevel="0" collapsed="false">
      <c r="A3" s="49" t="s">
        <v>369</v>
      </c>
      <c r="B3" s="49"/>
      <c r="C3" s="39" t="n">
        <v>37059</v>
      </c>
      <c r="D3" s="55"/>
      <c r="E3" s="55"/>
      <c r="F3" s="55"/>
      <c r="G3" s="55"/>
      <c r="H3" s="55"/>
      <c r="I3" s="7" t="n">
        <v>100</v>
      </c>
      <c r="J3" s="54"/>
      <c r="K3" s="54"/>
    </row>
    <row r="4" customFormat="false" ht="12.75" hidden="false" customHeight="false" outlineLevel="0" collapsed="false">
      <c r="A4" s="49" t="s">
        <v>370</v>
      </c>
      <c r="B4" s="49"/>
      <c r="C4" s="60" t="n">
        <v>37059</v>
      </c>
      <c r="D4" s="55"/>
      <c r="E4" s="55"/>
      <c r="F4" s="55"/>
      <c r="G4" s="55"/>
      <c r="H4" s="55"/>
      <c r="I4" s="54"/>
      <c r="J4" s="54"/>
      <c r="K4" s="54"/>
    </row>
    <row r="5" customFormat="false" ht="12.75" hidden="false" customHeight="false" outlineLevel="0" collapsed="false">
      <c r="A5" s="49" t="s">
        <v>371</v>
      </c>
      <c r="B5" s="49"/>
      <c r="C5" s="41" t="s">
        <v>424</v>
      </c>
      <c r="D5" s="41"/>
      <c r="E5" s="41"/>
      <c r="F5" s="41"/>
      <c r="G5" s="41"/>
      <c r="H5" s="56"/>
      <c r="I5" s="54"/>
      <c r="J5" s="54"/>
      <c r="K5" s="54"/>
    </row>
    <row r="6" customFormat="false" ht="12.75" hidden="false" customHeight="false" outlineLevel="0" collapsed="false">
      <c r="A6" s="49" t="s">
        <v>373</v>
      </c>
      <c r="B6" s="49"/>
      <c r="C6" s="42" t="n">
        <f aca="false">COUNTA(B10:B122)</f>
        <v>68</v>
      </c>
      <c r="D6" s="57"/>
      <c r="E6" s="57"/>
      <c r="F6" s="57"/>
      <c r="G6" s="57"/>
      <c r="H6" s="56"/>
      <c r="I6" s="54"/>
      <c r="J6" s="54"/>
      <c r="K6" s="54"/>
    </row>
    <row r="7" customFormat="false" ht="12.75" hidden="false" customHeight="false" outlineLevel="0" collapsed="false">
      <c r="A7" s="43" t="s">
        <v>374</v>
      </c>
      <c r="B7" s="43"/>
      <c r="C7" s="43"/>
      <c r="D7" s="43"/>
      <c r="E7" s="43"/>
      <c r="F7" s="43"/>
      <c r="G7" s="43"/>
      <c r="H7" s="43"/>
      <c r="I7" s="43"/>
      <c r="J7" s="43"/>
      <c r="K7" s="43"/>
    </row>
    <row r="8" customFormat="false" ht="12.75" hidden="false" customHeight="false" outlineLevel="0" collapsed="false">
      <c r="A8" s="58"/>
      <c r="B8" s="58"/>
      <c r="C8" s="58"/>
      <c r="D8" s="58"/>
      <c r="E8" s="12" t="n">
        <f aca="false">AVERAGE(E10:E62)</f>
        <v>31.9433962264151</v>
      </c>
      <c r="F8" s="58"/>
      <c r="G8" s="58"/>
      <c r="H8" s="58"/>
      <c r="I8" s="58"/>
      <c r="J8" s="58"/>
      <c r="K8" s="58"/>
    </row>
    <row r="9" customFormat="false" ht="12.75" hidden="false" customHeight="false" outlineLevel="0" collapsed="false">
      <c r="A9" s="44" t="s">
        <v>375</v>
      </c>
      <c r="B9" s="44" t="s">
        <v>376</v>
      </c>
      <c r="C9" s="44" t="s">
        <v>377</v>
      </c>
      <c r="D9" s="44" t="s">
        <v>378</v>
      </c>
      <c r="E9" s="44" t="s">
        <v>379</v>
      </c>
      <c r="F9" s="44" t="s">
        <v>380</v>
      </c>
      <c r="G9" s="44" t="s">
        <v>381</v>
      </c>
      <c r="H9" s="44" t="s">
        <v>391</v>
      </c>
      <c r="I9" s="45" t="s">
        <v>382</v>
      </c>
      <c r="J9" s="45" t="s">
        <v>383</v>
      </c>
      <c r="K9" s="45" t="s">
        <v>412</v>
      </c>
    </row>
    <row r="10" customFormat="false" ht="12.75" hidden="false" customHeight="false" outlineLevel="0" collapsed="false">
      <c r="A10" s="24" t="n">
        <v>1</v>
      </c>
      <c r="B10" s="46" t="s">
        <v>160</v>
      </c>
      <c r="C10" s="46" t="s">
        <v>146</v>
      </c>
      <c r="D10" s="24" t="n">
        <v>1961</v>
      </c>
      <c r="E10" s="15" t="n">
        <f aca="false">2001-D10</f>
        <v>40</v>
      </c>
      <c r="F10" s="52" t="s">
        <v>425</v>
      </c>
      <c r="G10" s="15"/>
      <c r="H10" s="61" t="n">
        <v>0.0105015046296296</v>
      </c>
      <c r="I10" s="47" t="n">
        <v>800</v>
      </c>
      <c r="J10" s="48" t="n">
        <f aca="false">I10+I$3</f>
        <v>900</v>
      </c>
      <c r="K10" s="59"/>
    </row>
    <row r="11" customFormat="false" ht="12.75" hidden="false" customHeight="false" outlineLevel="0" collapsed="false">
      <c r="A11" s="24" t="n">
        <v>2</v>
      </c>
      <c r="B11" s="46" t="s">
        <v>56</v>
      </c>
      <c r="C11" s="46" t="s">
        <v>57</v>
      </c>
      <c r="D11" s="24" t="n">
        <v>1976</v>
      </c>
      <c r="E11" s="15" t="n">
        <f aca="false">2001-D11</f>
        <v>25</v>
      </c>
      <c r="F11" s="52" t="s">
        <v>425</v>
      </c>
      <c r="G11" s="15"/>
      <c r="H11" s="61" t="n">
        <v>0.0107813657407407</v>
      </c>
      <c r="I11" s="47" t="n">
        <v>700</v>
      </c>
      <c r="J11" s="48" t="n">
        <f aca="false">I11+I$3</f>
        <v>800</v>
      </c>
      <c r="K11" s="59" t="n">
        <f aca="false">H11-H$10</f>
        <v>0.000279861111111111</v>
      </c>
    </row>
    <row r="12" customFormat="false" ht="12.75" hidden="false" customHeight="false" outlineLevel="0" collapsed="false">
      <c r="A12" s="24" t="n">
        <v>3</v>
      </c>
      <c r="B12" s="46" t="s">
        <v>84</v>
      </c>
      <c r="C12" s="46" t="s">
        <v>85</v>
      </c>
      <c r="D12" s="24" t="n">
        <v>1980</v>
      </c>
      <c r="E12" s="15" t="n">
        <f aca="false">2001-D12</f>
        <v>21</v>
      </c>
      <c r="F12" s="52" t="s">
        <v>425</v>
      </c>
      <c r="G12" s="15"/>
      <c r="H12" s="61" t="n">
        <v>0.0108259259259259</v>
      </c>
      <c r="I12" s="47" t="n">
        <v>650</v>
      </c>
      <c r="J12" s="48" t="n">
        <f aca="false">I12+I$3</f>
        <v>750</v>
      </c>
      <c r="K12" s="59" t="n">
        <f aca="false">H12-H$10</f>
        <v>0.000324421296296296</v>
      </c>
    </row>
    <row r="13" customFormat="false" ht="12.75" hidden="false" customHeight="false" outlineLevel="0" collapsed="false">
      <c r="A13" s="24" t="n">
        <v>4</v>
      </c>
      <c r="B13" s="46" t="s">
        <v>173</v>
      </c>
      <c r="C13" s="46" t="s">
        <v>74</v>
      </c>
      <c r="D13" s="24" t="n">
        <v>1978</v>
      </c>
      <c r="E13" s="15" t="n">
        <f aca="false">2001-D13</f>
        <v>23</v>
      </c>
      <c r="F13" s="52" t="s">
        <v>75</v>
      </c>
      <c r="G13" s="15"/>
      <c r="H13" s="61" t="n">
        <v>0.0108788194444444</v>
      </c>
      <c r="I13" s="47" t="n">
        <v>600</v>
      </c>
      <c r="J13" s="48" t="n">
        <f aca="false">I13+I$3</f>
        <v>700</v>
      </c>
      <c r="K13" s="59" t="n">
        <f aca="false">H13-H$10</f>
        <v>0.000377314814814815</v>
      </c>
    </row>
    <row r="14" customFormat="false" ht="12.75" hidden="false" customHeight="false" outlineLevel="0" collapsed="false">
      <c r="A14" s="24" t="n">
        <v>5</v>
      </c>
      <c r="B14" s="46" t="s">
        <v>154</v>
      </c>
      <c r="C14" s="46" t="s">
        <v>113</v>
      </c>
      <c r="D14" s="24" t="n">
        <v>1959</v>
      </c>
      <c r="E14" s="15" t="n">
        <f aca="false">2001-D14</f>
        <v>42</v>
      </c>
      <c r="F14" s="52" t="s">
        <v>426</v>
      </c>
      <c r="G14" s="15"/>
      <c r="H14" s="61" t="n">
        <v>0.011484837962963</v>
      </c>
      <c r="I14" s="47" t="n">
        <v>550</v>
      </c>
      <c r="J14" s="48" t="n">
        <f aca="false">I14+I$3</f>
        <v>650</v>
      </c>
      <c r="K14" s="59" t="n">
        <f aca="false">H14-H$10</f>
        <v>0.000983333333333333</v>
      </c>
    </row>
    <row r="15" customFormat="false" ht="12.75" hidden="false" customHeight="false" outlineLevel="0" collapsed="false">
      <c r="A15" s="24" t="n">
        <v>6</v>
      </c>
      <c r="B15" s="46" t="s">
        <v>61</v>
      </c>
      <c r="C15" s="46" t="s">
        <v>62</v>
      </c>
      <c r="D15" s="24" t="n">
        <v>1958</v>
      </c>
      <c r="E15" s="15" t="n">
        <f aca="false">2001-D15</f>
        <v>43</v>
      </c>
      <c r="F15" s="52" t="s">
        <v>64</v>
      </c>
      <c r="G15" s="15" t="s">
        <v>63</v>
      </c>
      <c r="H15" s="61" t="n">
        <v>0.0117559027777778</v>
      </c>
      <c r="I15" s="47" t="n">
        <v>530</v>
      </c>
      <c r="J15" s="48" t="n">
        <f aca="false">I15+I$3</f>
        <v>630</v>
      </c>
      <c r="K15" s="59" t="n">
        <f aca="false">H15-H$10</f>
        <v>0.00125439814814815</v>
      </c>
    </row>
    <row r="16" customFormat="false" ht="12.75" hidden="false" customHeight="false" outlineLevel="0" collapsed="false">
      <c r="A16" s="24" t="n">
        <v>7</v>
      </c>
      <c r="B16" s="46" t="s">
        <v>178</v>
      </c>
      <c r="C16" s="46" t="s">
        <v>179</v>
      </c>
      <c r="D16" s="24" t="n">
        <v>1964</v>
      </c>
      <c r="E16" s="15" t="n">
        <f aca="false">2001-D16</f>
        <v>37</v>
      </c>
      <c r="F16" s="52" t="s">
        <v>425</v>
      </c>
      <c r="G16" s="15"/>
      <c r="H16" s="61" t="n">
        <v>0.0121087962962963</v>
      </c>
      <c r="I16" s="47" t="n">
        <v>510</v>
      </c>
      <c r="J16" s="48" t="n">
        <f aca="false">I16+I$3</f>
        <v>610</v>
      </c>
      <c r="K16" s="59" t="n">
        <f aca="false">H16-H$10</f>
        <v>0.00160729166666667</v>
      </c>
    </row>
    <row r="17" customFormat="false" ht="12.75" hidden="false" customHeight="false" outlineLevel="0" collapsed="false">
      <c r="A17" s="24" t="n">
        <v>8</v>
      </c>
      <c r="B17" s="46" t="s">
        <v>238</v>
      </c>
      <c r="C17" s="46" t="s">
        <v>57</v>
      </c>
      <c r="D17" s="24" t="n">
        <v>1984</v>
      </c>
      <c r="E17" s="15" t="n">
        <f aca="false">2001-D17</f>
        <v>17</v>
      </c>
      <c r="F17" s="52" t="s">
        <v>126</v>
      </c>
      <c r="G17" s="15"/>
      <c r="H17" s="61" t="n">
        <v>0.0122375</v>
      </c>
      <c r="I17" s="47" t="n">
        <v>490</v>
      </c>
      <c r="J17" s="48" t="n">
        <f aca="false">I17+I$3</f>
        <v>590</v>
      </c>
      <c r="K17" s="59" t="n">
        <f aca="false">H17-H$10</f>
        <v>0.00173599537037037</v>
      </c>
    </row>
    <row r="18" customFormat="false" ht="12.75" hidden="false" customHeight="false" outlineLevel="0" collapsed="false">
      <c r="A18" s="24" t="n">
        <v>9</v>
      </c>
      <c r="B18" s="46" t="s">
        <v>427</v>
      </c>
      <c r="C18" s="46" t="s">
        <v>57</v>
      </c>
      <c r="D18" s="24" t="n">
        <v>1980</v>
      </c>
      <c r="E18" s="15" t="n">
        <f aca="false">2001-D18</f>
        <v>21</v>
      </c>
      <c r="F18" s="52" t="s">
        <v>126</v>
      </c>
      <c r="G18" s="15"/>
      <c r="H18" s="61" t="n">
        <v>0.0122443287037037</v>
      </c>
      <c r="I18" s="47" t="n">
        <v>470</v>
      </c>
      <c r="J18" s="48" t="n">
        <f aca="false">I18+I$3</f>
        <v>570</v>
      </c>
      <c r="K18" s="59" t="n">
        <f aca="false">H18-H$10</f>
        <v>0.00174282407407407</v>
      </c>
    </row>
    <row r="19" customFormat="false" ht="12.75" hidden="false" customHeight="false" outlineLevel="0" collapsed="false">
      <c r="A19" s="24" t="n">
        <v>10</v>
      </c>
      <c r="B19" s="46" t="s">
        <v>65</v>
      </c>
      <c r="C19" s="46" t="s">
        <v>143</v>
      </c>
      <c r="D19" s="24" t="n">
        <v>1959</v>
      </c>
      <c r="E19" s="15" t="n">
        <f aca="false">2001-D19</f>
        <v>42</v>
      </c>
      <c r="F19" s="52" t="s">
        <v>68</v>
      </c>
      <c r="G19" s="15" t="s">
        <v>67</v>
      </c>
      <c r="H19" s="61" t="n">
        <v>0.0123225694444444</v>
      </c>
      <c r="I19" s="47" t="n">
        <v>450</v>
      </c>
      <c r="J19" s="48" t="n">
        <f aca="false">I19+I$3</f>
        <v>550</v>
      </c>
      <c r="K19" s="59" t="n">
        <f aca="false">H19-H$10</f>
        <v>0.00182106481481481</v>
      </c>
    </row>
    <row r="20" customFormat="false" ht="12.75" hidden="false" customHeight="false" outlineLevel="0" collapsed="false">
      <c r="A20" s="24" t="n">
        <v>11</v>
      </c>
      <c r="B20" s="46" t="s">
        <v>59</v>
      </c>
      <c r="C20" s="46" t="s">
        <v>57</v>
      </c>
      <c r="D20" s="24" t="n">
        <v>1978</v>
      </c>
      <c r="E20" s="15" t="n">
        <f aca="false">2001-D20</f>
        <v>23</v>
      </c>
      <c r="F20" s="52" t="s">
        <v>60</v>
      </c>
      <c r="G20" s="15"/>
      <c r="H20" s="61" t="n">
        <v>0.0126274305555556</v>
      </c>
      <c r="I20" s="47" t="n">
        <v>430</v>
      </c>
      <c r="J20" s="48" t="n">
        <f aca="false">I20+I$3</f>
        <v>530</v>
      </c>
      <c r="K20" s="59" t="n">
        <f aca="false">H20-H$10</f>
        <v>0.00212592592592593</v>
      </c>
    </row>
    <row r="21" customFormat="false" ht="12.75" hidden="false" customHeight="false" outlineLevel="0" collapsed="false">
      <c r="A21" s="24" t="n">
        <v>12</v>
      </c>
      <c r="B21" s="46" t="s">
        <v>121</v>
      </c>
      <c r="C21" s="46" t="s">
        <v>122</v>
      </c>
      <c r="D21" s="24" t="n">
        <v>1966</v>
      </c>
      <c r="E21" s="15" t="n">
        <f aca="false">2001-D21</f>
        <v>35</v>
      </c>
      <c r="F21" s="52" t="s">
        <v>123</v>
      </c>
      <c r="G21" s="15"/>
      <c r="H21" s="61" t="n">
        <v>0.0126471064814815</v>
      </c>
      <c r="I21" s="47" t="n">
        <v>410</v>
      </c>
      <c r="J21" s="48" t="n">
        <f aca="false">I21+I$3</f>
        <v>510</v>
      </c>
      <c r="K21" s="59" t="n">
        <f aca="false">H21-H$10</f>
        <v>0.00214560185185185</v>
      </c>
    </row>
    <row r="22" customFormat="false" ht="12.75" hidden="false" customHeight="false" outlineLevel="0" collapsed="false">
      <c r="A22" s="24" t="n">
        <v>13</v>
      </c>
      <c r="B22" s="46" t="s">
        <v>180</v>
      </c>
      <c r="C22" s="46" t="s">
        <v>181</v>
      </c>
      <c r="D22" s="24" t="n">
        <v>1966</v>
      </c>
      <c r="E22" s="15" t="n">
        <f aca="false">2001-D22</f>
        <v>35</v>
      </c>
      <c r="F22" s="52" t="s">
        <v>428</v>
      </c>
      <c r="G22" s="15"/>
      <c r="H22" s="61" t="n">
        <v>0.0127864583333333</v>
      </c>
      <c r="I22" s="47" t="n">
        <v>390</v>
      </c>
      <c r="J22" s="48" t="n">
        <f aca="false">I22+I$3</f>
        <v>490</v>
      </c>
      <c r="K22" s="59" t="n">
        <f aca="false">H22-H$10</f>
        <v>0.0022849537037037</v>
      </c>
    </row>
    <row r="23" customFormat="false" ht="12.75" hidden="false" customHeight="false" outlineLevel="0" collapsed="false">
      <c r="A23" s="24" t="n">
        <v>14</v>
      </c>
      <c r="B23" s="46" t="s">
        <v>73</v>
      </c>
      <c r="C23" s="46" t="s">
        <v>74</v>
      </c>
      <c r="D23" s="24" t="n">
        <v>1973</v>
      </c>
      <c r="E23" s="15" t="n">
        <f aca="false">2001-D23</f>
        <v>28</v>
      </c>
      <c r="F23" s="52" t="s">
        <v>75</v>
      </c>
      <c r="G23" s="15"/>
      <c r="H23" s="61" t="n">
        <v>0.0129612268518519</v>
      </c>
      <c r="I23" s="47" t="n">
        <v>370</v>
      </c>
      <c r="J23" s="48" t="n">
        <f aca="false">I23+I$3</f>
        <v>470</v>
      </c>
      <c r="K23" s="59" t="n">
        <f aca="false">H23-H$10</f>
        <v>0.00245972222222222</v>
      </c>
    </row>
    <row r="24" customFormat="false" ht="12.75" hidden="false" customHeight="false" outlineLevel="0" collapsed="false">
      <c r="A24" s="24" t="n">
        <v>15</v>
      </c>
      <c r="B24" s="46" t="s">
        <v>102</v>
      </c>
      <c r="C24" s="46" t="s">
        <v>95</v>
      </c>
      <c r="D24" s="24" t="n">
        <v>1948</v>
      </c>
      <c r="E24" s="15" t="n">
        <f aca="false">2001-D24</f>
        <v>53</v>
      </c>
      <c r="F24" s="52" t="s">
        <v>103</v>
      </c>
      <c r="G24" s="15"/>
      <c r="H24" s="61" t="n">
        <v>0.0130934027777778</v>
      </c>
      <c r="I24" s="47" t="n">
        <v>350</v>
      </c>
      <c r="J24" s="48" t="n">
        <f aca="false">I24+I$3</f>
        <v>450</v>
      </c>
      <c r="K24" s="59" t="n">
        <f aca="false">H24-H$10</f>
        <v>0.00259189814814815</v>
      </c>
    </row>
    <row r="25" customFormat="false" ht="12.75" hidden="false" customHeight="false" outlineLevel="0" collapsed="false">
      <c r="A25" s="24" t="n">
        <v>16</v>
      </c>
      <c r="B25" s="46" t="s">
        <v>73</v>
      </c>
      <c r="C25" s="46" t="s">
        <v>91</v>
      </c>
      <c r="D25" s="24" t="n">
        <v>1976</v>
      </c>
      <c r="E25" s="15" t="n">
        <f aca="false">2001-D25</f>
        <v>25</v>
      </c>
      <c r="F25" s="52" t="s">
        <v>75</v>
      </c>
      <c r="G25" s="15"/>
      <c r="H25" s="61" t="n">
        <v>0.0131216435185185</v>
      </c>
      <c r="I25" s="47" t="n">
        <v>340</v>
      </c>
      <c r="J25" s="48" t="n">
        <f aca="false">I25+I$3</f>
        <v>440</v>
      </c>
      <c r="K25" s="59" t="n">
        <f aca="false">H25-H$10</f>
        <v>0.00262013888888889</v>
      </c>
    </row>
    <row r="26" customFormat="false" ht="12.75" hidden="false" customHeight="false" outlineLevel="0" collapsed="false">
      <c r="A26" s="24" t="n">
        <v>17</v>
      </c>
      <c r="B26" s="46" t="s">
        <v>235</v>
      </c>
      <c r="C26" s="46" t="s">
        <v>74</v>
      </c>
      <c r="D26" s="24" t="n">
        <v>1986</v>
      </c>
      <c r="E26" s="15" t="n">
        <f aca="false">2001-D26</f>
        <v>15</v>
      </c>
      <c r="F26" s="52" t="s">
        <v>429</v>
      </c>
      <c r="G26" s="15"/>
      <c r="H26" s="61" t="n">
        <v>0.0131946759259259</v>
      </c>
      <c r="I26" s="47" t="n">
        <v>330</v>
      </c>
      <c r="J26" s="48" t="n">
        <f aca="false">I26+I$3</f>
        <v>430</v>
      </c>
      <c r="K26" s="59" t="n">
        <f aca="false">H26-H$10</f>
        <v>0.0026931712962963</v>
      </c>
    </row>
    <row r="27" customFormat="false" ht="12.75" hidden="false" customHeight="false" outlineLevel="0" collapsed="false">
      <c r="A27" s="24" t="n">
        <v>18</v>
      </c>
      <c r="B27" s="46" t="s">
        <v>96</v>
      </c>
      <c r="C27" s="46" t="s">
        <v>97</v>
      </c>
      <c r="D27" s="24" t="n">
        <v>1962</v>
      </c>
      <c r="E27" s="15" t="n">
        <f aca="false">2001-D27</f>
        <v>39</v>
      </c>
      <c r="F27" s="52" t="s">
        <v>429</v>
      </c>
      <c r="G27" s="15"/>
      <c r="H27" s="61" t="n">
        <v>0.013200462962963</v>
      </c>
      <c r="I27" s="47" t="n">
        <v>320</v>
      </c>
      <c r="J27" s="48" t="n">
        <f aca="false">I27+I$3</f>
        <v>420</v>
      </c>
      <c r="K27" s="59" t="n">
        <f aca="false">H27-H$10</f>
        <v>0.00269895833333333</v>
      </c>
    </row>
    <row r="28" customFormat="false" ht="12.75" hidden="false" customHeight="false" outlineLevel="0" collapsed="false">
      <c r="A28" s="24" t="n">
        <v>19</v>
      </c>
      <c r="B28" s="46" t="s">
        <v>430</v>
      </c>
      <c r="C28" s="46" t="s">
        <v>388</v>
      </c>
      <c r="D28" s="24" t="n">
        <v>1986</v>
      </c>
      <c r="E28" s="15" t="n">
        <f aca="false">2001-D28</f>
        <v>15</v>
      </c>
      <c r="F28" s="52" t="s">
        <v>126</v>
      </c>
      <c r="G28" s="15"/>
      <c r="H28" s="61" t="n">
        <v>0.013277662037037</v>
      </c>
      <c r="I28" s="47" t="n">
        <v>310</v>
      </c>
      <c r="J28" s="48" t="n">
        <f aca="false">I28+I$3</f>
        <v>410</v>
      </c>
      <c r="K28" s="59" t="n">
        <f aca="false">H28-H$10</f>
        <v>0.00277615740740741</v>
      </c>
    </row>
    <row r="29" customFormat="false" ht="12.75" hidden="false" customHeight="false" outlineLevel="0" collapsed="false">
      <c r="A29" s="24" t="n">
        <v>20</v>
      </c>
      <c r="B29" s="64" t="s">
        <v>110</v>
      </c>
      <c r="C29" s="64" t="s">
        <v>111</v>
      </c>
      <c r="D29" s="24" t="n">
        <v>1975</v>
      </c>
      <c r="E29" s="15" t="n">
        <f aca="false">2001-D29</f>
        <v>26</v>
      </c>
      <c r="F29" s="52" t="s">
        <v>75</v>
      </c>
      <c r="G29" s="15"/>
      <c r="H29" s="61" t="n">
        <v>0.0133234953703704</v>
      </c>
      <c r="I29" s="47" t="n">
        <v>300</v>
      </c>
      <c r="J29" s="48" t="n">
        <f aca="false">I29+I$3</f>
        <v>400</v>
      </c>
      <c r="K29" s="59" t="n">
        <f aca="false">H29-H$10</f>
        <v>0.00282199074074074</v>
      </c>
    </row>
    <row r="30" customFormat="false" ht="12.75" hidden="false" customHeight="false" outlineLevel="0" collapsed="false">
      <c r="A30" s="24" t="n">
        <v>21</v>
      </c>
      <c r="B30" s="46" t="s">
        <v>141</v>
      </c>
      <c r="C30" s="46" t="s">
        <v>95</v>
      </c>
      <c r="D30" s="24" t="n">
        <v>1965</v>
      </c>
      <c r="E30" s="15" t="n">
        <f aca="false">2001-D30</f>
        <v>36</v>
      </c>
      <c r="F30" s="52" t="s">
        <v>429</v>
      </c>
      <c r="G30" s="15"/>
      <c r="H30" s="61" t="n">
        <v>0.0133821759259259</v>
      </c>
      <c r="I30" s="47" t="n">
        <v>290</v>
      </c>
      <c r="J30" s="48" t="n">
        <f aca="false">I30+I$3</f>
        <v>390</v>
      </c>
      <c r="K30" s="59" t="n">
        <f aca="false">H30-H$10</f>
        <v>0.0028806712962963</v>
      </c>
    </row>
    <row r="31" customFormat="false" ht="12.75" hidden="false" customHeight="false" outlineLevel="0" collapsed="false">
      <c r="A31" s="24" t="n">
        <v>22</v>
      </c>
      <c r="B31" s="46" t="s">
        <v>73</v>
      </c>
      <c r="C31" s="46" t="s">
        <v>86</v>
      </c>
      <c r="D31" s="24" t="n">
        <v>1947</v>
      </c>
      <c r="E31" s="15" t="n">
        <f aca="false">2001-D31</f>
        <v>54</v>
      </c>
      <c r="F31" s="52" t="s">
        <v>87</v>
      </c>
      <c r="G31" s="15"/>
      <c r="H31" s="61" t="n">
        <v>0.0135528935185185</v>
      </c>
      <c r="I31" s="47" t="n">
        <v>280</v>
      </c>
      <c r="J31" s="48" t="n">
        <f aca="false">I31+I$3</f>
        <v>380</v>
      </c>
      <c r="K31" s="59" t="n">
        <f aca="false">H31-H$10</f>
        <v>0.00305138888888889</v>
      </c>
    </row>
    <row r="32" customFormat="false" ht="12.75" hidden="false" customHeight="false" outlineLevel="0" collapsed="false">
      <c r="A32" s="24" t="n">
        <v>23</v>
      </c>
      <c r="B32" s="46" t="s">
        <v>108</v>
      </c>
      <c r="C32" s="46" t="s">
        <v>161</v>
      </c>
      <c r="D32" s="24" t="n">
        <v>1983</v>
      </c>
      <c r="E32" s="15" t="n">
        <f aca="false">2001-D32</f>
        <v>18</v>
      </c>
      <c r="F32" s="52" t="s">
        <v>431</v>
      </c>
      <c r="G32" s="15"/>
      <c r="H32" s="61" t="n">
        <v>0.0137681712962963</v>
      </c>
      <c r="I32" s="47" t="n">
        <v>270</v>
      </c>
      <c r="J32" s="48" t="n">
        <f aca="false">I32+I$3</f>
        <v>370</v>
      </c>
      <c r="K32" s="59" t="n">
        <f aca="false">H32-H$10</f>
        <v>0.00326666666666667</v>
      </c>
    </row>
    <row r="33" customFormat="false" ht="12.75" hidden="false" customHeight="false" outlineLevel="0" collapsed="false">
      <c r="A33" s="24" t="n">
        <v>24</v>
      </c>
      <c r="B33" s="46" t="s">
        <v>157</v>
      </c>
      <c r="C33" s="46" t="s">
        <v>57</v>
      </c>
      <c r="D33" s="24" t="n">
        <v>1985</v>
      </c>
      <c r="E33" s="15" t="n">
        <f aca="false">2001-D33</f>
        <v>16</v>
      </c>
      <c r="F33" s="52" t="s">
        <v>60</v>
      </c>
      <c r="G33" s="15"/>
      <c r="H33" s="61" t="n">
        <v>0.0137934027777778</v>
      </c>
      <c r="I33" s="47" t="n">
        <v>260</v>
      </c>
      <c r="J33" s="48" t="n">
        <f aca="false">I33+I$3</f>
        <v>360</v>
      </c>
      <c r="K33" s="59" t="n">
        <f aca="false">H33-H$10</f>
        <v>0.00329189814814815</v>
      </c>
    </row>
    <row r="34" customFormat="false" ht="12.75" hidden="false" customHeight="false" outlineLevel="0" collapsed="false">
      <c r="A34" s="24" t="n">
        <v>25</v>
      </c>
      <c r="B34" s="46" t="s">
        <v>166</v>
      </c>
      <c r="C34" s="46" t="s">
        <v>167</v>
      </c>
      <c r="D34" s="24" t="n">
        <v>1962</v>
      </c>
      <c r="E34" s="15" t="n">
        <f aca="false">2001-D34</f>
        <v>39</v>
      </c>
      <c r="F34" s="52" t="s">
        <v>168</v>
      </c>
      <c r="G34" s="15"/>
      <c r="H34" s="61" t="n">
        <v>0.0138148148148148</v>
      </c>
      <c r="I34" s="47" t="n">
        <v>250</v>
      </c>
      <c r="J34" s="48" t="n">
        <f aca="false">I34+I$3</f>
        <v>350</v>
      </c>
      <c r="K34" s="59" t="n">
        <f aca="false">H34-H$10</f>
        <v>0.00331331018518518</v>
      </c>
    </row>
    <row r="35" customFormat="false" ht="12.75" hidden="false" customHeight="false" outlineLevel="0" collapsed="false">
      <c r="A35" s="24" t="n">
        <v>26</v>
      </c>
      <c r="B35" s="46" t="s">
        <v>427</v>
      </c>
      <c r="C35" s="46" t="s">
        <v>105</v>
      </c>
      <c r="D35" s="24" t="n">
        <v>1958</v>
      </c>
      <c r="E35" s="15" t="n">
        <f aca="false">2001-D35</f>
        <v>43</v>
      </c>
      <c r="F35" s="52" t="s">
        <v>126</v>
      </c>
      <c r="G35" s="15"/>
      <c r="H35" s="61" t="n">
        <v>0.0138768518518519</v>
      </c>
      <c r="I35" s="47" t="n">
        <v>240</v>
      </c>
      <c r="J35" s="48" t="n">
        <f aca="false">I35+I$3</f>
        <v>340</v>
      </c>
      <c r="K35" s="59" t="n">
        <f aca="false">H35-H$10</f>
        <v>0.00337534722222222</v>
      </c>
    </row>
    <row r="36" customFormat="false" ht="12.75" hidden="false" customHeight="false" outlineLevel="0" collapsed="false">
      <c r="A36" s="24" t="n">
        <v>27</v>
      </c>
      <c r="B36" s="46" t="s">
        <v>69</v>
      </c>
      <c r="C36" s="46" t="s">
        <v>70</v>
      </c>
      <c r="D36" s="24" t="n">
        <v>1968</v>
      </c>
      <c r="E36" s="15" t="n">
        <f aca="false">2001-D36</f>
        <v>33</v>
      </c>
      <c r="F36" s="52" t="s">
        <v>71</v>
      </c>
      <c r="G36" s="62"/>
      <c r="H36" s="61" t="n">
        <v>0.0139550925925926</v>
      </c>
      <c r="I36" s="47" t="n">
        <v>230</v>
      </c>
      <c r="J36" s="48" t="n">
        <f aca="false">I36+I$3</f>
        <v>330</v>
      </c>
      <c r="K36" s="59" t="n">
        <f aca="false">H36-H$10</f>
        <v>0.00345358796296296</v>
      </c>
    </row>
    <row r="37" customFormat="false" ht="12.75" hidden="false" customHeight="false" outlineLevel="0" collapsed="false">
      <c r="A37" s="24" t="n">
        <v>28</v>
      </c>
      <c r="B37" s="46" t="s">
        <v>112</v>
      </c>
      <c r="C37" s="46" t="s">
        <v>113</v>
      </c>
      <c r="D37" s="24" t="n">
        <v>1964</v>
      </c>
      <c r="E37" s="15" t="n">
        <f aca="false">2001-D37</f>
        <v>37</v>
      </c>
      <c r="F37" s="52" t="s">
        <v>75</v>
      </c>
      <c r="G37" s="15"/>
      <c r="H37" s="61" t="n">
        <v>0.0141560185185185</v>
      </c>
      <c r="I37" s="47" t="n">
        <v>220</v>
      </c>
      <c r="J37" s="48" t="n">
        <f aca="false">I37+I$3</f>
        <v>320</v>
      </c>
      <c r="K37" s="59" t="n">
        <f aca="false">H37-H$10</f>
        <v>0.00365451388888889</v>
      </c>
    </row>
    <row r="38" customFormat="false" ht="12.75" hidden="false" customHeight="false" outlineLevel="0" collapsed="false">
      <c r="A38" s="24" t="n">
        <v>29</v>
      </c>
      <c r="B38" s="46" t="s">
        <v>183</v>
      </c>
      <c r="C38" s="46" t="s">
        <v>210</v>
      </c>
      <c r="D38" s="24" t="n">
        <v>1987</v>
      </c>
      <c r="E38" s="15" t="n">
        <f aca="false">2001-D38</f>
        <v>14</v>
      </c>
      <c r="F38" s="52" t="s">
        <v>432</v>
      </c>
      <c r="G38" s="15"/>
      <c r="H38" s="61" t="n">
        <v>0.0142486111111111</v>
      </c>
      <c r="I38" s="47" t="n">
        <v>210</v>
      </c>
      <c r="J38" s="48" t="n">
        <f aca="false">I38+I$3</f>
        <v>310</v>
      </c>
      <c r="K38" s="59" t="n">
        <f aca="false">H38-H$10</f>
        <v>0.00374710648148148</v>
      </c>
    </row>
    <row r="39" customFormat="false" ht="12.75" hidden="false" customHeight="false" outlineLevel="0" collapsed="false">
      <c r="A39" s="24" t="n">
        <v>30</v>
      </c>
      <c r="B39" s="46" t="s">
        <v>183</v>
      </c>
      <c r="C39" s="46" t="s">
        <v>91</v>
      </c>
      <c r="D39" s="24" t="n">
        <v>1957</v>
      </c>
      <c r="E39" s="15" t="n">
        <f aca="false">2001-D39</f>
        <v>44</v>
      </c>
      <c r="F39" s="52" t="s">
        <v>433</v>
      </c>
      <c r="G39" s="15"/>
      <c r="H39" s="61" t="n">
        <v>0.0142530092592593</v>
      </c>
      <c r="I39" s="47" t="n">
        <v>200</v>
      </c>
      <c r="J39" s="48" t="n">
        <f aca="false">I39+I$3</f>
        <v>300</v>
      </c>
      <c r="K39" s="59" t="n">
        <f aca="false">H39-H$10</f>
        <v>0.00375150462962963</v>
      </c>
    </row>
    <row r="40" customFormat="false" ht="12.75" hidden="false" customHeight="false" outlineLevel="0" collapsed="false">
      <c r="A40" s="24" t="n">
        <v>31</v>
      </c>
      <c r="B40" s="46" t="s">
        <v>94</v>
      </c>
      <c r="C40" s="46" t="s">
        <v>95</v>
      </c>
      <c r="D40" s="24" t="n">
        <v>1978</v>
      </c>
      <c r="E40" s="15" t="n">
        <f aca="false">2001-D40</f>
        <v>23</v>
      </c>
      <c r="F40" s="52" t="s">
        <v>60</v>
      </c>
      <c r="G40" s="15"/>
      <c r="H40" s="61" t="n">
        <v>0.0142777777777778</v>
      </c>
      <c r="I40" s="47" t="n">
        <v>195</v>
      </c>
      <c r="J40" s="48" t="n">
        <f aca="false">I40+I$3</f>
        <v>295</v>
      </c>
      <c r="K40" s="59" t="n">
        <f aca="false">H40-H$10</f>
        <v>0.00377627314814815</v>
      </c>
    </row>
    <row r="41" customFormat="false" ht="12.75" hidden="false" customHeight="false" outlineLevel="0" collapsed="false">
      <c r="A41" s="24" t="n">
        <v>32</v>
      </c>
      <c r="B41" s="46" t="s">
        <v>188</v>
      </c>
      <c r="C41" s="46" t="s">
        <v>85</v>
      </c>
      <c r="D41" s="24" t="n">
        <v>1973</v>
      </c>
      <c r="E41" s="15" t="n">
        <f aca="false">2001-D41</f>
        <v>28</v>
      </c>
      <c r="F41" s="52" t="s">
        <v>75</v>
      </c>
      <c r="G41" s="15"/>
      <c r="H41" s="61" t="n">
        <v>0.0143209490740741</v>
      </c>
      <c r="I41" s="47" t="n">
        <v>190</v>
      </c>
      <c r="J41" s="48" t="n">
        <f aca="false">I41+I$3</f>
        <v>290</v>
      </c>
      <c r="K41" s="59" t="n">
        <f aca="false">H41-H$10</f>
        <v>0.00381944444444444</v>
      </c>
    </row>
    <row r="42" customFormat="false" ht="12.75" hidden="false" customHeight="false" outlineLevel="0" collapsed="false">
      <c r="A42" s="24" t="n">
        <v>33</v>
      </c>
      <c r="B42" s="46" t="s">
        <v>81</v>
      </c>
      <c r="C42" s="46" t="s">
        <v>82</v>
      </c>
      <c r="D42" s="24" t="n">
        <v>1956</v>
      </c>
      <c r="E42" s="15" t="n">
        <f aca="false">2001-D42</f>
        <v>45</v>
      </c>
      <c r="F42" s="52" t="s">
        <v>75</v>
      </c>
      <c r="G42" s="15"/>
      <c r="H42" s="61" t="n">
        <v>0.0145068287037037</v>
      </c>
      <c r="I42" s="47" t="n">
        <v>185</v>
      </c>
      <c r="J42" s="48" t="n">
        <f aca="false">I42+I$3</f>
        <v>285</v>
      </c>
      <c r="K42" s="59" t="n">
        <f aca="false">H42-H$10</f>
        <v>0.00400532407407407</v>
      </c>
    </row>
    <row r="43" customFormat="false" ht="12.75" hidden="false" customHeight="false" outlineLevel="0" collapsed="false">
      <c r="A43" s="24" t="n">
        <v>34</v>
      </c>
      <c r="B43" s="46" t="s">
        <v>120</v>
      </c>
      <c r="C43" s="46" t="s">
        <v>105</v>
      </c>
      <c r="D43" s="24" t="n">
        <v>1962</v>
      </c>
      <c r="E43" s="15" t="n">
        <f aca="false">2001-D43</f>
        <v>39</v>
      </c>
      <c r="F43" s="52" t="s">
        <v>75</v>
      </c>
      <c r="G43" s="15"/>
      <c r="H43" s="61" t="n">
        <v>0.0145716435185185</v>
      </c>
      <c r="I43" s="47" t="n">
        <v>180</v>
      </c>
      <c r="J43" s="48" t="n">
        <f aca="false">I43+I$3</f>
        <v>280</v>
      </c>
      <c r="K43" s="59" t="n">
        <f aca="false">H43-H$10</f>
        <v>0.00407013888888889</v>
      </c>
    </row>
    <row r="44" customFormat="false" ht="12.75" hidden="false" customHeight="false" outlineLevel="0" collapsed="false">
      <c r="A44" s="24" t="n">
        <v>35</v>
      </c>
      <c r="B44" s="46" t="s">
        <v>145</v>
      </c>
      <c r="C44" s="46" t="s">
        <v>146</v>
      </c>
      <c r="D44" s="24" t="n">
        <v>1959</v>
      </c>
      <c r="E44" s="15" t="n">
        <f aca="false">2001-D44</f>
        <v>42</v>
      </c>
      <c r="F44" s="52" t="s">
        <v>147</v>
      </c>
      <c r="G44" s="15" t="s">
        <v>67</v>
      </c>
      <c r="H44" s="61" t="n">
        <v>0.0146193287037037</v>
      </c>
      <c r="I44" s="47" t="n">
        <v>175</v>
      </c>
      <c r="J44" s="48" t="n">
        <f aca="false">I44+I$3</f>
        <v>275</v>
      </c>
      <c r="K44" s="59" t="n">
        <f aca="false">H44-H$10</f>
        <v>0.00411782407407407</v>
      </c>
    </row>
    <row r="45" customFormat="false" ht="12.75" hidden="false" customHeight="false" outlineLevel="0" collapsed="false">
      <c r="A45" s="24" t="n">
        <v>36</v>
      </c>
      <c r="B45" s="46" t="s">
        <v>127</v>
      </c>
      <c r="C45" s="46" t="s">
        <v>128</v>
      </c>
      <c r="D45" s="24" t="n">
        <v>1987</v>
      </c>
      <c r="E45" s="15" t="n">
        <f aca="false">2001-D45</f>
        <v>14</v>
      </c>
      <c r="F45" s="52" t="s">
        <v>60</v>
      </c>
      <c r="G45" s="15"/>
      <c r="H45" s="61" t="n">
        <v>0.0147033564814815</v>
      </c>
      <c r="I45" s="47" t="n">
        <v>170</v>
      </c>
      <c r="J45" s="48" t="n">
        <f aca="false">I45+I$3</f>
        <v>270</v>
      </c>
      <c r="K45" s="59" t="n">
        <f aca="false">H45-H$10</f>
        <v>0.00420185185185185</v>
      </c>
    </row>
    <row r="46" customFormat="false" ht="12.75" hidden="false" customHeight="false" outlineLevel="0" collapsed="false">
      <c r="A46" s="24" t="n">
        <v>37</v>
      </c>
      <c r="B46" s="64" t="s">
        <v>92</v>
      </c>
      <c r="C46" s="64" t="s">
        <v>93</v>
      </c>
      <c r="D46" s="24" t="n">
        <v>1977</v>
      </c>
      <c r="E46" s="15" t="n">
        <f aca="false">2001-D46</f>
        <v>24</v>
      </c>
      <c r="F46" s="52" t="s">
        <v>60</v>
      </c>
      <c r="G46" s="15" t="s">
        <v>78</v>
      </c>
      <c r="H46" s="61" t="n">
        <v>0.0147185185185185</v>
      </c>
      <c r="I46" s="47" t="n">
        <v>165</v>
      </c>
      <c r="J46" s="48" t="n">
        <f aca="false">I46+I$3</f>
        <v>265</v>
      </c>
      <c r="K46" s="59" t="n">
        <f aca="false">H46-H$10</f>
        <v>0.00421701388888889</v>
      </c>
    </row>
    <row r="47" customFormat="false" ht="12.75" hidden="false" customHeight="false" outlineLevel="0" collapsed="false">
      <c r="A47" s="24" t="n">
        <v>38</v>
      </c>
      <c r="B47" s="46" t="s">
        <v>434</v>
      </c>
      <c r="C47" s="46" t="s">
        <v>118</v>
      </c>
      <c r="D47" s="24" t="n">
        <v>1954</v>
      </c>
      <c r="E47" s="15" t="n">
        <f aca="false">2001-D47</f>
        <v>47</v>
      </c>
      <c r="F47" s="52" t="s">
        <v>75</v>
      </c>
      <c r="G47" s="15" t="s">
        <v>119</v>
      </c>
      <c r="H47" s="61" t="n">
        <v>0.0147206018518519</v>
      </c>
      <c r="I47" s="47" t="n">
        <v>160</v>
      </c>
      <c r="J47" s="48" t="n">
        <f aca="false">I47+I$3</f>
        <v>260</v>
      </c>
      <c r="K47" s="59" t="n">
        <f aca="false">H47-H$10</f>
        <v>0.00421909722222222</v>
      </c>
    </row>
    <row r="48" customFormat="false" ht="12.75" hidden="false" customHeight="false" outlineLevel="0" collapsed="false">
      <c r="A48" s="24" t="n">
        <v>39</v>
      </c>
      <c r="B48" s="46" t="s">
        <v>178</v>
      </c>
      <c r="C48" s="46" t="s">
        <v>327</v>
      </c>
      <c r="D48" s="24" t="n">
        <v>1990</v>
      </c>
      <c r="E48" s="15" t="n">
        <f aca="false">2001-D48</f>
        <v>11</v>
      </c>
      <c r="F48" s="52" t="s">
        <v>75</v>
      </c>
      <c r="G48" s="15"/>
      <c r="H48" s="61" t="n">
        <v>0.0147966435185185</v>
      </c>
      <c r="I48" s="47" t="n">
        <v>155</v>
      </c>
      <c r="J48" s="48" t="n">
        <f aca="false">I48+I$3</f>
        <v>255</v>
      </c>
      <c r="K48" s="59" t="n">
        <f aca="false">H48-H$10</f>
        <v>0.00429513888888889</v>
      </c>
    </row>
    <row r="49" customFormat="false" ht="12.75" hidden="false" customHeight="false" outlineLevel="0" collapsed="false">
      <c r="A49" s="24" t="n">
        <v>40</v>
      </c>
      <c r="B49" s="46" t="s">
        <v>184</v>
      </c>
      <c r="C49" s="46" t="s">
        <v>185</v>
      </c>
      <c r="D49" s="24" t="n">
        <v>1954</v>
      </c>
      <c r="E49" s="15" t="n">
        <f aca="false">2001-D49</f>
        <v>47</v>
      </c>
      <c r="F49" s="52" t="s">
        <v>75</v>
      </c>
      <c r="G49" s="15"/>
      <c r="H49" s="61" t="n">
        <v>0.0149574074074074</v>
      </c>
      <c r="I49" s="47" t="n">
        <v>150</v>
      </c>
      <c r="J49" s="48" t="n">
        <f aca="false">I49+I$3</f>
        <v>250</v>
      </c>
      <c r="K49" s="59" t="n">
        <f aca="false">H49-H$10</f>
        <v>0.00445590277777778</v>
      </c>
    </row>
    <row r="50" customFormat="false" ht="12.75" hidden="false" customHeight="false" outlineLevel="0" collapsed="false">
      <c r="A50" s="24" t="n">
        <v>41</v>
      </c>
      <c r="B50" s="46" t="s">
        <v>108</v>
      </c>
      <c r="C50" s="46" t="s">
        <v>109</v>
      </c>
      <c r="D50" s="24" t="n">
        <v>1954</v>
      </c>
      <c r="E50" s="15" t="n">
        <f aca="false">2001-D50</f>
        <v>47</v>
      </c>
      <c r="F50" s="52" t="s">
        <v>75</v>
      </c>
      <c r="G50" s="15" t="s">
        <v>67</v>
      </c>
      <c r="H50" s="61" t="n">
        <v>0.0150085648148148</v>
      </c>
      <c r="I50" s="47" t="n">
        <v>145</v>
      </c>
      <c r="J50" s="48" t="n">
        <f aca="false">I50+I$3</f>
        <v>245</v>
      </c>
      <c r="K50" s="59" t="n">
        <f aca="false">H50-H$10</f>
        <v>0.00450706018518519</v>
      </c>
    </row>
    <row r="51" customFormat="false" ht="12.75" hidden="false" customHeight="false" outlineLevel="0" collapsed="false">
      <c r="A51" s="24" t="n">
        <v>42</v>
      </c>
      <c r="B51" s="46" t="s">
        <v>76</v>
      </c>
      <c r="C51" s="46" t="s">
        <v>77</v>
      </c>
      <c r="D51" s="24" t="n">
        <v>1957</v>
      </c>
      <c r="E51" s="15" t="n">
        <f aca="false">2001-D51</f>
        <v>44</v>
      </c>
      <c r="F51" s="52" t="s">
        <v>79</v>
      </c>
      <c r="G51" s="15" t="s">
        <v>78</v>
      </c>
      <c r="H51" s="61" t="n">
        <v>0.0150178240740741</v>
      </c>
      <c r="I51" s="47" t="n">
        <v>140</v>
      </c>
      <c r="J51" s="48" t="n">
        <f aca="false">I51+I$3</f>
        <v>240</v>
      </c>
      <c r="K51" s="59" t="n">
        <f aca="false">H51-H$10</f>
        <v>0.00451631944444444</v>
      </c>
    </row>
    <row r="52" customFormat="false" ht="12.75" hidden="false" customHeight="false" outlineLevel="0" collapsed="false">
      <c r="A52" s="24" t="n">
        <v>43</v>
      </c>
      <c r="B52" s="64" t="s">
        <v>132</v>
      </c>
      <c r="C52" s="64" t="s">
        <v>133</v>
      </c>
      <c r="D52" s="24" t="n">
        <v>1967</v>
      </c>
      <c r="E52" s="15" t="n">
        <f aca="false">2001-D52</f>
        <v>34</v>
      </c>
      <c r="F52" s="52" t="s">
        <v>429</v>
      </c>
      <c r="G52" s="15"/>
      <c r="H52" s="61" t="n">
        <v>0.015084375</v>
      </c>
      <c r="I52" s="47" t="n">
        <v>135</v>
      </c>
      <c r="J52" s="48" t="n">
        <f aca="false">I52+I$3</f>
        <v>235</v>
      </c>
      <c r="K52" s="59" t="n">
        <f aca="false">H52-H$10</f>
        <v>0.00458287037037037</v>
      </c>
    </row>
    <row r="53" customFormat="false" ht="12.75" hidden="false" customHeight="false" outlineLevel="0" collapsed="false">
      <c r="A53" s="24" t="n">
        <v>44</v>
      </c>
      <c r="B53" s="64" t="s">
        <v>241</v>
      </c>
      <c r="C53" s="64" t="s">
        <v>242</v>
      </c>
      <c r="D53" s="24" t="n">
        <v>1985</v>
      </c>
      <c r="E53" s="15" t="n">
        <f aca="false">2001-D53</f>
        <v>16</v>
      </c>
      <c r="F53" s="52" t="s">
        <v>419</v>
      </c>
      <c r="G53" s="15"/>
      <c r="H53" s="61" t="n">
        <v>0.0154056712962963</v>
      </c>
      <c r="I53" s="47" t="n">
        <v>130</v>
      </c>
      <c r="J53" s="48" t="n">
        <f aca="false">I53+I$3</f>
        <v>230</v>
      </c>
      <c r="K53" s="59" t="n">
        <f aca="false">H53-H$10</f>
        <v>0.00490416666666667</v>
      </c>
    </row>
    <row r="54" customFormat="false" ht="12.75" hidden="false" customHeight="false" outlineLevel="0" collapsed="false">
      <c r="A54" s="24" t="n">
        <v>45</v>
      </c>
      <c r="B54" s="46" t="s">
        <v>395</v>
      </c>
      <c r="C54" s="46" t="s">
        <v>143</v>
      </c>
      <c r="D54" s="24" t="n">
        <v>1963</v>
      </c>
      <c r="E54" s="15" t="n">
        <f aca="false">2001-D54</f>
        <v>38</v>
      </c>
      <c r="F54" s="52" t="s">
        <v>164</v>
      </c>
      <c r="G54" s="15"/>
      <c r="H54" s="61" t="n">
        <v>0.0154775462962963</v>
      </c>
      <c r="I54" s="47" t="n">
        <v>125</v>
      </c>
      <c r="J54" s="48" t="n">
        <f aca="false">I54+I$3</f>
        <v>225</v>
      </c>
      <c r="K54" s="59" t="n">
        <f aca="false">H54-H$10</f>
        <v>0.00497604166666667</v>
      </c>
    </row>
    <row r="55" customFormat="false" ht="12.75" hidden="false" customHeight="false" outlineLevel="0" collapsed="false">
      <c r="A55" s="24" t="n">
        <v>46</v>
      </c>
      <c r="B55" s="46" t="s">
        <v>96</v>
      </c>
      <c r="C55" s="46" t="s">
        <v>101</v>
      </c>
      <c r="D55" s="24" t="n">
        <v>1960</v>
      </c>
      <c r="E55" s="15" t="n">
        <f aca="false">2001-D55</f>
        <v>41</v>
      </c>
      <c r="F55" s="52" t="s">
        <v>306</v>
      </c>
      <c r="G55" s="15"/>
      <c r="H55" s="61" t="n">
        <v>0.015740625</v>
      </c>
      <c r="I55" s="47" t="n">
        <v>120</v>
      </c>
      <c r="J55" s="48" t="n">
        <f aca="false">I55+I$3</f>
        <v>220</v>
      </c>
      <c r="K55" s="59" t="n">
        <f aca="false">H55-H$10</f>
        <v>0.00523912037037037</v>
      </c>
    </row>
    <row r="56" customFormat="false" ht="12.75" hidden="false" customHeight="false" outlineLevel="0" collapsed="false">
      <c r="A56" s="24" t="n">
        <v>47</v>
      </c>
      <c r="B56" s="46" t="s">
        <v>333</v>
      </c>
      <c r="C56" s="46" t="s">
        <v>95</v>
      </c>
      <c r="D56" s="24" t="n">
        <v>1973</v>
      </c>
      <c r="E56" s="15" t="n">
        <f aca="false">2001-D56</f>
        <v>28</v>
      </c>
      <c r="F56" s="52" t="s">
        <v>75</v>
      </c>
      <c r="G56" s="15"/>
      <c r="H56" s="61" t="n">
        <v>0.0158979166666667</v>
      </c>
      <c r="I56" s="47" t="n">
        <v>115</v>
      </c>
      <c r="J56" s="48" t="n">
        <f aca="false">I56+I$3</f>
        <v>215</v>
      </c>
      <c r="K56" s="59" t="n">
        <f aca="false">H56-H$10</f>
        <v>0.00539641203703704</v>
      </c>
    </row>
    <row r="57" customFormat="false" ht="12.75" hidden="false" customHeight="false" outlineLevel="0" collapsed="false">
      <c r="A57" s="24" t="n">
        <v>48</v>
      </c>
      <c r="B57" s="46" t="s">
        <v>134</v>
      </c>
      <c r="C57" s="46" t="s">
        <v>135</v>
      </c>
      <c r="D57" s="24" t="n">
        <v>1970</v>
      </c>
      <c r="E57" s="15" t="n">
        <f aca="false">2001-D57</f>
        <v>31</v>
      </c>
      <c r="F57" s="52" t="s">
        <v>137</v>
      </c>
      <c r="G57" s="15" t="s">
        <v>136</v>
      </c>
      <c r="H57" s="61" t="n">
        <v>0.0160826388888889</v>
      </c>
      <c r="I57" s="47" t="n">
        <v>110</v>
      </c>
      <c r="J57" s="48" t="n">
        <f aca="false">I57+I$3</f>
        <v>210</v>
      </c>
      <c r="K57" s="59" t="n">
        <f aca="false">H57-H$10</f>
        <v>0.00558113425925926</v>
      </c>
    </row>
    <row r="58" customFormat="false" ht="12.75" hidden="false" customHeight="false" outlineLevel="0" collapsed="false">
      <c r="A58" s="24" t="n">
        <v>49</v>
      </c>
      <c r="B58" s="46" t="s">
        <v>142</v>
      </c>
      <c r="C58" s="46" t="s">
        <v>143</v>
      </c>
      <c r="D58" s="24" t="n">
        <v>1972</v>
      </c>
      <c r="E58" s="15" t="n">
        <f aca="false">2001-D58</f>
        <v>29</v>
      </c>
      <c r="F58" s="52" t="s">
        <v>386</v>
      </c>
      <c r="G58" s="15"/>
      <c r="H58" s="61" t="n">
        <v>0.0163130787037037</v>
      </c>
      <c r="I58" s="47" t="n">
        <v>105</v>
      </c>
      <c r="J58" s="48" t="n">
        <f aca="false">I58+I$3</f>
        <v>205</v>
      </c>
      <c r="K58" s="59" t="n">
        <f aca="false">H58-H$10</f>
        <v>0.00581157407407407</v>
      </c>
    </row>
    <row r="59" customFormat="false" ht="12.75" hidden="false" customHeight="false" outlineLevel="0" collapsed="false">
      <c r="A59" s="24" t="n">
        <v>50</v>
      </c>
      <c r="B59" s="46" t="s">
        <v>104</v>
      </c>
      <c r="C59" s="46" t="s">
        <v>105</v>
      </c>
      <c r="D59" s="24" t="n">
        <v>1954</v>
      </c>
      <c r="E59" s="15" t="n">
        <f aca="false">2001-D59</f>
        <v>47</v>
      </c>
      <c r="F59" s="52" t="s">
        <v>106</v>
      </c>
      <c r="G59" s="15"/>
      <c r="H59" s="61" t="n">
        <v>0.0165484953703704</v>
      </c>
      <c r="I59" s="47" t="n">
        <v>100</v>
      </c>
      <c r="J59" s="48" t="n">
        <f aca="false">I59+I$3</f>
        <v>200</v>
      </c>
      <c r="K59" s="59" t="n">
        <f aca="false">H59-H$10</f>
        <v>0.00604699074074074</v>
      </c>
    </row>
    <row r="60" customFormat="false" ht="12.75" hidden="false" customHeight="false" outlineLevel="0" collapsed="false">
      <c r="A60" s="24" t="n">
        <v>51</v>
      </c>
      <c r="B60" s="46" t="s">
        <v>337</v>
      </c>
      <c r="C60" s="46" t="s">
        <v>91</v>
      </c>
      <c r="D60" s="24" t="n">
        <v>1989</v>
      </c>
      <c r="E60" s="15" t="n">
        <f aca="false">2001-D60</f>
        <v>12</v>
      </c>
      <c r="F60" s="52" t="s">
        <v>435</v>
      </c>
      <c r="G60" s="15"/>
      <c r="H60" s="61" t="n">
        <v>0.0166677083333333</v>
      </c>
      <c r="I60" s="47" t="n">
        <v>98</v>
      </c>
      <c r="J60" s="48" t="n">
        <f aca="false">I60+I$3</f>
        <v>198</v>
      </c>
      <c r="K60" s="59" t="n">
        <f aca="false">H60-H$10</f>
        <v>0.0061662037037037</v>
      </c>
    </row>
    <row r="61" customFormat="false" ht="12.75" hidden="false" customHeight="false" outlineLevel="0" collapsed="false">
      <c r="A61" s="24" t="n">
        <v>52</v>
      </c>
      <c r="B61" s="64" t="s">
        <v>230</v>
      </c>
      <c r="C61" s="64" t="s">
        <v>231</v>
      </c>
      <c r="D61" s="24" t="n">
        <v>1987</v>
      </c>
      <c r="E61" s="15" t="n">
        <f aca="false">2001-D61</f>
        <v>14</v>
      </c>
      <c r="F61" s="52" t="s">
        <v>60</v>
      </c>
      <c r="G61" s="15"/>
      <c r="H61" s="61" t="n">
        <v>0.0167638888888889</v>
      </c>
      <c r="I61" s="47" t="n">
        <v>96</v>
      </c>
      <c r="J61" s="48" t="n">
        <f aca="false">I61+I$3</f>
        <v>196</v>
      </c>
      <c r="K61" s="59" t="n">
        <f aca="false">H61-H$10</f>
        <v>0.00626238425925926</v>
      </c>
    </row>
    <row r="62" customFormat="false" ht="12.75" hidden="false" customHeight="false" outlineLevel="0" collapsed="false">
      <c r="A62" s="24" t="n">
        <v>53</v>
      </c>
      <c r="B62" s="46" t="s">
        <v>338</v>
      </c>
      <c r="C62" s="46" t="s">
        <v>86</v>
      </c>
      <c r="D62" s="24" t="n">
        <v>1948</v>
      </c>
      <c r="E62" s="15" t="n">
        <f aca="false">2001-D62</f>
        <v>53</v>
      </c>
      <c r="F62" s="52" t="s">
        <v>126</v>
      </c>
      <c r="G62" s="15"/>
      <c r="H62" s="61" t="n">
        <v>0.0169788194444444</v>
      </c>
      <c r="I62" s="47" t="n">
        <v>94</v>
      </c>
      <c r="J62" s="48" t="n">
        <f aca="false">I62+I$3</f>
        <v>194</v>
      </c>
      <c r="K62" s="59" t="n">
        <f aca="false">H62-H$10</f>
        <v>0.00647731481481482</v>
      </c>
    </row>
    <row r="63" customFormat="false" ht="12.75" hidden="false" customHeight="false" outlineLevel="0" collapsed="false">
      <c r="A63" s="24" t="n">
        <v>54</v>
      </c>
      <c r="B63" s="46" t="s">
        <v>395</v>
      </c>
      <c r="C63" s="46" t="s">
        <v>143</v>
      </c>
      <c r="D63" s="24" t="n">
        <v>1987</v>
      </c>
      <c r="E63" s="15" t="n">
        <f aca="false">2001-D63</f>
        <v>14</v>
      </c>
      <c r="F63" s="52" t="s">
        <v>164</v>
      </c>
      <c r="G63" s="15"/>
      <c r="H63" s="61" t="n">
        <v>0.0170135416666667</v>
      </c>
      <c r="I63" s="47" t="n">
        <v>92</v>
      </c>
      <c r="J63" s="48" t="n">
        <f aca="false">I63+I$3</f>
        <v>192</v>
      </c>
      <c r="K63" s="59" t="n">
        <f aca="false">H63-H$10</f>
        <v>0.00651203703703704</v>
      </c>
    </row>
    <row r="64" customFormat="false" ht="12.75" hidden="false" customHeight="false" outlineLevel="0" collapsed="false">
      <c r="A64" s="24" t="n">
        <v>55</v>
      </c>
      <c r="B64" s="64" t="s">
        <v>223</v>
      </c>
      <c r="C64" s="64" t="s">
        <v>224</v>
      </c>
      <c r="D64" s="24" t="n">
        <v>1974</v>
      </c>
      <c r="E64" s="15" t="n">
        <f aca="false">2001-D64</f>
        <v>27</v>
      </c>
      <c r="F64" s="52" t="s">
        <v>256</v>
      </c>
      <c r="G64" s="15"/>
      <c r="H64" s="61" t="n">
        <v>0.0171270833333333</v>
      </c>
      <c r="I64" s="47" t="n">
        <v>90</v>
      </c>
      <c r="J64" s="48" t="n">
        <f aca="false">I64+I$3</f>
        <v>190</v>
      </c>
      <c r="K64" s="59" t="n">
        <f aca="false">H64-H$10</f>
        <v>0.0066255787037037</v>
      </c>
    </row>
    <row r="65" customFormat="false" ht="12.75" hidden="false" customHeight="false" outlineLevel="0" collapsed="false">
      <c r="A65" s="24" t="n">
        <v>56</v>
      </c>
      <c r="B65" s="64" t="s">
        <v>138</v>
      </c>
      <c r="C65" s="64" t="s">
        <v>139</v>
      </c>
      <c r="D65" s="24" t="n">
        <v>1971</v>
      </c>
      <c r="E65" s="15" t="n">
        <f aca="false">2001-D65</f>
        <v>30</v>
      </c>
      <c r="F65" s="52" t="s">
        <v>79</v>
      </c>
      <c r="G65" s="15"/>
      <c r="H65" s="61" t="n">
        <v>0.0173694444444444</v>
      </c>
      <c r="I65" s="47" t="n">
        <v>88</v>
      </c>
      <c r="J65" s="48" t="n">
        <f aca="false">I65+I$3</f>
        <v>188</v>
      </c>
      <c r="K65" s="59" t="n">
        <f aca="false">H65-H$10</f>
        <v>0.00686793981481482</v>
      </c>
    </row>
    <row r="66" customFormat="false" ht="12.75" hidden="false" customHeight="false" outlineLevel="0" collapsed="false">
      <c r="A66" s="24" t="n">
        <v>57</v>
      </c>
      <c r="B66" s="46" t="s">
        <v>130</v>
      </c>
      <c r="C66" s="46" t="s">
        <v>113</v>
      </c>
      <c r="D66" s="24" t="n">
        <v>1986</v>
      </c>
      <c r="E66" s="15" t="n">
        <f aca="false">2001-D66</f>
        <v>15</v>
      </c>
      <c r="F66" s="52" t="s">
        <v>60</v>
      </c>
      <c r="G66" s="15"/>
      <c r="H66" s="61" t="n">
        <v>0.0177962962962963</v>
      </c>
      <c r="I66" s="47" t="n">
        <v>86</v>
      </c>
      <c r="J66" s="48" t="n">
        <f aca="false">I66+I$3</f>
        <v>186</v>
      </c>
      <c r="K66" s="59" t="n">
        <f aca="false">H66-H$10</f>
        <v>0.00729479166666667</v>
      </c>
    </row>
    <row r="67" customFormat="false" ht="12.75" hidden="false" customHeight="false" outlineLevel="0" collapsed="false">
      <c r="A67" s="24" t="n">
        <v>58</v>
      </c>
      <c r="B67" s="64" t="s">
        <v>289</v>
      </c>
      <c r="C67" s="64" t="s">
        <v>290</v>
      </c>
      <c r="D67" s="24" t="n">
        <v>1964</v>
      </c>
      <c r="E67" s="15" t="n">
        <f aca="false">2001-D67</f>
        <v>37</v>
      </c>
      <c r="F67" s="52" t="s">
        <v>68</v>
      </c>
      <c r="G67" s="15"/>
      <c r="H67" s="61" t="n">
        <v>0.0181712962962963</v>
      </c>
      <c r="I67" s="47" t="n">
        <v>84</v>
      </c>
      <c r="J67" s="48" t="n">
        <f aca="false">I67+I$3</f>
        <v>184</v>
      </c>
      <c r="K67" s="59" t="n">
        <f aca="false">H67-H$10</f>
        <v>0.00766979166666667</v>
      </c>
    </row>
    <row r="68" customFormat="false" ht="12.75" hidden="false" customHeight="false" outlineLevel="0" collapsed="false">
      <c r="A68" s="24" t="n">
        <v>59</v>
      </c>
      <c r="B68" s="64" t="s">
        <v>196</v>
      </c>
      <c r="C68" s="64" t="s">
        <v>197</v>
      </c>
      <c r="D68" s="24" t="n">
        <v>1959</v>
      </c>
      <c r="E68" s="15" t="n">
        <f aca="false">2001-D68</f>
        <v>42</v>
      </c>
      <c r="F68" s="52" t="s">
        <v>436</v>
      </c>
      <c r="G68" s="15"/>
      <c r="H68" s="61" t="n">
        <v>0.0183513888888889</v>
      </c>
      <c r="I68" s="47" t="n">
        <v>82</v>
      </c>
      <c r="J68" s="48" t="n">
        <f aca="false">I68+I$3</f>
        <v>182</v>
      </c>
      <c r="K68" s="59" t="n">
        <f aca="false">H68-H$10</f>
        <v>0.00784988425925926</v>
      </c>
    </row>
    <row r="69" customFormat="false" ht="12.75" hidden="false" customHeight="false" outlineLevel="0" collapsed="false">
      <c r="A69" s="24" t="n">
        <v>60</v>
      </c>
      <c r="B69" s="64" t="s">
        <v>241</v>
      </c>
      <c r="C69" s="64" t="s">
        <v>199</v>
      </c>
      <c r="D69" s="24" t="n">
        <v>1959</v>
      </c>
      <c r="E69" s="15" t="n">
        <f aca="false">2001-D69</f>
        <v>42</v>
      </c>
      <c r="F69" s="52" t="s">
        <v>75</v>
      </c>
      <c r="G69" s="15"/>
      <c r="H69" s="61" t="n">
        <v>0.0194101851851852</v>
      </c>
      <c r="I69" s="47" t="n">
        <v>80</v>
      </c>
      <c r="J69" s="48" t="n">
        <f aca="false">I69+I$3</f>
        <v>180</v>
      </c>
      <c r="K69" s="59" t="n">
        <f aca="false">H69-H$10</f>
        <v>0.00890868055555556</v>
      </c>
    </row>
    <row r="70" customFormat="false" ht="12.75" hidden="false" customHeight="false" outlineLevel="0" collapsed="false">
      <c r="A70" s="24" t="n">
        <v>61</v>
      </c>
      <c r="B70" s="64" t="s">
        <v>279</v>
      </c>
      <c r="C70" s="64" t="s">
        <v>280</v>
      </c>
      <c r="D70" s="24" t="n">
        <v>1989</v>
      </c>
      <c r="E70" s="15" t="n">
        <f aca="false">2001-D70</f>
        <v>12</v>
      </c>
      <c r="F70" s="52" t="s">
        <v>123</v>
      </c>
      <c r="G70" s="15"/>
      <c r="H70" s="61" t="n">
        <v>0.0200081018518519</v>
      </c>
      <c r="I70" s="47" t="n">
        <v>78</v>
      </c>
      <c r="J70" s="48" t="n">
        <f aca="false">I70+I$3</f>
        <v>178</v>
      </c>
      <c r="K70" s="59" t="n">
        <f aca="false">H70-H$10</f>
        <v>0.00950659722222222</v>
      </c>
    </row>
    <row r="71" customFormat="false" ht="12.75" hidden="false" customHeight="false" outlineLevel="0" collapsed="false">
      <c r="A71" s="24" t="n">
        <v>62</v>
      </c>
      <c r="B71" s="46" t="s">
        <v>150</v>
      </c>
      <c r="C71" s="46" t="s">
        <v>85</v>
      </c>
      <c r="D71" s="24" t="n">
        <v>1952</v>
      </c>
      <c r="E71" s="15" t="n">
        <f aca="false">2001-D71</f>
        <v>49</v>
      </c>
      <c r="F71" s="52" t="s">
        <v>433</v>
      </c>
      <c r="G71" s="15" t="s">
        <v>119</v>
      </c>
      <c r="H71" s="61" t="n">
        <v>0.0204608796296296</v>
      </c>
      <c r="I71" s="47" t="n">
        <v>76</v>
      </c>
      <c r="J71" s="48" t="n">
        <f aca="false">I71+I$3</f>
        <v>176</v>
      </c>
      <c r="K71" s="59" t="n">
        <f aca="false">H71-H$10</f>
        <v>0.009959375</v>
      </c>
    </row>
    <row r="72" customFormat="false" ht="12.75" hidden="false" customHeight="false" outlineLevel="0" collapsed="false">
      <c r="A72" s="24" t="n">
        <v>63</v>
      </c>
      <c r="B72" s="46" t="s">
        <v>211</v>
      </c>
      <c r="C72" s="46" t="s">
        <v>212</v>
      </c>
      <c r="D72" s="24" t="n">
        <v>1957</v>
      </c>
      <c r="E72" s="15" t="n">
        <f aca="false">2001-D72</f>
        <v>44</v>
      </c>
      <c r="F72" s="52" t="s">
        <v>213</v>
      </c>
      <c r="G72" s="15"/>
      <c r="H72" s="61" t="n">
        <v>0.020516087962963</v>
      </c>
      <c r="I72" s="47" t="n">
        <v>74</v>
      </c>
      <c r="J72" s="48" t="n">
        <f aca="false">I72+I$3</f>
        <v>174</v>
      </c>
      <c r="K72" s="59" t="n">
        <f aca="false">H72-H$10</f>
        <v>0.0100145833333333</v>
      </c>
    </row>
    <row r="73" customFormat="false" ht="12.75" hidden="false" customHeight="false" outlineLevel="0" collapsed="false">
      <c r="A73" s="24" t="n">
        <v>64</v>
      </c>
      <c r="B73" s="46" t="s">
        <v>395</v>
      </c>
      <c r="C73" s="46" t="s">
        <v>101</v>
      </c>
      <c r="D73" s="24" t="n">
        <v>1991</v>
      </c>
      <c r="E73" s="15" t="n">
        <f aca="false">2001-D73</f>
        <v>10</v>
      </c>
      <c r="F73" s="52" t="s">
        <v>164</v>
      </c>
      <c r="G73" s="15"/>
      <c r="H73" s="61" t="n">
        <v>0.0215498842592593</v>
      </c>
      <c r="I73" s="47" t="n">
        <v>72</v>
      </c>
      <c r="J73" s="48" t="n">
        <f aca="false">I73+I$3</f>
        <v>172</v>
      </c>
      <c r="K73" s="59" t="n">
        <f aca="false">H73-H$10</f>
        <v>0.0110483796296296</v>
      </c>
    </row>
    <row r="74" customFormat="false" ht="12.75" hidden="false" customHeight="false" outlineLevel="0" collapsed="false">
      <c r="A74" s="24" t="n">
        <v>65</v>
      </c>
      <c r="B74" s="64" t="s">
        <v>198</v>
      </c>
      <c r="C74" s="64" t="s">
        <v>199</v>
      </c>
      <c r="D74" s="24" t="n">
        <v>1970</v>
      </c>
      <c r="E74" s="15" t="n">
        <f aca="false">2001-D74</f>
        <v>31</v>
      </c>
      <c r="F74" s="52" t="s">
        <v>213</v>
      </c>
      <c r="G74" s="15"/>
      <c r="H74" s="61" t="n">
        <v>0.0219909722222222</v>
      </c>
      <c r="I74" s="47" t="n">
        <v>70</v>
      </c>
      <c r="J74" s="48" t="n">
        <f aca="false">I74+I$3</f>
        <v>170</v>
      </c>
      <c r="K74" s="59" t="n">
        <f aca="false">H74-H$10</f>
        <v>0.0114894675925926</v>
      </c>
    </row>
    <row r="75" customFormat="false" ht="12.75" hidden="false" customHeight="false" outlineLevel="0" collapsed="false">
      <c r="A75" s="24" t="n">
        <v>66</v>
      </c>
      <c r="B75" s="64" t="s">
        <v>366</v>
      </c>
      <c r="C75" s="64" t="s">
        <v>177</v>
      </c>
      <c r="D75" s="24" t="n">
        <v>1984</v>
      </c>
      <c r="E75" s="15" t="n">
        <f aca="false">2001-D75</f>
        <v>17</v>
      </c>
      <c r="F75" s="52" t="s">
        <v>75</v>
      </c>
      <c r="G75" s="15"/>
      <c r="H75" s="61" t="n">
        <v>0.0235497685185185</v>
      </c>
      <c r="I75" s="47" t="n">
        <v>68</v>
      </c>
      <c r="J75" s="48" t="n">
        <f aca="false">I75+I$3</f>
        <v>168</v>
      </c>
      <c r="K75" s="59" t="n">
        <f aca="false">H75-H$10</f>
        <v>0.0130482638888889</v>
      </c>
    </row>
    <row r="76" customFormat="false" ht="12.75" hidden="false" customHeight="false" outlineLevel="0" collapsed="false">
      <c r="A76" s="24" t="n">
        <v>67</v>
      </c>
      <c r="B76" s="64" t="s">
        <v>219</v>
      </c>
      <c r="C76" s="64" t="s">
        <v>133</v>
      </c>
      <c r="D76" s="24" t="n">
        <v>1970</v>
      </c>
      <c r="E76" s="15" t="n">
        <f aca="false">2001-D76</f>
        <v>31</v>
      </c>
      <c r="F76" s="52" t="s">
        <v>75</v>
      </c>
      <c r="G76" s="15"/>
      <c r="H76" s="61" t="n">
        <v>0.0244328703703704</v>
      </c>
      <c r="I76" s="47" t="n">
        <v>66</v>
      </c>
      <c r="J76" s="48" t="n">
        <f aca="false">I76+I$3</f>
        <v>166</v>
      </c>
      <c r="K76" s="59" t="n">
        <f aca="false">H76-H$10</f>
        <v>0.0139313657407407</v>
      </c>
    </row>
    <row r="77" customFormat="false" ht="12.75" hidden="false" customHeight="false" outlineLevel="0" collapsed="false">
      <c r="A77" s="24" t="n">
        <v>68</v>
      </c>
      <c r="B77" s="46" t="s">
        <v>192</v>
      </c>
      <c r="C77" s="46" t="s">
        <v>193</v>
      </c>
      <c r="D77" s="24" t="n">
        <v>1952</v>
      </c>
      <c r="E77" s="15" t="n">
        <f aca="false">2001-D77</f>
        <v>49</v>
      </c>
      <c r="F77" s="52" t="s">
        <v>194</v>
      </c>
      <c r="G77" s="15"/>
      <c r="H77" s="61" t="n">
        <v>0.0270337962962963</v>
      </c>
      <c r="I77" s="47" t="n">
        <v>64</v>
      </c>
      <c r="J77" s="48" t="n">
        <f aca="false">I77+I$3</f>
        <v>164</v>
      </c>
      <c r="K77" s="59" t="n">
        <f aca="false">H77-H$10</f>
        <v>0.0165322916666667</v>
      </c>
    </row>
  </sheetData>
  <mergeCells count="15">
    <mergeCell ref="A1:K1"/>
    <mergeCell ref="A2:H2"/>
    <mergeCell ref="J2:K3"/>
    <mergeCell ref="A3:B3"/>
    <mergeCell ref="D3:H4"/>
    <mergeCell ref="A4:B4"/>
    <mergeCell ref="I4:K6"/>
    <mergeCell ref="A5:B5"/>
    <mergeCell ref="C5:G5"/>
    <mergeCell ref="H5:H6"/>
    <mergeCell ref="A6:B6"/>
    <mergeCell ref="D6:G6"/>
    <mergeCell ref="A7:K7"/>
    <mergeCell ref="A8:D8"/>
    <mergeCell ref="F8:K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\\zrliga.hyperlink.cz&amp;R&amp;8&amp;D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48" activeCellId="0" sqref="H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2.28"/>
    <col collapsed="false" customWidth="true" hidden="false" outlineLevel="0" max="3" min="3" style="0" width="13.14"/>
    <col collapsed="false" customWidth="true" hidden="false" outlineLevel="0" max="4" min="4" style="0" width="6.28"/>
    <col collapsed="false" customWidth="true" hidden="false" outlineLevel="0" max="5" min="5" style="0" width="4.85"/>
    <col collapsed="false" customWidth="true" hidden="false" outlineLevel="0" max="6" min="6" style="0" width="13.56"/>
    <col collapsed="false" customWidth="true" hidden="false" outlineLevel="0" max="7" min="7" style="0" width="6.41"/>
    <col collapsed="false" customWidth="true" hidden="false" outlineLevel="0" max="8" min="8" style="0" width="9.28"/>
    <col collapsed="false" customWidth="true" hidden="false" outlineLevel="0" max="9" min="9" style="0" width="7.42"/>
    <col collapsed="false" customWidth="true" hidden="false" outlineLevel="0" max="10" min="10" style="0" width="9.56"/>
    <col collapsed="false" customWidth="true" hidden="false" outlineLevel="0" max="11" min="11" style="0" width="5.28"/>
  </cols>
  <sheetData>
    <row r="1" customFormat="false" ht="30" hidden="false" customHeight="false" outlineLevel="0" collapsed="false">
      <c r="A1" s="34" t="s">
        <v>437</v>
      </c>
      <c r="B1" s="34"/>
      <c r="C1" s="34"/>
      <c r="D1" s="34"/>
      <c r="E1" s="34"/>
      <c r="F1" s="34"/>
      <c r="G1" s="34"/>
      <c r="H1" s="34"/>
      <c r="I1" s="34"/>
      <c r="J1" s="34"/>
      <c r="K1" s="34"/>
    </row>
    <row r="2" customFormat="false" ht="12.75" hidden="false" customHeight="false" outlineLevel="0" collapsed="false">
      <c r="A2" s="38"/>
      <c r="B2" s="38"/>
      <c r="C2" s="38"/>
      <c r="D2" s="38"/>
      <c r="E2" s="38"/>
      <c r="F2" s="38"/>
      <c r="G2" s="38"/>
      <c r="H2" s="38"/>
      <c r="I2" s="7" t="s">
        <v>368</v>
      </c>
      <c r="J2" s="54"/>
      <c r="K2" s="54"/>
    </row>
    <row r="3" customFormat="false" ht="12.75" hidden="false" customHeight="false" outlineLevel="0" collapsed="false">
      <c r="A3" s="49" t="s">
        <v>369</v>
      </c>
      <c r="B3" s="49"/>
      <c r="C3" s="39" t="n">
        <v>37080</v>
      </c>
      <c r="D3" s="55"/>
      <c r="E3" s="55"/>
      <c r="F3" s="55"/>
      <c r="G3" s="55"/>
      <c r="H3" s="55"/>
      <c r="I3" s="7" t="n">
        <v>200</v>
      </c>
      <c r="J3" s="54"/>
      <c r="K3" s="54"/>
    </row>
    <row r="4" customFormat="false" ht="12.75" hidden="false" customHeight="false" outlineLevel="0" collapsed="false">
      <c r="A4" s="49" t="s">
        <v>370</v>
      </c>
      <c r="B4" s="49"/>
      <c r="C4" s="60" t="n">
        <v>37080</v>
      </c>
      <c r="D4" s="55"/>
      <c r="E4" s="55"/>
      <c r="F4" s="55"/>
      <c r="G4" s="55"/>
      <c r="H4" s="55"/>
      <c r="I4" s="54"/>
      <c r="J4" s="54"/>
      <c r="K4" s="54"/>
    </row>
    <row r="5" customFormat="false" ht="12.75" hidden="false" customHeight="false" outlineLevel="0" collapsed="false">
      <c r="A5" s="49" t="s">
        <v>371</v>
      </c>
      <c r="B5" s="49"/>
      <c r="C5" s="41" t="s">
        <v>438</v>
      </c>
      <c r="D5" s="41"/>
      <c r="E5" s="41"/>
      <c r="F5" s="41"/>
      <c r="G5" s="41"/>
      <c r="H5" s="56"/>
      <c r="I5" s="54"/>
      <c r="J5" s="54"/>
      <c r="K5" s="54"/>
    </row>
    <row r="6" customFormat="false" ht="12.75" hidden="false" customHeight="false" outlineLevel="0" collapsed="false">
      <c r="A6" s="49" t="s">
        <v>373</v>
      </c>
      <c r="B6" s="49"/>
      <c r="C6" s="42" t="n">
        <f aca="false">COUNTA(B10:B98)</f>
        <v>44</v>
      </c>
      <c r="D6" s="57"/>
      <c r="E6" s="57"/>
      <c r="F6" s="57"/>
      <c r="G6" s="57"/>
      <c r="H6" s="56"/>
      <c r="I6" s="54"/>
      <c r="J6" s="54"/>
      <c r="K6" s="54"/>
    </row>
    <row r="7" customFormat="false" ht="12.75" hidden="false" customHeight="false" outlineLevel="0" collapsed="false">
      <c r="A7" s="43" t="s">
        <v>374</v>
      </c>
      <c r="B7" s="43"/>
      <c r="C7" s="43"/>
      <c r="D7" s="43"/>
      <c r="E7" s="43"/>
      <c r="F7" s="43"/>
      <c r="G7" s="43"/>
      <c r="H7" s="43"/>
      <c r="I7" s="43"/>
      <c r="J7" s="43"/>
      <c r="K7" s="43"/>
    </row>
    <row r="8" customFormat="false" ht="12.75" hidden="false" customHeight="false" outlineLevel="0" collapsed="false">
      <c r="A8" s="58"/>
      <c r="B8" s="58"/>
      <c r="C8" s="58"/>
      <c r="D8" s="58"/>
      <c r="E8" s="12" t="n">
        <f aca="false">AVERAGE(E10:E53)</f>
        <v>31.4772727272727</v>
      </c>
      <c r="F8" s="58"/>
      <c r="G8" s="58"/>
      <c r="H8" s="58"/>
      <c r="I8" s="58"/>
      <c r="J8" s="58"/>
      <c r="K8" s="58"/>
    </row>
    <row r="9" customFormat="false" ht="12.75" hidden="false" customHeight="false" outlineLevel="0" collapsed="false">
      <c r="A9" s="44" t="s">
        <v>375</v>
      </c>
      <c r="B9" s="44" t="s">
        <v>376</v>
      </c>
      <c r="C9" s="44" t="s">
        <v>377</v>
      </c>
      <c r="D9" s="44" t="s">
        <v>378</v>
      </c>
      <c r="E9" s="44" t="s">
        <v>379</v>
      </c>
      <c r="F9" s="44" t="s">
        <v>380</v>
      </c>
      <c r="G9" s="44" t="s">
        <v>381</v>
      </c>
      <c r="H9" s="44" t="s">
        <v>391</v>
      </c>
      <c r="I9" s="45" t="s">
        <v>382</v>
      </c>
      <c r="J9" s="45" t="s">
        <v>383</v>
      </c>
      <c r="K9" s="45" t="s">
        <v>412</v>
      </c>
    </row>
    <row r="10" customFormat="false" ht="12.75" hidden="false" customHeight="false" outlineLevel="0" collapsed="false">
      <c r="A10" s="24" t="n">
        <v>1</v>
      </c>
      <c r="B10" s="65" t="s">
        <v>140</v>
      </c>
      <c r="C10" s="65" t="s">
        <v>113</v>
      </c>
      <c r="D10" s="24" t="n">
        <v>1976</v>
      </c>
      <c r="E10" s="15" t="n">
        <f aca="false">2001-D10</f>
        <v>25</v>
      </c>
      <c r="F10" s="52" t="s">
        <v>425</v>
      </c>
      <c r="G10" s="15"/>
      <c r="H10" s="61" t="n">
        <v>0.0184983796296296</v>
      </c>
      <c r="I10" s="47" t="n">
        <v>800</v>
      </c>
      <c r="J10" s="48" t="n">
        <f aca="false">I10+I$3</f>
        <v>1000</v>
      </c>
      <c r="K10" s="59"/>
    </row>
    <row r="11" customFormat="false" ht="12.75" hidden="false" customHeight="false" outlineLevel="0" collapsed="false">
      <c r="A11" s="24" t="n">
        <v>2</v>
      </c>
      <c r="B11" s="65" t="s">
        <v>59</v>
      </c>
      <c r="C11" s="65" t="s">
        <v>122</v>
      </c>
      <c r="D11" s="24" t="n">
        <v>1983</v>
      </c>
      <c r="E11" s="15" t="n">
        <f aca="false">2001-D11</f>
        <v>18</v>
      </c>
      <c r="F11" s="52" t="s">
        <v>425</v>
      </c>
      <c r="G11" s="15"/>
      <c r="H11" s="61" t="n">
        <v>0.0186373842592593</v>
      </c>
      <c r="I11" s="47" t="n">
        <v>700</v>
      </c>
      <c r="J11" s="48" t="n">
        <f aca="false">I11+I$3</f>
        <v>900</v>
      </c>
      <c r="K11" s="59" t="n">
        <f aca="false">H11-H$10</f>
        <v>0.00013900462962963</v>
      </c>
    </row>
    <row r="12" customFormat="false" ht="12.75" hidden="false" customHeight="false" outlineLevel="0" collapsed="false">
      <c r="A12" s="24" t="n">
        <v>3</v>
      </c>
      <c r="B12" s="65" t="s">
        <v>99</v>
      </c>
      <c r="C12" s="65" t="s">
        <v>100</v>
      </c>
      <c r="D12" s="24" t="n">
        <v>1975</v>
      </c>
      <c r="E12" s="15" t="n">
        <f aca="false">2001-D12</f>
        <v>26</v>
      </c>
      <c r="F12" s="52" t="s">
        <v>425</v>
      </c>
      <c r="G12" s="15"/>
      <c r="H12" s="61" t="n">
        <v>0.0188297453703704</v>
      </c>
      <c r="I12" s="47" t="n">
        <v>650</v>
      </c>
      <c r="J12" s="48" t="n">
        <f aca="false">I12+I$3</f>
        <v>850</v>
      </c>
      <c r="K12" s="59" t="n">
        <f aca="false">H12-H$10</f>
        <v>0.000331365740740741</v>
      </c>
    </row>
    <row r="13" customFormat="false" ht="12.75" hidden="false" customHeight="false" outlineLevel="0" collapsed="false">
      <c r="A13" s="24" t="n">
        <v>4</v>
      </c>
      <c r="B13" s="65" t="s">
        <v>169</v>
      </c>
      <c r="C13" s="65" t="s">
        <v>170</v>
      </c>
      <c r="D13" s="24" t="n">
        <v>1984</v>
      </c>
      <c r="E13" s="15" t="n">
        <f aca="false">2001-D13</f>
        <v>17</v>
      </c>
      <c r="F13" s="52" t="s">
        <v>171</v>
      </c>
      <c r="G13" s="15"/>
      <c r="H13" s="61" t="n">
        <v>0.0200483796296296</v>
      </c>
      <c r="I13" s="47" t="n">
        <v>600</v>
      </c>
      <c r="J13" s="48" t="n">
        <f aca="false">I13+I$3</f>
        <v>800</v>
      </c>
      <c r="K13" s="59" t="n">
        <f aca="false">H13-H$10</f>
        <v>0.00155</v>
      </c>
    </row>
    <row r="14" customFormat="false" ht="12.75" hidden="false" customHeight="false" outlineLevel="0" collapsed="false">
      <c r="A14" s="24" t="n">
        <v>5</v>
      </c>
      <c r="B14" s="65" t="s">
        <v>56</v>
      </c>
      <c r="C14" s="65" t="s">
        <v>57</v>
      </c>
      <c r="D14" s="24" t="n">
        <v>1976</v>
      </c>
      <c r="E14" s="15" t="n">
        <f aca="false">2001-D14</f>
        <v>25</v>
      </c>
      <c r="F14" s="52" t="s">
        <v>425</v>
      </c>
      <c r="G14" s="15"/>
      <c r="H14" s="61" t="n">
        <v>0.0203009259259259</v>
      </c>
      <c r="I14" s="47" t="n">
        <v>550</v>
      </c>
      <c r="J14" s="48" t="n">
        <f aca="false">I14+I$3</f>
        <v>750</v>
      </c>
      <c r="K14" s="59" t="n">
        <f aca="false">H14-H$10</f>
        <v>0.0018025462962963</v>
      </c>
    </row>
    <row r="15" customFormat="false" ht="12.75" hidden="false" customHeight="false" outlineLevel="0" collapsed="false">
      <c r="A15" s="24" t="n">
        <v>6</v>
      </c>
      <c r="B15" s="64" t="s">
        <v>92</v>
      </c>
      <c r="C15" s="64" t="s">
        <v>93</v>
      </c>
      <c r="D15" s="24" t="n">
        <v>1977</v>
      </c>
      <c r="E15" s="15" t="n">
        <f aca="false">2001-D15</f>
        <v>24</v>
      </c>
      <c r="F15" s="52" t="s">
        <v>60</v>
      </c>
      <c r="G15" s="15" t="s">
        <v>78</v>
      </c>
      <c r="H15" s="61" t="n">
        <v>0.0211597222222222</v>
      </c>
      <c r="I15" s="47" t="n">
        <v>530</v>
      </c>
      <c r="J15" s="48" t="n">
        <f aca="false">I15+I$3</f>
        <v>730</v>
      </c>
      <c r="K15" s="59" t="n">
        <f aca="false">H15-H$10</f>
        <v>0.00266134259259259</v>
      </c>
    </row>
    <row r="16" customFormat="false" ht="12.75" hidden="false" customHeight="false" outlineLevel="0" collapsed="false">
      <c r="A16" s="24" t="n">
        <v>7</v>
      </c>
      <c r="B16" s="65" t="s">
        <v>59</v>
      </c>
      <c r="C16" s="65" t="s">
        <v>57</v>
      </c>
      <c r="D16" s="24" t="n">
        <v>1978</v>
      </c>
      <c r="E16" s="15" t="n">
        <f aca="false">2001-D16</f>
        <v>23</v>
      </c>
      <c r="F16" s="52" t="s">
        <v>60</v>
      </c>
      <c r="G16" s="15"/>
      <c r="H16" s="61" t="n">
        <v>0.021162962962963</v>
      </c>
      <c r="I16" s="47" t="n">
        <v>510</v>
      </c>
      <c r="J16" s="48" t="n">
        <f aca="false">I16+I$3</f>
        <v>710</v>
      </c>
      <c r="K16" s="59" t="n">
        <f aca="false">H16-H$10</f>
        <v>0.00266458333333333</v>
      </c>
    </row>
    <row r="17" customFormat="false" ht="12.75" hidden="false" customHeight="false" outlineLevel="0" collapsed="false">
      <c r="A17" s="24" t="n">
        <v>8</v>
      </c>
      <c r="B17" s="65" t="s">
        <v>188</v>
      </c>
      <c r="C17" s="65" t="s">
        <v>85</v>
      </c>
      <c r="D17" s="24" t="n">
        <v>1973</v>
      </c>
      <c r="E17" s="15" t="n">
        <f aca="false">2001-D17</f>
        <v>28</v>
      </c>
      <c r="F17" s="52" t="s">
        <v>75</v>
      </c>
      <c r="G17" s="15"/>
      <c r="H17" s="61" t="n">
        <v>0.0239972222222222</v>
      </c>
      <c r="I17" s="47" t="n">
        <v>490</v>
      </c>
      <c r="J17" s="48" t="n">
        <f aca="false">I17+I$3</f>
        <v>690</v>
      </c>
      <c r="K17" s="59" t="n">
        <f aca="false">H17-H$10</f>
        <v>0.00549884259259259</v>
      </c>
    </row>
    <row r="18" customFormat="false" ht="12.75" hidden="false" customHeight="false" outlineLevel="0" collapsed="false">
      <c r="A18" s="24" t="n">
        <v>9</v>
      </c>
      <c r="B18" s="65" t="s">
        <v>130</v>
      </c>
      <c r="C18" s="65" t="s">
        <v>113</v>
      </c>
      <c r="D18" s="24" t="n">
        <v>1986</v>
      </c>
      <c r="E18" s="15" t="n">
        <f aca="false">2001-D18</f>
        <v>15</v>
      </c>
      <c r="F18" s="52" t="s">
        <v>60</v>
      </c>
      <c r="G18" s="15"/>
      <c r="H18" s="61" t="n">
        <v>0.0253634259259259</v>
      </c>
      <c r="I18" s="47" t="n">
        <v>470</v>
      </c>
      <c r="J18" s="48" t="n">
        <f aca="false">I18+I$3</f>
        <v>670</v>
      </c>
      <c r="K18" s="59" t="n">
        <f aca="false">H18-H$10</f>
        <v>0.0068650462962963</v>
      </c>
    </row>
    <row r="19" customFormat="false" ht="12.75" hidden="false" customHeight="false" outlineLevel="0" collapsed="false">
      <c r="A19" s="24" t="n">
        <v>10</v>
      </c>
      <c r="B19" s="64" t="s">
        <v>138</v>
      </c>
      <c r="C19" s="64" t="s">
        <v>139</v>
      </c>
      <c r="D19" s="24" t="n">
        <v>1971</v>
      </c>
      <c r="E19" s="15" t="n">
        <f aca="false">2001-D19</f>
        <v>30</v>
      </c>
      <c r="F19" s="52" t="s">
        <v>79</v>
      </c>
      <c r="G19" s="15"/>
      <c r="H19" s="61" t="n">
        <v>0.0254458333333333</v>
      </c>
      <c r="I19" s="47" t="n">
        <v>450</v>
      </c>
      <c r="J19" s="48" t="n">
        <f aca="false">I19+I$3</f>
        <v>650</v>
      </c>
      <c r="K19" s="59" t="n">
        <f aca="false">H19-H$10</f>
        <v>0.0069474537037037</v>
      </c>
    </row>
    <row r="20" customFormat="false" ht="12.75" hidden="false" customHeight="false" outlineLevel="0" collapsed="false">
      <c r="A20" s="24" t="n">
        <v>11</v>
      </c>
      <c r="B20" s="65" t="s">
        <v>200</v>
      </c>
      <c r="C20" s="65" t="s">
        <v>101</v>
      </c>
      <c r="D20" s="24" t="n">
        <v>1990</v>
      </c>
      <c r="E20" s="15" t="n">
        <f aca="false">2001-D20</f>
        <v>11</v>
      </c>
      <c r="F20" s="52" t="s">
        <v>171</v>
      </c>
      <c r="G20" s="62"/>
      <c r="H20" s="61" t="n">
        <v>0.0256836805555556</v>
      </c>
      <c r="I20" s="47" t="n">
        <v>430</v>
      </c>
      <c r="J20" s="48" t="n">
        <f aca="false">I20+I$3</f>
        <v>630</v>
      </c>
      <c r="K20" s="59" t="n">
        <f aca="false">H20-H$10</f>
        <v>0.00718530092592593</v>
      </c>
    </row>
    <row r="21" customFormat="false" ht="12.75" hidden="false" customHeight="false" outlineLevel="0" collapsed="false">
      <c r="A21" s="24" t="n">
        <v>12</v>
      </c>
      <c r="B21" s="65" t="s">
        <v>200</v>
      </c>
      <c r="C21" s="65" t="s">
        <v>57</v>
      </c>
      <c r="D21" s="24" t="n">
        <v>1964</v>
      </c>
      <c r="E21" s="15" t="n">
        <f aca="false">2001-D21</f>
        <v>37</v>
      </c>
      <c r="F21" s="52" t="s">
        <v>171</v>
      </c>
      <c r="G21" s="15"/>
      <c r="H21" s="61" t="n">
        <v>0.0261458333333333</v>
      </c>
      <c r="I21" s="47" t="n">
        <v>410</v>
      </c>
      <c r="J21" s="48" t="n">
        <f aca="false">I21+I$3</f>
        <v>610</v>
      </c>
      <c r="K21" s="59" t="n">
        <f aca="false">H21-H$10</f>
        <v>0.0076474537037037</v>
      </c>
    </row>
    <row r="22" customFormat="false" ht="12.75" hidden="false" customHeight="false" outlineLevel="0" collapsed="false">
      <c r="A22" s="24" t="n">
        <v>13</v>
      </c>
      <c r="B22" s="65" t="s">
        <v>94</v>
      </c>
      <c r="C22" s="65" t="s">
        <v>95</v>
      </c>
      <c r="D22" s="24" t="n">
        <v>1978</v>
      </c>
      <c r="E22" s="15" t="n">
        <f aca="false">2001-D22</f>
        <v>23</v>
      </c>
      <c r="F22" s="52" t="s">
        <v>60</v>
      </c>
      <c r="G22" s="15"/>
      <c r="H22" s="61" t="n">
        <v>0.0265740740740741</v>
      </c>
      <c r="I22" s="47" t="n">
        <v>390</v>
      </c>
      <c r="J22" s="48" t="n">
        <f aca="false">I22+I$3</f>
        <v>590</v>
      </c>
      <c r="K22" s="59" t="n">
        <f aca="false">H22-H$10</f>
        <v>0.00807569444444444</v>
      </c>
    </row>
    <row r="23" customFormat="false" ht="12.75" hidden="false" customHeight="false" outlineLevel="0" collapsed="false">
      <c r="A23" s="24" t="n">
        <v>14</v>
      </c>
      <c r="B23" s="65" t="s">
        <v>96</v>
      </c>
      <c r="C23" s="65" t="s">
        <v>97</v>
      </c>
      <c r="D23" s="24" t="n">
        <v>1962</v>
      </c>
      <c r="E23" s="15" t="n">
        <f aca="false">2001-D23</f>
        <v>39</v>
      </c>
      <c r="F23" s="52" t="s">
        <v>306</v>
      </c>
      <c r="G23" s="15"/>
      <c r="H23" s="61" t="n">
        <v>0.026724537037037</v>
      </c>
      <c r="I23" s="47" t="n">
        <v>370</v>
      </c>
      <c r="J23" s="48" t="n">
        <f aca="false">I23+I$3</f>
        <v>570</v>
      </c>
      <c r="K23" s="59" t="n">
        <f aca="false">H23-H$10</f>
        <v>0.00822615740740741</v>
      </c>
    </row>
    <row r="24" customFormat="false" ht="12.75" hidden="false" customHeight="false" outlineLevel="0" collapsed="false">
      <c r="A24" s="24" t="n">
        <v>15</v>
      </c>
      <c r="B24" s="65" t="s">
        <v>73</v>
      </c>
      <c r="C24" s="65" t="s">
        <v>74</v>
      </c>
      <c r="D24" s="24" t="n">
        <v>1973</v>
      </c>
      <c r="E24" s="15" t="n">
        <f aca="false">2001-D24</f>
        <v>28</v>
      </c>
      <c r="F24" s="52" t="s">
        <v>75</v>
      </c>
      <c r="G24" s="15"/>
      <c r="H24" s="61" t="n">
        <v>0.026875</v>
      </c>
      <c r="I24" s="47" t="n">
        <v>350</v>
      </c>
      <c r="J24" s="48" t="n">
        <f aca="false">I24+I$3</f>
        <v>550</v>
      </c>
      <c r="K24" s="59" t="n">
        <f aca="false">H24-H$10</f>
        <v>0.00837662037037037</v>
      </c>
    </row>
    <row r="25" customFormat="false" ht="12.75" hidden="false" customHeight="false" outlineLevel="0" collapsed="false">
      <c r="A25" s="24" t="n">
        <v>16</v>
      </c>
      <c r="B25" s="65" t="s">
        <v>69</v>
      </c>
      <c r="C25" s="65" t="s">
        <v>70</v>
      </c>
      <c r="D25" s="24" t="n">
        <v>1968</v>
      </c>
      <c r="E25" s="15" t="n">
        <f aca="false">2001-D25</f>
        <v>33</v>
      </c>
      <c r="F25" s="52" t="s">
        <v>71</v>
      </c>
      <c r="G25" s="15"/>
      <c r="H25" s="61" t="n">
        <v>0.0269149305555556</v>
      </c>
      <c r="I25" s="47" t="n">
        <v>340</v>
      </c>
      <c r="J25" s="48" t="n">
        <f aca="false">I25+I$3</f>
        <v>540</v>
      </c>
      <c r="K25" s="59" t="n">
        <f aca="false">H25-H$10</f>
        <v>0.00841655092592593</v>
      </c>
    </row>
    <row r="26" customFormat="false" ht="12.75" hidden="false" customHeight="false" outlineLevel="0" collapsed="false">
      <c r="A26" s="24" t="n">
        <v>17</v>
      </c>
      <c r="B26" s="65" t="s">
        <v>81</v>
      </c>
      <c r="C26" s="65" t="s">
        <v>82</v>
      </c>
      <c r="D26" s="24" t="n">
        <v>1956</v>
      </c>
      <c r="E26" s="15" t="n">
        <f aca="false">2001-D26</f>
        <v>45</v>
      </c>
      <c r="F26" s="52" t="s">
        <v>75</v>
      </c>
      <c r="G26" s="15"/>
      <c r="H26" s="61" t="n">
        <v>0.0270008101851852</v>
      </c>
      <c r="I26" s="47" t="n">
        <v>330</v>
      </c>
      <c r="J26" s="48" t="n">
        <f aca="false">I26+I$3</f>
        <v>530</v>
      </c>
      <c r="K26" s="59" t="n">
        <f aca="false">H26-H$10</f>
        <v>0.00850243055555556</v>
      </c>
    </row>
    <row r="27" customFormat="false" ht="12.75" hidden="false" customHeight="false" outlineLevel="0" collapsed="false">
      <c r="A27" s="24" t="n">
        <v>18</v>
      </c>
      <c r="B27" s="65" t="s">
        <v>127</v>
      </c>
      <c r="C27" s="65" t="s">
        <v>128</v>
      </c>
      <c r="D27" s="24" t="n">
        <v>1987</v>
      </c>
      <c r="E27" s="15" t="n">
        <f aca="false">2001-D27</f>
        <v>14</v>
      </c>
      <c r="F27" s="52" t="s">
        <v>60</v>
      </c>
      <c r="G27" s="15"/>
      <c r="H27" s="61" t="n">
        <v>0.0270601851851852</v>
      </c>
      <c r="I27" s="47" t="n">
        <v>320</v>
      </c>
      <c r="J27" s="48" t="n">
        <f aca="false">I27+I$3</f>
        <v>520</v>
      </c>
      <c r="K27" s="59" t="n">
        <f aca="false">H27-H$10</f>
        <v>0.00856180555555556</v>
      </c>
    </row>
    <row r="28" customFormat="false" ht="12.75" hidden="false" customHeight="false" outlineLevel="0" collapsed="false">
      <c r="A28" s="24" t="n">
        <v>19</v>
      </c>
      <c r="B28" s="65" t="s">
        <v>61</v>
      </c>
      <c r="C28" s="65" t="s">
        <v>62</v>
      </c>
      <c r="D28" s="24" t="n">
        <v>1958</v>
      </c>
      <c r="E28" s="15" t="n">
        <f aca="false">2001-D28</f>
        <v>43</v>
      </c>
      <c r="F28" s="52" t="s">
        <v>64</v>
      </c>
      <c r="G28" s="15" t="s">
        <v>63</v>
      </c>
      <c r="H28" s="61" t="n">
        <v>0.0272337962962963</v>
      </c>
      <c r="I28" s="47" t="n">
        <v>310</v>
      </c>
      <c r="J28" s="48" t="n">
        <f aca="false">I28+I$3</f>
        <v>510</v>
      </c>
      <c r="K28" s="59" t="n">
        <f aca="false">H28-H$10</f>
        <v>0.00873541666666667</v>
      </c>
    </row>
    <row r="29" customFormat="false" ht="12.75" hidden="false" customHeight="false" outlineLevel="0" collapsed="false">
      <c r="A29" s="24" t="n">
        <v>20</v>
      </c>
      <c r="B29" s="65" t="s">
        <v>274</v>
      </c>
      <c r="C29" s="65" t="s">
        <v>86</v>
      </c>
      <c r="D29" s="24" t="n">
        <v>1968</v>
      </c>
      <c r="E29" s="15" t="n">
        <f aca="false">2001-D29</f>
        <v>33</v>
      </c>
      <c r="F29" s="52" t="s">
        <v>275</v>
      </c>
      <c r="G29" s="15"/>
      <c r="H29" s="61" t="n">
        <v>0.0274421296296296</v>
      </c>
      <c r="I29" s="47" t="n">
        <v>300</v>
      </c>
      <c r="J29" s="48" t="n">
        <f aca="false">I29+I$3</f>
        <v>500</v>
      </c>
      <c r="K29" s="59" t="n">
        <f aca="false">H29-H$10</f>
        <v>0.00894375</v>
      </c>
    </row>
    <row r="30" customFormat="false" ht="12.75" hidden="false" customHeight="false" outlineLevel="0" collapsed="false">
      <c r="A30" s="24" t="n">
        <v>21</v>
      </c>
      <c r="B30" s="64" t="s">
        <v>92</v>
      </c>
      <c r="C30" s="64" t="s">
        <v>93</v>
      </c>
      <c r="D30" s="24" t="n">
        <v>1983</v>
      </c>
      <c r="E30" s="15" t="n">
        <f aca="false">2001-D30</f>
        <v>18</v>
      </c>
      <c r="F30" s="52" t="s">
        <v>60</v>
      </c>
      <c r="G30" s="15"/>
      <c r="H30" s="61" t="n">
        <v>0.0274537037037037</v>
      </c>
      <c r="I30" s="47" t="n">
        <v>290</v>
      </c>
      <c r="J30" s="48" t="n">
        <f aca="false">I30+I$3</f>
        <v>490</v>
      </c>
      <c r="K30" s="59" t="n">
        <f aca="false">H30-H$10</f>
        <v>0.00895532407407407</v>
      </c>
    </row>
    <row r="31" customFormat="false" ht="12.75" hidden="false" customHeight="false" outlineLevel="0" collapsed="false">
      <c r="A31" s="24" t="n">
        <v>22</v>
      </c>
      <c r="B31" s="65" t="s">
        <v>96</v>
      </c>
      <c r="C31" s="65" t="s">
        <v>101</v>
      </c>
      <c r="D31" s="24" t="n">
        <v>1960</v>
      </c>
      <c r="E31" s="15" t="n">
        <f aca="false">2001-D31</f>
        <v>41</v>
      </c>
      <c r="F31" s="52" t="s">
        <v>306</v>
      </c>
      <c r="G31" s="15"/>
      <c r="H31" s="61" t="n">
        <v>0.0276736111111111</v>
      </c>
      <c r="I31" s="47" t="n">
        <v>280</v>
      </c>
      <c r="J31" s="48" t="n">
        <f aca="false">I31+I$3</f>
        <v>480</v>
      </c>
      <c r="K31" s="59" t="n">
        <f aca="false">H31-H$10</f>
        <v>0.00917523148148148</v>
      </c>
    </row>
    <row r="32" customFormat="false" ht="12.75" hidden="false" customHeight="false" outlineLevel="0" collapsed="false">
      <c r="A32" s="24" t="n">
        <v>23</v>
      </c>
      <c r="B32" s="65" t="s">
        <v>73</v>
      </c>
      <c r="C32" s="65" t="s">
        <v>91</v>
      </c>
      <c r="D32" s="24" t="n">
        <v>1976</v>
      </c>
      <c r="E32" s="15" t="n">
        <f aca="false">2001-D32</f>
        <v>25</v>
      </c>
      <c r="F32" s="52" t="s">
        <v>75</v>
      </c>
      <c r="G32" s="15"/>
      <c r="H32" s="61" t="n">
        <v>0.0278935185185185</v>
      </c>
      <c r="I32" s="47" t="n">
        <v>270</v>
      </c>
      <c r="J32" s="48" t="n">
        <f aca="false">I32+I$3</f>
        <v>470</v>
      </c>
      <c r="K32" s="59" t="n">
        <f aca="false">H32-H$10</f>
        <v>0.00939513888888889</v>
      </c>
    </row>
    <row r="33" customFormat="false" ht="12.75" hidden="false" customHeight="false" outlineLevel="0" collapsed="false">
      <c r="A33" s="24" t="n">
        <v>24</v>
      </c>
      <c r="B33" s="65" t="s">
        <v>104</v>
      </c>
      <c r="C33" s="65" t="s">
        <v>105</v>
      </c>
      <c r="D33" s="24" t="n">
        <v>1954</v>
      </c>
      <c r="E33" s="15" t="n">
        <f aca="false">2001-D33</f>
        <v>47</v>
      </c>
      <c r="F33" s="52" t="s">
        <v>213</v>
      </c>
      <c r="G33" s="15"/>
      <c r="H33" s="61" t="n">
        <v>0.0278935185185185</v>
      </c>
      <c r="I33" s="47" t="n">
        <v>260</v>
      </c>
      <c r="J33" s="48" t="n">
        <f aca="false">I33+I$3</f>
        <v>460</v>
      </c>
      <c r="K33" s="59" t="n">
        <f aca="false">H33-H$10</f>
        <v>0.00939513888888889</v>
      </c>
    </row>
    <row r="34" customFormat="false" ht="12.75" hidden="false" customHeight="false" outlineLevel="0" collapsed="false">
      <c r="A34" s="24" t="n">
        <v>25</v>
      </c>
      <c r="B34" s="65" t="s">
        <v>117</v>
      </c>
      <c r="C34" s="65" t="s">
        <v>118</v>
      </c>
      <c r="D34" s="24" t="n">
        <v>1954</v>
      </c>
      <c r="E34" s="15" t="n">
        <f aca="false">2001-D34</f>
        <v>47</v>
      </c>
      <c r="F34" s="52" t="s">
        <v>75</v>
      </c>
      <c r="G34" s="15" t="s">
        <v>119</v>
      </c>
      <c r="H34" s="61" t="n">
        <v>0.0279042824074074</v>
      </c>
      <c r="I34" s="47" t="n">
        <v>250</v>
      </c>
      <c r="J34" s="48" t="n">
        <f aca="false">I34+I$3</f>
        <v>450</v>
      </c>
      <c r="K34" s="59" t="n">
        <f aca="false">H34-H$10</f>
        <v>0.00940590277777778</v>
      </c>
    </row>
    <row r="35" customFormat="false" ht="12.75" hidden="false" customHeight="false" outlineLevel="0" collapsed="false">
      <c r="A35" s="24" t="n">
        <v>26</v>
      </c>
      <c r="B35" s="65" t="s">
        <v>108</v>
      </c>
      <c r="C35" s="65" t="s">
        <v>109</v>
      </c>
      <c r="D35" s="24" t="n">
        <v>1954</v>
      </c>
      <c r="E35" s="15" t="n">
        <f aca="false">2001-D35</f>
        <v>47</v>
      </c>
      <c r="F35" s="52" t="s">
        <v>75</v>
      </c>
      <c r="G35" s="15"/>
      <c r="H35" s="61" t="n">
        <v>0.0283217592592593</v>
      </c>
      <c r="I35" s="47" t="n">
        <v>240</v>
      </c>
      <c r="J35" s="48" t="n">
        <f aca="false">I35+I$3</f>
        <v>440</v>
      </c>
      <c r="K35" s="59" t="n">
        <f aca="false">H35-H$10</f>
        <v>0.00982337962962963</v>
      </c>
    </row>
    <row r="36" customFormat="false" ht="12.75" hidden="false" customHeight="false" outlineLevel="0" collapsed="false">
      <c r="A36" s="24" t="n">
        <v>27</v>
      </c>
      <c r="B36" s="64" t="s">
        <v>260</v>
      </c>
      <c r="C36" s="64" t="s">
        <v>261</v>
      </c>
      <c r="D36" s="24" t="n">
        <v>1989</v>
      </c>
      <c r="E36" s="15" t="n">
        <f aca="false">2001-D36</f>
        <v>12</v>
      </c>
      <c r="F36" s="52" t="s">
        <v>60</v>
      </c>
      <c r="G36" s="15"/>
      <c r="H36" s="61" t="n">
        <v>0.029224537037037</v>
      </c>
      <c r="I36" s="47" t="n">
        <v>230</v>
      </c>
      <c r="J36" s="48" t="n">
        <f aca="false">I36+I$3</f>
        <v>430</v>
      </c>
      <c r="K36" s="59" t="n">
        <f aca="false">H36-H$10</f>
        <v>0.0107261574074074</v>
      </c>
    </row>
    <row r="37" customFormat="false" ht="12.75" hidden="false" customHeight="false" outlineLevel="0" collapsed="false">
      <c r="A37" s="24" t="n">
        <v>28</v>
      </c>
      <c r="B37" s="65" t="s">
        <v>76</v>
      </c>
      <c r="C37" s="65" t="s">
        <v>77</v>
      </c>
      <c r="D37" s="24" t="n">
        <v>1957</v>
      </c>
      <c r="E37" s="15" t="n">
        <f aca="false">2001-D37</f>
        <v>44</v>
      </c>
      <c r="F37" s="52" t="s">
        <v>79</v>
      </c>
      <c r="G37" s="15" t="s">
        <v>78</v>
      </c>
      <c r="H37" s="61" t="n">
        <v>0.0308945601851852</v>
      </c>
      <c r="I37" s="47" t="n">
        <v>220</v>
      </c>
      <c r="J37" s="48" t="n">
        <f aca="false">I37+I$3</f>
        <v>420</v>
      </c>
      <c r="K37" s="59" t="n">
        <f aca="false">H37-H$10</f>
        <v>0.0123961805555556</v>
      </c>
    </row>
    <row r="38" customFormat="false" ht="12.75" hidden="false" customHeight="false" outlineLevel="0" collapsed="false">
      <c r="A38" s="24" t="n">
        <v>29</v>
      </c>
      <c r="B38" s="64" t="s">
        <v>110</v>
      </c>
      <c r="C38" s="64" t="s">
        <v>111</v>
      </c>
      <c r="D38" s="24" t="n">
        <v>1975</v>
      </c>
      <c r="E38" s="15" t="n">
        <f aca="false">2001-D38</f>
        <v>26</v>
      </c>
      <c r="F38" s="52" t="s">
        <v>75</v>
      </c>
      <c r="G38" s="15"/>
      <c r="H38" s="61" t="n">
        <v>0.0310648148148148</v>
      </c>
      <c r="I38" s="47" t="n">
        <v>210</v>
      </c>
      <c r="J38" s="48" t="n">
        <f aca="false">I38+I$3</f>
        <v>410</v>
      </c>
      <c r="K38" s="59" t="n">
        <f aca="false">H38-H$10</f>
        <v>0.0125664351851852</v>
      </c>
    </row>
    <row r="39" customFormat="false" ht="12.75" hidden="false" customHeight="false" outlineLevel="0" collapsed="false">
      <c r="A39" s="24" t="n">
        <v>30</v>
      </c>
      <c r="B39" s="65" t="s">
        <v>84</v>
      </c>
      <c r="C39" s="65" t="s">
        <v>85</v>
      </c>
      <c r="D39" s="24" t="n">
        <v>1980</v>
      </c>
      <c r="E39" s="15" t="n">
        <f aca="false">2001-D39</f>
        <v>21</v>
      </c>
      <c r="F39" s="52" t="s">
        <v>425</v>
      </c>
      <c r="G39" s="15"/>
      <c r="H39" s="61" t="n">
        <v>0.0310648148148148</v>
      </c>
      <c r="I39" s="47" t="n">
        <v>200</v>
      </c>
      <c r="J39" s="48" t="n">
        <f aca="false">I39+I$3</f>
        <v>400</v>
      </c>
      <c r="K39" s="59" t="n">
        <f aca="false">H39-H$10</f>
        <v>0.0125664351851852</v>
      </c>
    </row>
    <row r="40" customFormat="false" ht="12.75" hidden="false" customHeight="false" outlineLevel="0" collapsed="false">
      <c r="A40" s="24" t="n">
        <v>31</v>
      </c>
      <c r="B40" s="65" t="s">
        <v>102</v>
      </c>
      <c r="C40" s="65" t="s">
        <v>95</v>
      </c>
      <c r="D40" s="24" t="n">
        <v>1948</v>
      </c>
      <c r="E40" s="15" t="n">
        <f aca="false">2001-D40</f>
        <v>53</v>
      </c>
      <c r="F40" s="52" t="s">
        <v>103</v>
      </c>
      <c r="G40" s="15"/>
      <c r="H40" s="61" t="n">
        <v>0.0310741898148148</v>
      </c>
      <c r="I40" s="47" t="n">
        <v>195</v>
      </c>
      <c r="J40" s="48" t="n">
        <f aca="false">I40+I$3</f>
        <v>395</v>
      </c>
      <c r="K40" s="59" t="n">
        <f aca="false">H40-H$10</f>
        <v>0.0125758101851852</v>
      </c>
    </row>
    <row r="41" customFormat="false" ht="12.75" hidden="false" customHeight="false" outlineLevel="0" collapsed="false">
      <c r="A41" s="24" t="n">
        <v>32</v>
      </c>
      <c r="B41" s="65" t="s">
        <v>65</v>
      </c>
      <c r="C41" s="65" t="s">
        <v>143</v>
      </c>
      <c r="D41" s="24" t="n">
        <v>1959</v>
      </c>
      <c r="E41" s="15" t="n">
        <f aca="false">2001-D41</f>
        <v>42</v>
      </c>
      <c r="F41" s="52" t="s">
        <v>68</v>
      </c>
      <c r="G41" s="15" t="s">
        <v>67</v>
      </c>
      <c r="H41" s="61" t="n">
        <v>0.0340509259259259</v>
      </c>
      <c r="I41" s="47" t="n">
        <v>190</v>
      </c>
      <c r="J41" s="48" t="n">
        <f aca="false">I41+I$3</f>
        <v>390</v>
      </c>
      <c r="K41" s="59" t="n">
        <f aca="false">H41-H$10</f>
        <v>0.0155525462962963</v>
      </c>
    </row>
    <row r="42" customFormat="false" ht="12.75" hidden="false" customHeight="false" outlineLevel="0" collapsed="false">
      <c r="A42" s="24" t="n">
        <v>33</v>
      </c>
      <c r="B42" s="65" t="s">
        <v>172</v>
      </c>
      <c r="C42" s="65" t="s">
        <v>118</v>
      </c>
      <c r="D42" s="24" t="n">
        <v>1963</v>
      </c>
      <c r="E42" s="15" t="n">
        <f aca="false">2001-D42</f>
        <v>38</v>
      </c>
      <c r="F42" s="52" t="s">
        <v>171</v>
      </c>
      <c r="G42" s="15"/>
      <c r="H42" s="61" t="n">
        <v>0.0350571759259259</v>
      </c>
      <c r="I42" s="47" t="n">
        <v>185</v>
      </c>
      <c r="J42" s="48" t="n">
        <f aca="false">I42+I$3</f>
        <v>385</v>
      </c>
      <c r="K42" s="59" t="n">
        <f aca="false">H42-H$10</f>
        <v>0.0165587962962963</v>
      </c>
    </row>
    <row r="43" customFormat="false" ht="12.75" hidden="false" customHeight="false" outlineLevel="0" collapsed="false">
      <c r="A43" s="24" t="n">
        <v>34</v>
      </c>
      <c r="B43" s="64" t="s">
        <v>198</v>
      </c>
      <c r="C43" s="64" t="s">
        <v>199</v>
      </c>
      <c r="D43" s="24" t="n">
        <v>1970</v>
      </c>
      <c r="E43" s="15" t="n">
        <f aca="false">2001-D43</f>
        <v>31</v>
      </c>
      <c r="F43" s="52" t="s">
        <v>213</v>
      </c>
      <c r="G43" s="15"/>
      <c r="H43" s="61" t="n">
        <v>0.0352938657407407</v>
      </c>
      <c r="I43" s="47" t="n">
        <v>180</v>
      </c>
      <c r="J43" s="48" t="n">
        <f aca="false">I43+I$3</f>
        <v>380</v>
      </c>
      <c r="K43" s="59" t="n">
        <f aca="false">H43-H$10</f>
        <v>0.0167954861111111</v>
      </c>
    </row>
    <row r="44" customFormat="false" ht="12.75" hidden="false" customHeight="false" outlineLevel="0" collapsed="false">
      <c r="A44" s="24" t="n">
        <v>35</v>
      </c>
      <c r="B44" s="65" t="s">
        <v>184</v>
      </c>
      <c r="C44" s="65" t="s">
        <v>185</v>
      </c>
      <c r="D44" s="24" t="n">
        <v>1954</v>
      </c>
      <c r="E44" s="15" t="n">
        <f aca="false">2001-D44</f>
        <v>47</v>
      </c>
      <c r="F44" s="52" t="s">
        <v>439</v>
      </c>
      <c r="G44" s="15"/>
      <c r="H44" s="61" t="n">
        <v>0.0363773148148148</v>
      </c>
      <c r="I44" s="47" t="n">
        <v>175</v>
      </c>
      <c r="J44" s="48" t="n">
        <f aca="false">I44+I$3</f>
        <v>375</v>
      </c>
      <c r="K44" s="59" t="n">
        <f aca="false">H44-H$10</f>
        <v>0.0178789351851852</v>
      </c>
    </row>
    <row r="45" customFormat="false" ht="12.75" hidden="false" customHeight="false" outlineLevel="0" collapsed="false">
      <c r="A45" s="24" t="n">
        <v>36</v>
      </c>
      <c r="B45" s="65" t="s">
        <v>112</v>
      </c>
      <c r="C45" s="65" t="s">
        <v>113</v>
      </c>
      <c r="D45" s="24" t="n">
        <v>1964</v>
      </c>
      <c r="E45" s="15" t="n">
        <f aca="false">2001-D45</f>
        <v>37</v>
      </c>
      <c r="F45" s="52" t="s">
        <v>114</v>
      </c>
      <c r="G45" s="15"/>
      <c r="H45" s="61" t="n">
        <v>0.0363914351851852</v>
      </c>
      <c r="I45" s="47" t="n">
        <v>170</v>
      </c>
      <c r="J45" s="48" t="n">
        <f aca="false">I45+I$3</f>
        <v>370</v>
      </c>
      <c r="K45" s="59" t="n">
        <f aca="false">H45-H$10</f>
        <v>0.0178930555555556</v>
      </c>
    </row>
    <row r="46" customFormat="false" ht="12.75" hidden="false" customHeight="false" outlineLevel="0" collapsed="false">
      <c r="A46" s="24" t="n">
        <v>37</v>
      </c>
      <c r="B46" s="65" t="s">
        <v>121</v>
      </c>
      <c r="C46" s="65" t="s">
        <v>122</v>
      </c>
      <c r="D46" s="24" t="n">
        <v>1966</v>
      </c>
      <c r="E46" s="15" t="n">
        <f aca="false">2001-D46</f>
        <v>35</v>
      </c>
      <c r="F46" s="52" t="s">
        <v>123</v>
      </c>
      <c r="G46" s="15"/>
      <c r="H46" s="61" t="n">
        <v>0.0367708333333333</v>
      </c>
      <c r="I46" s="47" t="n">
        <v>165</v>
      </c>
      <c r="J46" s="48" t="n">
        <f aca="false">I46+I$3</f>
        <v>365</v>
      </c>
      <c r="K46" s="59" t="n">
        <f aca="false">H46-H$10</f>
        <v>0.0182724537037037</v>
      </c>
    </row>
    <row r="47" customFormat="false" ht="12.75" hidden="false" customHeight="false" outlineLevel="0" collapsed="false">
      <c r="A47" s="24" t="n">
        <v>38</v>
      </c>
      <c r="B47" s="65" t="s">
        <v>120</v>
      </c>
      <c r="C47" s="65" t="s">
        <v>105</v>
      </c>
      <c r="D47" s="24" t="n">
        <v>1962</v>
      </c>
      <c r="E47" s="15" t="n">
        <f aca="false">2001-D47</f>
        <v>39</v>
      </c>
      <c r="F47" s="52" t="s">
        <v>75</v>
      </c>
      <c r="G47" s="15"/>
      <c r="H47" s="61" t="n">
        <v>0.037037037037037</v>
      </c>
      <c r="I47" s="47" t="n">
        <v>160</v>
      </c>
      <c r="J47" s="48" t="n">
        <f aca="false">I47+I$3</f>
        <v>360</v>
      </c>
      <c r="K47" s="59" t="n">
        <f aca="false">H47-H$10</f>
        <v>0.0185386574074074</v>
      </c>
    </row>
    <row r="48" customFormat="false" ht="12.75" hidden="false" customHeight="false" outlineLevel="0" collapsed="false">
      <c r="A48" s="24" t="n">
        <v>39</v>
      </c>
      <c r="B48" s="64" t="s">
        <v>132</v>
      </c>
      <c r="C48" s="64" t="s">
        <v>133</v>
      </c>
      <c r="D48" s="24" t="n">
        <v>1967</v>
      </c>
      <c r="E48" s="15" t="n">
        <f aca="false">2001-D48</f>
        <v>34</v>
      </c>
      <c r="F48" s="52" t="s">
        <v>103</v>
      </c>
      <c r="G48" s="15"/>
      <c r="H48" s="61" t="n">
        <v>0.0370601851851852</v>
      </c>
      <c r="I48" s="47" t="n">
        <v>155</v>
      </c>
      <c r="J48" s="48" t="n">
        <f aca="false">I48+I$3</f>
        <v>355</v>
      </c>
      <c r="K48" s="59" t="n">
        <f aca="false">H48-H$10</f>
        <v>0.0185618055555556</v>
      </c>
    </row>
    <row r="49" customFormat="false" ht="12.75" hidden="false" customHeight="false" outlineLevel="0" collapsed="false">
      <c r="A49" s="24" t="n">
        <v>40</v>
      </c>
      <c r="B49" s="65" t="s">
        <v>142</v>
      </c>
      <c r="C49" s="65" t="s">
        <v>143</v>
      </c>
      <c r="D49" s="24" t="n">
        <v>1972</v>
      </c>
      <c r="E49" s="15" t="n">
        <f aca="false">2001-D49</f>
        <v>29</v>
      </c>
      <c r="F49" s="52" t="s">
        <v>386</v>
      </c>
      <c r="G49" s="15"/>
      <c r="H49" s="61" t="n">
        <v>0.0405219907407407</v>
      </c>
      <c r="I49" s="47" t="n">
        <v>150</v>
      </c>
      <c r="J49" s="48" t="n">
        <f aca="false">I49+I$3</f>
        <v>350</v>
      </c>
      <c r="K49" s="59" t="n">
        <f aca="false">H49-H$10</f>
        <v>0.0220236111111111</v>
      </c>
    </row>
    <row r="50" customFormat="false" ht="12.75" hidden="false" customHeight="false" outlineLevel="0" collapsed="false">
      <c r="A50" s="24" t="n">
        <v>41</v>
      </c>
      <c r="B50" s="65" t="s">
        <v>73</v>
      </c>
      <c r="C50" s="65" t="s">
        <v>86</v>
      </c>
      <c r="D50" s="24" t="n">
        <v>1947</v>
      </c>
      <c r="E50" s="15" t="n">
        <f aca="false">2001-D50</f>
        <v>54</v>
      </c>
      <c r="F50" s="52" t="s">
        <v>440</v>
      </c>
      <c r="G50" s="15"/>
      <c r="H50" s="61" t="n">
        <v>0.0420138888888889</v>
      </c>
      <c r="I50" s="47" t="n">
        <v>145</v>
      </c>
      <c r="J50" s="48" t="n">
        <f aca="false">I50+I$3</f>
        <v>345</v>
      </c>
      <c r="K50" s="59" t="n">
        <f aca="false">H50-H$10</f>
        <v>0.0235155092592593</v>
      </c>
    </row>
    <row r="51" customFormat="false" ht="12.75" hidden="false" customHeight="false" outlineLevel="0" collapsed="false">
      <c r="A51" s="24" t="n">
        <v>42</v>
      </c>
      <c r="B51" s="64" t="s">
        <v>366</v>
      </c>
      <c r="C51" s="64" t="s">
        <v>177</v>
      </c>
      <c r="D51" s="24" t="n">
        <v>1984</v>
      </c>
      <c r="E51" s="15" t="n">
        <f aca="false">2001-D51</f>
        <v>17</v>
      </c>
      <c r="F51" s="52" t="s">
        <v>75</v>
      </c>
      <c r="G51" s="15"/>
      <c r="H51" s="61" t="n">
        <v>0.0467013888888889</v>
      </c>
      <c r="I51" s="47" t="n">
        <v>140</v>
      </c>
      <c r="J51" s="48" t="n">
        <f aca="false">I51+I$3</f>
        <v>340</v>
      </c>
      <c r="K51" s="59" t="n">
        <f aca="false">H51-H$10</f>
        <v>0.0282030092592593</v>
      </c>
    </row>
    <row r="52" customFormat="false" ht="12.75" hidden="false" customHeight="false" outlineLevel="0" collapsed="false">
      <c r="A52" s="24" t="n">
        <v>43</v>
      </c>
      <c r="B52" s="65" t="s">
        <v>150</v>
      </c>
      <c r="C52" s="65" t="s">
        <v>85</v>
      </c>
      <c r="D52" s="24" t="n">
        <v>1952</v>
      </c>
      <c r="E52" s="15" t="n">
        <f aca="false">2001-D52</f>
        <v>49</v>
      </c>
      <c r="F52" s="52" t="s">
        <v>433</v>
      </c>
      <c r="G52" s="15"/>
      <c r="H52" s="61" t="n">
        <v>0.0517824074074074</v>
      </c>
      <c r="I52" s="47" t="n">
        <v>135</v>
      </c>
      <c r="J52" s="48" t="n">
        <f aca="false">I52+I$3</f>
        <v>335</v>
      </c>
      <c r="K52" s="59" t="n">
        <f aca="false">H52-H$10</f>
        <v>0.0332840277777778</v>
      </c>
    </row>
    <row r="53" customFormat="false" ht="12.75" hidden="false" customHeight="false" outlineLevel="0" collapsed="false">
      <c r="A53" s="24" t="n">
        <v>44</v>
      </c>
      <c r="B53" s="64" t="s">
        <v>305</v>
      </c>
      <c r="C53" s="64" t="s">
        <v>231</v>
      </c>
      <c r="D53" s="24" t="n">
        <v>1986</v>
      </c>
      <c r="E53" s="15" t="n">
        <f aca="false">2001-D53</f>
        <v>15</v>
      </c>
      <c r="F53" s="52" t="s">
        <v>75</v>
      </c>
      <c r="G53" s="15"/>
      <c r="H53" s="61" t="s">
        <v>441</v>
      </c>
      <c r="I53" s="47" t="n">
        <v>0</v>
      </c>
      <c r="J53" s="48" t="n">
        <v>0</v>
      </c>
      <c r="K53" s="59"/>
    </row>
  </sheetData>
  <mergeCells count="15">
    <mergeCell ref="A1:K1"/>
    <mergeCell ref="A2:H2"/>
    <mergeCell ref="J2:K3"/>
    <mergeCell ref="A3:B3"/>
    <mergeCell ref="D3:H4"/>
    <mergeCell ref="A4:B4"/>
    <mergeCell ref="I4:K6"/>
    <mergeCell ref="A5:B5"/>
    <mergeCell ref="C5:G5"/>
    <mergeCell ref="H5:H6"/>
    <mergeCell ref="A6:B6"/>
    <mergeCell ref="D6:G6"/>
    <mergeCell ref="A7:K7"/>
    <mergeCell ref="A8:D8"/>
    <mergeCell ref="F8:K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\\zrliga.hyperlink.cz&amp;R&amp;8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4T09:51:24Z</dcterms:created>
  <dc:creator>Šablony</dc:creator>
  <dc:description/>
  <dc:language>en-US</dc:language>
  <cp:lastModifiedBy>Pavel Králíček</cp:lastModifiedBy>
  <cp:lastPrinted>2002-02-22T09:17:59Z</cp:lastPrinted>
  <dcterms:modified xsi:type="dcterms:W3CDTF">2002-09-04T01:25:54Z</dcterms:modified>
  <cp:revision>0</cp:revision>
  <dc:subject/>
  <dc:title/>
</cp:coreProperties>
</file>