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Celkové výsledky - ženy" sheetId="2" state="visible" r:id="rId3"/>
    <sheet name="Lyžování" sheetId="3" state="visible" r:id="rId4"/>
    <sheet name="Kuželky" sheetId="4" state="visible" r:id="rId5"/>
    <sheet name="Cross" sheetId="5" state="visible" r:id="rId6"/>
    <sheet name="Rychlobruslení" sheetId="6" state="visible" r:id="rId7"/>
    <sheet name="Atletika" sheetId="7" state="visible" r:id="rId8"/>
    <sheet name="Cyklistická časovka" sheetId="8" state="visible" r:id="rId9"/>
    <sheet name="Plavání" sheetId="9" state="visible" r:id="rId10"/>
    <sheet name="Rozepsaný triatlon" sheetId="10" state="visible" r:id="rId11"/>
    <sheet name="Olympijský triatlon" sheetId="11" state="visible" r:id="rId12"/>
    <sheet name="Cykllistická etapa" sheetId="12" state="visible" r:id="rId13"/>
    <sheet name="Koule" sheetId="13" state="visible" r:id="rId14"/>
    <sheet name="KOULECelkem" sheetId="14" state="visible" r:id="rId15"/>
    <sheet name="Plavání - sprint" sheetId="15" state="visible" r:id="rId16"/>
    <sheet name="Střelba" sheetId="16" state="visible" r:id="rId17"/>
  </sheets>
  <definedNames>
    <definedName function="false" hidden="false" localSheetId="0" name="Excel_BuiltIn__FilterDatabase" vbProcedure="false">'Celkové výsledky'!$A$2:$U$392</definedName>
    <definedName function="false" hidden="false" localSheetId="1" name="Excel_BuiltIn__FilterDatabase" vbProcedure="false">'Celkové výsledky - ženy'!$A$2:$U$96</definedName>
    <definedName function="false" hidden="false" localSheetId="2" name="Excel_BuiltIn__FilterDatabase" vbProcedure="false">Lyžování!$A$9:$I$141</definedName>
    <definedName function="false" hidden="false" localSheetId="3" name="Excel_BuiltIn__FilterDatabase" vbProcedure="false">Kuželky!$A$9:$J$202</definedName>
    <definedName function="false" hidden="false" localSheetId="4" name="Excel_BuiltIn__FilterDatabase" vbProcedure="false">Cross!$A$9:$I$9</definedName>
    <definedName function="false" hidden="false" localSheetId="5" name="Excel_BuiltIn__FilterDatabase" vbProcedure="false">Rychlobruslení!$A$9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774">
  <si>
    <t xml:space="preserve">Žďárský dvanáctiboj "LIGA MISTRŮ"</t>
  </si>
  <si>
    <t xml:space="preserve">CELKEM</t>
  </si>
  <si>
    <t xml:space="preserve">Účasti</t>
  </si>
  <si>
    <t xml:space="preserve">TOP 12</t>
  </si>
  <si>
    <t xml:space="preserve">Celkové pořadí</t>
  </si>
  <si>
    <t xml:space="preserve">Ročník</t>
  </si>
  <si>
    <t xml:space="preserve">Tým</t>
  </si>
  <si>
    <t xml:space="preserve">Lyžování</t>
  </si>
  <si>
    <t xml:space="preserve">Kuželky</t>
  </si>
  <si>
    <t xml:space="preserve">Cross</t>
  </si>
  <si>
    <t xml:space="preserve">Rychlobluslení</t>
  </si>
  <si>
    <t xml:space="preserve">Atletický trojboj</t>
  </si>
  <si>
    <t xml:space="preserve">Časovka</t>
  </si>
  <si>
    <t xml:space="preserve">Plavání</t>
  </si>
  <si>
    <t xml:space="preserve">Triatlon</t>
  </si>
  <si>
    <t xml:space="preserve">Cyklistika</t>
  </si>
  <si>
    <t xml:space="preserve">Koule</t>
  </si>
  <si>
    <t xml:space="preserve">Plavání sprinty</t>
  </si>
  <si>
    <t xml:space="preserve">Střelba ze vzduchovky</t>
  </si>
  <si>
    <t xml:space="preserve">Polívka</t>
  </si>
  <si>
    <t xml:space="preserve">Martin</t>
  </si>
  <si>
    <t xml:space="preserve">BEKR POST</t>
  </si>
  <si>
    <t xml:space="preserve">Zbyněk</t>
  </si>
  <si>
    <t xml:space="preserve">Bezchleba</t>
  </si>
  <si>
    <t xml:space="preserve">Petr</t>
  </si>
  <si>
    <t xml:space="preserve">Veselský</t>
  </si>
  <si>
    <t xml:space="preserve">Atleti</t>
  </si>
  <si>
    <t xml:space="preserve">Kunc</t>
  </si>
  <si>
    <t xml:space="preserve">Vladimír</t>
  </si>
  <si>
    <t xml:space="preserve">CS MARATON TEAM</t>
  </si>
  <si>
    <t xml:space="preserve">Straka</t>
  </si>
  <si>
    <t xml:space="preserve">Luboš</t>
  </si>
  <si>
    <t xml:space="preserve">DDM TEAM</t>
  </si>
  <si>
    <t xml:space="preserve">Schmier</t>
  </si>
  <si>
    <t xml:space="preserve">Marek</t>
  </si>
  <si>
    <t xml:space="preserve">Michal</t>
  </si>
  <si>
    <t xml:space="preserve">CYKLO Radňovice</t>
  </si>
  <si>
    <t xml:space="preserve">Trojan</t>
  </si>
  <si>
    <t xml:space="preserve">Josef</t>
  </si>
  <si>
    <t xml:space="preserve">Dvořák</t>
  </si>
  <si>
    <t xml:space="preserve">Jan</t>
  </si>
  <si>
    <t xml:space="preserve">491</t>
  </si>
  <si>
    <t xml:space="preserve">Švanda</t>
  </si>
  <si>
    <t xml:space="preserve">Miroslav</t>
  </si>
  <si>
    <t xml:space="preserve">Švanda TEAM</t>
  </si>
  <si>
    <t xml:space="preserve">Smolík</t>
  </si>
  <si>
    <t xml:space="preserve">Košík</t>
  </si>
  <si>
    <t xml:space="preserve">263</t>
  </si>
  <si>
    <t xml:space="preserve">Stará</t>
  </si>
  <si>
    <t xml:space="preserve">Kateřina</t>
  </si>
  <si>
    <t xml:space="preserve">Klement</t>
  </si>
  <si>
    <t xml:space="preserve">KENYA TEAM</t>
  </si>
  <si>
    <t xml:space="preserve">Pantůček</t>
  </si>
  <si>
    <t xml:space="preserve">Lukáš</t>
  </si>
  <si>
    <t xml:space="preserve">Holemář</t>
  </si>
  <si>
    <t xml:space="preserve">K3 SPORT</t>
  </si>
  <si>
    <t xml:space="preserve">Šimeček</t>
  </si>
  <si>
    <t xml:space="preserve">Tomáš</t>
  </si>
  <si>
    <t xml:space="preserve">TJ Velká Losenice</t>
  </si>
  <si>
    <t xml:space="preserve">203</t>
  </si>
  <si>
    <t xml:space="preserve">Nedvěd</t>
  </si>
  <si>
    <t xml:space="preserve">KASTAR</t>
  </si>
  <si>
    <t xml:space="preserve">Klusáček</t>
  </si>
  <si>
    <t xml:space="preserve">Jiří</t>
  </si>
  <si>
    <t xml:space="preserve">KASAL TEAM</t>
  </si>
  <si>
    <t xml:space="preserve">Bezchlebová</t>
  </si>
  <si>
    <t xml:space="preserve">Eva</t>
  </si>
  <si>
    <t xml:space="preserve">Rostislav</t>
  </si>
  <si>
    <t xml:space="preserve">TURBO ŠNEK TEAM</t>
  </si>
  <si>
    <t xml:space="preserve">Hudeček</t>
  </si>
  <si>
    <t xml:space="preserve">154</t>
  </si>
  <si>
    <t xml:space="preserve">298</t>
  </si>
  <si>
    <t xml:space="preserve">Harvánek</t>
  </si>
  <si>
    <t xml:space="preserve">Pavel</t>
  </si>
  <si>
    <t xml:space="preserve">Čejka</t>
  </si>
  <si>
    <t xml:space="preserve">Jaromír</t>
  </si>
  <si>
    <t xml:space="preserve">TRI P TEAM</t>
  </si>
  <si>
    <t xml:space="preserve">386</t>
  </si>
  <si>
    <t xml:space="preserve">Leoš</t>
  </si>
  <si>
    <t xml:space="preserve">Libor</t>
  </si>
  <si>
    <t xml:space="preserve">Chlubna</t>
  </si>
  <si>
    <t xml:space="preserve">Bárta</t>
  </si>
  <si>
    <t xml:space="preserve">Ladislav</t>
  </si>
  <si>
    <t xml:space="preserve">230</t>
  </si>
  <si>
    <t xml:space="preserve">Štíbal</t>
  </si>
  <si>
    <t xml:space="preserve">Králíček</t>
  </si>
  <si>
    <t xml:space="preserve">Králík</t>
  </si>
  <si>
    <t xml:space="preserve">Milan</t>
  </si>
  <si>
    <t xml:space="preserve">Jánoška</t>
  </si>
  <si>
    <t xml:space="preserve">Lubomír</t>
  </si>
  <si>
    <t xml:space="preserve">Chalupa</t>
  </si>
  <si>
    <t xml:space="preserve">Havlík</t>
  </si>
  <si>
    <t xml:space="preserve">Vokoun</t>
  </si>
  <si>
    <t xml:space="preserve">Jaroslav</t>
  </si>
  <si>
    <t xml:space="preserve">Srubjanová</t>
  </si>
  <si>
    <t xml:space="preserve">Květa</t>
  </si>
  <si>
    <t xml:space="preserve">228</t>
  </si>
  <si>
    <t xml:space="preserve">Fiala</t>
  </si>
  <si>
    <t xml:space="preserve">Mička</t>
  </si>
  <si>
    <t xml:space="preserve">Lukeš</t>
  </si>
  <si>
    <t xml:space="preserve">Uchytilová</t>
  </si>
  <si>
    <t xml:space="preserve">Monika</t>
  </si>
  <si>
    <t xml:space="preserve">Šustr</t>
  </si>
  <si>
    <t xml:space="preserve">BEDRO TEAM</t>
  </si>
  <si>
    <t xml:space="preserve">Chytrý</t>
  </si>
  <si>
    <t xml:space="preserve">Ivo</t>
  </si>
  <si>
    <t xml:space="preserve">KUBA TEAM</t>
  </si>
  <si>
    <t xml:space="preserve">Mareček</t>
  </si>
  <si>
    <t xml:space="preserve">Hradil</t>
  </si>
  <si>
    <t xml:space="preserve">Straník</t>
  </si>
  <si>
    <t xml:space="preserve">Klíma</t>
  </si>
  <si>
    <t xml:space="preserve">Kafka</t>
  </si>
  <si>
    <t xml:space="preserve">Radek</t>
  </si>
  <si>
    <t xml:space="preserve">Jiříček</t>
  </si>
  <si>
    <t xml:space="preserve">Pohanka</t>
  </si>
  <si>
    <t xml:space="preserve">Kubická</t>
  </si>
  <si>
    <t xml:space="preserve">Ivana</t>
  </si>
  <si>
    <t xml:space="preserve">Vorlíčková</t>
  </si>
  <si>
    <t xml:space="preserve">Lucie</t>
  </si>
  <si>
    <t xml:space="preserve">Šubrt</t>
  </si>
  <si>
    <t xml:space="preserve">Václav ml.</t>
  </si>
  <si>
    <t xml:space="preserve">Knoflíček</t>
  </si>
  <si>
    <t xml:space="preserve">Dušan</t>
  </si>
  <si>
    <t xml:space="preserve">Kubíček</t>
  </si>
  <si>
    <t xml:space="preserve">Procházka</t>
  </si>
  <si>
    <t xml:space="preserve">Vít</t>
  </si>
  <si>
    <t xml:space="preserve">Polák</t>
  </si>
  <si>
    <t xml:space="preserve">Přemysl</t>
  </si>
  <si>
    <t xml:space="preserve">70</t>
  </si>
  <si>
    <t xml:space="preserve">286</t>
  </si>
  <si>
    <t xml:space="preserve">Pleva</t>
  </si>
  <si>
    <t xml:space="preserve">Ptáček</t>
  </si>
  <si>
    <t xml:space="preserve">Jindřich</t>
  </si>
  <si>
    <t xml:space="preserve">Marian</t>
  </si>
  <si>
    <t xml:space="preserve">Straková</t>
  </si>
  <si>
    <t xml:space="preserve">Iva</t>
  </si>
  <si>
    <t xml:space="preserve">Synek</t>
  </si>
  <si>
    <t xml:space="preserve">Kutějová</t>
  </si>
  <si>
    <t xml:space="preserve">Hana</t>
  </si>
  <si>
    <t xml:space="preserve">Živný</t>
  </si>
  <si>
    <t xml:space="preserve">Bílková</t>
  </si>
  <si>
    <t xml:space="preserve">Zuzana</t>
  </si>
  <si>
    <t xml:space="preserve">Miloš</t>
  </si>
  <si>
    <t xml:space="preserve">Sýkora</t>
  </si>
  <si>
    <t xml:space="preserve">209</t>
  </si>
  <si>
    <t xml:space="preserve">Petr ml.</t>
  </si>
  <si>
    <t xml:space="preserve">Chroustovský</t>
  </si>
  <si>
    <t xml:space="preserve">Buchálek</t>
  </si>
  <si>
    <t xml:space="preserve">Darek</t>
  </si>
  <si>
    <t xml:space="preserve">Chytal</t>
  </si>
  <si>
    <t xml:space="preserve">Zdeněk</t>
  </si>
  <si>
    <t xml:space="preserve">Augustin</t>
  </si>
  <si>
    <t xml:space="preserve">Krakovič</t>
  </si>
  <si>
    <t xml:space="preserve">Štěpánek</t>
  </si>
  <si>
    <t xml:space="preserve">KOŠTĚ TEAM</t>
  </si>
  <si>
    <t xml:space="preserve">681</t>
  </si>
  <si>
    <t xml:space="preserve">Neplech</t>
  </si>
  <si>
    <t xml:space="preserve">Drápa</t>
  </si>
  <si>
    <t xml:space="preserve">126</t>
  </si>
  <si>
    <t xml:space="preserve">Gončar</t>
  </si>
  <si>
    <t xml:space="preserve">Dagmar</t>
  </si>
  <si>
    <t xml:space="preserve">476</t>
  </si>
  <si>
    <t xml:space="preserve">Hobza</t>
  </si>
  <si>
    <t xml:space="preserve">Škoda</t>
  </si>
  <si>
    <t xml:space="preserve">Uchytil</t>
  </si>
  <si>
    <t xml:space="preserve">Mikula</t>
  </si>
  <si>
    <t xml:space="preserve">MIloslav</t>
  </si>
  <si>
    <t xml:space="preserve">Vašík</t>
  </si>
  <si>
    <t xml:space="preserve">Václav st.</t>
  </si>
  <si>
    <t xml:space="preserve">Vtípil</t>
  </si>
  <si>
    <t xml:space="preserve">Škarka</t>
  </si>
  <si>
    <t xml:space="preserve">Oldřich</t>
  </si>
  <si>
    <t xml:space="preserve">SOKOL ŽĎÁR</t>
  </si>
  <si>
    <t xml:space="preserve">Koumar</t>
  </si>
  <si>
    <t xml:space="preserve">Stárek</t>
  </si>
  <si>
    <t xml:space="preserve">Karel</t>
  </si>
  <si>
    <t xml:space="preserve">566</t>
  </si>
  <si>
    <t xml:space="preserve">Jonášová</t>
  </si>
  <si>
    <t xml:space="preserve">Martina</t>
  </si>
  <si>
    <t xml:space="preserve">Vladimír ml.</t>
  </si>
  <si>
    <t xml:space="preserve">Šimečková</t>
  </si>
  <si>
    <t xml:space="preserve">Radka</t>
  </si>
  <si>
    <t xml:space="preserve">Dlouhý</t>
  </si>
  <si>
    <t xml:space="preserve">Janošcová</t>
  </si>
  <si>
    <t xml:space="preserve">Markéta</t>
  </si>
  <si>
    <t xml:space="preserve">Štefek</t>
  </si>
  <si>
    <t xml:space="preserve">Vokounová</t>
  </si>
  <si>
    <t xml:space="preserve">Běla</t>
  </si>
  <si>
    <t xml:space="preserve">Kubický</t>
  </si>
  <si>
    <t xml:space="preserve">Rouš</t>
  </si>
  <si>
    <t xml:space="preserve">Forst</t>
  </si>
  <si>
    <t xml:space="preserve">Vlastimil</t>
  </si>
  <si>
    <t xml:space="preserve">Schwarz</t>
  </si>
  <si>
    <t xml:space="preserve">Jána</t>
  </si>
  <si>
    <t xml:space="preserve">Pospíchal</t>
  </si>
  <si>
    <t xml:space="preserve">Černý</t>
  </si>
  <si>
    <t xml:space="preserve">Vedra</t>
  </si>
  <si>
    <t xml:space="preserve">Marcel</t>
  </si>
  <si>
    <t xml:space="preserve">Konečná</t>
  </si>
  <si>
    <t xml:space="preserve">Světlana</t>
  </si>
  <si>
    <t xml:space="preserve">Šubrtová</t>
  </si>
  <si>
    <t xml:space="preserve">Gabriela</t>
  </si>
  <si>
    <t xml:space="preserve">Špinar</t>
  </si>
  <si>
    <t xml:space="preserve">Bača</t>
  </si>
  <si>
    <t xml:space="preserve">Ondrák</t>
  </si>
  <si>
    <t xml:space="preserve">Paclík</t>
  </si>
  <si>
    <t xml:space="preserve">Čestmír</t>
  </si>
  <si>
    <t xml:space="preserve">Sáblíková</t>
  </si>
  <si>
    <t xml:space="preserve">Šolc</t>
  </si>
  <si>
    <t xml:space="preserve">Zach</t>
  </si>
  <si>
    <t xml:space="preserve">Ťupová</t>
  </si>
  <si>
    <t xml:space="preserve">Musil</t>
  </si>
  <si>
    <t xml:space="preserve">Chytrá</t>
  </si>
  <si>
    <t xml:space="preserve">Veronika</t>
  </si>
  <si>
    <t xml:space="preserve">Tichý</t>
  </si>
  <si>
    <t xml:space="preserve">1011</t>
  </si>
  <si>
    <t xml:space="preserve">Vábek</t>
  </si>
  <si>
    <t xml:space="preserve">Miko</t>
  </si>
  <si>
    <t xml:space="preserve">Macek</t>
  </si>
  <si>
    <t xml:space="preserve">Nejedlý</t>
  </si>
  <si>
    <t xml:space="preserve">Pochtiol</t>
  </si>
  <si>
    <t xml:space="preserve">Budňák</t>
  </si>
  <si>
    <t xml:space="preserve">Vítězslav</t>
  </si>
  <si>
    <t xml:space="preserve">Pohlreichová</t>
  </si>
  <si>
    <t xml:space="preserve">Jaroslava</t>
  </si>
  <si>
    <t xml:space="preserve">František</t>
  </si>
  <si>
    <t xml:space="preserve">Topinka</t>
  </si>
  <si>
    <t xml:space="preserve">Zítka</t>
  </si>
  <si>
    <t xml:space="preserve">Ondřej</t>
  </si>
  <si>
    <t xml:space="preserve">Ročárek</t>
  </si>
  <si>
    <t xml:space="preserve">Havlíček</t>
  </si>
  <si>
    <t xml:space="preserve">Lea</t>
  </si>
  <si>
    <t xml:space="preserve">Schaffer</t>
  </si>
  <si>
    <t xml:space="preserve">Musilová</t>
  </si>
  <si>
    <t xml:space="preserve">Miroslava</t>
  </si>
  <si>
    <t xml:space="preserve">Soukopová</t>
  </si>
  <si>
    <t xml:space="preserve">Malcová</t>
  </si>
  <si>
    <t xml:space="preserve">Jitka</t>
  </si>
  <si>
    <t xml:space="preserve">Hubáček</t>
  </si>
  <si>
    <t xml:space="preserve">Dvořáková</t>
  </si>
  <si>
    <t xml:space="preserve">Jonáková</t>
  </si>
  <si>
    <t xml:space="preserve">Miluše</t>
  </si>
  <si>
    <t xml:space="preserve">Ulrych</t>
  </si>
  <si>
    <t xml:space="preserve">Haselbergerová</t>
  </si>
  <si>
    <t xml:space="preserve">Korejtko</t>
  </si>
  <si>
    <t xml:space="preserve">Kramárová</t>
  </si>
  <si>
    <t xml:space="preserve">Marcela</t>
  </si>
  <si>
    <t xml:space="preserve">Kosek</t>
  </si>
  <si>
    <t xml:space="preserve">Skalníková</t>
  </si>
  <si>
    <t xml:space="preserve">Jana</t>
  </si>
  <si>
    <t xml:space="preserve">Janošec</t>
  </si>
  <si>
    <t xml:space="preserve">Skořepa</t>
  </si>
  <si>
    <t xml:space="preserve">Jakub</t>
  </si>
  <si>
    <t xml:space="preserve">Doležal</t>
  </si>
  <si>
    <t xml:space="preserve">Eda</t>
  </si>
  <si>
    <t xml:space="preserve">Šebek</t>
  </si>
  <si>
    <t xml:space="preserve">Holoubek</t>
  </si>
  <si>
    <t xml:space="preserve">Ivan</t>
  </si>
  <si>
    <t xml:space="preserve">Renata</t>
  </si>
  <si>
    <t xml:space="preserve">Blažková</t>
  </si>
  <si>
    <t xml:space="preserve">Lada</t>
  </si>
  <si>
    <t xml:space="preserve">Pěček</t>
  </si>
  <si>
    <t xml:space="preserve">Lubor</t>
  </si>
  <si>
    <t xml:space="preserve">Sobotka</t>
  </si>
  <si>
    <t xml:space="preserve">Kamil</t>
  </si>
  <si>
    <t xml:space="preserve">Jaša</t>
  </si>
  <si>
    <t xml:space="preserve">Schmidt</t>
  </si>
  <si>
    <t xml:space="preserve">Partl</t>
  </si>
  <si>
    <t xml:space="preserve">Veselý </t>
  </si>
  <si>
    <t xml:space="preserve">David</t>
  </si>
  <si>
    <t xml:space="preserve">Šmíd</t>
  </si>
  <si>
    <t xml:space="preserve">Kujal</t>
  </si>
  <si>
    <t xml:space="preserve">Holý</t>
  </si>
  <si>
    <t xml:space="preserve">Semerád</t>
  </si>
  <si>
    <t xml:space="preserve">Sláma</t>
  </si>
  <si>
    <t xml:space="preserve">Sobotková</t>
  </si>
  <si>
    <t xml:space="preserve">Kulma</t>
  </si>
  <si>
    <t xml:space="preserve">Letenská</t>
  </si>
  <si>
    <t xml:space="preserve">Petra</t>
  </si>
  <si>
    <t xml:space="preserve">Filip</t>
  </si>
  <si>
    <t xml:space="preserve">Holeček</t>
  </si>
  <si>
    <t xml:space="preserve">Volavá</t>
  </si>
  <si>
    <t xml:space="preserve">Zdena</t>
  </si>
  <si>
    <t xml:space="preserve">Tomáš ml.</t>
  </si>
  <si>
    <t xml:space="preserve">Eichler</t>
  </si>
  <si>
    <t xml:space="preserve">Růžička</t>
  </si>
  <si>
    <t xml:space="preserve">Živná</t>
  </si>
  <si>
    <t xml:space="preserve">Kramár</t>
  </si>
  <si>
    <t xml:space="preserve">Haselberger</t>
  </si>
  <si>
    <t xml:space="preserve">Šimurda</t>
  </si>
  <si>
    <t xml:space="preserve">Jonák</t>
  </si>
  <si>
    <t xml:space="preserve">Dočekal</t>
  </si>
  <si>
    <t xml:space="preserve">Volavý</t>
  </si>
  <si>
    <t xml:space="preserve">Kyncl</t>
  </si>
  <si>
    <t xml:space="preserve">546</t>
  </si>
  <si>
    <t xml:space="preserve">Ženatý</t>
  </si>
  <si>
    <t xml:space="preserve">Roman</t>
  </si>
  <si>
    <t xml:space="preserve">Meduňa</t>
  </si>
  <si>
    <t xml:space="preserve">Einarson</t>
  </si>
  <si>
    <t xml:space="preserve">Paul</t>
  </si>
  <si>
    <t xml:space="preserve">Hugo</t>
  </si>
  <si>
    <t xml:space="preserve">Michael</t>
  </si>
  <si>
    <t xml:space="preserve">Plíhal</t>
  </si>
  <si>
    <t xml:space="preserve">Cafourková</t>
  </si>
  <si>
    <t xml:space="preserve">Švandová</t>
  </si>
  <si>
    <t xml:space="preserve">Lenka</t>
  </si>
  <si>
    <t xml:space="preserve">Novák</t>
  </si>
  <si>
    <t xml:space="preserve">Staněk</t>
  </si>
  <si>
    <t xml:space="preserve">Horký</t>
  </si>
  <si>
    <t xml:space="preserve">Bártová</t>
  </si>
  <si>
    <t xml:space="preserve">Daniel</t>
  </si>
  <si>
    <t xml:space="preserve">Lamka</t>
  </si>
  <si>
    <t xml:space="preserve">Šír</t>
  </si>
  <si>
    <t xml:space="preserve">Luděk</t>
  </si>
  <si>
    <t xml:space="preserve">Ondrouch</t>
  </si>
  <si>
    <t xml:space="preserve">Bříza</t>
  </si>
  <si>
    <t xml:space="preserve">Kříž</t>
  </si>
  <si>
    <t xml:space="preserve">Sokolíci</t>
  </si>
  <si>
    <t xml:space="preserve">Ženatá</t>
  </si>
  <si>
    <t xml:space="preserve">Tulis</t>
  </si>
  <si>
    <t xml:space="preserve">Šmída</t>
  </si>
  <si>
    <t xml:space="preserve">Papoušek</t>
  </si>
  <si>
    <t xml:space="preserve">Tecl</t>
  </si>
  <si>
    <t xml:space="preserve">Krejčí</t>
  </si>
  <si>
    <t xml:space="preserve">Vladimír st.</t>
  </si>
  <si>
    <t xml:space="preserve">Gregar</t>
  </si>
  <si>
    <t xml:space="preserve">Kachlík</t>
  </si>
  <si>
    <t xml:space="preserve">Kuželová</t>
  </si>
  <si>
    <t xml:space="preserve">Milada</t>
  </si>
  <si>
    <t xml:space="preserve">Denk</t>
  </si>
  <si>
    <t xml:space="preserve">406</t>
  </si>
  <si>
    <t xml:space="preserve">Holemářová</t>
  </si>
  <si>
    <t xml:space="preserve">Brhel</t>
  </si>
  <si>
    <t xml:space="preserve">401</t>
  </si>
  <si>
    <t xml:space="preserve">Slovák</t>
  </si>
  <si>
    <t xml:space="preserve">Hermon</t>
  </si>
  <si>
    <t xml:space="preserve">Antonín</t>
  </si>
  <si>
    <t xml:space="preserve">396</t>
  </si>
  <si>
    <t xml:space="preserve">Psota</t>
  </si>
  <si>
    <t xml:space="preserve">Fousek</t>
  </si>
  <si>
    <t xml:space="preserve">Dobrovolný</t>
  </si>
  <si>
    <t xml:space="preserve">Dana</t>
  </si>
  <si>
    <t xml:space="preserve">Pavelka</t>
  </si>
  <si>
    <t xml:space="preserve">Bohumil</t>
  </si>
  <si>
    <t xml:space="preserve">Průdek</t>
  </si>
  <si>
    <t xml:space="preserve">Vitězslav</t>
  </si>
  <si>
    <t xml:space="preserve">Černík</t>
  </si>
  <si>
    <t xml:space="preserve">Stehno</t>
  </si>
  <si>
    <t xml:space="preserve">Novák </t>
  </si>
  <si>
    <t xml:space="preserve">Pospíšil</t>
  </si>
  <si>
    <t xml:space="preserve">Pavel ml.</t>
  </si>
  <si>
    <t xml:space="preserve">Krásný</t>
  </si>
  <si>
    <t xml:space="preserve">Soukop </t>
  </si>
  <si>
    <t xml:space="preserve">Vytlačil</t>
  </si>
  <si>
    <t xml:space="preserve">Hájek</t>
  </si>
  <si>
    <t xml:space="preserve">Zobač</t>
  </si>
  <si>
    <t xml:space="preserve">Petr st.</t>
  </si>
  <si>
    <t xml:space="preserve">Kosková</t>
  </si>
  <si>
    <t xml:space="preserve">Anna</t>
  </si>
  <si>
    <t xml:space="preserve">Šimon</t>
  </si>
  <si>
    <t xml:space="preserve">Igor</t>
  </si>
  <si>
    <t xml:space="preserve">336</t>
  </si>
  <si>
    <t xml:space="preserve">Schmied</t>
  </si>
  <si>
    <t xml:space="preserve">Stárková</t>
  </si>
  <si>
    <t xml:space="preserve">Mikoczi</t>
  </si>
  <si>
    <t xml:space="preserve">Tibor</t>
  </si>
  <si>
    <t xml:space="preserve">Hamerský</t>
  </si>
  <si>
    <t xml:space="preserve">Radim</t>
  </si>
  <si>
    <t xml:space="preserve">Cafourek</t>
  </si>
  <si>
    <t xml:space="preserve">Vytlačilová</t>
  </si>
  <si>
    <t xml:space="preserve">Drahomíra</t>
  </si>
  <si>
    <t xml:space="preserve">Zimmermann</t>
  </si>
  <si>
    <t xml:space="preserve">Drahoš</t>
  </si>
  <si>
    <t xml:space="preserve">Vedrová</t>
  </si>
  <si>
    <t xml:space="preserve">Stoupenec</t>
  </si>
  <si>
    <t xml:space="preserve">Bednář</t>
  </si>
  <si>
    <t xml:space="preserve">Mirek</t>
  </si>
  <si>
    <t xml:space="preserve">Steklý</t>
  </si>
  <si>
    <t xml:space="preserve">Trojánek</t>
  </si>
  <si>
    <t xml:space="preserve">Krakovičová</t>
  </si>
  <si>
    <t xml:space="preserve">Zvěřina</t>
  </si>
  <si>
    <t xml:space="preserve">Tonarová</t>
  </si>
  <si>
    <t xml:space="preserve">Hrdina</t>
  </si>
  <si>
    <t xml:space="preserve">Křížová</t>
  </si>
  <si>
    <t xml:space="preserve">Skřivánková</t>
  </si>
  <si>
    <t xml:space="preserve">Věra</t>
  </si>
  <si>
    <t xml:space="preserve">Horká</t>
  </si>
  <si>
    <t xml:space="preserve">Pilný</t>
  </si>
  <si>
    <t xml:space="preserve">Jelínek</t>
  </si>
  <si>
    <t xml:space="preserve">0</t>
  </si>
  <si>
    <t xml:space="preserve">Němec</t>
  </si>
  <si>
    <t xml:space="preserve">Augustinová</t>
  </si>
  <si>
    <t xml:space="preserve">Klára</t>
  </si>
  <si>
    <t xml:space="preserve">Vojáčková</t>
  </si>
  <si>
    <t xml:space="preserve">Sáblík</t>
  </si>
  <si>
    <t xml:space="preserve">Mokrý</t>
  </si>
  <si>
    <t xml:space="preserve">229</t>
  </si>
  <si>
    <t xml:space="preserve">Hošek</t>
  </si>
  <si>
    <t xml:space="preserve">Čírka</t>
  </si>
  <si>
    <t xml:space="preserve">Liška</t>
  </si>
  <si>
    <t xml:space="preserve">224</t>
  </si>
  <si>
    <t xml:space="preserve">Blažíček</t>
  </si>
  <si>
    <t xml:space="preserve">223</t>
  </si>
  <si>
    <t xml:space="preserve">Leitgebová</t>
  </si>
  <si>
    <t xml:space="preserve">Slávka</t>
  </si>
  <si>
    <t xml:space="preserve">Janáčková</t>
  </si>
  <si>
    <t xml:space="preserve">Kinc</t>
  </si>
  <si>
    <t xml:space="preserve">Zástěra</t>
  </si>
  <si>
    <t xml:space="preserve">Štěpánková</t>
  </si>
  <si>
    <t xml:space="preserve">Blanka</t>
  </si>
  <si>
    <t xml:space="preserve">Stanislav</t>
  </si>
  <si>
    <t xml:space="preserve">Karas</t>
  </si>
  <si>
    <t xml:space="preserve">Vaňkát</t>
  </si>
  <si>
    <t xml:space="preserve">Halámek</t>
  </si>
  <si>
    <t xml:space="preserve">Vítek</t>
  </si>
  <si>
    <t xml:space="preserve">Robert</t>
  </si>
  <si>
    <t xml:space="preserve">Krahula</t>
  </si>
  <si>
    <t xml:space="preserve">Šturcová</t>
  </si>
  <si>
    <t xml:space="preserve">Tereza</t>
  </si>
  <si>
    <t xml:space="preserve">Pavlíková</t>
  </si>
  <si>
    <t xml:space="preserve">Soňa</t>
  </si>
  <si>
    <t xml:space="preserve">Miloslav</t>
  </si>
  <si>
    <t xml:space="preserve">Marshallová</t>
  </si>
  <si>
    <t xml:space="preserve">Kubíčková</t>
  </si>
  <si>
    <t xml:space="preserve">Simona</t>
  </si>
  <si>
    <t xml:space="preserve">Halmová</t>
  </si>
  <si>
    <t xml:space="preserve">Nikola</t>
  </si>
  <si>
    <t xml:space="preserve">Kokoulová</t>
  </si>
  <si>
    <t xml:space="preserve">Marika</t>
  </si>
  <si>
    <t xml:space="preserve">Marshall</t>
  </si>
  <si>
    <t xml:space="preserve">Šturc</t>
  </si>
  <si>
    <t xml:space="preserve">Kořístka</t>
  </si>
  <si>
    <t xml:space="preserve">Dámir</t>
  </si>
  <si>
    <t xml:space="preserve">Krejzlová</t>
  </si>
  <si>
    <t xml:space="preserve">Purč</t>
  </si>
  <si>
    <t xml:space="preserve">Adolf</t>
  </si>
  <si>
    <t xml:space="preserve">Ludvík</t>
  </si>
  <si>
    <t xml:space="preserve">Drdla</t>
  </si>
  <si>
    <t xml:space="preserve">Černá</t>
  </si>
  <si>
    <t xml:space="preserve">Kadlecová</t>
  </si>
  <si>
    <t xml:space="preserve">Rosecká</t>
  </si>
  <si>
    <t xml:space="preserve">Alena</t>
  </si>
  <si>
    <t xml:space="preserve">Bizoň</t>
  </si>
  <si>
    <t xml:space="preserve">Nosek</t>
  </si>
  <si>
    <t xml:space="preserve">Toman</t>
  </si>
  <si>
    <t xml:space="preserve">Poláková</t>
  </si>
  <si>
    <t xml:space="preserve">Černíková</t>
  </si>
  <si>
    <t xml:space="preserve">Zdeňka</t>
  </si>
  <si>
    <t xml:space="preserve">Hobzová</t>
  </si>
  <si>
    <t xml:space="preserve">Kadlec</t>
  </si>
  <si>
    <t xml:space="preserve">Skořepová</t>
  </si>
  <si>
    <t xml:space="preserve">Machová</t>
  </si>
  <si>
    <t xml:space="preserve">König </t>
  </si>
  <si>
    <t xml:space="preserve">Nosková</t>
  </si>
  <si>
    <t xml:space="preserve">Helena</t>
  </si>
  <si>
    <t xml:space="preserve">Šťastník</t>
  </si>
  <si>
    <t xml:space="preserve">Marková</t>
  </si>
  <si>
    <t xml:space="preserve">54</t>
  </si>
  <si>
    <t xml:space="preserve">Viška</t>
  </si>
  <si>
    <t xml:space="preserve">53</t>
  </si>
  <si>
    <t xml:space="preserve">Šuhaj</t>
  </si>
  <si>
    <t xml:space="preserve">Králíčková</t>
  </si>
  <si>
    <t xml:space="preserve">Ilona</t>
  </si>
  <si>
    <t xml:space="preserve">Pokorná</t>
  </si>
  <si>
    <t xml:space="preserve">Bláha</t>
  </si>
  <si>
    <t xml:space="preserve">Hubáčková</t>
  </si>
  <si>
    <t xml:space="preserve">Barbora</t>
  </si>
  <si>
    <t xml:space="preserve">Peňáz</t>
  </si>
  <si>
    <t xml:space="preserve">Tománková</t>
  </si>
  <si>
    <t xml:space="preserve">Libuše</t>
  </si>
  <si>
    <t xml:space="preserve">Celkové pořadí                 (ženy)</t>
  </si>
  <si>
    <t xml:space="preserve">1. Běh na lyžích</t>
  </si>
  <si>
    <t xml:space="preserve">BONUS</t>
  </si>
  <si>
    <t xml:space="preserve">Den konání</t>
  </si>
  <si>
    <t xml:space="preserve">Datum konání</t>
  </si>
  <si>
    <t xml:space="preserve">Místo konání</t>
  </si>
  <si>
    <t xml:space="preserve">tratě u hotelu SKI v Novém Městě na Moravě (10 km)</t>
  </si>
  <si>
    <t xml:space="preserve">Počet účastníků</t>
  </si>
  <si>
    <t xml:space="preserve">P</t>
  </si>
  <si>
    <t xml:space="preserve">Příjmení</t>
  </si>
  <si>
    <t xml:space="preserve">Jméno</t>
  </si>
  <si>
    <t xml:space="preserve">Věk</t>
  </si>
  <si>
    <t xml:space="preserve">Čas</t>
  </si>
  <si>
    <t xml:space="preserve">Body celkem</t>
  </si>
  <si>
    <t xml:space="preserve">Body s bonusem</t>
  </si>
  <si>
    <t xml:space="preserve">Odstup</t>
  </si>
  <si>
    <t xml:space="preserve">NEDOKONČILA</t>
  </si>
  <si>
    <t xml:space="preserve">NEDOKONČIL</t>
  </si>
  <si>
    <t xml:space="preserve">2. Kuželky</t>
  </si>
  <si>
    <t xml:space="preserve">sobota - neděle</t>
  </si>
  <si>
    <t xml:space="preserve">23.2.2002 - 24.2.2001</t>
  </si>
  <si>
    <t xml:space="preserve">kuželkárna Nové Město na Moravě</t>
  </si>
  <si>
    <t xml:space="preserve">1.kolo</t>
  </si>
  <si>
    <t xml:space="preserve">2.kolo</t>
  </si>
  <si>
    <t xml:space="preserve">Chytrý </t>
  </si>
  <si>
    <t xml:space="preserve">Hudeček </t>
  </si>
  <si>
    <t xml:space="preserve">Marek </t>
  </si>
  <si>
    <t xml:space="preserve">Štíbal </t>
  </si>
  <si>
    <t xml:space="preserve">Chytal </t>
  </si>
  <si>
    <t xml:space="preserve">Kubíčková </t>
  </si>
  <si>
    <t xml:space="preserve">Chytrá </t>
  </si>
  <si>
    <t xml:space="preserve">Václav star.</t>
  </si>
  <si>
    <t xml:space="preserve">Havránek</t>
  </si>
  <si>
    <t xml:space="preserve">Staněk </t>
  </si>
  <si>
    <t xml:space="preserve">Drahoslava</t>
  </si>
  <si>
    <t xml:space="preserve">Havlík </t>
  </si>
  <si>
    <t xml:space="preserve">Vladimír  st.</t>
  </si>
  <si>
    <t xml:space="preserve">Skřivánková </t>
  </si>
  <si>
    <t xml:space="preserve">Nosek </t>
  </si>
  <si>
    <t xml:space="preserve">Kříž </t>
  </si>
  <si>
    <t xml:space="preserve">Dvořák </t>
  </si>
  <si>
    <t xml:space="preserve">Polívka </t>
  </si>
  <si>
    <t xml:space="preserve">Veselý</t>
  </si>
  <si>
    <t xml:space="preserve">Lucka</t>
  </si>
  <si>
    <t xml:space="preserve">Štefek </t>
  </si>
  <si>
    <t xml:space="preserve">Šturcová </t>
  </si>
  <si>
    <t xml:space="preserve">König</t>
  </si>
  <si>
    <t xml:space="preserve">Vladimír  ml.</t>
  </si>
  <si>
    <t xml:space="preserve">Soukop</t>
  </si>
  <si>
    <t xml:space="preserve">Paclík </t>
  </si>
  <si>
    <t xml:space="preserve">Poláková </t>
  </si>
  <si>
    <t xml:space="preserve">3. Cross</t>
  </si>
  <si>
    <t xml:space="preserve">sobota</t>
  </si>
  <si>
    <t xml:space="preserve">ZR - Dolinky - Račín</t>
  </si>
  <si>
    <t xml:space="preserve">Konečné výsledky</t>
  </si>
  <si>
    <t xml:space="preserve">Odstupy</t>
  </si>
  <si>
    <t xml:space="preserve">Chroustovský </t>
  </si>
  <si>
    <t xml:space="preserve">Klušáček</t>
  </si>
  <si>
    <t xml:space="preserve">Pochtiol </t>
  </si>
  <si>
    <t xml:space="preserve">4. Rychlobruslení</t>
  </si>
  <si>
    <t xml:space="preserve">neděle</t>
  </si>
  <si>
    <t xml:space="preserve">ovál u Zimního stadionu, ZR</t>
  </si>
  <si>
    <t xml:space="preserve">Josef ml.</t>
  </si>
  <si>
    <t xml:space="preserve">Králik</t>
  </si>
  <si>
    <t xml:space="preserve">Václav</t>
  </si>
  <si>
    <t xml:space="preserve">Holemář </t>
  </si>
  <si>
    <t xml:space="preserve">Radmila</t>
  </si>
  <si>
    <t xml:space="preserve">5. Atletický trojboj</t>
  </si>
  <si>
    <t xml:space="preserve">atletické hřiště u 5. ZŠ</t>
  </si>
  <si>
    <t xml:space="preserve">Dálka</t>
  </si>
  <si>
    <t xml:space="preserve">Oštěp</t>
  </si>
  <si>
    <t xml:space="preserve">500 m</t>
  </si>
  <si>
    <t xml:space="preserve">Body</t>
  </si>
  <si>
    <t xml:space="preserve">Body s BONUSEM</t>
  </si>
  <si>
    <t xml:space="preserve">Švanda </t>
  </si>
  <si>
    <t xml:space="preserve">Tomáš st.</t>
  </si>
  <si>
    <t xml:space="preserve">Bárta </t>
  </si>
  <si>
    <t xml:space="preserve">-</t>
  </si>
  <si>
    <t xml:space="preserve">Holý </t>
  </si>
  <si>
    <t xml:space="preserve">Konečná </t>
  </si>
  <si>
    <t xml:space="preserve">Soukupová</t>
  </si>
  <si>
    <t xml:space="preserve">Vedrová </t>
  </si>
  <si>
    <t xml:space="preserve">disk.</t>
  </si>
  <si>
    <t xml:space="preserve">6. Cyklistická časovka</t>
  </si>
  <si>
    <t xml:space="preserve">ZR - Sklené</t>
  </si>
  <si>
    <t xml:space="preserve">Ondrák </t>
  </si>
  <si>
    <t xml:space="preserve">MIroslav</t>
  </si>
  <si>
    <t xml:space="preserve">Jaroslav st.</t>
  </si>
  <si>
    <t xml:space="preserve">7. Plavání</t>
  </si>
  <si>
    <t xml:space="preserve">Velké Dářko 1,8 km</t>
  </si>
  <si>
    <t xml:space="preserve">Eva, Mgr.</t>
  </si>
  <si>
    <t xml:space="preserve">Marián</t>
  </si>
  <si>
    <t xml:space="preserve">Martin, Ing.</t>
  </si>
  <si>
    <t xml:space="preserve">8. Olympijský triatlon</t>
  </si>
  <si>
    <t xml:space="preserve">Pilák (1,35 km) Plavání - Svratka a zpět (38 km) Kolo - 2x5km Běh</t>
  </si>
  <si>
    <t xml:space="preserve">Po plavání</t>
  </si>
  <si>
    <t xml:space="preserve">Po kole</t>
  </si>
  <si>
    <t xml:space="preserve">KOLO</t>
  </si>
  <si>
    <t xml:space="preserve">BĚH</t>
  </si>
  <si>
    <t xml:space="preserve">Mička </t>
  </si>
  <si>
    <t xml:space="preserve">Iva </t>
  </si>
  <si>
    <t xml:space="preserve">Stranik</t>
  </si>
  <si>
    <t xml:space="preserve">9. Cyklistická etapa</t>
  </si>
  <si>
    <t xml:space="preserve">ZR - Zdírec nad Doubr. - Hlinsko - Svratka - Sněžné - Nové Město n.M. (Chirana)</t>
  </si>
  <si>
    <t xml:space="preserve">Pospíchal </t>
  </si>
  <si>
    <t xml:space="preserve">Vítezslav</t>
  </si>
  <si>
    <t xml:space="preserve">nedojel</t>
  </si>
  <si>
    <t xml:space="preserve">nedojela</t>
  </si>
  <si>
    <t xml:space="preserve">10. Koule</t>
  </si>
  <si>
    <t xml:space="preserve">5. - 6.10. 2002</t>
  </si>
  <si>
    <t xml:space="preserve">hřiště za Sokolovnou v ZR</t>
  </si>
  <si>
    <t xml:space="preserve">Hody celkem</t>
  </si>
  <si>
    <t xml:space="preserve">Uchytil Jiří</t>
  </si>
  <si>
    <t xml:space="preserve">Šolc Petr</t>
  </si>
  <si>
    <t xml:space="preserve">Straka Luboš</t>
  </si>
  <si>
    <t xml:space="preserve">Krakovič Jan</t>
  </si>
  <si>
    <t xml:space="preserve">Polívka Martin</t>
  </si>
  <si>
    <t xml:space="preserve">Polívka Zbyněk</t>
  </si>
  <si>
    <t xml:space="preserve">Klement Leoš</t>
  </si>
  <si>
    <t xml:space="preserve">Bárta Ladislav</t>
  </si>
  <si>
    <t xml:space="preserve">Bárta Pavel</t>
  </si>
  <si>
    <t xml:space="preserve">Rouš Jaroslav</t>
  </si>
  <si>
    <t xml:space="preserve">Klusáček Jiří</t>
  </si>
  <si>
    <t xml:space="preserve">Stará Kateřina</t>
  </si>
  <si>
    <t xml:space="preserve">Kuželová Milada</t>
  </si>
  <si>
    <t xml:space="preserve">Hudeček Jan</t>
  </si>
  <si>
    <t xml:space="preserve">Novák Ivo</t>
  </si>
  <si>
    <t xml:space="preserve">Marek Michal</t>
  </si>
  <si>
    <t xml:space="preserve">Chalupa Leoš</t>
  </si>
  <si>
    <t xml:space="preserve">Vedra Pavel</t>
  </si>
  <si>
    <t xml:space="preserve">Drápa Radek</t>
  </si>
  <si>
    <t xml:space="preserve">Veselský Martin</t>
  </si>
  <si>
    <t xml:space="preserve">Schmier Petr</t>
  </si>
  <si>
    <t xml:space="preserve">Ťupová Eva</t>
  </si>
  <si>
    <t xml:space="preserve">Smolík Petr</t>
  </si>
  <si>
    <t xml:space="preserve">Partl Pavel</t>
  </si>
  <si>
    <t xml:space="preserve">Hubáček Petr</t>
  </si>
  <si>
    <t xml:space="preserve">Králíček Pavel</t>
  </si>
  <si>
    <t xml:space="preserve">Jánoška Marian</t>
  </si>
  <si>
    <t xml:space="preserve">Bezchleba Petr</t>
  </si>
  <si>
    <t xml:space="preserve">Kub?cký Pavel</t>
  </si>
  <si>
    <t xml:space="preserve">Klíma Josef </t>
  </si>
  <si>
    <t xml:space="preserve">Horký Vladimír</t>
  </si>
  <si>
    <t xml:space="preserve">Šimeček Tomáš</t>
  </si>
  <si>
    <t xml:space="preserve">Hudeček Libor</t>
  </si>
  <si>
    <t xml:space="preserve">Trojan Josef</t>
  </si>
  <si>
    <t xml:space="preserve">Stráník Jan</t>
  </si>
  <si>
    <t xml:space="preserve">Hradil Jiří</t>
  </si>
  <si>
    <t xml:space="preserve">Šustr Jiří</t>
  </si>
  <si>
    <t xml:space="preserve">Jánoška Lubomír</t>
  </si>
  <si>
    <t xml:space="preserve">Štíbal Martin</t>
  </si>
  <si>
    <t xml:space="preserve">Jiříček Jan</t>
  </si>
  <si>
    <t xml:space="preserve">Vytlačilová Drahomíra</t>
  </si>
  <si>
    <t xml:space="preserve">Pantůček Lukáš</t>
  </si>
  <si>
    <t xml:space="preserve">Švanda Miroslav</t>
  </si>
  <si>
    <t xml:space="preserve">Bárta Lukáš</t>
  </si>
  <si>
    <t xml:space="preserve">Neplech Marek</t>
  </si>
  <si>
    <t xml:space="preserve">Havlík Jan</t>
  </si>
  <si>
    <t xml:space="preserve">Dvořák Rostislav</t>
  </si>
  <si>
    <t xml:space="preserve">Černý Martin</t>
  </si>
  <si>
    <t xml:space="preserve">Sýkora Radek</t>
  </si>
  <si>
    <t xml:space="preserve">Švanda Jan</t>
  </si>
  <si>
    <t xml:space="preserve">Uchytilová Monika</t>
  </si>
  <si>
    <t xml:space="preserve">Srubjanová Květa</t>
  </si>
  <si>
    <t xml:space="preserve">Ptáček Jindřich</t>
  </si>
  <si>
    <t xml:space="preserve">Janošcová Markéta</t>
  </si>
  <si>
    <t xml:space="preserve">Bezchlebová Eva</t>
  </si>
  <si>
    <t xml:space="preserve">Vytlačil Vladimír</t>
  </si>
  <si>
    <t xml:space="preserve">Mikula Miroslav</t>
  </si>
  <si>
    <t xml:space="preserve">Nejedlý Michal</t>
  </si>
  <si>
    <t xml:space="preserve">Chlubna Miroslav</t>
  </si>
  <si>
    <t xml:space="preserve">Škoda Pavel</t>
  </si>
  <si>
    <t xml:space="preserve">Pavlíková Soňa</t>
  </si>
  <si>
    <t xml:space="preserve">Vašík Jaroslav</t>
  </si>
  <si>
    <t xml:space="preserve">Janáčková Klára</t>
  </si>
  <si>
    <t xml:space="preserve">Bílková Dagmar</t>
  </si>
  <si>
    <t xml:space="preserve">Kubická Ivana</t>
  </si>
  <si>
    <t xml:space="preserve">Kafka Radek</t>
  </si>
  <si>
    <t xml:space="preserve">Harvánek Pavel</t>
  </si>
  <si>
    <t xml:space="preserve">Vokoun Jaroslav</t>
  </si>
  <si>
    <t xml:space="preserve">Kunc Vladimír</t>
  </si>
  <si>
    <t xml:space="preserve">Kubíček Pavel</t>
  </si>
  <si>
    <t xml:space="preserve">Černý Lubor</t>
  </si>
  <si>
    <t xml:space="preserve">Straková Eva</t>
  </si>
  <si>
    <t xml:space="preserve">Sobotková Zuzana</t>
  </si>
  <si>
    <t xml:space="preserve">Pohanka Jiří</t>
  </si>
  <si>
    <t xml:space="preserve">Kutějová Hana</t>
  </si>
  <si>
    <t xml:space="preserve">Králík Milan</t>
  </si>
  <si>
    <t xml:space="preserve">Košík Jan</t>
  </si>
  <si>
    <t xml:space="preserve">Šubrt Václav</t>
  </si>
  <si>
    <t xml:space="preserve">Straková Iva</t>
  </si>
  <si>
    <t xml:space="preserve">Konečná Světlana</t>
  </si>
  <si>
    <t xml:space="preserve">Soukopová Ivana</t>
  </si>
  <si>
    <t xml:space="preserve">Pleva Martin</t>
  </si>
  <si>
    <t xml:space="preserve">Dvořáková Radka</t>
  </si>
  <si>
    <t xml:space="preserve">Vábek Jaroslav</t>
  </si>
  <si>
    <t xml:space="preserve">Polák Přemysl</t>
  </si>
  <si>
    <t xml:space="preserve">Uchytilová Dagmar</t>
  </si>
  <si>
    <t xml:space="preserve">Vokounová Běla</t>
  </si>
  <si>
    <t xml:space="preserve">Štěpánek Jiří </t>
  </si>
  <si>
    <t xml:space="preserve">Schaffer Marek</t>
  </si>
  <si>
    <t xml:space="preserve">Ondrák Jiří</t>
  </si>
  <si>
    <t xml:space="preserve">Dvořák Jan</t>
  </si>
  <si>
    <t xml:space="preserve">Vorlíčková Lucie</t>
  </si>
  <si>
    <t xml:space="preserve">Bílková Zuzana</t>
  </si>
  <si>
    <t xml:space="preserve">Šimečková Renata</t>
  </si>
  <si>
    <t xml:space="preserve">Vojáčková Kateřina</t>
  </si>
  <si>
    <t xml:space="preserve">Vokoun Marek</t>
  </si>
  <si>
    <t xml:space="preserve">Klement Jan</t>
  </si>
  <si>
    <t xml:space="preserve">Šimečková Radka</t>
  </si>
  <si>
    <t xml:space="preserve">Dvořák Petr</t>
  </si>
  <si>
    <t xml:space="preserve">Chlubna Jan</t>
  </si>
  <si>
    <t xml:space="preserve">Švanda Petr</t>
  </si>
  <si>
    <t xml:space="preserve">Vokounová Lucie</t>
  </si>
  <si>
    <t xml:space="preserve">Šimečková Lea</t>
  </si>
  <si>
    <t xml:space="preserve">Kubíček Marcel</t>
  </si>
  <si>
    <t xml:space="preserve">Bača Josef</t>
  </si>
  <si>
    <t xml:space="preserve">Dvořáková Jana</t>
  </si>
  <si>
    <t xml:space="preserve">Pravá</t>
  </si>
  <si>
    <t xml:space="preserve">Levá</t>
  </si>
  <si>
    <t xml:space="preserve">Out</t>
  </si>
  <si>
    <t xml:space="preserve">Přes hlavu</t>
  </si>
  <si>
    <t xml:space="preserve">Dozadu</t>
  </si>
  <si>
    <t xml:space="preserve">Dopředu</t>
  </si>
  <si>
    <t xml:space="preserve">Mezi</t>
  </si>
  <si>
    <t xml:space="preserve">11. Plavání - sprint</t>
  </si>
  <si>
    <t xml:space="preserve">Plavecký bazén ZR</t>
  </si>
  <si>
    <t xml:space="preserve">Rozplavby</t>
  </si>
  <si>
    <t xml:space="preserve">Finále</t>
  </si>
  <si>
    <t xml:space="preserve">Paclík Čestmír</t>
  </si>
  <si>
    <t xml:space="preserve">Musil Petr</t>
  </si>
  <si>
    <t xml:space="preserve">Eichler Leoš</t>
  </si>
  <si>
    <t xml:space="preserve">Švanda Luboš ml.</t>
  </si>
  <si>
    <t xml:space="preserve">Augustin Michal</t>
  </si>
  <si>
    <t xml:space="preserve">Lamka Roman</t>
  </si>
  <si>
    <t xml:space="preserve">Dlouhý Petr</t>
  </si>
  <si>
    <t xml:space="preserve">nenastoupila</t>
  </si>
  <si>
    <t xml:space="preserve">Marek Miloš</t>
  </si>
  <si>
    <t xml:space="preserve">Jonášová Martina</t>
  </si>
  <si>
    <t xml:space="preserve">Živný Vít</t>
  </si>
  <si>
    <t xml:space="preserve">Jána Lubomír</t>
  </si>
  <si>
    <t xml:space="preserve">Cafourek Jaroslav</t>
  </si>
  <si>
    <t xml:space="preserve">Švandová Lenka</t>
  </si>
  <si>
    <t xml:space="preserve">Forst Vlastimil</t>
  </si>
  <si>
    <t xml:space="preserve">Smolík Michal</t>
  </si>
  <si>
    <t xml:space="preserve">Volavá Zdena</t>
  </si>
  <si>
    <t xml:space="preserve">Havlík Radim</t>
  </si>
  <si>
    <t xml:space="preserve">Nedvěd Jan</t>
  </si>
  <si>
    <t xml:space="preserve">Psota Jan</t>
  </si>
  <si>
    <t xml:space="preserve">Nejedlý Michal st.</t>
  </si>
  <si>
    <t xml:space="preserve">Ptáček Jakub</t>
  </si>
  <si>
    <t xml:space="preserve">Halmová Nikola</t>
  </si>
  <si>
    <t xml:space="preserve">Koukolová Marina</t>
  </si>
  <si>
    <t xml:space="preserve">Hugo Michael</t>
  </si>
  <si>
    <t xml:space="preserve">Šturcová Tereza</t>
  </si>
  <si>
    <t xml:space="preserve">Chytrý Ivo</t>
  </si>
  <si>
    <t xml:space="preserve">Bizoň Milan</t>
  </si>
  <si>
    <t xml:space="preserve">Fiala Pavel</t>
  </si>
  <si>
    <t xml:space="preserve">Šimeček Tomáš st.</t>
  </si>
  <si>
    <t xml:space="preserve">Černá Markéta</t>
  </si>
  <si>
    <t xml:space="preserve">Musilová Miroslava</t>
  </si>
  <si>
    <t xml:space="preserve">Ptáček Jaroslav</t>
  </si>
  <si>
    <t xml:space="preserve">Štěpánek Jiří</t>
  </si>
  <si>
    <t xml:space="preserve">Holoubek Ivan</t>
  </si>
  <si>
    <t xml:space="preserve">Straník Jan</t>
  </si>
  <si>
    <t xml:space="preserve">Švanda Luboš</t>
  </si>
  <si>
    <t xml:space="preserve">Klíma Josef</t>
  </si>
  <si>
    <t xml:space="preserve">Soukopová Iva</t>
  </si>
  <si>
    <t xml:space="preserve">Sobotková Klára</t>
  </si>
  <si>
    <t xml:space="preserve">Bača Josef ml.</t>
  </si>
  <si>
    <t xml:space="preserve">Šimeček Tomáš ml.</t>
  </si>
  <si>
    <t xml:space="preserve">12. Střelba ze vzduchovky</t>
  </si>
  <si>
    <t xml:space="preserve">DDM ve Žďáře nad Sázavou</t>
  </si>
  <si>
    <t xml:space="preserve">Počet bodů</t>
  </si>
  <si>
    <t xml:space="preserve">Šubrtová Gabriela</t>
  </si>
  <si>
    <t xml:space="preserve">Šubrt Václav st.</t>
  </si>
  <si>
    <t xml:space="preserve">Šubrt Václav ml.</t>
  </si>
  <si>
    <t xml:space="preserve">Cafourková Jaroslava</t>
  </si>
  <si>
    <t xml:space="preserve">Ptáček Filip</t>
  </si>
  <si>
    <t xml:space="preserve">Blažková Lada</t>
  </si>
  <si>
    <t xml:space="preserve">Macek Jan</t>
  </si>
  <si>
    <t xml:space="preserve">Malcová Jitka</t>
  </si>
  <si>
    <t xml:space="preserve">Zimmermann Josef</t>
  </si>
  <si>
    <t xml:space="preserve">Leitgebová Jaroslava</t>
  </si>
  <si>
    <t xml:space="preserve">Švanda Luboš st.</t>
  </si>
  <si>
    <t xml:space="preserve">Chytal Zdeněk</t>
  </si>
  <si>
    <t xml:space="preserve">Kubický Pavel</t>
  </si>
  <si>
    <t xml:space="preserve">Hubáček Petr ml.</t>
  </si>
  <si>
    <t xml:space="preserve">Kadlecová Ivana</t>
  </si>
  <si>
    <t xml:space="preserve">Nejedlý Michal ml.</t>
  </si>
  <si>
    <t xml:space="preserve">Pavelka Bohumil</t>
  </si>
  <si>
    <t xml:space="preserve">Bártová Jana</t>
  </si>
  <si>
    <t xml:space="preserve">Kadlec Petr</t>
  </si>
  <si>
    <t xml:space="preserve">Kunc Vladimír st.</t>
  </si>
  <si>
    <t xml:space="preserve">Černý Lubomír</t>
  </si>
  <si>
    <t xml:space="preserve">Králíček Jan</t>
  </si>
  <si>
    <t xml:space="preserve">Holemář Josef</t>
  </si>
  <si>
    <t xml:space="preserve">Chytrá Veronika</t>
  </si>
  <si>
    <t xml:space="preserve">Štěpánek Petr</t>
  </si>
  <si>
    <t xml:space="preserve">Králíčková Irena</t>
  </si>
  <si>
    <t xml:space="preserve">Soukop Jan</t>
  </si>
  <si>
    <t xml:space="preserve">Kubický Jakub</t>
  </si>
  <si>
    <t xml:space="preserve">Pavlíková Barbora</t>
  </si>
  <si>
    <t xml:space="preserve">Peňáz Ví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dddd"/>
    <numFmt numFmtId="168" formatCode="d/mmmm\ yyyy"/>
    <numFmt numFmtId="169" formatCode="0.00"/>
    <numFmt numFmtId="170" formatCode="[h]:mm:ss"/>
    <numFmt numFmtId="171" formatCode="mm:ss.00"/>
    <numFmt numFmtId="172" formatCode="0"/>
    <numFmt numFmtId="173" formatCode="d/\ mmmm\ yyyy"/>
    <numFmt numFmtId="174" formatCode="h:mm:ss.00"/>
    <numFmt numFmtId="175" formatCode="[$-409]h:mm:ss"/>
    <numFmt numFmtId="176" formatCode="hh:mm:ss"/>
    <numFmt numFmtId="177" formatCode="dd/mm/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Black"/>
      <family val="2"/>
    </font>
    <font>
      <b val="true"/>
      <sz val="6"/>
      <name val="Arial CE"/>
      <family val="2"/>
      <charset val="238"/>
    </font>
    <font>
      <b val="true"/>
      <sz val="10"/>
      <name val="Arial Black"/>
      <family val="2"/>
    </font>
    <font>
      <b val="true"/>
      <sz val="10"/>
      <name val="Antique Olive CE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5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8"/>
      <name val="Arial Black"/>
      <family val="2"/>
    </font>
    <font>
      <sz val="8"/>
      <name val="Arial CE"/>
      <family val="2"/>
      <charset val="238"/>
    </font>
    <font>
      <b val="true"/>
      <sz val="24"/>
      <name val="Albertus Extra Bold"/>
      <family val="2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4"/>
      <name val="Arial Black"/>
      <family val="2"/>
    </font>
    <font>
      <sz val="7"/>
      <name val="Arial CE"/>
      <family val="2"/>
      <charset val="238"/>
    </font>
    <font>
      <b val="true"/>
      <sz val="24"/>
      <name val="Albertus Extra Bold CE"/>
      <family val="2"/>
    </font>
    <font>
      <b val="true"/>
      <sz val="24"/>
      <name val="Arial Narrow CE"/>
      <family val="2"/>
      <charset val="238"/>
    </font>
    <font>
      <b val="true"/>
      <sz val="16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14.41"/>
    <col collapsed="false" customWidth="true" hidden="false" outlineLevel="0" max="4" min="4" style="0" width="9.99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3.56"/>
    <col collapsed="false" customWidth="true" hidden="false" outlineLevel="0" max="9" min="8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6" min="13" style="0" width="2.99"/>
    <col collapsed="false" customWidth="true" hidden="false" outlineLevel="0" max="18" min="17" style="0" width="3.56"/>
    <col collapsed="false" customWidth="true" hidden="false" outlineLevel="0" max="19" min="19" style="0" width="4.41"/>
    <col collapsed="false" customWidth="true" hidden="false" outlineLevel="0" max="21" min="20" style="0" width="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G2" s="2" t="n">
        <f aca="false">COUNTA(G5:G392)</f>
        <v>132</v>
      </c>
      <c r="H2" s="2" t="n">
        <f aca="false">COUNTA(H5:H392)</f>
        <v>192</v>
      </c>
      <c r="I2" s="2" t="n">
        <f aca="false">COUNTA(I5:I394)</f>
        <v>153</v>
      </c>
      <c r="J2" s="2" t="n">
        <f aca="false">COUNTA(J5:J392)</f>
        <v>144</v>
      </c>
      <c r="K2" s="2" t="n">
        <f aca="false">COUNTA(K5:K392)</f>
        <v>97</v>
      </c>
      <c r="L2" s="2" t="n">
        <f aca="false">COUNTA(L5:L392)</f>
        <v>129</v>
      </c>
      <c r="M2" s="2" t="n">
        <f aca="false">COUNTA(M5:M392)</f>
        <v>99</v>
      </c>
      <c r="N2" s="2" t="n">
        <f aca="false">COUNTA(N5:N392)</f>
        <v>78</v>
      </c>
      <c r="O2" s="2" t="n">
        <f aca="false">COUNTA(O5:O395)</f>
        <v>142</v>
      </c>
      <c r="P2" s="2" t="n">
        <f aca="false">COUNTA(P5:P403)</f>
        <v>109</v>
      </c>
      <c r="Q2" s="2" t="n">
        <f aca="false">COUNTA(Q5:Q392)</f>
        <v>111</v>
      </c>
      <c r="R2" s="2" t="n">
        <f aca="false">COUNTA(R5:R392)</f>
        <v>115</v>
      </c>
      <c r="S2" s="3" t="s">
        <v>1</v>
      </c>
      <c r="T2" s="3" t="s">
        <v>2</v>
      </c>
      <c r="U2" s="3" t="s">
        <v>3</v>
      </c>
    </row>
    <row r="3" customFormat="false" ht="120" hidden="false" customHeight="true" outlineLevel="0" collapsed="false">
      <c r="A3" s="4" t="s">
        <v>4</v>
      </c>
      <c r="B3" s="4"/>
      <c r="C3" s="4"/>
      <c r="D3" s="4"/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3"/>
      <c r="T3" s="3"/>
      <c r="U3" s="3"/>
    </row>
    <row r="4" customFormat="false" ht="15" hidden="false" customHeight="true" outlineLevel="0" collapsed="false">
      <c r="A4" s="4"/>
      <c r="B4" s="4"/>
      <c r="C4" s="4"/>
      <c r="D4" s="4"/>
      <c r="E4" s="8"/>
      <c r="F4" s="6"/>
      <c r="G4" s="9" t="n">
        <v>1</v>
      </c>
      <c r="H4" s="9" t="n">
        <v>2</v>
      </c>
      <c r="I4" s="9" t="n">
        <v>3</v>
      </c>
      <c r="J4" s="9" t="n">
        <v>4</v>
      </c>
      <c r="K4" s="9" t="n">
        <v>5</v>
      </c>
      <c r="L4" s="9" t="n">
        <v>6</v>
      </c>
      <c r="M4" s="9" t="n">
        <v>7</v>
      </c>
      <c r="N4" s="9" t="n">
        <v>8</v>
      </c>
      <c r="O4" s="9" t="n">
        <v>9</v>
      </c>
      <c r="P4" s="9" t="n">
        <v>10</v>
      </c>
      <c r="Q4" s="9" t="n">
        <v>11</v>
      </c>
      <c r="R4" s="9" t="n">
        <v>12</v>
      </c>
      <c r="S4" s="3"/>
      <c r="T4" s="3"/>
      <c r="U4" s="3"/>
    </row>
    <row r="5" customFormat="false" ht="12.75" hidden="false" customHeight="false" outlineLevel="0" collapsed="false">
      <c r="A5" s="10" t="n">
        <v>1</v>
      </c>
      <c r="B5" s="11" t="n">
        <v>1</v>
      </c>
      <c r="C5" s="12" t="s">
        <v>19</v>
      </c>
      <c r="D5" s="12" t="s">
        <v>20</v>
      </c>
      <c r="E5" s="13" t="n">
        <v>1973</v>
      </c>
      <c r="F5" s="14" t="s">
        <v>21</v>
      </c>
      <c r="G5" s="15" t="n">
        <v>570</v>
      </c>
      <c r="H5" s="15" t="n">
        <v>315</v>
      </c>
      <c r="I5" s="15" t="n">
        <v>400</v>
      </c>
      <c r="J5" s="15" t="n">
        <v>706</v>
      </c>
      <c r="K5" s="15" t="n">
        <v>700</v>
      </c>
      <c r="L5" s="15" t="n">
        <v>431</v>
      </c>
      <c r="M5" s="15" t="n">
        <v>570</v>
      </c>
      <c r="N5" s="15" t="n">
        <v>850</v>
      </c>
      <c r="O5" s="15" t="n">
        <v>421</v>
      </c>
      <c r="P5" s="15" t="n">
        <v>570</v>
      </c>
      <c r="Q5" s="15" t="n">
        <v>410</v>
      </c>
      <c r="R5" s="15" t="n">
        <v>82</v>
      </c>
      <c r="S5" s="16" t="n">
        <f aca="false">G5+H5+I5+J5+K5+L5+M5+N5+O5+P5+Q5+R5</f>
        <v>6025</v>
      </c>
      <c r="T5" s="15" t="n">
        <f aca="false">COUNTA(G5:R5)</f>
        <v>12</v>
      </c>
      <c r="U5" s="15" t="n">
        <v>5</v>
      </c>
    </row>
    <row r="6" customFormat="false" ht="12.75" hidden="false" customHeight="false" outlineLevel="0" collapsed="false">
      <c r="A6" s="17" t="n">
        <v>2</v>
      </c>
      <c r="B6" s="18" t="n">
        <v>5</v>
      </c>
      <c r="C6" s="19" t="s">
        <v>19</v>
      </c>
      <c r="D6" s="19" t="s">
        <v>22</v>
      </c>
      <c r="E6" s="17" t="n">
        <v>1976</v>
      </c>
      <c r="F6" s="2" t="s">
        <v>21</v>
      </c>
      <c r="G6" s="20" t="n">
        <v>450</v>
      </c>
      <c r="H6" s="20" t="n">
        <v>82</v>
      </c>
      <c r="I6" s="20" t="n">
        <v>267</v>
      </c>
      <c r="J6" s="20" t="n">
        <v>656</v>
      </c>
      <c r="K6" s="20" t="n">
        <v>290</v>
      </c>
      <c r="L6" s="20" t="n">
        <v>361</v>
      </c>
      <c r="M6" s="20" t="n">
        <v>410</v>
      </c>
      <c r="N6" s="20" t="n">
        <v>740</v>
      </c>
      <c r="O6" s="20" t="n">
        <v>411</v>
      </c>
      <c r="P6" s="20" t="n">
        <v>550</v>
      </c>
      <c r="Q6" s="20" t="n">
        <v>280</v>
      </c>
      <c r="R6" s="20" t="n">
        <v>570</v>
      </c>
      <c r="S6" s="21" t="n">
        <f aca="false">G6+H6+I6+J6+K6+L6+M6+N6+O6+P6+Q6+R6</f>
        <v>5067</v>
      </c>
      <c r="T6" s="20" t="n">
        <f aca="false">COUNTA(G6:R6)</f>
        <v>12</v>
      </c>
      <c r="U6" s="20" t="n">
        <v>3</v>
      </c>
    </row>
    <row r="7" customFormat="false" ht="12.75" hidden="false" customHeight="false" outlineLevel="0" collapsed="false">
      <c r="A7" s="17" t="n">
        <v>3</v>
      </c>
      <c r="B7" s="18" t="n">
        <v>3</v>
      </c>
      <c r="C7" s="19" t="s">
        <v>23</v>
      </c>
      <c r="D7" s="19" t="s">
        <v>24</v>
      </c>
      <c r="E7" s="17" t="n">
        <v>1978</v>
      </c>
      <c r="F7" s="2" t="s">
        <v>21</v>
      </c>
      <c r="G7" s="20" t="n">
        <v>255</v>
      </c>
      <c r="H7" s="20" t="n">
        <v>77</v>
      </c>
      <c r="I7" s="20" t="n">
        <v>455</v>
      </c>
      <c r="J7" s="20" t="n">
        <v>97</v>
      </c>
      <c r="K7" s="20" t="n">
        <v>510</v>
      </c>
      <c r="L7" s="20" t="n">
        <v>471</v>
      </c>
      <c r="M7" s="20" t="n">
        <v>710</v>
      </c>
      <c r="N7" s="20" t="n">
        <v>950</v>
      </c>
      <c r="O7" s="20" t="n">
        <v>279</v>
      </c>
      <c r="P7" s="20" t="n">
        <v>240</v>
      </c>
      <c r="Q7" s="20" t="n">
        <v>720</v>
      </c>
      <c r="R7" s="20" t="n">
        <v>190</v>
      </c>
      <c r="S7" s="21" t="n">
        <f aca="false">G7+H7+I7+J7+K7+L7+M7+N7+O7+P7+Q7+R7</f>
        <v>4954</v>
      </c>
      <c r="T7" s="20" t="n">
        <f aca="false">COUNTA(G7:R7)</f>
        <v>12</v>
      </c>
      <c r="U7" s="20" t="n">
        <v>4</v>
      </c>
    </row>
    <row r="8" customFormat="false" ht="12.75" hidden="false" customHeight="false" outlineLevel="0" collapsed="false">
      <c r="A8" s="17" t="n">
        <v>4</v>
      </c>
      <c r="B8" s="18" t="n">
        <v>2</v>
      </c>
      <c r="C8" s="19" t="s">
        <v>25</v>
      </c>
      <c r="D8" s="19" t="s">
        <v>20</v>
      </c>
      <c r="E8" s="17" t="n">
        <v>1969</v>
      </c>
      <c r="F8" s="2" t="s">
        <v>26</v>
      </c>
      <c r="G8" s="20" t="n">
        <v>790</v>
      </c>
      <c r="H8" s="20" t="n">
        <v>295</v>
      </c>
      <c r="I8" s="20" t="n">
        <v>505</v>
      </c>
      <c r="J8" s="20" t="n">
        <v>376</v>
      </c>
      <c r="K8" s="20" t="n">
        <v>800</v>
      </c>
      <c r="L8" s="20" t="n">
        <v>491</v>
      </c>
      <c r="M8" s="20" t="n">
        <v>248</v>
      </c>
      <c r="N8" s="20" t="n">
        <v>700</v>
      </c>
      <c r="O8" s="20" t="n">
        <v>270</v>
      </c>
      <c r="P8" s="20" t="n">
        <v>320</v>
      </c>
      <c r="Q8" s="20" t="n">
        <v>80</v>
      </c>
      <c r="R8" s="20" t="n">
        <v>54</v>
      </c>
      <c r="S8" s="21" t="n">
        <f aca="false">G8+H8+I8+J8+K8+L8+M8+N8+O8+P8+Q8+R8</f>
        <v>4929</v>
      </c>
      <c r="T8" s="20" t="n">
        <f aca="false">COUNTA(G8:R8)</f>
        <v>12</v>
      </c>
      <c r="U8" s="20" t="n">
        <v>2</v>
      </c>
    </row>
    <row r="9" customFormat="false" ht="12.75" hidden="false" customHeight="false" outlineLevel="0" collapsed="false">
      <c r="A9" s="17" t="n">
        <v>5</v>
      </c>
      <c r="B9" s="18" t="n">
        <v>4</v>
      </c>
      <c r="C9" s="19" t="s">
        <v>27</v>
      </c>
      <c r="D9" s="19" t="s">
        <v>28</v>
      </c>
      <c r="E9" s="17" t="n">
        <v>1959</v>
      </c>
      <c r="F9" s="2" t="s">
        <v>29</v>
      </c>
      <c r="G9" s="20" t="n">
        <v>610</v>
      </c>
      <c r="H9" s="20" t="n">
        <v>113</v>
      </c>
      <c r="I9" s="20" t="n">
        <v>925</v>
      </c>
      <c r="J9" s="20" t="n">
        <v>346</v>
      </c>
      <c r="K9" s="20" t="n">
        <v>310</v>
      </c>
      <c r="L9" s="20" t="n">
        <v>591</v>
      </c>
      <c r="M9" s="20" t="n">
        <v>310</v>
      </c>
      <c r="N9" s="20" t="n">
        <v>910</v>
      </c>
      <c r="O9" s="20" t="n">
        <v>481</v>
      </c>
      <c r="P9" s="20" t="n">
        <v>82</v>
      </c>
      <c r="Q9" s="20" t="n">
        <v>69</v>
      </c>
      <c r="R9" s="20" t="n">
        <v>74</v>
      </c>
      <c r="S9" s="21" t="n">
        <f aca="false">G9+H9+I9+J9+K9+L9+M9+N9+O9+P9+Q9+R9</f>
        <v>4821</v>
      </c>
      <c r="T9" s="20" t="n">
        <f aca="false">COUNTA(G9:R9)</f>
        <v>12</v>
      </c>
      <c r="U9" s="20" t="n">
        <v>4</v>
      </c>
    </row>
    <row r="10" customFormat="false" ht="12.75" hidden="false" customHeight="false" outlineLevel="0" collapsed="false">
      <c r="A10" s="17" t="n">
        <v>6</v>
      </c>
      <c r="B10" s="18" t="n">
        <v>8</v>
      </c>
      <c r="C10" s="19" t="s">
        <v>30</v>
      </c>
      <c r="D10" s="19" t="s">
        <v>31</v>
      </c>
      <c r="E10" s="17" t="n">
        <v>1957</v>
      </c>
      <c r="F10" s="2" t="s">
        <v>32</v>
      </c>
      <c r="G10" s="20" t="n">
        <v>300</v>
      </c>
      <c r="H10" s="20" t="n">
        <v>365</v>
      </c>
      <c r="I10" s="20" t="n">
        <v>264</v>
      </c>
      <c r="J10" s="20" t="n">
        <v>446</v>
      </c>
      <c r="K10" s="20" t="n">
        <v>570</v>
      </c>
      <c r="L10" s="20" t="n">
        <v>271</v>
      </c>
      <c r="M10" s="20" t="n">
        <v>284</v>
      </c>
      <c r="N10" s="20" t="n">
        <v>490</v>
      </c>
      <c r="O10" s="20" t="n">
        <v>341</v>
      </c>
      <c r="P10" s="20" t="n">
        <v>670</v>
      </c>
      <c r="Q10" s="20" t="n">
        <v>102</v>
      </c>
      <c r="R10" s="20" t="n">
        <v>530</v>
      </c>
      <c r="S10" s="21" t="n">
        <f aca="false">G10+H10+I10+J10+K10+L10+M10+N10+O10+P10+Q10+R10</f>
        <v>4633</v>
      </c>
      <c r="T10" s="20" t="n">
        <f aca="false">COUNTA(G10:R10)</f>
        <v>12</v>
      </c>
      <c r="U10" s="20" t="n">
        <v>3</v>
      </c>
    </row>
    <row r="11" customFormat="false" ht="12.75" hidden="false" customHeight="false" outlineLevel="0" collapsed="false">
      <c r="A11" s="17" t="n">
        <v>7</v>
      </c>
      <c r="B11" s="18" t="n">
        <v>9</v>
      </c>
      <c r="C11" s="19" t="s">
        <v>33</v>
      </c>
      <c r="D11" s="19" t="s">
        <v>24</v>
      </c>
      <c r="E11" s="17" t="n">
        <v>1964</v>
      </c>
      <c r="F11" s="2"/>
      <c r="G11" s="20" t="n">
        <v>340</v>
      </c>
      <c r="H11" s="20" t="n">
        <v>163</v>
      </c>
      <c r="I11" s="20" t="n">
        <v>319</v>
      </c>
      <c r="J11" s="20" t="n">
        <v>186</v>
      </c>
      <c r="K11" s="20" t="n">
        <v>275</v>
      </c>
      <c r="L11" s="20" t="n">
        <v>451</v>
      </c>
      <c r="M11" s="20" t="n">
        <v>390</v>
      </c>
      <c r="N11" s="20" t="n">
        <v>870</v>
      </c>
      <c r="O11" s="20" t="n">
        <v>501</v>
      </c>
      <c r="P11" s="20" t="n">
        <v>310</v>
      </c>
      <c r="Q11" s="20" t="n">
        <v>240</v>
      </c>
      <c r="R11" s="20" t="n">
        <v>470</v>
      </c>
      <c r="S11" s="21" t="n">
        <f aca="false">G11+H11+I11+J11+K11+L11+M11+N11+O11+P11+Q11+R11</f>
        <v>4515</v>
      </c>
      <c r="T11" s="20" t="n">
        <f aca="false">COUNTA(G11:R11)</f>
        <v>12</v>
      </c>
      <c r="U11" s="20" t="n">
        <v>2</v>
      </c>
    </row>
    <row r="12" customFormat="false" ht="12.75" hidden="false" customHeight="false" outlineLevel="0" collapsed="false">
      <c r="A12" s="17" t="n">
        <v>8</v>
      </c>
      <c r="B12" s="18" t="n">
        <v>11</v>
      </c>
      <c r="C12" s="19" t="s">
        <v>34</v>
      </c>
      <c r="D12" s="19" t="s">
        <v>35</v>
      </c>
      <c r="E12" s="17" t="n">
        <v>1960</v>
      </c>
      <c r="F12" s="2" t="s">
        <v>36</v>
      </c>
      <c r="G12" s="20" t="n">
        <v>212</v>
      </c>
      <c r="H12" s="20" t="n">
        <v>315</v>
      </c>
      <c r="I12" s="20" t="n">
        <v>250</v>
      </c>
      <c r="J12" s="20" t="n">
        <v>138</v>
      </c>
      <c r="K12" s="20" t="n">
        <v>750</v>
      </c>
      <c r="L12" s="20" t="n">
        <v>152</v>
      </c>
      <c r="M12" s="20" t="n">
        <v>460</v>
      </c>
      <c r="N12" s="20" t="n">
        <v>585</v>
      </c>
      <c r="O12" s="20" t="n">
        <v>269</v>
      </c>
      <c r="P12" s="20" t="n">
        <v>360</v>
      </c>
      <c r="Q12" s="20" t="n">
        <v>470</v>
      </c>
      <c r="R12" s="20" t="n">
        <v>550</v>
      </c>
      <c r="S12" s="21" t="n">
        <f aca="false">G12+H12+I12+J12+K12+L12+M12+N12+O12+P12+Q12+R12</f>
        <v>4511</v>
      </c>
      <c r="T12" s="20" t="n">
        <f aca="false">COUNTA(G12:R12)</f>
        <v>12</v>
      </c>
      <c r="U12" s="20" t="n">
        <v>3</v>
      </c>
    </row>
    <row r="13" customFormat="false" ht="12.75" hidden="false" customHeight="false" outlineLevel="0" collapsed="false">
      <c r="A13" s="17" t="n">
        <v>9</v>
      </c>
      <c r="B13" s="18" t="n">
        <v>6</v>
      </c>
      <c r="C13" s="19" t="s">
        <v>37</v>
      </c>
      <c r="D13" s="19" t="s">
        <v>38</v>
      </c>
      <c r="E13" s="17" t="n">
        <v>1961</v>
      </c>
      <c r="F13" s="2"/>
      <c r="G13" s="20" t="n">
        <v>400</v>
      </c>
      <c r="H13" s="20" t="n">
        <v>425</v>
      </c>
      <c r="I13" s="20" t="n">
        <v>390</v>
      </c>
      <c r="J13" s="20" t="n">
        <v>406</v>
      </c>
      <c r="K13" s="20" t="n">
        <v>550</v>
      </c>
      <c r="L13" s="20" t="n">
        <v>381</v>
      </c>
      <c r="M13" s="20" t="n">
        <v>340</v>
      </c>
      <c r="N13" s="20" t="n">
        <v>680</v>
      </c>
      <c r="O13" s="20" t="n">
        <v>366</v>
      </c>
      <c r="P13" s="20" t="n">
        <v>200</v>
      </c>
      <c r="Q13" s="20" t="n">
        <v>106</v>
      </c>
      <c r="R13" s="20" t="n">
        <v>66</v>
      </c>
      <c r="S13" s="21" t="n">
        <f aca="false">G13+H13+I13+J13+K13+L13+M13+N13+O13+P13+Q13+R13</f>
        <v>4310</v>
      </c>
      <c r="T13" s="20" t="n">
        <f aca="false">COUNTA(G13:R13)</f>
        <v>12</v>
      </c>
      <c r="U13" s="20" t="n">
        <v>1</v>
      </c>
    </row>
    <row r="14" customFormat="false" ht="12.75" hidden="false" customHeight="false" outlineLevel="0" collapsed="false">
      <c r="A14" s="17" t="n">
        <v>10</v>
      </c>
      <c r="B14" s="18" t="n">
        <v>7</v>
      </c>
      <c r="C14" s="19" t="s">
        <v>39</v>
      </c>
      <c r="D14" s="19" t="s">
        <v>40</v>
      </c>
      <c r="E14" s="17" t="n">
        <v>1959</v>
      </c>
      <c r="F14" s="2" t="s">
        <v>29</v>
      </c>
      <c r="G14" s="20" t="n">
        <v>650</v>
      </c>
      <c r="H14" s="20" t="n">
        <v>27</v>
      </c>
      <c r="I14" s="20" t="n">
        <v>525</v>
      </c>
      <c r="J14" s="20" t="n">
        <v>216</v>
      </c>
      <c r="K14" s="20"/>
      <c r="L14" s="20" t="n">
        <v>571</v>
      </c>
      <c r="M14" s="20" t="n">
        <v>510</v>
      </c>
      <c r="N14" s="20" t="n">
        <v>910</v>
      </c>
      <c r="O14" s="22" t="s">
        <v>41</v>
      </c>
      <c r="P14" s="20" t="n">
        <v>57</v>
      </c>
      <c r="Q14" s="20" t="n">
        <v>220</v>
      </c>
      <c r="R14" s="20" t="n">
        <v>108</v>
      </c>
      <c r="S14" s="21" t="n">
        <f aca="false">G14+H14+I14+J14+K14+L14+M14+N14+O14+P14+Q14+R14</f>
        <v>4285</v>
      </c>
      <c r="T14" s="20" t="n">
        <f aca="false">COUNTA(G14:R14)</f>
        <v>11</v>
      </c>
      <c r="U14" s="20" t="n">
        <v>3</v>
      </c>
    </row>
    <row r="15" customFormat="false" ht="12.75" hidden="false" customHeight="false" outlineLevel="0" collapsed="false">
      <c r="A15" s="17" t="n">
        <v>11</v>
      </c>
      <c r="B15" s="18" t="n">
        <v>10</v>
      </c>
      <c r="C15" s="19" t="s">
        <v>42</v>
      </c>
      <c r="D15" s="19" t="s">
        <v>43</v>
      </c>
      <c r="E15" s="17" t="n">
        <v>1973</v>
      </c>
      <c r="F15" s="2" t="s">
        <v>44</v>
      </c>
      <c r="G15" s="20" t="n">
        <v>214</v>
      </c>
      <c r="H15" s="20" t="n">
        <v>200</v>
      </c>
      <c r="I15" s="20" t="n">
        <v>405</v>
      </c>
      <c r="J15" s="20" t="n">
        <v>296</v>
      </c>
      <c r="K15" s="20" t="n">
        <v>440</v>
      </c>
      <c r="L15" s="20" t="n">
        <v>211</v>
      </c>
      <c r="M15" s="20" t="n">
        <v>590</v>
      </c>
      <c r="N15" s="20" t="n">
        <v>770</v>
      </c>
      <c r="O15" s="20" t="n">
        <v>264</v>
      </c>
      <c r="P15" s="20" t="n">
        <v>155</v>
      </c>
      <c r="Q15" s="20" t="n">
        <v>450</v>
      </c>
      <c r="R15" s="20" t="n">
        <v>165</v>
      </c>
      <c r="S15" s="21" t="n">
        <f aca="false">G15+H15+I15+J15+K15+L15+M15+N15+O15+P15+Q15+R15</f>
        <v>4160</v>
      </c>
      <c r="T15" s="20" t="n">
        <f aca="false">COUNTA(G15:R15)</f>
        <v>12</v>
      </c>
      <c r="U15" s="20" t="n">
        <v>1</v>
      </c>
    </row>
    <row r="16" customFormat="false" ht="12.75" hidden="false" customHeight="false" outlineLevel="0" collapsed="false">
      <c r="A16" s="17" t="n">
        <v>12</v>
      </c>
      <c r="B16" s="18" t="n">
        <v>12</v>
      </c>
      <c r="C16" s="19" t="s">
        <v>45</v>
      </c>
      <c r="D16" s="19" t="s">
        <v>24</v>
      </c>
      <c r="E16" s="17" t="n">
        <v>1964</v>
      </c>
      <c r="F16" s="2"/>
      <c r="G16" s="20" t="n">
        <v>197</v>
      </c>
      <c r="H16" s="20" t="n">
        <v>125</v>
      </c>
      <c r="I16" s="20" t="n">
        <v>293</v>
      </c>
      <c r="J16" s="20" t="n">
        <v>122</v>
      </c>
      <c r="K16" s="20" t="n">
        <v>270</v>
      </c>
      <c r="L16" s="20" t="n">
        <v>311</v>
      </c>
      <c r="M16" s="20" t="n">
        <v>610</v>
      </c>
      <c r="N16" s="20" t="n">
        <v>930</v>
      </c>
      <c r="O16" s="20" t="n">
        <v>346</v>
      </c>
      <c r="P16" s="20" t="n">
        <v>290</v>
      </c>
      <c r="Q16" s="20" t="n">
        <v>330</v>
      </c>
      <c r="R16" s="20" t="n">
        <v>200</v>
      </c>
      <c r="S16" s="21" t="n">
        <f aca="false">G16+H16+I16+J16+K16+L16+M16+N16+O16+P16+Q16+R16</f>
        <v>4024</v>
      </c>
      <c r="T16" s="20" t="n">
        <f aca="false">COUNTA(G16:R16)</f>
        <v>12</v>
      </c>
      <c r="U16" s="20" t="n">
        <v>2</v>
      </c>
    </row>
    <row r="17" customFormat="false" ht="12.75" hidden="false" customHeight="false" outlineLevel="0" collapsed="false">
      <c r="A17" s="17" t="n">
        <v>13</v>
      </c>
      <c r="B17" s="18" t="n">
        <v>17</v>
      </c>
      <c r="C17" s="23" t="s">
        <v>46</v>
      </c>
      <c r="D17" s="23" t="s">
        <v>40</v>
      </c>
      <c r="E17" s="17" t="n">
        <v>1972</v>
      </c>
      <c r="F17" s="2"/>
      <c r="G17" s="20" t="n">
        <v>630</v>
      </c>
      <c r="H17" s="20" t="n">
        <v>169</v>
      </c>
      <c r="I17" s="20" t="n">
        <v>495</v>
      </c>
      <c r="J17" s="20" t="n">
        <v>132</v>
      </c>
      <c r="K17" s="20" t="n">
        <v>450</v>
      </c>
      <c r="L17" s="20" t="n">
        <v>391</v>
      </c>
      <c r="M17" s="20" t="n">
        <v>257</v>
      </c>
      <c r="N17" s="20" t="n">
        <v>600</v>
      </c>
      <c r="O17" s="22" t="s">
        <v>47</v>
      </c>
      <c r="P17" s="20" t="n">
        <v>72</v>
      </c>
      <c r="Q17" s="20" t="n">
        <v>61</v>
      </c>
      <c r="R17" s="20" t="n">
        <v>370</v>
      </c>
      <c r="S17" s="21" t="n">
        <f aca="false">G17+H17+I17+J17+K17+L17+M17+N17+O17+P17+Q17+R17</f>
        <v>3890</v>
      </c>
      <c r="T17" s="20" t="n">
        <f aca="false">COUNTA(G17:R17)</f>
        <v>12</v>
      </c>
      <c r="U17" s="20" t="n">
        <v>1</v>
      </c>
    </row>
    <row r="18" customFormat="false" ht="12.75" hidden="false" customHeight="false" outlineLevel="0" collapsed="false">
      <c r="A18" s="17" t="n">
        <v>14</v>
      </c>
      <c r="B18" s="18" t="n">
        <v>16</v>
      </c>
      <c r="C18" s="24" t="s">
        <v>48</v>
      </c>
      <c r="D18" s="24" t="s">
        <v>49</v>
      </c>
      <c r="E18" s="17" t="n">
        <v>1975</v>
      </c>
      <c r="F18" s="2" t="s">
        <v>21</v>
      </c>
      <c r="G18" s="20" t="n">
        <v>315</v>
      </c>
      <c r="H18" s="20" t="n">
        <v>109</v>
      </c>
      <c r="I18" s="20" t="n">
        <v>313</v>
      </c>
      <c r="J18" s="20" t="n">
        <v>316</v>
      </c>
      <c r="K18" s="20" t="n">
        <v>196</v>
      </c>
      <c r="L18" s="20" t="n">
        <v>246</v>
      </c>
      <c r="M18" s="20" t="n">
        <v>420</v>
      </c>
      <c r="N18" s="20" t="n">
        <v>710</v>
      </c>
      <c r="O18" s="20" t="n">
        <v>311</v>
      </c>
      <c r="P18" s="20" t="n">
        <v>430</v>
      </c>
      <c r="Q18" s="20" t="n">
        <v>200</v>
      </c>
      <c r="R18" s="20" t="n">
        <v>260</v>
      </c>
      <c r="S18" s="21" t="n">
        <f aca="false">G18+H18+I18+J18+K18+L18+M18+N18+O18+P18+Q18+R18</f>
        <v>3826</v>
      </c>
      <c r="T18" s="20" t="n">
        <f aca="false">COUNTA(G18:R18)</f>
        <v>12</v>
      </c>
      <c r="U18" s="20" t="n">
        <v>6</v>
      </c>
    </row>
    <row r="19" customFormat="false" ht="12.75" hidden="false" customHeight="false" outlineLevel="0" collapsed="false">
      <c r="A19" s="17" t="n">
        <v>15</v>
      </c>
      <c r="B19" s="18" t="n">
        <v>13</v>
      </c>
      <c r="C19" s="23" t="s">
        <v>50</v>
      </c>
      <c r="D19" s="23" t="s">
        <v>40</v>
      </c>
      <c r="E19" s="17" t="n">
        <v>1986</v>
      </c>
      <c r="F19" s="2" t="s">
        <v>51</v>
      </c>
      <c r="G19" s="20" t="n">
        <v>175</v>
      </c>
      <c r="H19" s="20" t="n">
        <v>495</v>
      </c>
      <c r="I19" s="20" t="n">
        <v>410</v>
      </c>
      <c r="J19" s="20" t="n">
        <v>110</v>
      </c>
      <c r="K19" s="20" t="n">
        <v>182</v>
      </c>
      <c r="L19" s="20" t="n">
        <v>148</v>
      </c>
      <c r="M19" s="20" t="n">
        <v>670</v>
      </c>
      <c r="N19" s="20" t="n">
        <v>610</v>
      </c>
      <c r="O19" s="20" t="n">
        <v>243</v>
      </c>
      <c r="P19" s="20" t="n">
        <v>50</v>
      </c>
      <c r="Q19" s="20" t="n">
        <v>510</v>
      </c>
      <c r="R19" s="20" t="n">
        <v>110</v>
      </c>
      <c r="S19" s="21" t="n">
        <f aca="false">G19+H19+I19+J19+K19+L19+M19+N19+O19+P19+Q19+R19</f>
        <v>3713</v>
      </c>
      <c r="T19" s="20" t="n">
        <f aca="false">COUNTA(G19:R19)</f>
        <v>12</v>
      </c>
      <c r="U19" s="20" t="n">
        <v>3</v>
      </c>
    </row>
    <row r="20" customFormat="false" ht="12.75" hidden="false" customHeight="false" outlineLevel="0" collapsed="false">
      <c r="A20" s="17" t="n">
        <v>16</v>
      </c>
      <c r="B20" s="18" t="n">
        <v>14</v>
      </c>
      <c r="C20" s="23" t="s">
        <v>52</v>
      </c>
      <c r="D20" s="23" t="s">
        <v>53</v>
      </c>
      <c r="E20" s="17" t="n">
        <v>1984</v>
      </c>
      <c r="F20" s="2"/>
      <c r="G20" s="20" t="n">
        <v>168</v>
      </c>
      <c r="H20" s="20" t="n">
        <v>80</v>
      </c>
      <c r="I20" s="20" t="n">
        <v>485</v>
      </c>
      <c r="J20" s="20" t="n">
        <v>119</v>
      </c>
      <c r="K20" s="20"/>
      <c r="L20" s="20"/>
      <c r="M20" s="20" t="n">
        <v>750</v>
      </c>
      <c r="N20" s="20" t="n">
        <v>1000</v>
      </c>
      <c r="O20" s="20" t="n">
        <v>262</v>
      </c>
      <c r="P20" s="20" t="n">
        <v>160</v>
      </c>
      <c r="Q20" s="20" t="n">
        <v>570</v>
      </c>
      <c r="R20" s="20" t="n">
        <v>67</v>
      </c>
      <c r="S20" s="21" t="n">
        <f aca="false">G20+H20+I20+J20+K20+L20+M20+N20+O20+P20+Q20+R20</f>
        <v>3661</v>
      </c>
      <c r="T20" s="20" t="n">
        <f aca="false">COUNTA(G20:R20)</f>
        <v>10</v>
      </c>
      <c r="U20" s="20" t="n">
        <v>3</v>
      </c>
    </row>
    <row r="21" customFormat="false" ht="12.75" hidden="false" customHeight="false" outlineLevel="0" collapsed="false">
      <c r="A21" s="17" t="n">
        <v>17</v>
      </c>
      <c r="B21" s="18" t="n">
        <v>15</v>
      </c>
      <c r="C21" s="23" t="s">
        <v>54</v>
      </c>
      <c r="D21" s="23" t="s">
        <v>38</v>
      </c>
      <c r="E21" s="17" t="n">
        <v>1978</v>
      </c>
      <c r="F21" s="2" t="s">
        <v>55</v>
      </c>
      <c r="G21" s="20" t="n">
        <v>940</v>
      </c>
      <c r="H21" s="20" t="n">
        <v>66</v>
      </c>
      <c r="I21" s="20" t="n">
        <v>1025</v>
      </c>
      <c r="J21" s="20" t="n">
        <v>466</v>
      </c>
      <c r="K21" s="20" t="n">
        <v>285</v>
      </c>
      <c r="L21" s="20" t="n">
        <v>801</v>
      </c>
      <c r="M21" s="20"/>
      <c r="N21" s="20"/>
      <c r="O21" s="20"/>
      <c r="P21" s="20"/>
      <c r="Q21" s="20"/>
      <c r="R21" s="20" t="n">
        <v>53</v>
      </c>
      <c r="S21" s="21" t="n">
        <f aca="false">G21+H21+I21+J21+K21+L21+M21+N21+O21+P21+Q21+R21</f>
        <v>3636</v>
      </c>
      <c r="T21" s="20" t="n">
        <f aca="false">COUNTA(G21:R21)</f>
        <v>7</v>
      </c>
      <c r="U21" s="20" t="n">
        <v>4</v>
      </c>
    </row>
    <row r="22" customFormat="false" ht="12.75" hidden="false" customHeight="false" outlineLevel="0" collapsed="false">
      <c r="A22" s="17" t="n">
        <v>18</v>
      </c>
      <c r="B22" s="18" t="n">
        <v>20</v>
      </c>
      <c r="C22" s="23" t="s">
        <v>56</v>
      </c>
      <c r="D22" s="23" t="s">
        <v>57</v>
      </c>
      <c r="E22" s="17" t="n">
        <v>1966</v>
      </c>
      <c r="F22" s="2" t="s">
        <v>58</v>
      </c>
      <c r="G22" s="20" t="n">
        <v>236</v>
      </c>
      <c r="H22" s="20" t="n">
        <v>143</v>
      </c>
      <c r="I22" s="20" t="n">
        <v>565</v>
      </c>
      <c r="J22" s="20" t="n">
        <v>113</v>
      </c>
      <c r="K22" s="20" t="n">
        <v>420</v>
      </c>
      <c r="L22" s="20" t="n">
        <v>421</v>
      </c>
      <c r="M22" s="20" t="n">
        <v>288</v>
      </c>
      <c r="N22" s="20" t="n">
        <v>670</v>
      </c>
      <c r="O22" s="22" t="s">
        <v>59</v>
      </c>
      <c r="P22" s="20" t="n">
        <v>210</v>
      </c>
      <c r="Q22" s="20" t="n">
        <v>77</v>
      </c>
      <c r="R22" s="20" t="n">
        <v>230</v>
      </c>
      <c r="S22" s="21" t="n">
        <f aca="false">G22+H22+I22+J22+K22+L22+M22+N22+O22+P22+Q22+R22</f>
        <v>3576</v>
      </c>
      <c r="T22" s="20" t="n">
        <f aca="false">COUNTA(G22:R22)</f>
        <v>12</v>
      </c>
      <c r="U22" s="20"/>
    </row>
    <row r="23" customFormat="false" ht="12.75" hidden="false" customHeight="false" outlineLevel="0" collapsed="false">
      <c r="A23" s="17" t="n">
        <v>19</v>
      </c>
      <c r="B23" s="18" t="n">
        <v>29</v>
      </c>
      <c r="C23" s="23" t="s">
        <v>60</v>
      </c>
      <c r="D23" s="23" t="s">
        <v>40</v>
      </c>
      <c r="E23" s="17" t="n">
        <v>1969</v>
      </c>
      <c r="F23" s="2" t="s">
        <v>61</v>
      </c>
      <c r="G23" s="20" t="n">
        <v>360</v>
      </c>
      <c r="H23" s="20" t="n">
        <v>28</v>
      </c>
      <c r="I23" s="20" t="n">
        <v>289</v>
      </c>
      <c r="J23" s="20" t="n">
        <v>226</v>
      </c>
      <c r="K23" s="20"/>
      <c r="L23" s="20" t="n">
        <v>401</v>
      </c>
      <c r="M23" s="20" t="n">
        <v>450</v>
      </c>
      <c r="N23" s="20" t="n">
        <v>630</v>
      </c>
      <c r="O23" s="20" t="n">
        <v>303</v>
      </c>
      <c r="P23" s="20"/>
      <c r="Q23" s="20" t="n">
        <v>210</v>
      </c>
      <c r="R23" s="20" t="n">
        <v>670</v>
      </c>
      <c r="S23" s="21" t="n">
        <f aca="false">G23+H23+I23+J23+K23+L23+M23+N23+O23+P23+Q23+R23</f>
        <v>3567</v>
      </c>
      <c r="T23" s="20" t="n">
        <f aca="false">COUNTA(G23:R23)</f>
        <v>10</v>
      </c>
      <c r="U23" s="20" t="n">
        <v>1</v>
      </c>
    </row>
    <row r="24" customFormat="false" ht="12.75" hidden="false" customHeight="false" outlineLevel="0" collapsed="false">
      <c r="A24" s="17" t="n">
        <v>20</v>
      </c>
      <c r="B24" s="18" t="n">
        <v>18</v>
      </c>
      <c r="C24" s="23" t="s">
        <v>62</v>
      </c>
      <c r="D24" s="23" t="s">
        <v>63</v>
      </c>
      <c r="E24" s="17" t="n">
        <v>1955</v>
      </c>
      <c r="F24" s="2" t="s">
        <v>64</v>
      </c>
      <c r="G24" s="20" t="n">
        <v>232</v>
      </c>
      <c r="H24" s="20" t="n">
        <v>125</v>
      </c>
      <c r="I24" s="20" t="n">
        <v>355</v>
      </c>
      <c r="J24" s="20" t="n">
        <v>326</v>
      </c>
      <c r="K24" s="20" t="n">
        <v>490</v>
      </c>
      <c r="L24" s="20" t="n">
        <v>231</v>
      </c>
      <c r="M24" s="20" t="n">
        <v>270</v>
      </c>
      <c r="N24" s="20" t="n">
        <v>515</v>
      </c>
      <c r="O24" s="20" t="n">
        <v>289</v>
      </c>
      <c r="P24" s="20" t="n">
        <v>450</v>
      </c>
      <c r="Q24" s="20" t="n">
        <v>160</v>
      </c>
      <c r="R24" s="20" t="n">
        <v>102</v>
      </c>
      <c r="S24" s="21" t="n">
        <f aca="false">G24+H24+I24+J24+K24+L24+M24+N24+O24+P24+Q24+R24</f>
        <v>3545</v>
      </c>
      <c r="T24" s="20" t="n">
        <f aca="false">COUNTA(G24:R24)</f>
        <v>12</v>
      </c>
      <c r="U24" s="20" t="n">
        <v>2</v>
      </c>
    </row>
    <row r="25" customFormat="false" ht="12.75" hidden="false" customHeight="false" outlineLevel="0" collapsed="false">
      <c r="A25" s="17" t="n">
        <v>21</v>
      </c>
      <c r="B25" s="18" t="n">
        <v>19</v>
      </c>
      <c r="C25" s="24" t="s">
        <v>65</v>
      </c>
      <c r="D25" s="24" t="s">
        <v>66</v>
      </c>
      <c r="E25" s="17" t="n">
        <v>1977</v>
      </c>
      <c r="F25" s="2" t="s">
        <v>21</v>
      </c>
      <c r="G25" s="20" t="n">
        <v>189</v>
      </c>
      <c r="H25" s="20" t="n">
        <v>55</v>
      </c>
      <c r="I25" s="20" t="n">
        <v>309</v>
      </c>
      <c r="J25" s="20" t="n">
        <v>152</v>
      </c>
      <c r="K25" s="20" t="n">
        <v>192</v>
      </c>
      <c r="L25" s="20" t="n">
        <v>177</v>
      </c>
      <c r="M25" s="20" t="n">
        <v>730</v>
      </c>
      <c r="N25" s="20" t="n">
        <v>810</v>
      </c>
      <c r="O25" s="20" t="n">
        <v>268</v>
      </c>
      <c r="P25" s="20" t="n">
        <v>110</v>
      </c>
      <c r="Q25" s="20" t="n">
        <v>370</v>
      </c>
      <c r="R25" s="20" t="n">
        <v>71</v>
      </c>
      <c r="S25" s="21" t="n">
        <f aca="false">G25+H25+I25+J25+K25+L25+M25+N25+O25+P25+Q25+R25</f>
        <v>3433</v>
      </c>
      <c r="T25" s="20" t="n">
        <f aca="false">COUNTA(G25:R25)</f>
        <v>12</v>
      </c>
      <c r="U25" s="20" t="n">
        <v>3</v>
      </c>
    </row>
    <row r="26" customFormat="false" ht="12.75" hidden="false" customHeight="false" outlineLevel="0" collapsed="false">
      <c r="A26" s="17" t="n">
        <v>22</v>
      </c>
      <c r="B26" s="18" t="n">
        <v>21</v>
      </c>
      <c r="C26" s="23" t="s">
        <v>39</v>
      </c>
      <c r="D26" s="23" t="s">
        <v>67</v>
      </c>
      <c r="E26" s="17" t="n">
        <v>1981</v>
      </c>
      <c r="F26" s="2" t="s">
        <v>68</v>
      </c>
      <c r="G26" s="20"/>
      <c r="H26" s="20" t="n">
        <v>143</v>
      </c>
      <c r="I26" s="20" t="n">
        <v>615</v>
      </c>
      <c r="J26" s="20" t="n">
        <v>336</v>
      </c>
      <c r="K26" s="20"/>
      <c r="L26" s="20" t="n">
        <v>551</v>
      </c>
      <c r="M26" s="20" t="n">
        <v>264</v>
      </c>
      <c r="N26" s="20" t="n">
        <v>575</v>
      </c>
      <c r="O26" s="20" t="n">
        <v>561</v>
      </c>
      <c r="P26" s="20" t="n">
        <v>135</v>
      </c>
      <c r="Q26" s="20" t="n">
        <v>130</v>
      </c>
      <c r="R26" s="20" t="n">
        <v>72</v>
      </c>
      <c r="S26" s="21" t="n">
        <f aca="false">G26+H26+I26+J26+K26+L26+M26+N26+O26+P26+Q26+R26</f>
        <v>3382</v>
      </c>
      <c r="T26" s="20" t="n">
        <f aca="false">COUNTA(G26:R26)</f>
        <v>10</v>
      </c>
      <c r="U26" s="20" t="n">
        <v>1</v>
      </c>
    </row>
    <row r="27" customFormat="false" ht="12.75" hidden="false" customHeight="false" outlineLevel="0" collapsed="false">
      <c r="A27" s="17" t="n">
        <v>23</v>
      </c>
      <c r="B27" s="18" t="n">
        <v>23</v>
      </c>
      <c r="C27" s="23" t="s">
        <v>69</v>
      </c>
      <c r="D27" s="23" t="s">
        <v>40</v>
      </c>
      <c r="E27" s="17" t="n">
        <v>1978</v>
      </c>
      <c r="F27" s="2"/>
      <c r="G27" s="20" t="n">
        <v>204</v>
      </c>
      <c r="H27" s="20" t="n">
        <v>215</v>
      </c>
      <c r="I27" s="20" t="n">
        <v>321</v>
      </c>
      <c r="J27" s="22" t="s">
        <v>70</v>
      </c>
      <c r="K27" s="20" t="n">
        <v>650</v>
      </c>
      <c r="L27" s="20" t="n">
        <v>173</v>
      </c>
      <c r="M27" s="22" t="s">
        <v>71</v>
      </c>
      <c r="N27" s="20" t="n">
        <v>505</v>
      </c>
      <c r="O27" s="20" t="n">
        <v>254</v>
      </c>
      <c r="P27" s="20" t="n">
        <v>390</v>
      </c>
      <c r="Q27" s="20"/>
      <c r="R27" s="20" t="n">
        <v>205</v>
      </c>
      <c r="S27" s="21" t="n">
        <f aca="false">G27+H27+I27+J27+K27+L27+M27+N27+O27+P27+Q27+R27</f>
        <v>3369</v>
      </c>
      <c r="T27" s="20" t="n">
        <f aca="false">COUNTA(G27:R27)</f>
        <v>11</v>
      </c>
      <c r="U27" s="20" t="n">
        <v>1</v>
      </c>
    </row>
    <row r="28" customFormat="false" ht="12.75" hidden="false" customHeight="false" outlineLevel="0" collapsed="false">
      <c r="A28" s="17" t="n">
        <v>24</v>
      </c>
      <c r="B28" s="18" t="n">
        <v>27</v>
      </c>
      <c r="C28" s="23" t="s">
        <v>72</v>
      </c>
      <c r="D28" s="23" t="s">
        <v>73</v>
      </c>
      <c r="E28" s="17" t="n">
        <v>1948</v>
      </c>
      <c r="F28" s="2" t="s">
        <v>36</v>
      </c>
      <c r="G28" s="20" t="n">
        <v>390</v>
      </c>
      <c r="H28" s="20" t="n">
        <v>136</v>
      </c>
      <c r="I28" s="20" t="n">
        <v>278</v>
      </c>
      <c r="J28" s="20" t="n">
        <v>396</v>
      </c>
      <c r="K28" s="20" t="n">
        <v>178</v>
      </c>
      <c r="L28" s="20" t="n">
        <v>341</v>
      </c>
      <c r="M28" s="20" t="n">
        <v>276</v>
      </c>
      <c r="N28" s="20" t="n">
        <v>550</v>
      </c>
      <c r="O28" s="20" t="n">
        <v>265</v>
      </c>
      <c r="P28" s="20" t="n">
        <v>86</v>
      </c>
      <c r="Q28" s="20" t="n">
        <v>86</v>
      </c>
      <c r="R28" s="20" t="n">
        <v>350</v>
      </c>
      <c r="S28" s="21" t="n">
        <f aca="false">G28+H28+I28+J28+K28+L28+M28+N28+O28+P28+Q28+R28</f>
        <v>3332</v>
      </c>
      <c r="T28" s="20" t="n">
        <f aca="false">COUNTA(G28:R28)</f>
        <v>12</v>
      </c>
      <c r="U28" s="20"/>
    </row>
    <row r="29" customFormat="false" ht="12.75" hidden="false" customHeight="false" outlineLevel="0" collapsed="false">
      <c r="A29" s="17" t="n">
        <v>25</v>
      </c>
      <c r="B29" s="18" t="n">
        <v>22</v>
      </c>
      <c r="C29" s="23" t="s">
        <v>74</v>
      </c>
      <c r="D29" s="23" t="s">
        <v>75</v>
      </c>
      <c r="E29" s="17" t="n">
        <v>1976</v>
      </c>
      <c r="F29" s="2" t="s">
        <v>76</v>
      </c>
      <c r="G29" s="20" t="n">
        <v>380</v>
      </c>
      <c r="H29" s="20" t="n">
        <v>117</v>
      </c>
      <c r="I29" s="20" t="n">
        <v>595</v>
      </c>
      <c r="J29" s="20" t="n">
        <v>108</v>
      </c>
      <c r="K29" s="20"/>
      <c r="L29" s="20" t="n">
        <v>611</v>
      </c>
      <c r="M29" s="20" t="n">
        <v>345</v>
      </c>
      <c r="N29" s="20" t="n">
        <v>730</v>
      </c>
      <c r="O29" s="22" t="s">
        <v>77</v>
      </c>
      <c r="P29" s="20"/>
      <c r="Q29" s="20"/>
      <c r="R29" s="20"/>
      <c r="S29" s="21" t="n">
        <f aca="false">G29+H29+I29+J29+K29+L29+M29+N29+O29+P29+Q29+R29</f>
        <v>3272</v>
      </c>
      <c r="T29" s="20" t="n">
        <f aca="false">COUNTA(G29:R29)</f>
        <v>8</v>
      </c>
      <c r="U29" s="20" t="n">
        <v>1</v>
      </c>
    </row>
    <row r="30" customFormat="false" ht="12.75" hidden="false" customHeight="false" outlineLevel="0" collapsed="false">
      <c r="A30" s="17" t="n">
        <v>26</v>
      </c>
      <c r="B30" s="18" t="n">
        <v>30</v>
      </c>
      <c r="C30" s="23" t="s">
        <v>50</v>
      </c>
      <c r="D30" s="23" t="s">
        <v>78</v>
      </c>
      <c r="E30" s="17" t="n">
        <v>1964</v>
      </c>
      <c r="F30" s="2" t="s">
        <v>51</v>
      </c>
      <c r="G30" s="20" t="n">
        <v>192</v>
      </c>
      <c r="H30" s="20" t="n">
        <v>128</v>
      </c>
      <c r="I30" s="20" t="n">
        <v>272</v>
      </c>
      <c r="J30" s="20" t="n">
        <v>89</v>
      </c>
      <c r="K30" s="20" t="n">
        <v>400</v>
      </c>
      <c r="L30" s="20" t="n">
        <v>193</v>
      </c>
      <c r="M30" s="20" t="n">
        <v>258</v>
      </c>
      <c r="N30" s="20" t="n">
        <v>498</v>
      </c>
      <c r="O30" s="20" t="n">
        <v>261</v>
      </c>
      <c r="P30" s="20" t="n">
        <v>530</v>
      </c>
      <c r="Q30" s="20" t="n">
        <v>75</v>
      </c>
      <c r="R30" s="20" t="n">
        <v>360</v>
      </c>
      <c r="S30" s="21" t="n">
        <f aca="false">G30+H30+I30+J30+K30+L30+M30+N30+O30+P30+Q30+R30</f>
        <v>3256</v>
      </c>
      <c r="T30" s="20" t="n">
        <f aca="false">COUNTA(G30:R30)</f>
        <v>12</v>
      </c>
      <c r="U30" s="20" t="n">
        <v>1</v>
      </c>
    </row>
    <row r="31" customFormat="false" ht="12.75" hidden="false" customHeight="false" outlineLevel="0" collapsed="false">
      <c r="A31" s="17" t="n">
        <v>27</v>
      </c>
      <c r="B31" s="18" t="n">
        <v>28</v>
      </c>
      <c r="C31" s="23" t="s">
        <v>69</v>
      </c>
      <c r="D31" s="23" t="s">
        <v>79</v>
      </c>
      <c r="E31" s="17" t="n">
        <v>1974</v>
      </c>
      <c r="F31" s="2"/>
      <c r="G31" s="20"/>
      <c r="H31" s="20" t="n">
        <v>385</v>
      </c>
      <c r="I31" s="20" t="n">
        <v>279</v>
      </c>
      <c r="J31" s="20" t="n">
        <v>166</v>
      </c>
      <c r="K31" s="20" t="n">
        <v>590</v>
      </c>
      <c r="L31" s="20" t="n">
        <v>261</v>
      </c>
      <c r="M31" s="20" t="n">
        <v>247</v>
      </c>
      <c r="N31" s="20" t="n">
        <v>482</v>
      </c>
      <c r="O31" s="20" t="n">
        <v>299</v>
      </c>
      <c r="P31" s="20" t="n">
        <v>205</v>
      </c>
      <c r="Q31" s="20"/>
      <c r="R31" s="20" t="n">
        <v>300</v>
      </c>
      <c r="S31" s="21" t="n">
        <f aca="false">G31+H31+I31+J31+K31+L31+M31+N31+O31+P31+Q31+R31</f>
        <v>3214</v>
      </c>
      <c r="T31" s="20" t="n">
        <f aca="false">COUNTA(G31:R31)</f>
        <v>10</v>
      </c>
      <c r="U31" s="20" t="n">
        <v>1</v>
      </c>
    </row>
    <row r="32" customFormat="false" ht="12.75" hidden="false" customHeight="false" outlineLevel="0" collapsed="false">
      <c r="A32" s="17" t="n">
        <v>28</v>
      </c>
      <c r="B32" s="18" t="n">
        <v>25</v>
      </c>
      <c r="C32" s="23" t="s">
        <v>80</v>
      </c>
      <c r="D32" s="23" t="s">
        <v>43</v>
      </c>
      <c r="E32" s="17" t="n">
        <v>1958</v>
      </c>
      <c r="F32" s="2"/>
      <c r="G32" s="20" t="n">
        <v>550</v>
      </c>
      <c r="H32" s="20"/>
      <c r="I32" s="20" t="n">
        <v>545</v>
      </c>
      <c r="J32" s="20" t="n">
        <v>120</v>
      </c>
      <c r="K32" s="20" t="n">
        <v>330</v>
      </c>
      <c r="L32" s="20" t="n">
        <v>296</v>
      </c>
      <c r="M32" s="20" t="n">
        <v>241</v>
      </c>
      <c r="N32" s="20" t="n">
        <v>525</v>
      </c>
      <c r="O32" s="20" t="n">
        <v>283</v>
      </c>
      <c r="P32" s="20" t="n">
        <v>102</v>
      </c>
      <c r="Q32" s="20" t="n">
        <v>51</v>
      </c>
      <c r="R32" s="20" t="n">
        <v>112</v>
      </c>
      <c r="S32" s="21" t="n">
        <f aca="false">G32+H32+I32+J32+K32+L32+M32+N32+O32+P32+Q32+R32</f>
        <v>3155</v>
      </c>
      <c r="T32" s="20" t="n">
        <f aca="false">COUNTA(G32:R32)</f>
        <v>11</v>
      </c>
      <c r="U32" s="20" t="n">
        <v>1</v>
      </c>
    </row>
    <row r="33" customFormat="false" ht="12.75" hidden="false" customHeight="false" outlineLevel="0" collapsed="false">
      <c r="A33" s="17" t="n">
        <v>29</v>
      </c>
      <c r="B33" s="18" t="n">
        <v>24</v>
      </c>
      <c r="C33" s="23" t="s">
        <v>81</v>
      </c>
      <c r="D33" s="23" t="s">
        <v>82</v>
      </c>
      <c r="E33" s="17" t="n">
        <v>1970</v>
      </c>
      <c r="F33" s="2" t="s">
        <v>64</v>
      </c>
      <c r="G33" s="20" t="n">
        <v>181</v>
      </c>
      <c r="H33" s="20" t="n">
        <v>425</v>
      </c>
      <c r="I33" s="20" t="n">
        <v>245</v>
      </c>
      <c r="J33" s="20" t="n">
        <v>276</v>
      </c>
      <c r="K33" s="20" t="n">
        <v>245</v>
      </c>
      <c r="L33" s="20" t="n">
        <v>145</v>
      </c>
      <c r="M33" s="20" t="n">
        <v>253</v>
      </c>
      <c r="N33" s="20" t="n">
        <v>470</v>
      </c>
      <c r="O33" s="22" t="s">
        <v>83</v>
      </c>
      <c r="P33" s="20" t="n">
        <v>510</v>
      </c>
      <c r="Q33" s="20" t="n">
        <v>66</v>
      </c>
      <c r="R33" s="20" t="n">
        <v>96</v>
      </c>
      <c r="S33" s="21" t="n">
        <f aca="false">G33+H33+I33+J33+K33+L33+M33+N33+O33+P33+Q33+R33</f>
        <v>3142</v>
      </c>
      <c r="T33" s="20" t="n">
        <f aca="false">COUNTA(G33:R33)</f>
        <v>12</v>
      </c>
      <c r="U33" s="20" t="n">
        <v>1</v>
      </c>
    </row>
    <row r="34" customFormat="false" ht="12.75" hidden="false" customHeight="false" outlineLevel="0" collapsed="false">
      <c r="A34" s="17" t="n">
        <v>30</v>
      </c>
      <c r="B34" s="18" t="n">
        <v>34</v>
      </c>
      <c r="C34" s="23" t="s">
        <v>84</v>
      </c>
      <c r="D34" s="23" t="s">
        <v>20</v>
      </c>
      <c r="E34" s="17" t="n">
        <v>1986</v>
      </c>
      <c r="F34" s="2"/>
      <c r="G34" s="20" t="n">
        <v>270</v>
      </c>
      <c r="H34" s="20" t="n">
        <v>169</v>
      </c>
      <c r="I34" s="20" t="n">
        <v>340</v>
      </c>
      <c r="J34" s="20" t="n">
        <v>111</v>
      </c>
      <c r="K34" s="20" t="n">
        <v>350</v>
      </c>
      <c r="L34" s="20" t="n">
        <v>351</v>
      </c>
      <c r="M34" s="20" t="n">
        <v>238</v>
      </c>
      <c r="N34" s="20" t="n">
        <v>462</v>
      </c>
      <c r="O34" s="20" t="n">
        <v>266</v>
      </c>
      <c r="P34" s="20" t="n">
        <v>175</v>
      </c>
      <c r="Q34" s="20" t="n">
        <v>68</v>
      </c>
      <c r="R34" s="20" t="n">
        <v>270</v>
      </c>
      <c r="S34" s="21" t="n">
        <f aca="false">G34+H34+I34+J34+K34+L34+M34+N34+O34+P34+Q34+R34</f>
        <v>3070</v>
      </c>
      <c r="T34" s="20" t="n">
        <f aca="false">COUNTA(G34:R34)</f>
        <v>12</v>
      </c>
      <c r="U34" s="20"/>
    </row>
    <row r="35" customFormat="false" ht="12.75" hidden="false" customHeight="false" outlineLevel="0" collapsed="false">
      <c r="A35" s="17" t="n">
        <v>31</v>
      </c>
      <c r="B35" s="18" t="n">
        <v>26</v>
      </c>
      <c r="C35" s="23" t="s">
        <v>85</v>
      </c>
      <c r="D35" s="23" t="s">
        <v>73</v>
      </c>
      <c r="E35" s="17" t="n">
        <v>1978</v>
      </c>
      <c r="F35" s="2" t="s">
        <v>21</v>
      </c>
      <c r="G35" s="20" t="n">
        <v>166</v>
      </c>
      <c r="H35" s="20" t="n">
        <v>37</v>
      </c>
      <c r="I35" s="20" t="n">
        <v>262</v>
      </c>
      <c r="J35" s="20" t="n">
        <v>191</v>
      </c>
      <c r="K35" s="20" t="n">
        <v>240</v>
      </c>
      <c r="L35" s="20" t="n">
        <v>146</v>
      </c>
      <c r="M35" s="20" t="n">
        <v>470</v>
      </c>
      <c r="N35" s="20" t="n">
        <v>555</v>
      </c>
      <c r="O35" s="20" t="n">
        <v>277</v>
      </c>
      <c r="P35" s="20" t="n">
        <v>260</v>
      </c>
      <c r="Q35" s="20" t="n">
        <v>390</v>
      </c>
      <c r="R35" s="20" t="n">
        <v>60</v>
      </c>
      <c r="S35" s="21" t="n">
        <f aca="false">G35+H35+I35+J35+K35+L35+M35+N35+O35+P35+Q35+R35</f>
        <v>3054</v>
      </c>
      <c r="T35" s="20" t="n">
        <f aca="false">COUNTA(G35:R35)</f>
        <v>12</v>
      </c>
      <c r="U35" s="20"/>
    </row>
    <row r="36" customFormat="false" ht="12.75" hidden="false" customHeight="false" outlineLevel="0" collapsed="false">
      <c r="A36" s="17" t="n">
        <v>32</v>
      </c>
      <c r="B36" s="18" t="n">
        <v>31</v>
      </c>
      <c r="C36" s="23" t="s">
        <v>86</v>
      </c>
      <c r="D36" s="23" t="s">
        <v>87</v>
      </c>
      <c r="E36" s="17" t="n">
        <v>1952</v>
      </c>
      <c r="F36" s="2"/>
      <c r="G36" s="20" t="n">
        <v>335</v>
      </c>
      <c r="H36" s="20" t="n">
        <v>325</v>
      </c>
      <c r="I36" s="20"/>
      <c r="J36" s="20" t="n">
        <v>256</v>
      </c>
      <c r="K36" s="20" t="n">
        <v>190</v>
      </c>
      <c r="L36" s="20" t="n">
        <v>301</v>
      </c>
      <c r="M36" s="20" t="n">
        <v>385</v>
      </c>
      <c r="N36" s="20" t="n">
        <v>595</v>
      </c>
      <c r="O36" s="20" t="n">
        <v>253</v>
      </c>
      <c r="P36" s="20" t="n">
        <v>73</v>
      </c>
      <c r="Q36" s="20" t="n">
        <v>170</v>
      </c>
      <c r="R36" s="20" t="n">
        <v>155</v>
      </c>
      <c r="S36" s="21" t="n">
        <f aca="false">G36+H36+I36+J36+K36+L36+M36+N36+O36+P36+Q36+R36</f>
        <v>3038</v>
      </c>
      <c r="T36" s="20" t="n">
        <f aca="false">COUNTA(G36:R36)</f>
        <v>11</v>
      </c>
      <c r="U36" s="20"/>
    </row>
    <row r="37" customFormat="false" ht="12.75" hidden="false" customHeight="false" outlineLevel="0" collapsed="false">
      <c r="A37" s="17" t="n">
        <v>33</v>
      </c>
      <c r="B37" s="18" t="n">
        <v>35</v>
      </c>
      <c r="C37" s="23" t="s">
        <v>88</v>
      </c>
      <c r="D37" s="23" t="s">
        <v>89</v>
      </c>
      <c r="E37" s="17" t="n">
        <v>1954</v>
      </c>
      <c r="F37" s="2" t="s">
        <v>55</v>
      </c>
      <c r="G37" s="20" t="n">
        <v>228</v>
      </c>
      <c r="H37" s="20" t="n">
        <v>71</v>
      </c>
      <c r="I37" s="20" t="n">
        <v>385</v>
      </c>
      <c r="J37" s="20" t="n">
        <v>306</v>
      </c>
      <c r="K37" s="20" t="n">
        <v>220</v>
      </c>
      <c r="L37" s="20" t="n">
        <v>195</v>
      </c>
      <c r="M37" s="20" t="n">
        <v>380</v>
      </c>
      <c r="N37" s="20" t="n">
        <v>580</v>
      </c>
      <c r="O37" s="20" t="n">
        <v>239</v>
      </c>
      <c r="P37" s="20" t="n">
        <v>180</v>
      </c>
      <c r="Q37" s="20" t="n">
        <v>190</v>
      </c>
      <c r="R37" s="20"/>
      <c r="S37" s="21" t="n">
        <f aca="false">G37+H37+I37+J37+K37+L37+M37+N37+O37+P37+Q37+R37</f>
        <v>2974</v>
      </c>
      <c r="T37" s="20" t="n">
        <f aca="false">COUNTA(G37:R37)</f>
        <v>11</v>
      </c>
      <c r="U37" s="20"/>
    </row>
    <row r="38" customFormat="false" ht="12.75" hidden="false" customHeight="false" outlineLevel="0" collapsed="false">
      <c r="A38" s="17" t="n">
        <v>34</v>
      </c>
      <c r="B38" s="18" t="n">
        <v>32</v>
      </c>
      <c r="C38" s="23" t="s">
        <v>90</v>
      </c>
      <c r="D38" s="23" t="s">
        <v>78</v>
      </c>
      <c r="E38" s="17" t="n">
        <v>1970</v>
      </c>
      <c r="F38" s="2"/>
      <c r="G38" s="20"/>
      <c r="H38" s="20" t="n">
        <v>133</v>
      </c>
      <c r="I38" s="20" t="n">
        <v>275</v>
      </c>
      <c r="J38" s="20" t="n">
        <v>246</v>
      </c>
      <c r="K38" s="20" t="n">
        <v>340</v>
      </c>
      <c r="L38" s="20" t="n">
        <v>185</v>
      </c>
      <c r="M38" s="20" t="n">
        <v>350</v>
      </c>
      <c r="N38" s="20" t="n">
        <v>492</v>
      </c>
      <c r="O38" s="20" t="n">
        <v>259</v>
      </c>
      <c r="P38" s="20" t="n">
        <v>350</v>
      </c>
      <c r="Q38" s="20" t="n">
        <v>205</v>
      </c>
      <c r="R38" s="20" t="n">
        <v>114</v>
      </c>
      <c r="S38" s="21" t="n">
        <f aca="false">G38+H38+I38+J38+K38+L38+M38+N38+O38+P38+Q38+R38</f>
        <v>2949</v>
      </c>
      <c r="T38" s="20" t="n">
        <f aca="false">COUNTA(G38:R38)</f>
        <v>11</v>
      </c>
      <c r="U38" s="20"/>
    </row>
    <row r="39" customFormat="false" ht="12.75" hidden="false" customHeight="false" outlineLevel="0" collapsed="false">
      <c r="A39" s="17" t="n">
        <v>35</v>
      </c>
      <c r="B39" s="18" t="n">
        <v>33</v>
      </c>
      <c r="C39" s="23" t="s">
        <v>91</v>
      </c>
      <c r="D39" s="23" t="s">
        <v>40</v>
      </c>
      <c r="E39" s="17" t="n">
        <v>1959</v>
      </c>
      <c r="F39" s="2"/>
      <c r="G39" s="20"/>
      <c r="H39" s="20"/>
      <c r="I39" s="20" t="n">
        <v>395</v>
      </c>
      <c r="J39" s="20" t="n">
        <v>286</v>
      </c>
      <c r="K39" s="20" t="n">
        <v>410</v>
      </c>
      <c r="L39" s="20" t="n">
        <v>241</v>
      </c>
      <c r="M39" s="20" t="n">
        <v>278</v>
      </c>
      <c r="N39" s="20" t="n">
        <v>660</v>
      </c>
      <c r="O39" s="20" t="n">
        <v>309</v>
      </c>
      <c r="P39" s="20" t="n">
        <v>140</v>
      </c>
      <c r="Q39" s="20" t="n">
        <v>110</v>
      </c>
      <c r="R39" s="20" t="n">
        <v>116</v>
      </c>
      <c r="S39" s="21" t="n">
        <f aca="false">G39+H39+I39+J39+K39+L39+M39+N39+O39+P39+Q39+R39</f>
        <v>2945</v>
      </c>
      <c r="T39" s="20" t="n">
        <f aca="false">COUNTA(G39:R39)</f>
        <v>10</v>
      </c>
      <c r="U39" s="20"/>
    </row>
    <row r="40" customFormat="false" ht="12.75" hidden="false" customHeight="false" outlineLevel="0" collapsed="false">
      <c r="A40" s="17" t="n">
        <v>36</v>
      </c>
      <c r="B40" s="18" t="n">
        <v>40</v>
      </c>
      <c r="C40" s="23" t="s">
        <v>92</v>
      </c>
      <c r="D40" s="23" t="s">
        <v>93</v>
      </c>
      <c r="E40" s="17" t="n">
        <v>1972</v>
      </c>
      <c r="F40" s="2"/>
      <c r="G40" s="20"/>
      <c r="H40" s="20"/>
      <c r="I40" s="20" t="n">
        <v>365</v>
      </c>
      <c r="J40" s="20" t="n">
        <v>171</v>
      </c>
      <c r="K40" s="20" t="n">
        <v>250</v>
      </c>
      <c r="L40" s="20" t="n">
        <v>286</v>
      </c>
      <c r="M40" s="20" t="n">
        <v>370</v>
      </c>
      <c r="N40" s="20" t="n">
        <v>650</v>
      </c>
      <c r="O40" s="20" t="n">
        <v>321</v>
      </c>
      <c r="P40" s="20" t="n">
        <v>84</v>
      </c>
      <c r="Q40" s="20" t="n">
        <v>190</v>
      </c>
      <c r="R40" s="20" t="n">
        <v>220</v>
      </c>
      <c r="S40" s="21" t="n">
        <f aca="false">G40+H40+I40+J40+K40+L40+M40+N40+O40+P40+Q40+R40</f>
        <v>2907</v>
      </c>
      <c r="T40" s="20" t="n">
        <f aca="false">COUNTA(G40:R40)</f>
        <v>10</v>
      </c>
      <c r="U40" s="20"/>
    </row>
    <row r="41" customFormat="false" ht="12.75" hidden="false" customHeight="false" outlineLevel="0" collapsed="false">
      <c r="A41" s="17" t="n">
        <v>37</v>
      </c>
      <c r="B41" s="18" t="n">
        <v>36</v>
      </c>
      <c r="C41" s="24" t="s">
        <v>94</v>
      </c>
      <c r="D41" s="24" t="s">
        <v>95</v>
      </c>
      <c r="E41" s="17" t="n">
        <v>1980</v>
      </c>
      <c r="F41" s="2" t="s">
        <v>26</v>
      </c>
      <c r="G41" s="20" t="n">
        <v>320</v>
      </c>
      <c r="H41" s="20" t="n">
        <v>121</v>
      </c>
      <c r="I41" s="20" t="n">
        <v>345</v>
      </c>
      <c r="J41" s="20" t="n">
        <v>83</v>
      </c>
      <c r="K41" s="20" t="n">
        <v>215</v>
      </c>
      <c r="L41" s="20" t="n">
        <v>236</v>
      </c>
      <c r="M41" s="20" t="n">
        <v>360</v>
      </c>
      <c r="N41" s="20" t="n">
        <v>590</v>
      </c>
      <c r="O41" s="22" t="s">
        <v>96</v>
      </c>
      <c r="P41" s="20" t="n">
        <v>116</v>
      </c>
      <c r="Q41" s="20" t="n">
        <v>140</v>
      </c>
      <c r="R41" s="20" t="n">
        <v>75</v>
      </c>
      <c r="S41" s="21" t="n">
        <f aca="false">G41+H41+I41+J41+K41+L41+M41+N41+O41+P41+Q41+R41</f>
        <v>2829</v>
      </c>
      <c r="T41" s="20" t="n">
        <f aca="false">COUNTA(G41:R41)</f>
        <v>12</v>
      </c>
      <c r="U41" s="20" t="n">
        <v>5</v>
      </c>
    </row>
    <row r="42" customFormat="false" ht="12.75" hidden="false" customHeight="false" outlineLevel="0" collapsed="false">
      <c r="A42" s="17" t="n">
        <v>38</v>
      </c>
      <c r="B42" s="18" t="n">
        <v>37</v>
      </c>
      <c r="C42" s="23" t="s">
        <v>97</v>
      </c>
      <c r="D42" s="23" t="s">
        <v>73</v>
      </c>
      <c r="E42" s="17" t="n">
        <v>1959</v>
      </c>
      <c r="F42" s="2"/>
      <c r="G42" s="20" t="n">
        <v>510</v>
      </c>
      <c r="H42" s="20" t="n">
        <v>143</v>
      </c>
      <c r="I42" s="20" t="n">
        <v>307</v>
      </c>
      <c r="J42" s="20" t="n">
        <v>50</v>
      </c>
      <c r="K42" s="20" t="n">
        <v>380</v>
      </c>
      <c r="L42" s="20" t="n">
        <v>165</v>
      </c>
      <c r="M42" s="20" t="n">
        <v>355</v>
      </c>
      <c r="N42" s="20" t="n">
        <v>500</v>
      </c>
      <c r="O42" s="20" t="n">
        <v>240</v>
      </c>
      <c r="P42" s="20"/>
      <c r="Q42" s="20" t="n">
        <v>78</v>
      </c>
      <c r="R42" s="20" t="n">
        <v>80</v>
      </c>
      <c r="S42" s="21" t="n">
        <f aca="false">G42+H42+I42+J42+K42+L42+M42+N42+O42+P42+Q42+R42</f>
        <v>2808</v>
      </c>
      <c r="T42" s="20" t="n">
        <f aca="false">COUNTA(G42:R42)</f>
        <v>11</v>
      </c>
      <c r="U42" s="20"/>
    </row>
    <row r="43" customFormat="false" ht="12.75" hidden="false" customHeight="false" outlineLevel="0" collapsed="false">
      <c r="A43" s="17" t="n">
        <v>39</v>
      </c>
      <c r="B43" s="18" t="n">
        <v>38</v>
      </c>
      <c r="C43" s="23" t="s">
        <v>98</v>
      </c>
      <c r="D43" s="23" t="s">
        <v>40</v>
      </c>
      <c r="E43" s="17" t="n">
        <v>1976</v>
      </c>
      <c r="F43" s="2"/>
      <c r="G43" s="20"/>
      <c r="H43" s="20"/>
      <c r="I43" s="20"/>
      <c r="J43" s="20"/>
      <c r="K43" s="20"/>
      <c r="L43" s="20"/>
      <c r="M43" s="20" t="n">
        <v>1000</v>
      </c>
      <c r="N43" s="20" t="n">
        <v>1200</v>
      </c>
      <c r="O43" s="20" t="n">
        <v>511</v>
      </c>
      <c r="P43" s="20"/>
      <c r="Q43" s="20"/>
      <c r="R43" s="20"/>
      <c r="S43" s="21" t="n">
        <f aca="false">G43+H43+I43+J43+K43+L43+M43+N43+O43+P43+Q43+R43</f>
        <v>2711</v>
      </c>
      <c r="T43" s="20" t="n">
        <f aca="false">COUNTA(G43:R43)</f>
        <v>3</v>
      </c>
      <c r="U43" s="20" t="n">
        <v>2</v>
      </c>
    </row>
    <row r="44" customFormat="false" ht="12.75" hidden="false" customHeight="false" outlineLevel="0" collapsed="false">
      <c r="A44" s="17" t="n">
        <v>40</v>
      </c>
      <c r="B44" s="18" t="n">
        <v>39</v>
      </c>
      <c r="C44" s="23" t="s">
        <v>99</v>
      </c>
      <c r="D44" s="23" t="s">
        <v>43</v>
      </c>
      <c r="E44" s="17" t="n">
        <v>1980</v>
      </c>
      <c r="F44" s="2" t="s">
        <v>26</v>
      </c>
      <c r="G44" s="20" t="n">
        <v>690</v>
      </c>
      <c r="H44" s="20" t="n">
        <v>183</v>
      </c>
      <c r="I44" s="20" t="n">
        <v>695</v>
      </c>
      <c r="J44" s="20" t="n">
        <v>181</v>
      </c>
      <c r="K44" s="20" t="n">
        <v>320</v>
      </c>
      <c r="L44" s="20" t="n">
        <v>631</v>
      </c>
      <c r="M44" s="22"/>
      <c r="N44" s="20"/>
      <c r="O44" s="20"/>
      <c r="P44" s="20"/>
      <c r="Q44" s="20"/>
      <c r="R44" s="20"/>
      <c r="S44" s="21" t="n">
        <f aca="false">G44+H44+I44+J44+K44+L44+M44+N44+O44+P44+Q44+R44</f>
        <v>2700</v>
      </c>
      <c r="T44" s="20" t="n">
        <f aca="false">COUNTA(G44:R44)</f>
        <v>6</v>
      </c>
      <c r="U44" s="20" t="n">
        <v>3</v>
      </c>
    </row>
    <row r="45" customFormat="false" ht="12.75" hidden="false" customHeight="false" outlineLevel="0" collapsed="false">
      <c r="A45" s="17" t="n">
        <v>41</v>
      </c>
      <c r="B45" s="18" t="n">
        <v>41</v>
      </c>
      <c r="C45" s="24" t="s">
        <v>100</v>
      </c>
      <c r="D45" s="24" t="s">
        <v>101</v>
      </c>
      <c r="E45" s="17" t="n">
        <v>1977</v>
      </c>
      <c r="F45" s="2" t="s">
        <v>26</v>
      </c>
      <c r="G45" s="20" t="n">
        <v>210</v>
      </c>
      <c r="H45" s="20" t="n">
        <v>335</v>
      </c>
      <c r="I45" s="20" t="n">
        <v>515</v>
      </c>
      <c r="J45" s="20" t="n">
        <v>92</v>
      </c>
      <c r="K45" s="20" t="n">
        <v>176</v>
      </c>
      <c r="L45" s="20" t="n">
        <v>167</v>
      </c>
      <c r="M45" s="20" t="n">
        <v>250</v>
      </c>
      <c r="N45" s="20" t="n">
        <v>486</v>
      </c>
      <c r="O45" s="20" t="n">
        <v>231</v>
      </c>
      <c r="P45" s="20" t="n">
        <v>118</v>
      </c>
      <c r="Q45" s="20" t="n">
        <v>60</v>
      </c>
      <c r="R45" s="20" t="n">
        <v>48</v>
      </c>
      <c r="S45" s="21" t="n">
        <f aca="false">G45+H45+I45+J45+K45+L45+M45+N45+O45+P45+Q45+R45</f>
        <v>2688</v>
      </c>
      <c r="T45" s="20" t="n">
        <f aca="false">COUNTA(G45:R45)</f>
        <v>12</v>
      </c>
      <c r="U45" s="20" t="n">
        <v>3</v>
      </c>
    </row>
    <row r="46" customFormat="false" ht="12.75" hidden="false" customHeight="false" outlineLevel="0" collapsed="false">
      <c r="A46" s="17" t="n">
        <v>42</v>
      </c>
      <c r="B46" s="18" t="n">
        <v>48</v>
      </c>
      <c r="C46" s="23" t="s">
        <v>102</v>
      </c>
      <c r="D46" s="23" t="s">
        <v>63</v>
      </c>
      <c r="E46" s="17" t="n">
        <v>1954</v>
      </c>
      <c r="F46" s="2" t="s">
        <v>103</v>
      </c>
      <c r="G46" s="20" t="n">
        <v>148</v>
      </c>
      <c r="H46" s="20" t="n">
        <v>270</v>
      </c>
      <c r="I46" s="20" t="n">
        <v>216</v>
      </c>
      <c r="J46" s="20" t="n">
        <v>114</v>
      </c>
      <c r="K46" s="20" t="n">
        <v>158</v>
      </c>
      <c r="L46" s="20" t="n">
        <v>128</v>
      </c>
      <c r="M46" s="20" t="n">
        <v>395</v>
      </c>
      <c r="N46" s="20" t="n">
        <v>455</v>
      </c>
      <c r="O46" s="20" t="n">
        <v>213</v>
      </c>
      <c r="P46" s="20" t="n">
        <v>185</v>
      </c>
      <c r="Q46" s="20" t="n">
        <v>112</v>
      </c>
      <c r="R46" s="20" t="n">
        <v>250</v>
      </c>
      <c r="S46" s="21" t="n">
        <f aca="false">G46+H46+I46+J46+K46+L46+M46+N46+O46+P46+Q46+R46</f>
        <v>2644</v>
      </c>
      <c r="T46" s="20" t="n">
        <f aca="false">COUNTA(G46:R46)</f>
        <v>12</v>
      </c>
      <c r="U46" s="20"/>
    </row>
    <row r="47" customFormat="false" ht="12.75" hidden="false" customHeight="false" outlineLevel="0" collapsed="false">
      <c r="A47" s="17" t="n">
        <v>43</v>
      </c>
      <c r="B47" s="18" t="n">
        <v>44</v>
      </c>
      <c r="C47" s="23" t="s">
        <v>104</v>
      </c>
      <c r="D47" s="23" t="s">
        <v>105</v>
      </c>
      <c r="E47" s="17" t="n">
        <v>1954</v>
      </c>
      <c r="F47" s="2" t="s">
        <v>106</v>
      </c>
      <c r="G47" s="20" t="n">
        <v>194</v>
      </c>
      <c r="H47" s="20" t="n">
        <v>395</v>
      </c>
      <c r="I47" s="20" t="n">
        <v>254</v>
      </c>
      <c r="J47" s="20" t="n">
        <v>156</v>
      </c>
      <c r="K47" s="20" t="n">
        <v>168</v>
      </c>
      <c r="L47" s="20" t="n">
        <v>140</v>
      </c>
      <c r="M47" s="20" t="n">
        <v>365</v>
      </c>
      <c r="N47" s="20" t="n">
        <v>560</v>
      </c>
      <c r="O47" s="20" t="n">
        <v>225</v>
      </c>
      <c r="P47" s="20"/>
      <c r="Q47" s="20" t="n">
        <v>96</v>
      </c>
      <c r="R47" s="20" t="n">
        <v>90</v>
      </c>
      <c r="S47" s="21" t="n">
        <f aca="false">G47+H47+I47+J47+K47+L47+M47+N47+O47+P47+Q47+R47</f>
        <v>2643</v>
      </c>
      <c r="T47" s="20" t="n">
        <f aca="false">COUNTA(G47:R47)</f>
        <v>11</v>
      </c>
      <c r="U47" s="20"/>
    </row>
    <row r="48" customFormat="false" ht="12.75" hidden="false" customHeight="false" outlineLevel="0" collapsed="false">
      <c r="A48" s="17" t="n">
        <v>44</v>
      </c>
      <c r="B48" s="18" t="n">
        <v>42</v>
      </c>
      <c r="C48" s="23" t="s">
        <v>107</v>
      </c>
      <c r="D48" s="23" t="s">
        <v>38</v>
      </c>
      <c r="E48" s="17" t="n">
        <v>1961</v>
      </c>
      <c r="F48" s="2"/>
      <c r="G48" s="20"/>
      <c r="H48" s="20"/>
      <c r="I48" s="20" t="n">
        <v>825</v>
      </c>
      <c r="J48" s="20"/>
      <c r="K48" s="20"/>
      <c r="L48" s="20" t="n">
        <v>901</v>
      </c>
      <c r="M48" s="20"/>
      <c r="N48" s="20"/>
      <c r="O48" s="20" t="n">
        <v>911</v>
      </c>
      <c r="P48" s="20"/>
      <c r="Q48" s="20"/>
      <c r="R48" s="20"/>
      <c r="S48" s="21" t="n">
        <f aca="false">G48+H48+I48+J48+K48+L48+M48+N48+O48+P48+Q48+R48</f>
        <v>2637</v>
      </c>
      <c r="T48" s="20" t="n">
        <f aca="false">COUNTA(G48:R48)</f>
        <v>3</v>
      </c>
      <c r="U48" s="20" t="n">
        <v>3</v>
      </c>
    </row>
    <row r="49" customFormat="false" ht="12.75" hidden="false" customHeight="false" outlineLevel="0" collapsed="false">
      <c r="A49" s="17" t="n">
        <v>45</v>
      </c>
      <c r="B49" s="18" t="n">
        <v>43</v>
      </c>
      <c r="C49" s="23" t="s">
        <v>108</v>
      </c>
      <c r="D49" s="23" t="s">
        <v>63</v>
      </c>
      <c r="E49" s="17" t="n">
        <v>1973</v>
      </c>
      <c r="F49" s="2"/>
      <c r="G49" s="20" t="n">
        <v>470</v>
      </c>
      <c r="H49" s="20" t="n">
        <v>161</v>
      </c>
      <c r="I49" s="20"/>
      <c r="J49" s="20" t="n">
        <v>130</v>
      </c>
      <c r="K49" s="20"/>
      <c r="L49" s="20" t="n">
        <v>371</v>
      </c>
      <c r="M49" s="20" t="n">
        <v>266</v>
      </c>
      <c r="N49" s="20" t="n">
        <v>620</v>
      </c>
      <c r="O49" s="20" t="n">
        <v>305</v>
      </c>
      <c r="P49" s="20" t="n">
        <v>190</v>
      </c>
      <c r="Q49" s="20" t="n">
        <v>108</v>
      </c>
      <c r="R49" s="20"/>
      <c r="S49" s="21" t="n">
        <f aca="false">G49+H49+I49+J49+K49+L49+M49+N49+O49+P49+Q49+R49</f>
        <v>2621</v>
      </c>
      <c r="T49" s="20" t="n">
        <f aca="false">COUNTA(G49:R49)</f>
        <v>9</v>
      </c>
      <c r="U49" s="20"/>
    </row>
    <row r="50" customFormat="false" ht="12.75" hidden="false" customHeight="false" outlineLevel="0" collapsed="false">
      <c r="A50" s="17" t="n">
        <v>46</v>
      </c>
      <c r="B50" s="18" t="n">
        <v>45</v>
      </c>
      <c r="C50" s="23" t="s">
        <v>109</v>
      </c>
      <c r="D50" s="23" t="s">
        <v>40</v>
      </c>
      <c r="E50" s="17" t="n">
        <v>1960</v>
      </c>
      <c r="F50" s="2"/>
      <c r="G50" s="20"/>
      <c r="H50" s="20"/>
      <c r="I50" s="20" t="n">
        <v>535</v>
      </c>
      <c r="J50" s="20" t="n">
        <v>251</v>
      </c>
      <c r="K50" s="20" t="n">
        <v>295</v>
      </c>
      <c r="L50" s="20" t="n">
        <v>189</v>
      </c>
      <c r="M50" s="20" t="n">
        <v>244</v>
      </c>
      <c r="N50" s="20" t="n">
        <v>472</v>
      </c>
      <c r="O50" s="20" t="n">
        <v>287</v>
      </c>
      <c r="P50" s="20" t="n">
        <v>195</v>
      </c>
      <c r="Q50" s="20" t="n">
        <v>58</v>
      </c>
      <c r="R50" s="20" t="n">
        <v>55</v>
      </c>
      <c r="S50" s="21" t="n">
        <f aca="false">G50+H50+I50+J50+K50+L50+M50+N50+O50+P50+Q50+R50</f>
        <v>2581</v>
      </c>
      <c r="T50" s="20" t="n">
        <f aca="false">COUNTA(G50:R50)</f>
        <v>10</v>
      </c>
      <c r="U50" s="20"/>
    </row>
    <row r="51" customFormat="false" ht="12.75" hidden="false" customHeight="false" outlineLevel="0" collapsed="false">
      <c r="A51" s="17" t="n">
        <v>47</v>
      </c>
      <c r="B51" s="18" t="n">
        <v>46</v>
      </c>
      <c r="C51" s="23" t="s">
        <v>110</v>
      </c>
      <c r="D51" s="23" t="s">
        <v>38</v>
      </c>
      <c r="E51" s="17" t="n">
        <v>1959</v>
      </c>
      <c r="F51" s="2"/>
      <c r="G51" s="20" t="n">
        <v>179</v>
      </c>
      <c r="H51" s="20" t="n">
        <v>109</v>
      </c>
      <c r="I51" s="20" t="n">
        <v>281</v>
      </c>
      <c r="J51" s="20" t="n">
        <v>128</v>
      </c>
      <c r="K51" s="20" t="n">
        <v>230</v>
      </c>
      <c r="L51" s="20" t="n">
        <v>291</v>
      </c>
      <c r="M51" s="20" t="n">
        <v>240</v>
      </c>
      <c r="N51" s="20" t="n">
        <v>466</v>
      </c>
      <c r="O51" s="20" t="n">
        <v>245</v>
      </c>
      <c r="P51" s="20" t="n">
        <v>220</v>
      </c>
      <c r="Q51" s="20" t="n">
        <v>49</v>
      </c>
      <c r="R51" s="20" t="n">
        <v>98</v>
      </c>
      <c r="S51" s="21" t="n">
        <f aca="false">G51+H51+I51+J51+K51+L51+M51+N51+O51+P51+Q51+R51</f>
        <v>2536</v>
      </c>
      <c r="T51" s="20" t="n">
        <f aca="false">COUNTA(G51:R51)</f>
        <v>12</v>
      </c>
      <c r="U51" s="20"/>
    </row>
    <row r="52" customFormat="false" ht="12.75" hidden="false" customHeight="false" outlineLevel="0" collapsed="false">
      <c r="A52" s="17" t="n">
        <v>48</v>
      </c>
      <c r="B52" s="18" t="n">
        <v>59</v>
      </c>
      <c r="C52" s="23" t="s">
        <v>111</v>
      </c>
      <c r="D52" s="23" t="s">
        <v>112</v>
      </c>
      <c r="E52" s="17" t="n">
        <v>1964</v>
      </c>
      <c r="F52" s="2"/>
      <c r="G52" s="20"/>
      <c r="H52" s="20" t="n">
        <v>455</v>
      </c>
      <c r="I52" s="20" t="n">
        <v>269</v>
      </c>
      <c r="J52" s="20" t="n">
        <v>148</v>
      </c>
      <c r="K52" s="20" t="n">
        <v>255</v>
      </c>
      <c r="L52" s="20" t="n">
        <v>187</v>
      </c>
      <c r="M52" s="20" t="n">
        <v>320</v>
      </c>
      <c r="N52" s="20"/>
      <c r="O52" s="20" t="n">
        <v>249</v>
      </c>
      <c r="P52" s="20" t="n">
        <v>88</v>
      </c>
      <c r="Q52" s="20" t="n">
        <v>175</v>
      </c>
      <c r="R52" s="20" t="n">
        <v>330</v>
      </c>
      <c r="S52" s="21" t="n">
        <f aca="false">G52+H52+I52+J52+K52+L52+M52+N52+O52+P52+Q52+R52</f>
        <v>2476</v>
      </c>
      <c r="T52" s="20" t="n">
        <f aca="false">COUNTA(G52:R52)</f>
        <v>10</v>
      </c>
      <c r="U52" s="20"/>
    </row>
    <row r="53" customFormat="false" ht="12.75" hidden="false" customHeight="false" outlineLevel="0" collapsed="false">
      <c r="A53" s="17" t="n">
        <v>49</v>
      </c>
      <c r="B53" s="18" t="n">
        <v>50</v>
      </c>
      <c r="C53" s="23" t="s">
        <v>113</v>
      </c>
      <c r="D53" s="23" t="s">
        <v>40</v>
      </c>
      <c r="E53" s="17" t="n">
        <v>1964</v>
      </c>
      <c r="F53" s="2" t="s">
        <v>103</v>
      </c>
      <c r="G53" s="20" t="n">
        <v>174</v>
      </c>
      <c r="H53" s="20" t="n">
        <v>575</v>
      </c>
      <c r="I53" s="20" t="n">
        <v>283</v>
      </c>
      <c r="J53" s="20" t="n">
        <v>87</v>
      </c>
      <c r="K53" s="20"/>
      <c r="L53" s="20" t="n">
        <v>179</v>
      </c>
      <c r="M53" s="20" t="n">
        <v>251</v>
      </c>
      <c r="N53" s="20" t="n">
        <v>530</v>
      </c>
      <c r="O53" s="20"/>
      <c r="P53" s="20" t="n">
        <v>170</v>
      </c>
      <c r="Q53" s="20" t="n">
        <v>114</v>
      </c>
      <c r="R53" s="20" t="n">
        <v>100</v>
      </c>
      <c r="S53" s="21" t="n">
        <f aca="false">G53+H53+I53+J53+K53+L53+M53+N53+O53+P53+Q53+R53</f>
        <v>2463</v>
      </c>
      <c r="T53" s="20" t="n">
        <f aca="false">COUNTA(G53:R53)</f>
        <v>10</v>
      </c>
      <c r="U53" s="20" t="n">
        <v>1</v>
      </c>
    </row>
    <row r="54" customFormat="false" ht="12.75" hidden="false" customHeight="false" outlineLevel="0" collapsed="false">
      <c r="A54" s="17" t="n">
        <v>50</v>
      </c>
      <c r="B54" s="18" t="n">
        <v>52</v>
      </c>
      <c r="C54" s="23" t="s">
        <v>114</v>
      </c>
      <c r="D54" s="23" t="s">
        <v>63</v>
      </c>
      <c r="E54" s="17" t="n">
        <v>1962</v>
      </c>
      <c r="F54" s="2"/>
      <c r="G54" s="20" t="n">
        <v>280</v>
      </c>
      <c r="H54" s="20" t="n">
        <v>93</v>
      </c>
      <c r="I54" s="20" t="n">
        <v>270</v>
      </c>
      <c r="J54" s="20" t="n">
        <v>134</v>
      </c>
      <c r="K54" s="20"/>
      <c r="L54" s="20" t="n">
        <v>256</v>
      </c>
      <c r="M54" s="20" t="n">
        <v>282</v>
      </c>
      <c r="N54" s="20" t="n">
        <v>565</v>
      </c>
      <c r="O54" s="20" t="n">
        <v>258</v>
      </c>
      <c r="P54" s="20" t="n">
        <v>75</v>
      </c>
      <c r="Q54" s="20" t="n">
        <v>70</v>
      </c>
      <c r="R54" s="20" t="n">
        <v>175</v>
      </c>
      <c r="S54" s="21" t="n">
        <f aca="false">G54+H54+I54+J54+K54+L54+M54+N54+O54+P54+Q54+R54</f>
        <v>2458</v>
      </c>
      <c r="T54" s="20" t="n">
        <f aca="false">COUNTA(G54:R54)</f>
        <v>11</v>
      </c>
      <c r="U54" s="20"/>
    </row>
    <row r="55" customFormat="false" ht="12.75" hidden="false" customHeight="false" outlineLevel="0" collapsed="false">
      <c r="A55" s="17" t="n">
        <v>51</v>
      </c>
      <c r="B55" s="18" t="n">
        <v>47</v>
      </c>
      <c r="C55" s="24" t="s">
        <v>115</v>
      </c>
      <c r="D55" s="24" t="s">
        <v>116</v>
      </c>
      <c r="E55" s="17" t="n">
        <v>1967</v>
      </c>
      <c r="F55" s="2" t="s">
        <v>55</v>
      </c>
      <c r="G55" s="20" t="n">
        <v>290</v>
      </c>
      <c r="H55" s="20" t="n">
        <v>161</v>
      </c>
      <c r="I55" s="20" t="n">
        <v>273</v>
      </c>
      <c r="J55" s="20" t="n">
        <v>100</v>
      </c>
      <c r="K55" s="20" t="n">
        <v>166</v>
      </c>
      <c r="L55" s="20" t="n">
        <v>155</v>
      </c>
      <c r="M55" s="20" t="n">
        <v>294</v>
      </c>
      <c r="N55" s="20" t="n">
        <v>570</v>
      </c>
      <c r="O55" s="20" t="n">
        <v>241</v>
      </c>
      <c r="P55" s="20" t="n">
        <v>90</v>
      </c>
      <c r="Q55" s="20" t="n">
        <v>56</v>
      </c>
      <c r="R55" s="20" t="n">
        <v>58</v>
      </c>
      <c r="S55" s="21" t="n">
        <f aca="false">G55+H55+I55+J55+K55+L55+M55+N55+O55+P55+Q55+R55</f>
        <v>2454</v>
      </c>
      <c r="T55" s="20" t="n">
        <f aca="false">COUNTA(G55:R55)</f>
        <v>12</v>
      </c>
      <c r="U55" s="20" t="n">
        <v>2</v>
      </c>
    </row>
    <row r="56" customFormat="false" ht="12.75" hidden="false" customHeight="false" outlineLevel="0" collapsed="false">
      <c r="A56" s="17" t="n">
        <v>52</v>
      </c>
      <c r="B56" s="18" t="n">
        <v>53</v>
      </c>
      <c r="C56" s="24" t="s">
        <v>117</v>
      </c>
      <c r="D56" s="24" t="s">
        <v>118</v>
      </c>
      <c r="E56" s="17" t="n">
        <v>1987</v>
      </c>
      <c r="F56" s="2" t="s">
        <v>51</v>
      </c>
      <c r="G56" s="20" t="n">
        <v>176</v>
      </c>
      <c r="H56" s="20" t="n">
        <v>22</v>
      </c>
      <c r="I56" s="20" t="n">
        <v>246</v>
      </c>
      <c r="J56" s="20" t="n">
        <v>79</v>
      </c>
      <c r="K56" s="20" t="n">
        <v>174</v>
      </c>
      <c r="L56" s="20" t="n">
        <v>135</v>
      </c>
      <c r="M56" s="20" t="n">
        <v>540</v>
      </c>
      <c r="N56" s="20" t="n">
        <v>496</v>
      </c>
      <c r="O56" s="20" t="n">
        <v>0</v>
      </c>
      <c r="P56" s="20" t="n">
        <v>56</v>
      </c>
      <c r="Q56" s="20" t="n">
        <v>340</v>
      </c>
      <c r="R56" s="20" t="n">
        <v>160</v>
      </c>
      <c r="S56" s="21" t="n">
        <f aca="false">G56+H56+I56+J56+K56+L56+M56+N56+O56+P56+Q56+R56</f>
        <v>2424</v>
      </c>
      <c r="T56" s="20" t="n">
        <f aca="false">COUNTA(G56:R56)</f>
        <v>12</v>
      </c>
      <c r="U56" s="20" t="n">
        <v>2</v>
      </c>
    </row>
    <row r="57" customFormat="false" ht="12.75" hidden="false" customHeight="false" outlineLevel="0" collapsed="false">
      <c r="A57" s="17" t="n">
        <v>53</v>
      </c>
      <c r="B57" s="18" t="n">
        <v>70</v>
      </c>
      <c r="C57" s="23" t="s">
        <v>119</v>
      </c>
      <c r="D57" s="23" t="s">
        <v>120</v>
      </c>
      <c r="E57" s="17" t="n">
        <v>1986</v>
      </c>
      <c r="F57" s="2"/>
      <c r="G57" s="20" t="n">
        <v>165</v>
      </c>
      <c r="H57" s="20" t="n">
        <v>126</v>
      </c>
      <c r="I57" s="20" t="n">
        <v>260</v>
      </c>
      <c r="J57" s="20" t="n">
        <v>124</v>
      </c>
      <c r="K57" s="20" t="n">
        <v>160</v>
      </c>
      <c r="L57" s="20" t="n">
        <v>511</v>
      </c>
      <c r="M57" s="20"/>
      <c r="N57" s="20"/>
      <c r="O57" s="20" t="n">
        <v>381</v>
      </c>
      <c r="P57" s="20" t="n">
        <v>65</v>
      </c>
      <c r="Q57" s="20"/>
      <c r="R57" s="20" t="n">
        <v>620</v>
      </c>
      <c r="S57" s="21" t="n">
        <f aca="false">G57+H57+I57+J57+K57+L57+M57+N57+O57+P57+Q57+R57</f>
        <v>2412</v>
      </c>
      <c r="T57" s="20" t="n">
        <f aca="false">COUNTA(G57:R57)</f>
        <v>9</v>
      </c>
      <c r="U57" s="20" t="n">
        <v>2</v>
      </c>
    </row>
    <row r="58" customFormat="false" ht="12.75" hidden="false" customHeight="false" outlineLevel="0" collapsed="false">
      <c r="A58" s="17" t="n">
        <v>54</v>
      </c>
      <c r="B58" s="18" t="n">
        <v>49</v>
      </c>
      <c r="C58" s="23" t="s">
        <v>121</v>
      </c>
      <c r="D58" s="23" t="s">
        <v>122</v>
      </c>
      <c r="E58" s="17" t="n">
        <v>1975</v>
      </c>
      <c r="F58" s="2" t="s">
        <v>26</v>
      </c>
      <c r="G58" s="20"/>
      <c r="H58" s="20"/>
      <c r="I58" s="20"/>
      <c r="J58" s="20"/>
      <c r="K58" s="20"/>
      <c r="L58" s="20"/>
      <c r="M58" s="20" t="n">
        <v>800</v>
      </c>
      <c r="N58" s="20" t="n">
        <v>1100</v>
      </c>
      <c r="O58" s="20" t="n">
        <v>471</v>
      </c>
      <c r="P58" s="20"/>
      <c r="Q58" s="20"/>
      <c r="R58" s="20"/>
      <c r="S58" s="21" t="n">
        <f aca="false">G58+H58+I58+J58+K58+L58+M58+N58+O58+P58+Q58+R58</f>
        <v>2371</v>
      </c>
      <c r="T58" s="20" t="n">
        <f aca="false">COUNTA(G58:R58)</f>
        <v>3</v>
      </c>
      <c r="U58" s="20" t="n">
        <v>2</v>
      </c>
    </row>
    <row r="59" customFormat="false" ht="12.75" hidden="false" customHeight="false" outlineLevel="0" collapsed="false">
      <c r="A59" s="17" t="n">
        <v>55</v>
      </c>
      <c r="B59" s="18" t="n">
        <v>54</v>
      </c>
      <c r="C59" s="23" t="s">
        <v>123</v>
      </c>
      <c r="D59" s="23" t="s">
        <v>73</v>
      </c>
      <c r="E59" s="17" t="n">
        <v>1953</v>
      </c>
      <c r="F59" s="2" t="s">
        <v>106</v>
      </c>
      <c r="G59" s="20" t="n">
        <v>158</v>
      </c>
      <c r="H59" s="20" t="n">
        <v>495</v>
      </c>
      <c r="I59" s="20" t="n">
        <v>256</v>
      </c>
      <c r="J59" s="20" t="n">
        <v>221</v>
      </c>
      <c r="K59" s="20"/>
      <c r="L59" s="20"/>
      <c r="M59" s="20" t="n">
        <v>260</v>
      </c>
      <c r="N59" s="20" t="n">
        <v>460</v>
      </c>
      <c r="O59" s="20" t="n">
        <v>222</v>
      </c>
      <c r="P59" s="20" t="n">
        <v>80</v>
      </c>
      <c r="Q59" s="20" t="n">
        <v>67</v>
      </c>
      <c r="R59" s="20" t="n">
        <v>130</v>
      </c>
      <c r="S59" s="21" t="n">
        <f aca="false">G59+H59+I59+J59+K59+L59+M59+N59+O59+P59+Q59+R59</f>
        <v>2349</v>
      </c>
      <c r="T59" s="20" t="n">
        <f aca="false">COUNTA(G59:R59)</f>
        <v>10</v>
      </c>
      <c r="U59" s="20" t="n">
        <v>1</v>
      </c>
    </row>
    <row r="60" customFormat="false" ht="12.75" hidden="false" customHeight="false" outlineLevel="0" collapsed="false">
      <c r="A60" s="17" t="n">
        <v>56</v>
      </c>
      <c r="B60" s="18" t="n">
        <v>58</v>
      </c>
      <c r="C60" s="23" t="s">
        <v>42</v>
      </c>
      <c r="D60" s="23" t="s">
        <v>31</v>
      </c>
      <c r="E60" s="17" t="n">
        <v>1944</v>
      </c>
      <c r="F60" s="2" t="s">
        <v>44</v>
      </c>
      <c r="G60" s="20" t="n">
        <v>170</v>
      </c>
      <c r="H60" s="20" t="n">
        <v>295</v>
      </c>
      <c r="I60" s="20" t="n">
        <v>244</v>
      </c>
      <c r="J60" s="20" t="n">
        <v>142</v>
      </c>
      <c r="K60" s="20" t="n">
        <v>188</v>
      </c>
      <c r="L60" s="20" t="n">
        <v>139</v>
      </c>
      <c r="M60" s="20" t="n">
        <v>245</v>
      </c>
      <c r="N60" s="20" t="n">
        <v>457</v>
      </c>
      <c r="O60" s="20" t="n">
        <v>236</v>
      </c>
      <c r="P60" s="20"/>
      <c r="Q60" s="20" t="n">
        <v>54</v>
      </c>
      <c r="R60" s="20" t="n">
        <v>140</v>
      </c>
      <c r="S60" s="21" t="n">
        <f aca="false">G60+H60+I60+J60+K60+L60+M60+N60+O60+P60+Q60+R60</f>
        <v>2310</v>
      </c>
      <c r="T60" s="20" t="n">
        <f aca="false">COUNTA(G60:R60)</f>
        <v>11</v>
      </c>
      <c r="U60" s="20"/>
    </row>
    <row r="61" customFormat="false" ht="12.75" hidden="false" customHeight="false" outlineLevel="0" collapsed="false">
      <c r="A61" s="17" t="n">
        <v>57</v>
      </c>
      <c r="B61" s="18" t="n">
        <v>51</v>
      </c>
      <c r="C61" s="23" t="s">
        <v>124</v>
      </c>
      <c r="D61" s="23" t="s">
        <v>125</v>
      </c>
      <c r="E61" s="17" t="n">
        <v>1980</v>
      </c>
      <c r="F61" s="2"/>
      <c r="G61" s="20" t="n">
        <v>740</v>
      </c>
      <c r="H61" s="20"/>
      <c r="I61" s="20" t="n">
        <v>675</v>
      </c>
      <c r="J61" s="20" t="n">
        <v>366</v>
      </c>
      <c r="K61" s="20"/>
      <c r="L61" s="20"/>
      <c r="M61" s="20"/>
      <c r="N61" s="20"/>
      <c r="O61" s="20" t="n">
        <v>521</v>
      </c>
      <c r="P61" s="20"/>
      <c r="Q61" s="20"/>
      <c r="R61" s="20"/>
      <c r="S61" s="21" t="n">
        <f aca="false">G61+H61+I61+J61+K61+L61+M61+N61+O61+P61+Q61+R61</f>
        <v>2302</v>
      </c>
      <c r="T61" s="20" t="n">
        <f aca="false">COUNTA(G61:R61)</f>
        <v>4</v>
      </c>
      <c r="U61" s="20" t="n">
        <v>2</v>
      </c>
    </row>
    <row r="62" customFormat="false" ht="12.75" hidden="false" customHeight="false" outlineLevel="0" collapsed="false">
      <c r="A62" s="17" t="n">
        <v>58</v>
      </c>
      <c r="B62" s="18" t="n">
        <v>56</v>
      </c>
      <c r="C62" s="23" t="s">
        <v>126</v>
      </c>
      <c r="D62" s="23" t="s">
        <v>127</v>
      </c>
      <c r="E62" s="17" t="n">
        <v>1954</v>
      </c>
      <c r="F62" s="2"/>
      <c r="G62" s="20" t="n">
        <v>190</v>
      </c>
      <c r="H62" s="20" t="n">
        <v>92</v>
      </c>
      <c r="I62" s="20" t="n">
        <v>415</v>
      </c>
      <c r="J62" s="22" t="s">
        <v>128</v>
      </c>
      <c r="K62" s="20"/>
      <c r="L62" s="20" t="n">
        <v>201</v>
      </c>
      <c r="M62" s="22" t="s">
        <v>129</v>
      </c>
      <c r="N62" s="20" t="n">
        <v>540</v>
      </c>
      <c r="O62" s="20" t="n">
        <v>252</v>
      </c>
      <c r="P62" s="20" t="n">
        <v>63</v>
      </c>
      <c r="Q62" s="20" t="n">
        <v>72</v>
      </c>
      <c r="R62" s="20" t="n">
        <v>84</v>
      </c>
      <c r="S62" s="21" t="n">
        <f aca="false">G62+H62+I62+J62+K62+L62+M62+N62+O62+P62+Q62+R62</f>
        <v>2265</v>
      </c>
      <c r="T62" s="20" t="n">
        <f aca="false">COUNTA(G62:R62)</f>
        <v>11</v>
      </c>
      <c r="U62" s="20"/>
    </row>
    <row r="63" customFormat="false" ht="12.75" hidden="false" customHeight="false" outlineLevel="0" collapsed="false">
      <c r="A63" s="17" t="n">
        <v>59</v>
      </c>
      <c r="B63" s="18" t="n">
        <v>55</v>
      </c>
      <c r="C63" s="23" t="s">
        <v>130</v>
      </c>
      <c r="D63" s="23" t="s">
        <v>20</v>
      </c>
      <c r="E63" s="17" t="n">
        <v>1976</v>
      </c>
      <c r="F63" s="2" t="s">
        <v>68</v>
      </c>
      <c r="G63" s="20" t="n">
        <v>216</v>
      </c>
      <c r="H63" s="20" t="n">
        <v>62</v>
      </c>
      <c r="I63" s="20" t="n">
        <v>420</v>
      </c>
      <c r="J63" s="22"/>
      <c r="K63" s="20"/>
      <c r="L63" s="20" t="n">
        <v>651</v>
      </c>
      <c r="M63" s="20"/>
      <c r="N63" s="20"/>
      <c r="O63" s="20" t="n">
        <v>721</v>
      </c>
      <c r="P63" s="20" t="n">
        <v>67</v>
      </c>
      <c r="Q63" s="20" t="n">
        <v>71</v>
      </c>
      <c r="R63" s="20" t="n">
        <v>44</v>
      </c>
      <c r="S63" s="21" t="n">
        <f aca="false">G63+H63+I63+J63+K63+L63+M63+N63+O63+P63+Q63+R63</f>
        <v>2252</v>
      </c>
      <c r="T63" s="20" t="n">
        <f aca="false">COUNTA(G63:R63)</f>
        <v>8</v>
      </c>
      <c r="U63" s="20" t="n">
        <v>2</v>
      </c>
    </row>
    <row r="64" customFormat="false" ht="12.75" hidden="false" customHeight="false" outlineLevel="0" collapsed="false">
      <c r="A64" s="17" t="n">
        <v>60</v>
      </c>
      <c r="B64" s="18" t="n">
        <v>57</v>
      </c>
      <c r="C64" s="23" t="s">
        <v>131</v>
      </c>
      <c r="D64" s="23" t="s">
        <v>132</v>
      </c>
      <c r="E64" s="17" t="n">
        <v>1976</v>
      </c>
      <c r="F64" s="2"/>
      <c r="G64" s="20"/>
      <c r="H64" s="20" t="n">
        <v>113</v>
      </c>
      <c r="I64" s="20" t="n">
        <v>301</v>
      </c>
      <c r="J64" s="20" t="n">
        <v>105</v>
      </c>
      <c r="K64" s="20" t="n">
        <v>390</v>
      </c>
      <c r="L64" s="20" t="n">
        <v>159</v>
      </c>
      <c r="M64" s="20" t="n">
        <v>249</v>
      </c>
      <c r="N64" s="20" t="n">
        <v>520</v>
      </c>
      <c r="O64" s="20" t="n">
        <v>226</v>
      </c>
      <c r="P64" s="20" t="n">
        <v>114</v>
      </c>
      <c r="Q64" s="20"/>
      <c r="R64" s="20"/>
      <c r="S64" s="21" t="n">
        <f aca="false">G64+H64+I64+J64+K64+L64+M64+N64+O64+P64+Q64+R64</f>
        <v>2177</v>
      </c>
      <c r="T64" s="20" t="n">
        <f aca="false">COUNTA(G64:R64)</f>
        <v>9</v>
      </c>
      <c r="U64" s="20"/>
    </row>
    <row r="65" customFormat="false" ht="12.75" hidden="false" customHeight="false" outlineLevel="0" collapsed="false">
      <c r="A65" s="17" t="n">
        <v>61</v>
      </c>
      <c r="B65" s="18" t="n">
        <v>60</v>
      </c>
      <c r="C65" s="23" t="s">
        <v>88</v>
      </c>
      <c r="D65" s="23" t="s">
        <v>133</v>
      </c>
      <c r="E65" s="17" t="n">
        <v>1983</v>
      </c>
      <c r="F65" s="2" t="s">
        <v>55</v>
      </c>
      <c r="G65" s="20"/>
      <c r="H65" s="20"/>
      <c r="I65" s="20" t="n">
        <v>655</v>
      </c>
      <c r="J65" s="20"/>
      <c r="K65" s="20"/>
      <c r="L65" s="20"/>
      <c r="M65" s="20" t="n">
        <v>520</v>
      </c>
      <c r="N65" s="20" t="n">
        <v>720</v>
      </c>
      <c r="O65" s="20"/>
      <c r="P65" s="20" t="n">
        <v>250</v>
      </c>
      <c r="Q65" s="20"/>
      <c r="R65" s="20"/>
      <c r="S65" s="21" t="n">
        <f aca="false">G65+H65+I65+J65+K65+L65+M65+N65+O65+P65+Q65+R65</f>
        <v>2145</v>
      </c>
      <c r="T65" s="20" t="n">
        <f aca="false">COUNTA(G65:R65)</f>
        <v>4</v>
      </c>
      <c r="U65" s="20" t="n">
        <v>1</v>
      </c>
    </row>
    <row r="66" customFormat="false" ht="12.75" hidden="false" customHeight="false" outlineLevel="0" collapsed="false">
      <c r="A66" s="17" t="n">
        <v>62</v>
      </c>
      <c r="B66" s="18" t="n">
        <v>62</v>
      </c>
      <c r="C66" s="24" t="s">
        <v>134</v>
      </c>
      <c r="D66" s="24" t="s">
        <v>135</v>
      </c>
      <c r="E66" s="17" t="n">
        <v>1973</v>
      </c>
      <c r="F66" s="2" t="s">
        <v>36</v>
      </c>
      <c r="G66" s="20" t="n">
        <v>260</v>
      </c>
      <c r="H66" s="20" t="n">
        <v>40</v>
      </c>
      <c r="I66" s="20" t="n">
        <v>271</v>
      </c>
      <c r="J66" s="20" t="n">
        <v>104</v>
      </c>
      <c r="K66" s="20" t="n">
        <v>164</v>
      </c>
      <c r="L66" s="20" t="n">
        <v>156</v>
      </c>
      <c r="M66" s="20" t="n">
        <v>274</v>
      </c>
      <c r="N66" s="20" t="n">
        <v>474</v>
      </c>
      <c r="O66" s="20" t="n">
        <v>237</v>
      </c>
      <c r="P66" s="20" t="n">
        <v>70</v>
      </c>
      <c r="Q66" s="20"/>
      <c r="R66" s="20" t="n">
        <v>56</v>
      </c>
      <c r="S66" s="21" t="n">
        <f aca="false">G66+H66+I66+J66+K66+L66+M66+N66+O66+P66+Q66+R66</f>
        <v>2106</v>
      </c>
      <c r="T66" s="20" t="n">
        <f aca="false">COUNTA(G66:R66)</f>
        <v>11</v>
      </c>
      <c r="U66" s="20" t="n">
        <v>1</v>
      </c>
    </row>
    <row r="67" customFormat="false" ht="12.75" hidden="false" customHeight="false" outlineLevel="0" collapsed="false">
      <c r="A67" s="17" t="n">
        <v>63</v>
      </c>
      <c r="B67" s="18" t="n">
        <v>61</v>
      </c>
      <c r="C67" s="23" t="s">
        <v>136</v>
      </c>
      <c r="D67" s="23" t="s">
        <v>57</v>
      </c>
      <c r="E67" s="17" t="n">
        <v>1975</v>
      </c>
      <c r="F67" s="2"/>
      <c r="G67" s="20" t="n">
        <v>480</v>
      </c>
      <c r="H67" s="20"/>
      <c r="I67" s="20" t="n">
        <v>475</v>
      </c>
      <c r="J67" s="20" t="n">
        <v>606</v>
      </c>
      <c r="K67" s="20"/>
      <c r="L67" s="20"/>
      <c r="M67" s="20"/>
      <c r="N67" s="20"/>
      <c r="O67" s="20" t="n">
        <v>531</v>
      </c>
      <c r="P67" s="20"/>
      <c r="Q67" s="20"/>
      <c r="R67" s="20"/>
      <c r="S67" s="21" t="n">
        <f aca="false">G67+H67+I67+J67+K67+L67+M67+N67+O67+P67+Q67+R67</f>
        <v>2092</v>
      </c>
      <c r="T67" s="20" t="n">
        <f aca="false">COUNTA(G67:R67)</f>
        <v>4</v>
      </c>
      <c r="U67" s="20" t="n">
        <v>1</v>
      </c>
    </row>
    <row r="68" customFormat="false" ht="12.75" hidden="false" customHeight="false" outlineLevel="0" collapsed="false">
      <c r="A68" s="17" t="n">
        <v>64</v>
      </c>
      <c r="B68" s="18" t="n">
        <v>64</v>
      </c>
      <c r="C68" s="24" t="s">
        <v>137</v>
      </c>
      <c r="D68" s="24" t="s">
        <v>138</v>
      </c>
      <c r="E68" s="17" t="n">
        <v>1973</v>
      </c>
      <c r="F68" s="2" t="s">
        <v>55</v>
      </c>
      <c r="G68" s="20" t="n">
        <v>172</v>
      </c>
      <c r="H68" s="20"/>
      <c r="I68" s="20" t="n">
        <v>231</v>
      </c>
      <c r="J68" s="20"/>
      <c r="K68" s="20" t="n">
        <v>155</v>
      </c>
      <c r="L68" s="20" t="n">
        <v>144</v>
      </c>
      <c r="M68" s="20" t="n">
        <v>325</v>
      </c>
      <c r="N68" s="20" t="n">
        <v>458</v>
      </c>
      <c r="O68" s="20" t="n">
        <v>212</v>
      </c>
      <c r="P68" s="20" t="n">
        <v>74</v>
      </c>
      <c r="Q68" s="20" t="n">
        <v>180</v>
      </c>
      <c r="R68" s="20" t="n">
        <v>78</v>
      </c>
      <c r="S68" s="21" t="n">
        <f aca="false">G68+H68+I68+J68+K68+L68+M68+N68+O68+P68+Q68+R68</f>
        <v>2029</v>
      </c>
      <c r="T68" s="20" t="n">
        <f aca="false">COUNTA(G68:R68)</f>
        <v>10</v>
      </c>
      <c r="U68" s="20" t="n">
        <v>2</v>
      </c>
    </row>
    <row r="69" customFormat="false" ht="12.75" hidden="false" customHeight="false" outlineLevel="0" collapsed="false">
      <c r="A69" s="17" t="n">
        <v>65</v>
      </c>
      <c r="B69" s="18" t="n">
        <v>63</v>
      </c>
      <c r="C69" s="23" t="s">
        <v>139</v>
      </c>
      <c r="D69" s="23" t="s">
        <v>125</v>
      </c>
      <c r="E69" s="17" t="n">
        <v>1987</v>
      </c>
      <c r="F69" s="2"/>
      <c r="G69" s="20" t="n">
        <v>167</v>
      </c>
      <c r="H69" s="20" t="n">
        <v>177</v>
      </c>
      <c r="I69" s="20" t="n">
        <v>285</v>
      </c>
      <c r="J69" s="20" t="n">
        <v>136</v>
      </c>
      <c r="K69" s="20" t="n">
        <v>370</v>
      </c>
      <c r="L69" s="20" t="n">
        <v>142</v>
      </c>
      <c r="M69" s="20" t="n">
        <v>430</v>
      </c>
      <c r="N69" s="20"/>
      <c r="O69" s="20"/>
      <c r="P69" s="20"/>
      <c r="Q69" s="20" t="n">
        <v>320</v>
      </c>
      <c r="R69" s="20"/>
      <c r="S69" s="21" t="n">
        <f aca="false">G69+H69+I69+J69+K69+L69+M69+N69+O69+P69+Q69+R69</f>
        <v>2027</v>
      </c>
      <c r="T69" s="20" t="n">
        <f aca="false">COUNTA(G69:R69)</f>
        <v>8</v>
      </c>
      <c r="U69" s="20"/>
    </row>
    <row r="70" customFormat="false" ht="12.75" hidden="false" customHeight="false" outlineLevel="0" collapsed="false">
      <c r="A70" s="17" t="n">
        <v>66</v>
      </c>
      <c r="B70" s="18" t="n">
        <v>66</v>
      </c>
      <c r="C70" s="24" t="s">
        <v>140</v>
      </c>
      <c r="D70" s="24" t="s">
        <v>141</v>
      </c>
      <c r="E70" s="17" t="n">
        <v>1959</v>
      </c>
      <c r="F70" s="2"/>
      <c r="G70" s="20" t="n">
        <v>185</v>
      </c>
      <c r="H70" s="20" t="n">
        <v>136</v>
      </c>
      <c r="I70" s="20" t="n">
        <v>233</v>
      </c>
      <c r="J70" s="20" t="n">
        <v>66</v>
      </c>
      <c r="K70" s="20" t="n">
        <v>137</v>
      </c>
      <c r="L70" s="20" t="n">
        <v>109</v>
      </c>
      <c r="M70" s="20" t="n">
        <v>234</v>
      </c>
      <c r="N70" s="20" t="n">
        <v>452</v>
      </c>
      <c r="O70" s="20" t="n">
        <v>206</v>
      </c>
      <c r="P70" s="20" t="n">
        <v>55</v>
      </c>
      <c r="Q70" s="20" t="n">
        <v>45</v>
      </c>
      <c r="R70" s="20" t="n">
        <v>125</v>
      </c>
      <c r="S70" s="21" t="n">
        <f aca="false">G70+H70+I70+J70+K70+L70+M70+N70+O70+P70+Q70+R70</f>
        <v>1983</v>
      </c>
      <c r="T70" s="20" t="n">
        <f aca="false">COUNTA(G70:R70)</f>
        <v>12</v>
      </c>
      <c r="U70" s="20" t="n">
        <v>1</v>
      </c>
    </row>
    <row r="71" customFormat="false" ht="12.75" hidden="false" customHeight="false" outlineLevel="0" collapsed="false">
      <c r="A71" s="17" t="n">
        <v>67</v>
      </c>
      <c r="B71" s="18" t="n">
        <v>85</v>
      </c>
      <c r="C71" s="23" t="s">
        <v>34</v>
      </c>
      <c r="D71" s="23" t="s">
        <v>142</v>
      </c>
      <c r="E71" s="17" t="n">
        <v>1962</v>
      </c>
      <c r="F71" s="2" t="s">
        <v>36</v>
      </c>
      <c r="G71" s="20" t="n">
        <v>295</v>
      </c>
      <c r="H71" s="20" t="n">
        <v>275</v>
      </c>
      <c r="I71" s="20" t="n">
        <v>266</v>
      </c>
      <c r="J71" s="20" t="n">
        <v>82</v>
      </c>
      <c r="K71" s="20" t="n">
        <v>265</v>
      </c>
      <c r="L71" s="20"/>
      <c r="M71" s="20"/>
      <c r="N71" s="20"/>
      <c r="O71" s="20"/>
      <c r="P71" s="20"/>
      <c r="Q71" s="20" t="n">
        <v>360</v>
      </c>
      <c r="R71" s="20" t="n">
        <v>430</v>
      </c>
      <c r="S71" s="21" t="n">
        <f aca="false">G71+H71+I71+J71+K71+L71+M71+N71+O71+P71+Q71+R71</f>
        <v>1973</v>
      </c>
      <c r="T71" s="20" t="n">
        <f aca="false">COUNTA(G71:R71)</f>
        <v>7</v>
      </c>
      <c r="U71" s="20" t="n">
        <v>1</v>
      </c>
    </row>
    <row r="72" customFormat="false" ht="12.75" hidden="false" customHeight="false" outlineLevel="0" collapsed="false">
      <c r="A72" s="17" t="n">
        <v>68</v>
      </c>
      <c r="B72" s="18" t="n">
        <v>69</v>
      </c>
      <c r="C72" s="23" t="s">
        <v>143</v>
      </c>
      <c r="D72" s="23" t="s">
        <v>112</v>
      </c>
      <c r="E72" s="17" t="n">
        <v>1974</v>
      </c>
      <c r="F72" s="2"/>
      <c r="G72" s="20"/>
      <c r="H72" s="20" t="n">
        <v>114</v>
      </c>
      <c r="I72" s="20" t="n">
        <v>375</v>
      </c>
      <c r="J72" s="20" t="n">
        <v>241</v>
      </c>
      <c r="K72" s="20" t="n">
        <v>470</v>
      </c>
      <c r="L72" s="20" t="n">
        <v>197</v>
      </c>
      <c r="M72" s="20"/>
      <c r="N72" s="20"/>
      <c r="O72" s="22" t="s">
        <v>144</v>
      </c>
      <c r="P72" s="20" t="n">
        <v>125</v>
      </c>
      <c r="Q72" s="20" t="n">
        <v>100</v>
      </c>
      <c r="R72" s="20" t="n">
        <v>104</v>
      </c>
      <c r="S72" s="21" t="n">
        <f aca="false">G72+H72+I72+J72+K72+L72+M72+N72+O72+P72+Q72+R72</f>
        <v>1935</v>
      </c>
      <c r="T72" s="20" t="n">
        <f aca="false">COUNTA(G72:R72)</f>
        <v>9</v>
      </c>
      <c r="U72" s="20"/>
    </row>
    <row r="73" customFormat="false" ht="12.75" hidden="false" customHeight="false" outlineLevel="0" collapsed="false">
      <c r="A73" s="17" t="n">
        <v>69</v>
      </c>
      <c r="B73" s="18" t="n">
        <v>65</v>
      </c>
      <c r="C73" s="23" t="s">
        <v>39</v>
      </c>
      <c r="D73" s="23" t="s">
        <v>145</v>
      </c>
      <c r="E73" s="17" t="n">
        <v>1988</v>
      </c>
      <c r="F73" s="2"/>
      <c r="G73" s="20" t="n">
        <v>184</v>
      </c>
      <c r="H73" s="20" t="n">
        <v>87</v>
      </c>
      <c r="I73" s="20" t="n">
        <v>240</v>
      </c>
      <c r="J73" s="20" t="n">
        <v>62</v>
      </c>
      <c r="K73" s="20" t="n">
        <v>170</v>
      </c>
      <c r="L73" s="20" t="n">
        <v>149</v>
      </c>
      <c r="M73" s="20" t="n">
        <v>256</v>
      </c>
      <c r="N73" s="20" t="n">
        <v>456</v>
      </c>
      <c r="O73" s="20" t="n">
        <v>219</v>
      </c>
      <c r="P73" s="20" t="n">
        <v>48</v>
      </c>
      <c r="Q73" s="20"/>
      <c r="R73" s="20"/>
      <c r="S73" s="21" t="n">
        <f aca="false">G73+H73+I73+J73+K73+L73+M73+N73+O73+P73+Q73+R73</f>
        <v>1871</v>
      </c>
      <c r="T73" s="20" t="n">
        <f aca="false">COUNTA(G73:R73)</f>
        <v>10</v>
      </c>
      <c r="U73" s="20"/>
    </row>
    <row r="74" customFormat="false" ht="12.75" hidden="false" customHeight="false" outlineLevel="0" collapsed="false">
      <c r="A74" s="17" t="n">
        <v>70</v>
      </c>
      <c r="B74" s="18" t="n">
        <v>67</v>
      </c>
      <c r="C74" s="23" t="s">
        <v>146</v>
      </c>
      <c r="D74" s="23" t="s">
        <v>75</v>
      </c>
      <c r="E74" s="17" t="n">
        <v>1971</v>
      </c>
      <c r="F74" s="2"/>
      <c r="G74" s="20"/>
      <c r="H74" s="20"/>
      <c r="I74" s="20" t="n">
        <v>465</v>
      </c>
      <c r="J74" s="20"/>
      <c r="K74" s="20"/>
      <c r="L74" s="20"/>
      <c r="M74" s="20"/>
      <c r="N74" s="20" t="n">
        <v>830</v>
      </c>
      <c r="O74" s="20" t="n">
        <v>551</v>
      </c>
      <c r="P74" s="20"/>
      <c r="Q74" s="20"/>
      <c r="R74" s="20"/>
      <c r="S74" s="21" t="n">
        <f aca="false">G74+H74+I74+J74+K74+L74+M74+N74+O74+P74+Q74+R74</f>
        <v>1846</v>
      </c>
      <c r="T74" s="20" t="n">
        <f aca="false">COUNTA(G74:R74)</f>
        <v>3</v>
      </c>
      <c r="U74" s="20" t="n">
        <v>1</v>
      </c>
    </row>
    <row r="75" customFormat="false" ht="12.75" hidden="false" customHeight="false" outlineLevel="0" collapsed="false">
      <c r="A75" s="17" t="n">
        <v>71</v>
      </c>
      <c r="B75" s="18" t="n">
        <v>68</v>
      </c>
      <c r="C75" s="23" t="s">
        <v>147</v>
      </c>
      <c r="D75" s="23" t="s">
        <v>148</v>
      </c>
      <c r="E75" s="17" t="n">
        <v>1984</v>
      </c>
      <c r="F75" s="2"/>
      <c r="G75" s="20" t="n">
        <v>840</v>
      </c>
      <c r="H75" s="20"/>
      <c r="I75" s="20" t="n">
        <v>635</v>
      </c>
      <c r="J75" s="20" t="n">
        <v>196</v>
      </c>
      <c r="K75" s="20" t="n">
        <v>172</v>
      </c>
      <c r="L75" s="20"/>
      <c r="M75" s="20"/>
      <c r="N75" s="20"/>
      <c r="O75" s="20"/>
      <c r="P75" s="20"/>
      <c r="Q75" s="20"/>
      <c r="R75" s="20"/>
      <c r="S75" s="21" t="n">
        <f aca="false">G75+H75+I75+J75+K75+L75+M75+N75+O75+P75+Q75+R75</f>
        <v>1843</v>
      </c>
      <c r="T75" s="20" t="n">
        <f aca="false">COUNTA(G75:R75)</f>
        <v>4</v>
      </c>
      <c r="U75" s="20" t="n">
        <v>2</v>
      </c>
    </row>
    <row r="76" customFormat="false" ht="12.75" hidden="false" customHeight="false" outlineLevel="0" collapsed="false">
      <c r="A76" s="17" t="n">
        <v>72</v>
      </c>
      <c r="B76" s="18" t="n">
        <v>78</v>
      </c>
      <c r="C76" s="23" t="s">
        <v>149</v>
      </c>
      <c r="D76" s="23" t="s">
        <v>150</v>
      </c>
      <c r="E76" s="17" t="n">
        <v>1962</v>
      </c>
      <c r="F76" s="2"/>
      <c r="G76" s="20" t="n">
        <v>230</v>
      </c>
      <c r="H76" s="20" t="n">
        <v>161</v>
      </c>
      <c r="I76" s="20" t="n">
        <v>280</v>
      </c>
      <c r="J76" s="20" t="n">
        <v>176</v>
      </c>
      <c r="K76" s="20"/>
      <c r="L76" s="20" t="n">
        <v>183</v>
      </c>
      <c r="M76" s="20" t="n">
        <v>254</v>
      </c>
      <c r="N76" s="20"/>
      <c r="O76" s="20" t="n">
        <v>273</v>
      </c>
      <c r="P76" s="20"/>
      <c r="Q76" s="20" t="n">
        <v>120</v>
      </c>
      <c r="R76" s="20" t="n">
        <v>135</v>
      </c>
      <c r="S76" s="21" t="n">
        <f aca="false">G76+H76+I76+J76+K76+L76+M76+N76+O76+P76+Q76+R76</f>
        <v>1812</v>
      </c>
      <c r="T76" s="20" t="n">
        <f aca="false">COUNTA(G76:R76)</f>
        <v>9</v>
      </c>
      <c r="U76" s="20"/>
    </row>
    <row r="77" customFormat="false" ht="12.75" hidden="false" customHeight="false" outlineLevel="0" collapsed="false">
      <c r="A77" s="17" t="n">
        <v>73</v>
      </c>
      <c r="B77" s="18" t="n">
        <v>75</v>
      </c>
      <c r="C77" s="23" t="s">
        <v>151</v>
      </c>
      <c r="D77" s="23" t="s">
        <v>35</v>
      </c>
      <c r="E77" s="17" t="n">
        <v>1974</v>
      </c>
      <c r="F77" s="2"/>
      <c r="G77" s="20"/>
      <c r="H77" s="20"/>
      <c r="I77" s="20"/>
      <c r="J77" s="20"/>
      <c r="K77" s="20"/>
      <c r="L77" s="20"/>
      <c r="M77" s="20" t="n">
        <v>650</v>
      </c>
      <c r="N77" s="20" t="n">
        <v>535</v>
      </c>
      <c r="O77" s="20"/>
      <c r="P77" s="20"/>
      <c r="Q77" s="20" t="n">
        <v>530</v>
      </c>
      <c r="R77" s="20" t="n">
        <v>73</v>
      </c>
      <c r="S77" s="21" t="n">
        <f aca="false">G77+H77+I77+J77+K77+L77+M77+N77+O77+P77+Q77+R77</f>
        <v>1788</v>
      </c>
      <c r="T77" s="20" t="n">
        <f aca="false">COUNTA(G77:R77)</f>
        <v>4</v>
      </c>
      <c r="U77" s="20" t="n">
        <v>2</v>
      </c>
    </row>
    <row r="78" customFormat="false" ht="12.75" hidden="false" customHeight="false" outlineLevel="0" collapsed="false">
      <c r="A78" s="17" t="n">
        <v>74</v>
      </c>
      <c r="B78" s="18" t="n">
        <v>71</v>
      </c>
      <c r="C78" s="23" t="s">
        <v>152</v>
      </c>
      <c r="D78" s="23" t="s">
        <v>40</v>
      </c>
      <c r="E78" s="17" t="n">
        <v>1963</v>
      </c>
      <c r="F78" s="2" t="s">
        <v>76</v>
      </c>
      <c r="G78" s="20" t="n">
        <v>238</v>
      </c>
      <c r="H78" s="20" t="n">
        <v>230</v>
      </c>
      <c r="I78" s="20" t="n">
        <v>255</v>
      </c>
      <c r="J78" s="20"/>
      <c r="K78" s="20"/>
      <c r="L78" s="20" t="n">
        <v>154</v>
      </c>
      <c r="M78" s="20" t="n">
        <v>280</v>
      </c>
      <c r="N78" s="20"/>
      <c r="O78" s="20"/>
      <c r="P78" s="20" t="n">
        <v>620</v>
      </c>
      <c r="Q78" s="20"/>
      <c r="R78" s="20"/>
      <c r="S78" s="21" t="n">
        <f aca="false">G78+H78+I78+J78+K78+L78+M78+N78+O78+P78+Q78+R78</f>
        <v>1777</v>
      </c>
      <c r="T78" s="20" t="n">
        <f aca="false">COUNTA(G78:R78)</f>
        <v>6</v>
      </c>
      <c r="U78" s="20"/>
    </row>
    <row r="79" customFormat="false" ht="12.75" hidden="false" customHeight="false" outlineLevel="0" collapsed="false">
      <c r="A79" s="17" t="n">
        <v>75</v>
      </c>
      <c r="B79" s="18" t="n">
        <v>76</v>
      </c>
      <c r="C79" s="23" t="s">
        <v>153</v>
      </c>
      <c r="D79" s="23" t="s">
        <v>24</v>
      </c>
      <c r="E79" s="17" t="n">
        <v>1980</v>
      </c>
      <c r="F79" s="2" t="s">
        <v>154</v>
      </c>
      <c r="G79" s="20" t="n">
        <v>206</v>
      </c>
      <c r="H79" s="20" t="n">
        <v>107</v>
      </c>
      <c r="I79" s="20"/>
      <c r="J79" s="20"/>
      <c r="K79" s="20"/>
      <c r="L79" s="20" t="n">
        <v>701</v>
      </c>
      <c r="M79" s="20"/>
      <c r="N79" s="20"/>
      <c r="O79" s="22" t="s">
        <v>155</v>
      </c>
      <c r="P79" s="20"/>
      <c r="Q79" s="20"/>
      <c r="R79" s="20" t="n">
        <v>50</v>
      </c>
      <c r="S79" s="21" t="n">
        <f aca="false">G79+H79+I79+J79+K79+L79+M79+N79+O79+P79+Q79+R79</f>
        <v>1745</v>
      </c>
      <c r="T79" s="20" t="n">
        <f aca="false">COUNTA(G79:R79)</f>
        <v>5</v>
      </c>
      <c r="U79" s="20" t="n">
        <v>2</v>
      </c>
    </row>
    <row r="80" customFormat="false" ht="12.75" hidden="false" customHeight="false" outlineLevel="0" collapsed="false">
      <c r="A80" s="17" t="n">
        <v>76</v>
      </c>
      <c r="B80" s="18" t="n">
        <v>72</v>
      </c>
      <c r="C80" s="23" t="s">
        <v>156</v>
      </c>
      <c r="D80" s="23" t="s">
        <v>34</v>
      </c>
      <c r="E80" s="17" t="n">
        <v>1969</v>
      </c>
      <c r="F80" s="2"/>
      <c r="G80" s="20" t="n">
        <v>162</v>
      </c>
      <c r="H80" s="20" t="n">
        <v>615</v>
      </c>
      <c r="I80" s="20" t="n">
        <v>265</v>
      </c>
      <c r="J80" s="20" t="n">
        <v>85</v>
      </c>
      <c r="K80" s="20" t="n">
        <v>260</v>
      </c>
      <c r="L80" s="20" t="n">
        <v>117</v>
      </c>
      <c r="M80" s="20"/>
      <c r="N80" s="20"/>
      <c r="O80" s="20"/>
      <c r="P80" s="20" t="n">
        <v>145</v>
      </c>
      <c r="Q80" s="20" t="n">
        <v>90</v>
      </c>
      <c r="R80" s="20"/>
      <c r="S80" s="21" t="n">
        <f aca="false">G80+H80+I80+J80+K80+L80+M80+N80+O80+P80+Q80+R80</f>
        <v>1739</v>
      </c>
      <c r="T80" s="20" t="n">
        <f aca="false">COUNTA(G80:R80)</f>
        <v>8</v>
      </c>
      <c r="U80" s="20" t="n">
        <v>1</v>
      </c>
    </row>
    <row r="81" customFormat="false" ht="12.75" hidden="false" customHeight="false" outlineLevel="0" collapsed="false">
      <c r="A81" s="17" t="n">
        <v>77</v>
      </c>
      <c r="B81" s="18" t="n">
        <v>79</v>
      </c>
      <c r="C81" s="23" t="s">
        <v>157</v>
      </c>
      <c r="D81" s="23" t="s">
        <v>112</v>
      </c>
      <c r="E81" s="17" t="n">
        <v>1971</v>
      </c>
      <c r="F81" s="2"/>
      <c r="G81" s="20"/>
      <c r="H81" s="20"/>
      <c r="I81" s="20"/>
      <c r="J81" s="22" t="s">
        <v>158</v>
      </c>
      <c r="K81" s="20" t="n">
        <v>151</v>
      </c>
      <c r="L81" s="20" t="n">
        <v>206</v>
      </c>
      <c r="M81" s="20"/>
      <c r="N81" s="20" t="n">
        <v>480</v>
      </c>
      <c r="O81" s="20" t="n">
        <v>256</v>
      </c>
      <c r="P81" s="20" t="n">
        <v>330</v>
      </c>
      <c r="Q81" s="20" t="n">
        <v>118</v>
      </c>
      <c r="R81" s="20" t="n">
        <v>68</v>
      </c>
      <c r="S81" s="21" t="n">
        <f aca="false">G81+H81+I81+J81+K81+L81+M81+N81+O81+P81+Q81+R81</f>
        <v>1735</v>
      </c>
      <c r="T81" s="20" t="n">
        <f aca="false">COUNTA(G81:R81)</f>
        <v>8</v>
      </c>
      <c r="U81" s="20"/>
    </row>
    <row r="82" customFormat="false" ht="12.75" hidden="false" customHeight="false" outlineLevel="0" collapsed="false">
      <c r="A82" s="17" t="n">
        <v>78</v>
      </c>
      <c r="B82" s="18" t="n">
        <v>73</v>
      </c>
      <c r="C82" s="23" t="s">
        <v>159</v>
      </c>
      <c r="D82" s="23" t="s">
        <v>38</v>
      </c>
      <c r="E82" s="17" t="n">
        <v>1960</v>
      </c>
      <c r="F82" s="2"/>
      <c r="G82" s="20" t="n">
        <v>224</v>
      </c>
      <c r="H82" s="20" t="n">
        <v>615</v>
      </c>
      <c r="I82" s="20" t="n">
        <v>261</v>
      </c>
      <c r="J82" s="20"/>
      <c r="K82" s="20"/>
      <c r="L82" s="20" t="n">
        <v>151</v>
      </c>
      <c r="M82" s="20" t="n">
        <v>242</v>
      </c>
      <c r="N82" s="20"/>
      <c r="O82" s="20" t="n">
        <v>233</v>
      </c>
      <c r="P82" s="20"/>
      <c r="Q82" s="20"/>
      <c r="R82" s="20"/>
      <c r="S82" s="21" t="n">
        <f aca="false">G82+H82+I82+J82+K82+L82+M82+N82+O82+P82+Q82+R82</f>
        <v>1726</v>
      </c>
      <c r="T82" s="20" t="n">
        <f aca="false">COUNTA(G82:R82)</f>
        <v>6</v>
      </c>
      <c r="U82" s="20" t="n">
        <v>1</v>
      </c>
    </row>
    <row r="83" customFormat="false" ht="12.75" hidden="false" customHeight="false" outlineLevel="0" collapsed="false">
      <c r="A83" s="17" t="n">
        <v>79</v>
      </c>
      <c r="B83" s="18" t="n">
        <v>74</v>
      </c>
      <c r="C83" s="24" t="s">
        <v>140</v>
      </c>
      <c r="D83" s="24" t="s">
        <v>160</v>
      </c>
      <c r="E83" s="17" t="n">
        <v>1985</v>
      </c>
      <c r="F83" s="2"/>
      <c r="G83" s="20" t="n">
        <v>590</v>
      </c>
      <c r="H83" s="20" t="n">
        <v>55</v>
      </c>
      <c r="I83" s="20" t="n">
        <v>325</v>
      </c>
      <c r="J83" s="22"/>
      <c r="K83" s="20" t="n">
        <v>186</v>
      </c>
      <c r="L83" s="20"/>
      <c r="M83" s="22"/>
      <c r="N83" s="22" t="s">
        <v>161</v>
      </c>
      <c r="O83" s="20"/>
      <c r="P83" s="20" t="n">
        <v>92</v>
      </c>
      <c r="Q83" s="20"/>
      <c r="R83" s="20"/>
      <c r="S83" s="21" t="n">
        <f aca="false">G83+H83+I83+J83+K83+L83+M83+N83+O83+P83+Q83+R83</f>
        <v>1724</v>
      </c>
      <c r="T83" s="20" t="n">
        <f aca="false">COUNTA(G83:R83)</f>
        <v>6</v>
      </c>
      <c r="U83" s="20" t="n">
        <v>1</v>
      </c>
    </row>
    <row r="84" customFormat="false" ht="12.75" hidden="false" customHeight="false" outlineLevel="0" collapsed="false">
      <c r="A84" s="17" t="n">
        <v>80</v>
      </c>
      <c r="B84" s="18" t="n">
        <v>77</v>
      </c>
      <c r="C84" s="23" t="s">
        <v>162</v>
      </c>
      <c r="D84" s="23" t="s">
        <v>35</v>
      </c>
      <c r="E84" s="17" t="n">
        <v>1978</v>
      </c>
      <c r="F84" s="2"/>
      <c r="G84" s="20" t="n">
        <v>530</v>
      </c>
      <c r="H84" s="20" t="n">
        <v>139</v>
      </c>
      <c r="I84" s="20" t="n">
        <v>330</v>
      </c>
      <c r="J84" s="20" t="n">
        <v>107</v>
      </c>
      <c r="K84" s="20" t="n">
        <v>430</v>
      </c>
      <c r="L84" s="20" t="n">
        <v>157</v>
      </c>
      <c r="M84" s="20"/>
      <c r="N84" s="20"/>
      <c r="O84" s="20"/>
      <c r="P84" s="20"/>
      <c r="Q84" s="20"/>
      <c r="R84" s="20"/>
      <c r="S84" s="21" t="n">
        <f aca="false">G84+H84+I84+J84+K84+L84+M84+N84+O84+P84+Q84+R84</f>
        <v>1693</v>
      </c>
      <c r="T84" s="20" t="n">
        <f aca="false">COUNTA(G84:R84)</f>
        <v>6</v>
      </c>
      <c r="U84" s="20"/>
    </row>
    <row r="85" customFormat="false" ht="12.75" hidden="false" customHeight="false" outlineLevel="0" collapsed="false">
      <c r="A85" s="17" t="n">
        <v>81</v>
      </c>
      <c r="B85" s="18" t="n">
        <v>80</v>
      </c>
      <c r="C85" s="23" t="s">
        <v>163</v>
      </c>
      <c r="D85" s="23" t="s">
        <v>73</v>
      </c>
      <c r="E85" s="17" t="n">
        <v>1960</v>
      </c>
      <c r="F85" s="2"/>
      <c r="G85" s="20" t="n">
        <v>196</v>
      </c>
      <c r="H85" s="20" t="n">
        <v>535</v>
      </c>
      <c r="I85" s="20"/>
      <c r="J85" s="20" t="n">
        <v>94</v>
      </c>
      <c r="K85" s="20"/>
      <c r="L85" s="20" t="n">
        <v>158</v>
      </c>
      <c r="M85" s="20" t="n">
        <v>315</v>
      </c>
      <c r="N85" s="20"/>
      <c r="O85" s="20" t="n">
        <v>255</v>
      </c>
      <c r="P85" s="20" t="n">
        <v>100</v>
      </c>
      <c r="Q85" s="20"/>
      <c r="R85" s="20"/>
      <c r="S85" s="21" t="n">
        <f aca="false">G85+H85+I85+J85+K85+L85+M85+N85+O85+P85+Q85+R85</f>
        <v>1653</v>
      </c>
      <c r="T85" s="20" t="n">
        <f aca="false">COUNTA(G85:R85)</f>
        <v>7</v>
      </c>
      <c r="U85" s="20" t="n">
        <v>1</v>
      </c>
    </row>
    <row r="86" customFormat="false" ht="12.75" hidden="false" customHeight="false" outlineLevel="0" collapsed="false">
      <c r="A86" s="17" t="n">
        <v>82</v>
      </c>
      <c r="B86" s="18" t="n">
        <v>95</v>
      </c>
      <c r="C86" s="23" t="s">
        <v>164</v>
      </c>
      <c r="D86" s="23" t="s">
        <v>63</v>
      </c>
      <c r="E86" s="17" t="n">
        <v>1979</v>
      </c>
      <c r="F86" s="2" t="s">
        <v>26</v>
      </c>
      <c r="G86" s="20"/>
      <c r="H86" s="20" t="n">
        <v>177</v>
      </c>
      <c r="I86" s="20"/>
      <c r="J86" s="20"/>
      <c r="K86" s="20" t="n">
        <v>300</v>
      </c>
      <c r="L86" s="20"/>
      <c r="M86" s="20"/>
      <c r="N86" s="20"/>
      <c r="O86" s="20"/>
      <c r="P86" s="20" t="n">
        <v>820</v>
      </c>
      <c r="Q86" s="20" t="n">
        <v>57</v>
      </c>
      <c r="R86" s="20" t="n">
        <v>290</v>
      </c>
      <c r="S86" s="21" t="n">
        <f aca="false">G86+H86+I86+J86+K86+L86+M86+N86+O86+P86+Q86+R86</f>
        <v>1644</v>
      </c>
      <c r="T86" s="20" t="n">
        <f aca="false">COUNTA(G86:R86)</f>
        <v>5</v>
      </c>
      <c r="U86" s="20" t="n">
        <v>1</v>
      </c>
    </row>
    <row r="87" customFormat="false" ht="12.75" hidden="false" customHeight="false" outlineLevel="0" collapsed="false">
      <c r="A87" s="17" t="n">
        <v>83</v>
      </c>
      <c r="B87" s="18" t="n">
        <v>88</v>
      </c>
      <c r="C87" s="23" t="s">
        <v>165</v>
      </c>
      <c r="D87" s="23" t="s">
        <v>166</v>
      </c>
      <c r="E87" s="17" t="n">
        <v>1954</v>
      </c>
      <c r="F87" s="2"/>
      <c r="G87" s="20"/>
      <c r="H87" s="20"/>
      <c r="I87" s="20"/>
      <c r="J87" s="20"/>
      <c r="K87" s="20"/>
      <c r="L87" s="20" t="n">
        <v>411</v>
      </c>
      <c r="M87" s="20" t="n">
        <v>292</v>
      </c>
      <c r="N87" s="20"/>
      <c r="O87" s="20" t="n">
        <v>581</v>
      </c>
      <c r="P87" s="20" t="n">
        <v>106</v>
      </c>
      <c r="Q87" s="20"/>
      <c r="R87" s="20" t="n">
        <v>210</v>
      </c>
      <c r="S87" s="21" t="n">
        <f aca="false">G87+H87+I87+J87+K87+L87+M87+N87+O87+P87+Q87+R87</f>
        <v>1600</v>
      </c>
      <c r="T87" s="20" t="n">
        <f aca="false">COUNTA(G87:R87)</f>
        <v>5</v>
      </c>
      <c r="U87" s="20"/>
    </row>
    <row r="88" customFormat="false" ht="12.75" hidden="false" customHeight="false" outlineLevel="0" collapsed="false">
      <c r="A88" s="17" t="n">
        <v>84</v>
      </c>
      <c r="B88" s="18" t="n">
        <v>100</v>
      </c>
      <c r="C88" s="23" t="s">
        <v>167</v>
      </c>
      <c r="D88" s="23" t="s">
        <v>93</v>
      </c>
      <c r="E88" s="17" t="n">
        <v>1970</v>
      </c>
      <c r="F88" s="2"/>
      <c r="G88" s="20"/>
      <c r="H88" s="20"/>
      <c r="I88" s="20"/>
      <c r="J88" s="20"/>
      <c r="K88" s="20"/>
      <c r="L88" s="20" t="n">
        <v>251</v>
      </c>
      <c r="M88" s="20" t="n">
        <v>488</v>
      </c>
      <c r="N88" s="20"/>
      <c r="O88" s="20" t="n">
        <v>331</v>
      </c>
      <c r="P88" s="20" t="n">
        <v>96</v>
      </c>
      <c r="Q88" s="20" t="n">
        <v>76</v>
      </c>
      <c r="R88" s="20" t="n">
        <v>340</v>
      </c>
      <c r="S88" s="21" t="n">
        <f aca="false">G88+H88+I88+J88+K88+L88+M88+N88+O88+P88+Q88+R88</f>
        <v>1582</v>
      </c>
      <c r="T88" s="20" t="n">
        <f aca="false">COUNTA(G88:R88)</f>
        <v>6</v>
      </c>
      <c r="U88" s="20"/>
    </row>
    <row r="89" customFormat="false" ht="12.75" hidden="false" customHeight="false" outlineLevel="0" collapsed="false">
      <c r="A89" s="17" t="n">
        <v>85</v>
      </c>
      <c r="B89" s="18" t="n">
        <v>136</v>
      </c>
      <c r="C89" s="23" t="s">
        <v>119</v>
      </c>
      <c r="D89" s="23" t="s">
        <v>168</v>
      </c>
      <c r="E89" s="17" t="n">
        <v>1956</v>
      </c>
      <c r="F89" s="2"/>
      <c r="G89" s="20" t="n">
        <v>141</v>
      </c>
      <c r="H89" s="20" t="n">
        <v>147</v>
      </c>
      <c r="I89" s="20" t="n">
        <v>208</v>
      </c>
      <c r="J89" s="20"/>
      <c r="K89" s="20" t="n">
        <v>180</v>
      </c>
      <c r="L89" s="20" t="n">
        <v>108</v>
      </c>
      <c r="M89" s="20"/>
      <c r="N89" s="20"/>
      <c r="O89" s="20"/>
      <c r="P89" s="20" t="n">
        <v>71</v>
      </c>
      <c r="Q89" s="20"/>
      <c r="R89" s="20" t="n">
        <v>720</v>
      </c>
      <c r="S89" s="21" t="n">
        <f aca="false">G89+H89+I89+J89+K89+L89+M89+N89+O89+P89+Q89+R89</f>
        <v>1575</v>
      </c>
      <c r="T89" s="20" t="n">
        <f aca="false">COUNTA(G89:R89)</f>
        <v>7</v>
      </c>
      <c r="U89" s="20" t="n">
        <v>1</v>
      </c>
    </row>
    <row r="90" customFormat="false" ht="12.75" hidden="false" customHeight="false" outlineLevel="0" collapsed="false">
      <c r="A90" s="17" t="n">
        <v>86</v>
      </c>
      <c r="B90" s="18" t="n">
        <v>81</v>
      </c>
      <c r="C90" s="23" t="s">
        <v>169</v>
      </c>
      <c r="D90" s="23" t="s">
        <v>43</v>
      </c>
      <c r="E90" s="17" t="n">
        <v>1983</v>
      </c>
      <c r="F90" s="2"/>
      <c r="G90" s="20"/>
      <c r="H90" s="20"/>
      <c r="I90" s="20" t="n">
        <v>715</v>
      </c>
      <c r="J90" s="20" t="n">
        <v>856</v>
      </c>
      <c r="K90" s="20"/>
      <c r="L90" s="20"/>
      <c r="M90" s="20"/>
      <c r="N90" s="20"/>
      <c r="O90" s="22"/>
      <c r="P90" s="20"/>
      <c r="Q90" s="20"/>
      <c r="R90" s="20"/>
      <c r="S90" s="21" t="n">
        <f aca="false">G90+H90+I90+J90+K90+L90+M90+N90+O90+P90+Q90+R90</f>
        <v>1571</v>
      </c>
      <c r="T90" s="20" t="n">
        <f aca="false">COUNTA(G90:R90)</f>
        <v>2</v>
      </c>
      <c r="U90" s="20" t="n">
        <v>2</v>
      </c>
    </row>
    <row r="91" customFormat="false" ht="12.75" hidden="false" customHeight="false" outlineLevel="0" collapsed="false">
      <c r="A91" s="17" t="n">
        <v>87</v>
      </c>
      <c r="B91" s="18" t="n">
        <v>82</v>
      </c>
      <c r="C91" s="23" t="s">
        <v>170</v>
      </c>
      <c r="D91" s="23" t="s">
        <v>171</v>
      </c>
      <c r="E91" s="17" t="n">
        <v>1954</v>
      </c>
      <c r="F91" s="2" t="s">
        <v>172</v>
      </c>
      <c r="G91" s="20" t="n">
        <v>154</v>
      </c>
      <c r="H91" s="20" t="n">
        <v>85</v>
      </c>
      <c r="I91" s="20" t="n">
        <v>230</v>
      </c>
      <c r="J91" s="20" t="n">
        <v>63</v>
      </c>
      <c r="K91" s="20"/>
      <c r="L91" s="20" t="n">
        <v>119</v>
      </c>
      <c r="M91" s="20" t="n">
        <v>255</v>
      </c>
      <c r="N91" s="20" t="n">
        <v>454</v>
      </c>
      <c r="O91" s="20" t="n">
        <v>210</v>
      </c>
      <c r="P91" s="20"/>
      <c r="Q91" s="20"/>
      <c r="R91" s="20"/>
      <c r="S91" s="21" t="n">
        <f aca="false">G91+H91+I91+J91+K91+L91+M91+N91+O91+P91+Q91+R91</f>
        <v>1570</v>
      </c>
      <c r="T91" s="20" t="n">
        <f aca="false">COUNTA(G91:R91)</f>
        <v>8</v>
      </c>
      <c r="U91" s="20"/>
    </row>
    <row r="92" customFormat="false" ht="12.75" hidden="false" customHeight="false" outlineLevel="0" collapsed="false">
      <c r="A92" s="17" t="n">
        <v>88</v>
      </c>
      <c r="B92" s="18" t="n">
        <v>83</v>
      </c>
      <c r="C92" s="23" t="s">
        <v>173</v>
      </c>
      <c r="D92" s="23" t="s">
        <v>24</v>
      </c>
      <c r="E92" s="17" t="n">
        <v>1964</v>
      </c>
      <c r="F92" s="2"/>
      <c r="G92" s="20"/>
      <c r="H92" s="20"/>
      <c r="I92" s="20"/>
      <c r="J92" s="20"/>
      <c r="K92" s="20"/>
      <c r="L92" s="20" t="n">
        <v>751</v>
      </c>
      <c r="M92" s="20"/>
      <c r="N92" s="20"/>
      <c r="O92" s="20" t="n">
        <v>811</v>
      </c>
      <c r="P92" s="20"/>
      <c r="Q92" s="20"/>
      <c r="R92" s="20"/>
      <c r="S92" s="21" t="n">
        <f aca="false">G92+H92+I92+J92+K92+L92+M92+N92+O92+P92+Q92+R92</f>
        <v>1562</v>
      </c>
      <c r="T92" s="20" t="n">
        <f aca="false">COUNTA(G92:R92)</f>
        <v>2</v>
      </c>
      <c r="U92" s="20" t="n">
        <v>2</v>
      </c>
    </row>
    <row r="93" customFormat="false" ht="12.75" hidden="false" customHeight="false" outlineLevel="0" collapsed="false">
      <c r="A93" s="17" t="n">
        <v>89</v>
      </c>
      <c r="B93" s="18" t="n">
        <v>84</v>
      </c>
      <c r="C93" s="23" t="s">
        <v>174</v>
      </c>
      <c r="D93" s="23" t="s">
        <v>175</v>
      </c>
      <c r="E93" s="17" t="n">
        <v>1958</v>
      </c>
      <c r="F93" s="2" t="s">
        <v>61</v>
      </c>
      <c r="G93" s="20" t="n">
        <v>460</v>
      </c>
      <c r="H93" s="20" t="n">
        <v>215</v>
      </c>
      <c r="I93" s="20"/>
      <c r="J93" s="22" t="s">
        <v>176</v>
      </c>
      <c r="K93" s="20"/>
      <c r="L93" s="20"/>
      <c r="M93" s="20"/>
      <c r="N93" s="20"/>
      <c r="O93" s="20" t="n">
        <v>307</v>
      </c>
      <c r="P93" s="20"/>
      <c r="Q93" s="20"/>
      <c r="R93" s="20"/>
      <c r="S93" s="21" t="n">
        <f aca="false">G93+H93+I93+J93+K93+L93+M93+N93+O93+P93+Q93+R93</f>
        <v>1548</v>
      </c>
      <c r="T93" s="20" t="n">
        <f aca="false">COUNTA(G93:R93)</f>
        <v>4</v>
      </c>
      <c r="U93" s="20" t="n">
        <v>1</v>
      </c>
    </row>
    <row r="94" customFormat="false" ht="12.75" hidden="false" customHeight="false" outlineLevel="0" collapsed="false">
      <c r="A94" s="17" t="n">
        <v>90</v>
      </c>
      <c r="B94" s="18" t="n">
        <v>86</v>
      </c>
      <c r="C94" s="24" t="s">
        <v>177</v>
      </c>
      <c r="D94" s="24" t="s">
        <v>178</v>
      </c>
      <c r="E94" s="17" t="n">
        <v>1978</v>
      </c>
      <c r="F94" s="2"/>
      <c r="G94" s="20"/>
      <c r="H94" s="20"/>
      <c r="I94" s="20"/>
      <c r="J94" s="20"/>
      <c r="K94" s="20"/>
      <c r="L94" s="20"/>
      <c r="M94" s="20" t="n">
        <v>630</v>
      </c>
      <c r="N94" s="20" t="n">
        <v>484</v>
      </c>
      <c r="O94" s="20"/>
      <c r="P94" s="20"/>
      <c r="Q94" s="20" t="n">
        <v>350</v>
      </c>
      <c r="R94" s="20"/>
      <c r="S94" s="21" t="n">
        <f aca="false">G94+H94+I94+J94+K94+L94+M94+N94+O94+P94+Q94+R94</f>
        <v>1464</v>
      </c>
      <c r="T94" s="20" t="n">
        <f aca="false">COUNTA(G94:R94)</f>
        <v>3</v>
      </c>
      <c r="U94" s="20" t="n">
        <v>2</v>
      </c>
    </row>
    <row r="95" customFormat="false" ht="12.75" hidden="false" customHeight="false" outlineLevel="0" collapsed="false">
      <c r="A95" s="17" t="n">
        <v>91</v>
      </c>
      <c r="B95" s="18" t="n">
        <v>87</v>
      </c>
      <c r="C95" s="23" t="s">
        <v>27</v>
      </c>
      <c r="D95" s="23" t="s">
        <v>179</v>
      </c>
      <c r="E95" s="17" t="n">
        <v>1987</v>
      </c>
      <c r="F95" s="2" t="s">
        <v>29</v>
      </c>
      <c r="G95" s="20" t="n">
        <v>310</v>
      </c>
      <c r="H95" s="20" t="n">
        <v>25</v>
      </c>
      <c r="I95" s="20" t="n">
        <v>252</v>
      </c>
      <c r="J95" s="20" t="n">
        <v>146</v>
      </c>
      <c r="K95" s="20" t="n">
        <v>200</v>
      </c>
      <c r="L95" s="20" t="n">
        <v>281</v>
      </c>
      <c r="M95" s="20"/>
      <c r="N95" s="20"/>
      <c r="O95" s="20" t="n">
        <v>246</v>
      </c>
      <c r="P95" s="20"/>
      <c r="Q95" s="20"/>
      <c r="R95" s="20"/>
      <c r="S95" s="21" t="n">
        <f aca="false">G95+H95+I95+J95+K95+L95+M95+N95+O95+P95+Q95+R95</f>
        <v>1460</v>
      </c>
      <c r="T95" s="20" t="n">
        <f aca="false">COUNTA(G95:R95)</f>
        <v>7</v>
      </c>
      <c r="U95" s="20"/>
    </row>
    <row r="96" customFormat="false" ht="12.75" hidden="false" customHeight="false" outlineLevel="0" collapsed="false">
      <c r="A96" s="17" t="n">
        <v>92</v>
      </c>
      <c r="B96" s="18" t="n">
        <v>91</v>
      </c>
      <c r="C96" s="24" t="s">
        <v>180</v>
      </c>
      <c r="D96" s="24" t="s">
        <v>181</v>
      </c>
      <c r="E96" s="17" t="n">
        <v>1989</v>
      </c>
      <c r="F96" s="2" t="s">
        <v>58</v>
      </c>
      <c r="G96" s="20" t="n">
        <v>149</v>
      </c>
      <c r="H96" s="20" t="n">
        <v>85</v>
      </c>
      <c r="I96" s="20" t="n">
        <v>241</v>
      </c>
      <c r="J96" s="20" t="n">
        <v>60</v>
      </c>
      <c r="K96" s="20" t="n">
        <v>149</v>
      </c>
      <c r="L96" s="20" t="n">
        <v>116</v>
      </c>
      <c r="M96" s="20" t="n">
        <v>400</v>
      </c>
      <c r="N96" s="20"/>
      <c r="O96" s="20"/>
      <c r="P96" s="20" t="n">
        <v>49</v>
      </c>
      <c r="Q96" s="20" t="n">
        <v>125</v>
      </c>
      <c r="R96" s="20" t="n">
        <v>69</v>
      </c>
      <c r="S96" s="21" t="n">
        <f aca="false">G96+H96+I96+J96+K96+L96+M96+N96+O96+P96+Q96+R96</f>
        <v>1443</v>
      </c>
      <c r="T96" s="20" t="n">
        <f aca="false">COUNTA(G96:R96)</f>
        <v>10</v>
      </c>
      <c r="U96" s="20" t="n">
        <v>1</v>
      </c>
    </row>
    <row r="97" customFormat="false" ht="12.75" hidden="false" customHeight="false" outlineLevel="0" collapsed="false">
      <c r="A97" s="17" t="n">
        <v>93</v>
      </c>
      <c r="B97" s="18" t="n">
        <v>93</v>
      </c>
      <c r="C97" s="23" t="s">
        <v>81</v>
      </c>
      <c r="D97" s="23" t="s">
        <v>73</v>
      </c>
      <c r="E97" s="17" t="n">
        <v>1972</v>
      </c>
      <c r="F97" s="2"/>
      <c r="G97" s="20"/>
      <c r="H97" s="20" t="n">
        <v>240</v>
      </c>
      <c r="I97" s="20" t="n">
        <v>224</v>
      </c>
      <c r="J97" s="20" t="n">
        <v>80</v>
      </c>
      <c r="K97" s="20" t="n">
        <v>198</v>
      </c>
      <c r="L97" s="20" t="n">
        <v>130</v>
      </c>
      <c r="M97" s="20"/>
      <c r="N97" s="20"/>
      <c r="O97" s="22"/>
      <c r="P97" s="20" t="n">
        <v>490</v>
      </c>
      <c r="Q97" s="20"/>
      <c r="R97" s="20" t="n">
        <v>47</v>
      </c>
      <c r="S97" s="21" t="n">
        <f aca="false">G97+H97+I97+J97+K97+L97+M97+N97+O97+P97+Q97+R97</f>
        <v>1409</v>
      </c>
      <c r="T97" s="20" t="n">
        <f aca="false">COUNTA(G97:R97)</f>
        <v>7</v>
      </c>
      <c r="U97" s="20" t="n">
        <v>1</v>
      </c>
    </row>
    <row r="98" customFormat="false" ht="12.75" hidden="false" customHeight="false" outlineLevel="0" collapsed="false">
      <c r="A98" s="17" t="n">
        <v>94</v>
      </c>
      <c r="B98" s="18" t="n">
        <v>89</v>
      </c>
      <c r="C98" s="23" t="s">
        <v>182</v>
      </c>
      <c r="D98" s="23" t="s">
        <v>24</v>
      </c>
      <c r="E98" s="17" t="n">
        <v>1976</v>
      </c>
      <c r="F98" s="2" t="s">
        <v>106</v>
      </c>
      <c r="G98" s="20"/>
      <c r="H98" s="20" t="n">
        <v>200</v>
      </c>
      <c r="I98" s="20" t="n">
        <v>755</v>
      </c>
      <c r="J98" s="20"/>
      <c r="K98" s="20"/>
      <c r="L98" s="20"/>
      <c r="M98" s="20"/>
      <c r="N98" s="20"/>
      <c r="O98" s="20"/>
      <c r="P98" s="20"/>
      <c r="Q98" s="20" t="n">
        <v>430</v>
      </c>
      <c r="R98" s="20"/>
      <c r="S98" s="21" t="n">
        <f aca="false">G98+H98+I98+J98+K98+L98+M98+N98+O98+P98+Q98+R98</f>
        <v>1385</v>
      </c>
      <c r="T98" s="20" t="n">
        <f aca="false">COUNTA(G98:R98)</f>
        <v>3</v>
      </c>
      <c r="U98" s="20" t="n">
        <v>1</v>
      </c>
    </row>
    <row r="99" customFormat="false" ht="12.75" hidden="false" customHeight="false" outlineLevel="0" collapsed="false">
      <c r="A99" s="17" t="n">
        <v>95</v>
      </c>
      <c r="B99" s="18" t="n">
        <v>106</v>
      </c>
      <c r="C99" s="24" t="s">
        <v>183</v>
      </c>
      <c r="D99" s="24" t="s">
        <v>184</v>
      </c>
      <c r="E99" s="17" t="n">
        <v>1982</v>
      </c>
      <c r="F99" s="2" t="s">
        <v>36</v>
      </c>
      <c r="G99" s="20" t="n">
        <v>265</v>
      </c>
      <c r="H99" s="20" t="n">
        <v>71</v>
      </c>
      <c r="I99" s="20" t="n">
        <v>236</v>
      </c>
      <c r="J99" s="22"/>
      <c r="K99" s="20" t="n">
        <v>157</v>
      </c>
      <c r="L99" s="20" t="n">
        <v>141</v>
      </c>
      <c r="M99" s="20"/>
      <c r="N99" s="20"/>
      <c r="O99" s="20" t="n">
        <v>220</v>
      </c>
      <c r="P99" s="20" t="n">
        <v>112</v>
      </c>
      <c r="Q99" s="20"/>
      <c r="R99" s="20" t="n">
        <v>180</v>
      </c>
      <c r="S99" s="21" t="n">
        <f aca="false">G99+H99+I99+J99+K99+L99+M99+N99+O99+P99+Q99+R99</f>
        <v>1382</v>
      </c>
      <c r="T99" s="20" t="n">
        <f aca="false">COUNTA(G99:R99)</f>
        <v>8</v>
      </c>
      <c r="U99" s="20" t="n">
        <v>1</v>
      </c>
    </row>
    <row r="100" customFormat="false" ht="12.75" hidden="false" customHeight="false" outlineLevel="0" collapsed="false">
      <c r="A100" s="17" t="n">
        <v>96</v>
      </c>
      <c r="B100" s="18" t="n">
        <v>90</v>
      </c>
      <c r="C100" s="23" t="s">
        <v>185</v>
      </c>
      <c r="D100" s="23" t="s">
        <v>93</v>
      </c>
      <c r="E100" s="17" t="n">
        <v>1962</v>
      </c>
      <c r="F100" s="2" t="s">
        <v>29</v>
      </c>
      <c r="G100" s="20"/>
      <c r="H100" s="20" t="n">
        <v>73</v>
      </c>
      <c r="I100" s="20" t="n">
        <v>775</v>
      </c>
      <c r="J100" s="20"/>
      <c r="K100" s="20"/>
      <c r="L100" s="20" t="n">
        <v>531</v>
      </c>
      <c r="M100" s="20"/>
      <c r="N100" s="20"/>
      <c r="O100" s="20"/>
      <c r="P100" s="20"/>
      <c r="Q100" s="20"/>
      <c r="R100" s="20"/>
      <c r="S100" s="21" t="n">
        <f aca="false">G100+H100+I100+J100+K100+L100+M100+N100+O100+P100+Q100+R100</f>
        <v>1379</v>
      </c>
      <c r="T100" s="20" t="n">
        <f aca="false">COUNTA(G100:R100)</f>
        <v>3</v>
      </c>
      <c r="U100" s="20" t="n">
        <v>1</v>
      </c>
    </row>
    <row r="101" customFormat="false" ht="12.75" hidden="false" customHeight="false" outlineLevel="0" collapsed="false">
      <c r="A101" s="17" t="n">
        <v>97</v>
      </c>
      <c r="B101" s="18" t="n">
        <v>97</v>
      </c>
      <c r="C101" s="23" t="s">
        <v>153</v>
      </c>
      <c r="D101" s="23" t="s">
        <v>63</v>
      </c>
      <c r="E101" s="17" t="n">
        <v>1958</v>
      </c>
      <c r="F101" s="2" t="s">
        <v>154</v>
      </c>
      <c r="G101" s="20" t="n">
        <v>208</v>
      </c>
      <c r="H101" s="20" t="n">
        <v>87</v>
      </c>
      <c r="I101" s="20"/>
      <c r="J101" s="20" t="n">
        <v>201</v>
      </c>
      <c r="K101" s="20"/>
      <c r="L101" s="20" t="n">
        <v>331</v>
      </c>
      <c r="M101" s="20"/>
      <c r="N101" s="20"/>
      <c r="O101" s="20" t="n">
        <v>361</v>
      </c>
      <c r="P101" s="20" t="n">
        <v>60</v>
      </c>
      <c r="Q101" s="20" t="n">
        <v>63</v>
      </c>
      <c r="R101" s="20" t="n">
        <v>65</v>
      </c>
      <c r="S101" s="21" t="n">
        <f aca="false">G101+H101+I101+J101+K101+L101+M101+N101+O101+P101+Q101+R101</f>
        <v>1376</v>
      </c>
      <c r="T101" s="20" t="n">
        <f aca="false">COUNTA(G101:R101)</f>
        <v>8</v>
      </c>
      <c r="U101" s="20"/>
    </row>
    <row r="102" customFormat="false" ht="12.75" hidden="false" customHeight="false" outlineLevel="0" collapsed="false">
      <c r="A102" s="17" t="n">
        <v>98</v>
      </c>
      <c r="B102" s="18" t="n">
        <v>92</v>
      </c>
      <c r="C102" s="24" t="s">
        <v>186</v>
      </c>
      <c r="D102" s="24" t="s">
        <v>187</v>
      </c>
      <c r="E102" s="17" t="n">
        <v>1964</v>
      </c>
      <c r="F102" s="2" t="s">
        <v>29</v>
      </c>
      <c r="G102" s="20" t="n">
        <v>0</v>
      </c>
      <c r="H102" s="20" t="n">
        <v>240</v>
      </c>
      <c r="I102" s="20" t="n">
        <v>226</v>
      </c>
      <c r="J102" s="20" t="n">
        <v>44</v>
      </c>
      <c r="K102" s="20"/>
      <c r="L102" s="20" t="n">
        <v>122</v>
      </c>
      <c r="M102" s="20" t="n">
        <v>375</v>
      </c>
      <c r="N102" s="20"/>
      <c r="O102" s="20" t="n">
        <v>217</v>
      </c>
      <c r="P102" s="20" t="n">
        <v>61</v>
      </c>
      <c r="Q102" s="20" t="n">
        <v>88</v>
      </c>
      <c r="R102" s="20"/>
      <c r="S102" s="21" t="n">
        <f aca="false">G102+H102+I102+J102+K102+L102+M102+N102+O102+P102+Q102+R102</f>
        <v>1373</v>
      </c>
      <c r="T102" s="20" t="n">
        <f aca="false">COUNTA(G102:R102)</f>
        <v>9</v>
      </c>
      <c r="U102" s="20" t="n">
        <v>1</v>
      </c>
    </row>
    <row r="103" customFormat="false" ht="12.75" hidden="false" customHeight="false" outlineLevel="0" collapsed="false">
      <c r="A103" s="17" t="n">
        <v>99</v>
      </c>
      <c r="B103" s="18" t="n">
        <v>101</v>
      </c>
      <c r="C103" s="23" t="s">
        <v>188</v>
      </c>
      <c r="D103" s="23" t="s">
        <v>73</v>
      </c>
      <c r="E103" s="17" t="n">
        <v>1965</v>
      </c>
      <c r="F103" s="2" t="s">
        <v>55</v>
      </c>
      <c r="G103" s="20" t="n">
        <v>410</v>
      </c>
      <c r="H103" s="20" t="n">
        <v>94</v>
      </c>
      <c r="I103" s="20"/>
      <c r="J103" s="20" t="n">
        <v>211</v>
      </c>
      <c r="K103" s="20"/>
      <c r="L103" s="20"/>
      <c r="M103" s="20"/>
      <c r="N103" s="20"/>
      <c r="O103" s="20" t="n">
        <v>215</v>
      </c>
      <c r="P103" s="20" t="n">
        <v>230</v>
      </c>
      <c r="Q103" s="20" t="n">
        <v>82</v>
      </c>
      <c r="R103" s="20" t="n">
        <v>120</v>
      </c>
      <c r="S103" s="21" t="n">
        <f aca="false">G103+H103+I103+J103+K103+L103+M103+N103+O103+P103+Q103+R103</f>
        <v>1362</v>
      </c>
      <c r="T103" s="20" t="n">
        <f aca="false">COUNTA(G103:R103)</f>
        <v>7</v>
      </c>
      <c r="U103" s="20"/>
    </row>
    <row r="104" customFormat="false" ht="12.75" hidden="false" customHeight="false" outlineLevel="0" collapsed="false">
      <c r="A104" s="17" t="n">
        <v>100</v>
      </c>
      <c r="B104" s="18" t="n">
        <v>94</v>
      </c>
      <c r="C104" s="23" t="s">
        <v>189</v>
      </c>
      <c r="D104" s="23" t="s">
        <v>93</v>
      </c>
      <c r="E104" s="17" t="n">
        <v>1966</v>
      </c>
      <c r="F104" s="2"/>
      <c r="G104" s="20"/>
      <c r="H104" s="20" t="n">
        <v>435</v>
      </c>
      <c r="I104" s="20" t="n">
        <v>221</v>
      </c>
      <c r="J104" s="20"/>
      <c r="K104" s="20" t="n">
        <v>235</v>
      </c>
      <c r="L104" s="20"/>
      <c r="M104" s="20"/>
      <c r="N104" s="20"/>
      <c r="O104" s="20"/>
      <c r="P104" s="20" t="n">
        <v>470</v>
      </c>
      <c r="Q104" s="20"/>
      <c r="R104" s="20"/>
      <c r="S104" s="21" t="n">
        <f aca="false">G104+H104+I104+J104+K104+L104+M104+N104+O104+P104+Q104+R104</f>
        <v>1361</v>
      </c>
      <c r="T104" s="20" t="n">
        <f aca="false">COUNTA(G104:R104)</f>
        <v>4</v>
      </c>
      <c r="U104" s="20" t="n">
        <v>1</v>
      </c>
    </row>
    <row r="105" customFormat="false" ht="12.75" hidden="false" customHeight="false" outlineLevel="0" collapsed="false">
      <c r="A105" s="17" t="n">
        <v>101</v>
      </c>
      <c r="B105" s="18" t="n">
        <v>96</v>
      </c>
      <c r="C105" s="23" t="s">
        <v>190</v>
      </c>
      <c r="D105" s="23" t="s">
        <v>191</v>
      </c>
      <c r="E105" s="17" t="n">
        <v>1956</v>
      </c>
      <c r="F105" s="2"/>
      <c r="G105" s="20" t="n">
        <v>430</v>
      </c>
      <c r="H105" s="20" t="n">
        <v>90</v>
      </c>
      <c r="I105" s="20"/>
      <c r="J105" s="22"/>
      <c r="K105" s="20"/>
      <c r="L105" s="20" t="n">
        <v>133</v>
      </c>
      <c r="M105" s="20" t="n">
        <v>440</v>
      </c>
      <c r="N105" s="22"/>
      <c r="O105" s="22"/>
      <c r="P105" s="20"/>
      <c r="Q105" s="20" t="n">
        <v>260</v>
      </c>
      <c r="R105" s="20"/>
      <c r="S105" s="21" t="n">
        <f aca="false">G105+H105+I105+J105+K105+L105+M105+N105+O105+P105+Q105+R105</f>
        <v>1353</v>
      </c>
      <c r="T105" s="20" t="n">
        <f aca="false">COUNTA(G105:R105)</f>
        <v>5</v>
      </c>
      <c r="U105" s="20"/>
    </row>
    <row r="106" customFormat="false" ht="12.75" hidden="false" customHeight="false" outlineLevel="0" collapsed="false">
      <c r="A106" s="17" t="n">
        <v>102</v>
      </c>
      <c r="B106" s="18" t="n">
        <v>98</v>
      </c>
      <c r="C106" s="23" t="s">
        <v>45</v>
      </c>
      <c r="D106" s="23" t="s">
        <v>35</v>
      </c>
      <c r="E106" s="17" t="n">
        <v>1990</v>
      </c>
      <c r="F106" s="2"/>
      <c r="G106" s="20"/>
      <c r="H106" s="20"/>
      <c r="I106" s="20" t="n">
        <v>295</v>
      </c>
      <c r="J106" s="20" t="n">
        <v>71</v>
      </c>
      <c r="K106" s="20"/>
      <c r="L106" s="20" t="n">
        <v>153</v>
      </c>
      <c r="M106" s="20" t="n">
        <v>530</v>
      </c>
      <c r="N106" s="20"/>
      <c r="O106" s="20"/>
      <c r="P106" s="20"/>
      <c r="Q106" s="20" t="n">
        <v>250</v>
      </c>
      <c r="R106" s="20" t="n">
        <v>36</v>
      </c>
      <c r="S106" s="21" t="n">
        <f aca="false">G106+H106+I106+J106+K106+L106+M106+N106+O106+P106+Q106+R106</f>
        <v>1335</v>
      </c>
      <c r="T106" s="20" t="n">
        <f aca="false">COUNTA(G106:R106)</f>
        <v>6</v>
      </c>
      <c r="U106" s="20"/>
    </row>
    <row r="107" customFormat="false" ht="12.75" hidden="false" customHeight="false" outlineLevel="0" collapsed="false">
      <c r="A107" s="17" t="n">
        <v>103</v>
      </c>
      <c r="B107" s="18" t="n">
        <v>99</v>
      </c>
      <c r="C107" s="23" t="s">
        <v>192</v>
      </c>
      <c r="D107" s="23" t="s">
        <v>38</v>
      </c>
      <c r="E107" s="17" t="n">
        <v>1955</v>
      </c>
      <c r="F107" s="2"/>
      <c r="G107" s="20"/>
      <c r="H107" s="20"/>
      <c r="I107" s="20"/>
      <c r="J107" s="20"/>
      <c r="K107" s="20"/>
      <c r="L107" s="20"/>
      <c r="M107" s="20" t="n">
        <v>480</v>
      </c>
      <c r="N107" s="20" t="n">
        <v>790</v>
      </c>
      <c r="O107" s="20"/>
      <c r="P107" s="20"/>
      <c r="Q107" s="20"/>
      <c r="R107" s="20"/>
      <c r="S107" s="21" t="n">
        <f aca="false">G107+H107+I107+J107+K107+L107+M107+N107+O107+P107+Q107+R107</f>
        <v>1270</v>
      </c>
      <c r="T107" s="20" t="n">
        <f aca="false">COUNTA(G107:R107)</f>
        <v>2</v>
      </c>
      <c r="U107" s="20"/>
    </row>
    <row r="108" customFormat="false" ht="12.75" hidden="false" customHeight="false" outlineLevel="0" collapsed="false">
      <c r="A108" s="17" t="n">
        <v>104</v>
      </c>
      <c r="B108" s="18" t="n">
        <v>102</v>
      </c>
      <c r="C108" s="23" t="s">
        <v>193</v>
      </c>
      <c r="D108" s="23" t="s">
        <v>89</v>
      </c>
      <c r="E108" s="17" t="n">
        <v>1964</v>
      </c>
      <c r="F108" s="2"/>
      <c r="G108" s="20"/>
      <c r="H108" s="20"/>
      <c r="I108" s="20"/>
      <c r="J108" s="20"/>
      <c r="K108" s="20"/>
      <c r="L108" s="20"/>
      <c r="M108" s="20"/>
      <c r="N108" s="20" t="n">
        <v>690</v>
      </c>
      <c r="O108" s="20" t="n">
        <v>232</v>
      </c>
      <c r="P108" s="20"/>
      <c r="Q108" s="20" t="n">
        <v>310</v>
      </c>
      <c r="R108" s="20"/>
      <c r="S108" s="21" t="n">
        <f aca="false">G108+H108+I108+J108+K108+L108+M108+N108+O108+P108+Q108+R108</f>
        <v>1232</v>
      </c>
      <c r="T108" s="20" t="n">
        <f aca="false">COUNTA(G108:R108)</f>
        <v>3</v>
      </c>
      <c r="U108" s="20"/>
    </row>
    <row r="109" customFormat="false" ht="12.75" hidden="false" customHeight="false" outlineLevel="0" collapsed="false">
      <c r="A109" s="17" t="n">
        <v>105</v>
      </c>
      <c r="B109" s="18" t="n">
        <v>104</v>
      </c>
      <c r="C109" s="23" t="s">
        <v>194</v>
      </c>
      <c r="D109" s="23" t="s">
        <v>38</v>
      </c>
      <c r="E109" s="17" t="n">
        <v>1975</v>
      </c>
      <c r="F109" s="2"/>
      <c r="G109" s="20" t="n">
        <v>173</v>
      </c>
      <c r="H109" s="20"/>
      <c r="I109" s="20"/>
      <c r="J109" s="20"/>
      <c r="K109" s="20"/>
      <c r="L109" s="20" t="n">
        <v>441</v>
      </c>
      <c r="M109" s="20"/>
      <c r="N109" s="20"/>
      <c r="O109" s="20" t="n">
        <v>601</v>
      </c>
      <c r="P109" s="20"/>
      <c r="Q109" s="20"/>
      <c r="R109" s="20"/>
      <c r="S109" s="21" t="n">
        <f aca="false">G109+H109+I109+J109+K109+L109+M109+N109+O109+P109+Q109+R109</f>
        <v>1215</v>
      </c>
      <c r="T109" s="20" t="n">
        <f aca="false">COUNTA(G109:R109)</f>
        <v>3</v>
      </c>
      <c r="U109" s="20"/>
    </row>
    <row r="110" customFormat="false" ht="12.75" hidden="false" customHeight="false" outlineLevel="0" collapsed="false">
      <c r="A110" s="17" t="n">
        <v>106</v>
      </c>
      <c r="B110" s="18" t="n">
        <v>118</v>
      </c>
      <c r="C110" s="23" t="s">
        <v>195</v>
      </c>
      <c r="D110" s="23" t="s">
        <v>20</v>
      </c>
      <c r="E110" s="17" t="n">
        <v>1965</v>
      </c>
      <c r="F110" s="2"/>
      <c r="G110" s="20"/>
      <c r="H110" s="20"/>
      <c r="I110" s="20"/>
      <c r="J110" s="20"/>
      <c r="K110" s="20"/>
      <c r="L110" s="20"/>
      <c r="M110" s="20" t="n">
        <v>231</v>
      </c>
      <c r="N110" s="20" t="n">
        <v>451</v>
      </c>
      <c r="O110" s="20" t="n">
        <v>211</v>
      </c>
      <c r="P110" s="20" t="n">
        <v>130</v>
      </c>
      <c r="Q110" s="20" t="n">
        <v>44</v>
      </c>
      <c r="R110" s="20" t="n">
        <v>145</v>
      </c>
      <c r="S110" s="21" t="n">
        <f aca="false">G110+H110+I110+J110+K110+L110+M110+N110+O110+P110+Q110+R110</f>
        <v>1212</v>
      </c>
      <c r="T110" s="20" t="n">
        <f aca="false">COUNTA(G110:R110)</f>
        <v>6</v>
      </c>
      <c r="U110" s="20"/>
    </row>
    <row r="111" customFormat="false" ht="12.75" hidden="false" customHeight="false" outlineLevel="0" collapsed="false">
      <c r="A111" s="17" t="n">
        <v>107</v>
      </c>
      <c r="B111" s="18" t="n">
        <v>105</v>
      </c>
      <c r="C111" s="23" t="s">
        <v>196</v>
      </c>
      <c r="D111" s="23" t="s">
        <v>73</v>
      </c>
      <c r="E111" s="17" t="n">
        <v>1962</v>
      </c>
      <c r="F111" s="2" t="s">
        <v>103</v>
      </c>
      <c r="G111" s="20" t="n">
        <v>183</v>
      </c>
      <c r="H111" s="20" t="n">
        <v>270</v>
      </c>
      <c r="I111" s="20" t="n">
        <v>223</v>
      </c>
      <c r="J111" s="20" t="n">
        <v>76</v>
      </c>
      <c r="K111" s="20"/>
      <c r="L111" s="20" t="n">
        <v>118</v>
      </c>
      <c r="M111" s="20"/>
      <c r="N111" s="20"/>
      <c r="O111" s="20"/>
      <c r="P111" s="20" t="n">
        <v>340</v>
      </c>
      <c r="Q111" s="20"/>
      <c r="R111" s="20"/>
      <c r="S111" s="21" t="n">
        <f aca="false">G111+H111+I111+J111+K111+L111+M111+N111+O111+P111+Q111+R111</f>
        <v>1210</v>
      </c>
      <c r="T111" s="20" t="n">
        <f aca="false">COUNTA(G111:R111)</f>
        <v>6</v>
      </c>
      <c r="U111" s="20"/>
    </row>
    <row r="112" customFormat="false" ht="12.75" hidden="false" customHeight="false" outlineLevel="0" collapsed="false">
      <c r="A112" s="17" t="n">
        <v>108</v>
      </c>
      <c r="B112" s="18" t="n">
        <v>107</v>
      </c>
      <c r="C112" s="23" t="s">
        <v>123</v>
      </c>
      <c r="D112" s="23" t="s">
        <v>197</v>
      </c>
      <c r="E112" s="17" t="n">
        <v>1992</v>
      </c>
      <c r="F112" s="2"/>
      <c r="G112" s="20" t="n">
        <v>143</v>
      </c>
      <c r="H112" s="20" t="n">
        <v>38</v>
      </c>
      <c r="I112" s="20" t="n">
        <v>259</v>
      </c>
      <c r="J112" s="20" t="n">
        <v>93</v>
      </c>
      <c r="K112" s="20" t="n">
        <v>139</v>
      </c>
      <c r="L112" s="20" t="n">
        <v>105</v>
      </c>
      <c r="M112" s="20" t="n">
        <v>232</v>
      </c>
      <c r="N112" s="20"/>
      <c r="O112" s="20"/>
      <c r="P112" s="20" t="n">
        <v>43</v>
      </c>
      <c r="Q112" s="20" t="n">
        <v>116</v>
      </c>
      <c r="R112" s="20" t="n">
        <v>42</v>
      </c>
      <c r="S112" s="21" t="n">
        <f aca="false">G112+H112+I112+J112+K112+L112+M112+N112+O112+P112+Q112+R112</f>
        <v>1210</v>
      </c>
      <c r="T112" s="20" t="n">
        <f aca="false">COUNTA(G112:R112)</f>
        <v>10</v>
      </c>
      <c r="U112" s="20"/>
    </row>
    <row r="113" customFormat="false" ht="12.75" hidden="false" customHeight="false" outlineLevel="0" collapsed="false">
      <c r="A113" s="17" t="n">
        <v>109</v>
      </c>
      <c r="B113" s="18" t="n">
        <v>158</v>
      </c>
      <c r="C113" s="24" t="s">
        <v>198</v>
      </c>
      <c r="D113" s="24" t="s">
        <v>199</v>
      </c>
      <c r="E113" s="17" t="n">
        <v>1966</v>
      </c>
      <c r="F113" s="2"/>
      <c r="G113" s="20"/>
      <c r="H113" s="20" t="n">
        <v>375</v>
      </c>
      <c r="I113" s="20"/>
      <c r="J113" s="20" t="n">
        <v>58</v>
      </c>
      <c r="K113" s="20" t="n">
        <v>152</v>
      </c>
      <c r="L113" s="20"/>
      <c r="M113" s="20"/>
      <c r="N113" s="20"/>
      <c r="O113" s="20"/>
      <c r="P113" s="20" t="n">
        <v>69</v>
      </c>
      <c r="Q113" s="20" t="n">
        <v>52</v>
      </c>
      <c r="R113" s="20" t="n">
        <v>490</v>
      </c>
      <c r="S113" s="21" t="n">
        <f aca="false">G113+H113+I113+J113+K113+L113+M113+N113+O113+P113+Q113+R113</f>
        <v>1196</v>
      </c>
      <c r="T113" s="20" t="n">
        <f aca="false">COUNTA(G113:R113)</f>
        <v>6</v>
      </c>
      <c r="U113" s="20" t="n">
        <v>1</v>
      </c>
    </row>
    <row r="114" customFormat="false" ht="12.75" hidden="false" customHeight="false" outlineLevel="0" collapsed="false">
      <c r="A114" s="17" t="n">
        <v>110</v>
      </c>
      <c r="B114" s="18" t="n">
        <v>103</v>
      </c>
      <c r="C114" s="23" t="s">
        <v>195</v>
      </c>
      <c r="D114" s="23" t="s">
        <v>20</v>
      </c>
      <c r="E114" s="17" t="n">
        <v>1978</v>
      </c>
      <c r="F114" s="2"/>
      <c r="G114" s="20"/>
      <c r="H114" s="20"/>
      <c r="I114" s="20" t="n">
        <v>276</v>
      </c>
      <c r="J114" s="20"/>
      <c r="K114" s="20" t="n">
        <v>900</v>
      </c>
      <c r="L114" s="20"/>
      <c r="M114" s="20"/>
      <c r="N114" s="20"/>
      <c r="O114" s="20"/>
      <c r="P114" s="20"/>
      <c r="Q114" s="20"/>
      <c r="R114" s="20"/>
      <c r="S114" s="21" t="n">
        <f aca="false">G114+H114+I114+J114+K114+L114+M114+N114+O114+P114+Q114+R114</f>
        <v>1176</v>
      </c>
      <c r="T114" s="20" t="n">
        <f aca="false">COUNTA(G114:R114)</f>
        <v>2</v>
      </c>
      <c r="U114" s="20" t="n">
        <v>1</v>
      </c>
    </row>
    <row r="115" customFormat="false" ht="12.75" hidden="false" customHeight="false" outlineLevel="0" collapsed="false">
      <c r="A115" s="17" t="n">
        <v>111</v>
      </c>
      <c r="B115" s="18" t="n">
        <v>108</v>
      </c>
      <c r="C115" s="23" t="s">
        <v>189</v>
      </c>
      <c r="D115" s="23" t="s">
        <v>112</v>
      </c>
      <c r="E115" s="17" t="n">
        <v>1985</v>
      </c>
      <c r="F115" s="2"/>
      <c r="G115" s="20" t="n">
        <v>171</v>
      </c>
      <c r="H115" s="20"/>
      <c r="I115" s="20"/>
      <c r="J115" s="20"/>
      <c r="K115" s="20"/>
      <c r="L115" s="20"/>
      <c r="M115" s="20" t="n">
        <v>690</v>
      </c>
      <c r="N115" s="20"/>
      <c r="O115" s="20" t="n">
        <v>297</v>
      </c>
      <c r="P115" s="20"/>
      <c r="Q115" s="20"/>
      <c r="R115" s="20"/>
      <c r="S115" s="21" t="n">
        <f aca="false">G115+H115+I115+J115+K115+L115+M115+N115+O115+P115+Q115+R115</f>
        <v>1158</v>
      </c>
      <c r="T115" s="20" t="n">
        <f aca="false">COUNTA(G115:R115)</f>
        <v>3</v>
      </c>
      <c r="U115" s="20" t="n">
        <v>1</v>
      </c>
    </row>
    <row r="116" customFormat="false" ht="12.75" hidden="false" customHeight="false" outlineLevel="0" collapsed="false">
      <c r="A116" s="17" t="n">
        <v>112</v>
      </c>
      <c r="B116" s="18" t="n">
        <v>261</v>
      </c>
      <c r="C116" s="24" t="s">
        <v>200</v>
      </c>
      <c r="D116" s="24" t="s">
        <v>201</v>
      </c>
      <c r="E116" s="17" t="n">
        <v>1983</v>
      </c>
      <c r="F116" s="2"/>
      <c r="G116" s="20"/>
      <c r="H116" s="20" t="n">
        <v>117</v>
      </c>
      <c r="I116" s="20" t="n">
        <v>211</v>
      </c>
      <c r="J116" s="20"/>
      <c r="K116" s="20"/>
      <c r="L116" s="20"/>
      <c r="M116" s="20"/>
      <c r="N116" s="20"/>
      <c r="O116" s="20"/>
      <c r="P116" s="20"/>
      <c r="Q116" s="20"/>
      <c r="R116" s="20" t="n">
        <v>820</v>
      </c>
      <c r="S116" s="21" t="n">
        <f aca="false">G116+H116+I116+J116+K116+L116+M116+N116+O116+P116+Q116+R116</f>
        <v>1148</v>
      </c>
      <c r="T116" s="20" t="n">
        <f aca="false">COUNTA(G116:R116)</f>
        <v>3</v>
      </c>
      <c r="U116" s="20" t="n">
        <v>1</v>
      </c>
    </row>
    <row r="117" customFormat="false" ht="12.75" hidden="false" customHeight="false" outlineLevel="0" collapsed="false">
      <c r="A117" s="17" t="n">
        <v>113</v>
      </c>
      <c r="B117" s="18" t="n">
        <v>109</v>
      </c>
      <c r="C117" s="23" t="s">
        <v>202</v>
      </c>
      <c r="D117" s="23" t="s">
        <v>93</v>
      </c>
      <c r="E117" s="17" t="n">
        <v>1958</v>
      </c>
      <c r="F117" s="2"/>
      <c r="G117" s="20" t="n">
        <v>163</v>
      </c>
      <c r="H117" s="20" t="n">
        <v>515</v>
      </c>
      <c r="I117" s="20" t="n">
        <v>251</v>
      </c>
      <c r="J117" s="20" t="n">
        <v>102</v>
      </c>
      <c r="K117" s="20"/>
      <c r="L117" s="20" t="n">
        <v>113</v>
      </c>
      <c r="M117" s="20"/>
      <c r="N117" s="20"/>
      <c r="O117" s="22"/>
      <c r="P117" s="20"/>
      <c r="Q117" s="20"/>
      <c r="R117" s="20"/>
      <c r="S117" s="21" t="n">
        <f aca="false">G117+H117+I117+J117+K117+L117+M117+N117+O117+P117+Q117+R117</f>
        <v>1144</v>
      </c>
      <c r="T117" s="20" t="n">
        <f aca="false">COUNTA(G117:R117)</f>
        <v>5</v>
      </c>
      <c r="U117" s="20" t="n">
        <v>1</v>
      </c>
    </row>
    <row r="118" customFormat="false" ht="12.75" hidden="false" customHeight="false" outlineLevel="0" collapsed="false">
      <c r="A118" s="17" t="n">
        <v>114</v>
      </c>
      <c r="B118" s="18" t="n">
        <v>110</v>
      </c>
      <c r="C118" s="23" t="s">
        <v>203</v>
      </c>
      <c r="D118" s="23" t="s">
        <v>38</v>
      </c>
      <c r="E118" s="17" t="n">
        <v>1965</v>
      </c>
      <c r="F118" s="2"/>
      <c r="G118" s="20"/>
      <c r="H118" s="20" t="n">
        <v>177</v>
      </c>
      <c r="I118" s="20" t="n">
        <v>263</v>
      </c>
      <c r="J118" s="20" t="n">
        <v>67</v>
      </c>
      <c r="K118" s="20" t="n">
        <v>225</v>
      </c>
      <c r="L118" s="20" t="n">
        <v>132</v>
      </c>
      <c r="M118" s="20" t="n">
        <v>262</v>
      </c>
      <c r="N118" s="20"/>
      <c r="O118" s="22"/>
      <c r="P118" s="20"/>
      <c r="Q118" s="20"/>
      <c r="R118" s="20"/>
      <c r="S118" s="21" t="n">
        <f aca="false">G118+H118+I118+J118+K118+L118+M118+N118+O118+P118+Q118+R118</f>
        <v>1126</v>
      </c>
      <c r="T118" s="20" t="n">
        <f aca="false">COUNTA(G118:R118)</f>
        <v>6</v>
      </c>
      <c r="U118" s="20"/>
    </row>
    <row r="119" customFormat="false" ht="12.75" hidden="false" customHeight="false" outlineLevel="0" collapsed="false">
      <c r="A119" s="17" t="n">
        <v>115</v>
      </c>
      <c r="B119" s="18" t="n">
        <v>111</v>
      </c>
      <c r="C119" s="23" t="s">
        <v>204</v>
      </c>
      <c r="D119" s="23" t="s">
        <v>63</v>
      </c>
      <c r="E119" s="17" t="n">
        <v>1973</v>
      </c>
      <c r="F119" s="2"/>
      <c r="G119" s="20"/>
      <c r="H119" s="20"/>
      <c r="I119" s="20"/>
      <c r="J119" s="20"/>
      <c r="K119" s="20"/>
      <c r="L119" s="20" t="n">
        <v>191</v>
      </c>
      <c r="M119" s="20"/>
      <c r="N119" s="20" t="n">
        <v>545</v>
      </c>
      <c r="O119" s="20" t="n">
        <v>295</v>
      </c>
      <c r="P119" s="20" t="n">
        <v>58</v>
      </c>
      <c r="Q119" s="20"/>
      <c r="R119" s="20"/>
      <c r="S119" s="21" t="n">
        <f aca="false">G119+H119+I119+J119+K119+L119+M119+N119+O119+P119+Q119+R119</f>
        <v>1089</v>
      </c>
      <c r="T119" s="20" t="n">
        <f aca="false">COUNTA(G119:R119)</f>
        <v>4</v>
      </c>
      <c r="U119" s="20"/>
    </row>
    <row r="120" customFormat="false" ht="12.75" hidden="false" customHeight="false" outlineLevel="0" collapsed="false">
      <c r="A120" s="17" t="n">
        <v>116</v>
      </c>
      <c r="B120" s="18" t="n">
        <v>112</v>
      </c>
      <c r="C120" s="23" t="s">
        <v>205</v>
      </c>
      <c r="D120" s="23" t="s">
        <v>206</v>
      </c>
      <c r="E120" s="17" t="n">
        <v>1986</v>
      </c>
      <c r="F120" s="2"/>
      <c r="G120" s="20" t="n">
        <v>147</v>
      </c>
      <c r="H120" s="20" t="n">
        <v>40</v>
      </c>
      <c r="I120" s="20"/>
      <c r="J120" s="20" t="n">
        <v>74</v>
      </c>
      <c r="K120" s="20"/>
      <c r="L120" s="20"/>
      <c r="M120" s="20"/>
      <c r="N120" s="20"/>
      <c r="O120" s="20"/>
      <c r="P120" s="20"/>
      <c r="Q120" s="20" t="n">
        <v>820</v>
      </c>
      <c r="R120" s="20"/>
      <c r="S120" s="21" t="n">
        <f aca="false">G120+H120+I120+J120+K120+L120+M120+N120+O120+P120+Q120+R120</f>
        <v>1081</v>
      </c>
      <c r="T120" s="20" t="n">
        <f aca="false">COUNTA(G120:R120)</f>
        <v>4</v>
      </c>
      <c r="U120" s="20" t="n">
        <v>1</v>
      </c>
    </row>
    <row r="121" customFormat="false" ht="12.75" hidden="false" customHeight="false" outlineLevel="0" collapsed="false">
      <c r="A121" s="17" t="n">
        <v>117</v>
      </c>
      <c r="B121" s="18" t="n">
        <v>113</v>
      </c>
      <c r="C121" s="24" t="s">
        <v>207</v>
      </c>
      <c r="D121" s="24" t="s">
        <v>178</v>
      </c>
      <c r="E121" s="17" t="n">
        <v>1987</v>
      </c>
      <c r="F121" s="2"/>
      <c r="G121" s="20"/>
      <c r="H121" s="20"/>
      <c r="I121" s="20" t="n">
        <v>315</v>
      </c>
      <c r="J121" s="20" t="n">
        <v>756</v>
      </c>
      <c r="K121" s="20"/>
      <c r="L121" s="20"/>
      <c r="M121" s="20"/>
      <c r="N121" s="20"/>
      <c r="O121" s="20"/>
      <c r="P121" s="20"/>
      <c r="Q121" s="20"/>
      <c r="R121" s="20"/>
      <c r="S121" s="21" t="n">
        <f aca="false">G121+H121+I121+J121+K121+L121+M121+N121+O121+P121+Q121+R121</f>
        <v>1071</v>
      </c>
      <c r="T121" s="20" t="n">
        <f aca="false">COUNTA(G121:R121)</f>
        <v>2</v>
      </c>
      <c r="U121" s="20" t="n">
        <v>1</v>
      </c>
    </row>
    <row r="122" customFormat="false" ht="12.75" hidden="false" customHeight="false" outlineLevel="0" collapsed="false">
      <c r="A122" s="17" t="n">
        <v>118</v>
      </c>
      <c r="B122" s="18" t="n">
        <v>114</v>
      </c>
      <c r="C122" s="23" t="s">
        <v>208</v>
      </c>
      <c r="D122" s="23" t="s">
        <v>24</v>
      </c>
      <c r="E122" s="17" t="n">
        <v>1971</v>
      </c>
      <c r="F122" s="2"/>
      <c r="G122" s="20"/>
      <c r="H122" s="20" t="n">
        <v>225</v>
      </c>
      <c r="I122" s="20"/>
      <c r="J122" s="20" t="n">
        <v>106</v>
      </c>
      <c r="K122" s="20"/>
      <c r="L122" s="20"/>
      <c r="M122" s="20"/>
      <c r="N122" s="20"/>
      <c r="O122" s="22"/>
      <c r="P122" s="20" t="n">
        <v>720</v>
      </c>
      <c r="Q122" s="20"/>
      <c r="R122" s="20"/>
      <c r="S122" s="21" t="n">
        <f aca="false">G122+H122+I122+J122+K122+L122+M122+N122+O122+P122+Q122+R122</f>
        <v>1051</v>
      </c>
      <c r="T122" s="20" t="n">
        <f aca="false">COUNTA(G122:R122)</f>
        <v>3</v>
      </c>
      <c r="U122" s="20" t="n">
        <v>1</v>
      </c>
    </row>
    <row r="123" customFormat="false" ht="12.75" hidden="false" customHeight="false" outlineLevel="0" collapsed="false">
      <c r="A123" s="17" t="n">
        <v>119</v>
      </c>
      <c r="B123" s="18" t="n">
        <v>115</v>
      </c>
      <c r="C123" s="23" t="s">
        <v>209</v>
      </c>
      <c r="D123" s="23" t="s">
        <v>20</v>
      </c>
      <c r="E123" s="17" t="n">
        <v>1985</v>
      </c>
      <c r="F123" s="2"/>
      <c r="G123" s="20"/>
      <c r="H123" s="20"/>
      <c r="I123" s="20"/>
      <c r="J123" s="22"/>
      <c r="K123" s="20"/>
      <c r="L123" s="20"/>
      <c r="M123" s="22"/>
      <c r="N123" s="20" t="n">
        <v>1050</v>
      </c>
      <c r="O123" s="20"/>
      <c r="P123" s="20"/>
      <c r="Q123" s="20"/>
      <c r="R123" s="20"/>
      <c r="S123" s="21" t="n">
        <f aca="false">G123+H123+I123+J123+K123+L123+M123+N123+O123+P123+Q123+R123</f>
        <v>1050</v>
      </c>
      <c r="T123" s="20" t="n">
        <f aca="false">COUNTA(G123:R123)</f>
        <v>1</v>
      </c>
      <c r="U123" s="20" t="n">
        <v>1</v>
      </c>
    </row>
    <row r="124" customFormat="false" ht="12.75" hidden="false" customHeight="false" outlineLevel="0" collapsed="false">
      <c r="A124" s="17" t="n">
        <v>120</v>
      </c>
      <c r="B124" s="18" t="n">
        <v>116</v>
      </c>
      <c r="C124" s="24" t="s">
        <v>210</v>
      </c>
      <c r="D124" s="24" t="s">
        <v>66</v>
      </c>
      <c r="E124" s="17" t="n">
        <v>1969</v>
      </c>
      <c r="F124" s="2" t="s">
        <v>76</v>
      </c>
      <c r="G124" s="20"/>
      <c r="H124" s="20" t="n">
        <v>179</v>
      </c>
      <c r="I124" s="20" t="n">
        <v>222</v>
      </c>
      <c r="J124" s="20"/>
      <c r="K124" s="20"/>
      <c r="L124" s="20" t="n">
        <v>111</v>
      </c>
      <c r="M124" s="20" t="n">
        <v>235</v>
      </c>
      <c r="N124" s="20"/>
      <c r="O124" s="20"/>
      <c r="P124" s="20" t="n">
        <v>300</v>
      </c>
      <c r="Q124" s="20"/>
      <c r="R124" s="20"/>
      <c r="S124" s="21" t="n">
        <f aca="false">G124+H124+I124+J124+K124+L124+M124+N124+O124+P124+Q124+R124</f>
        <v>1047</v>
      </c>
      <c r="T124" s="20" t="n">
        <f aca="false">COUNTA(G124:R124)</f>
        <v>5</v>
      </c>
      <c r="U124" s="20" t="n">
        <v>1</v>
      </c>
    </row>
    <row r="125" customFormat="false" ht="12.75" hidden="false" customHeight="false" outlineLevel="0" collapsed="false">
      <c r="A125" s="17" t="n">
        <v>121</v>
      </c>
      <c r="B125" s="18" t="n">
        <v>117</v>
      </c>
      <c r="C125" s="23" t="s">
        <v>211</v>
      </c>
      <c r="D125" s="23" t="s">
        <v>24</v>
      </c>
      <c r="E125" s="17" t="n">
        <v>1985</v>
      </c>
      <c r="F125" s="2"/>
      <c r="G125" s="20" t="n">
        <v>0</v>
      </c>
      <c r="H125" s="20"/>
      <c r="I125" s="20"/>
      <c r="J125" s="20" t="n">
        <v>98</v>
      </c>
      <c r="K125" s="20"/>
      <c r="L125" s="20"/>
      <c r="M125" s="20"/>
      <c r="N125" s="20"/>
      <c r="O125" s="20" t="n">
        <v>267</v>
      </c>
      <c r="P125" s="20"/>
      <c r="Q125" s="20" t="n">
        <v>670</v>
      </c>
      <c r="R125" s="20"/>
      <c r="S125" s="21" t="n">
        <f aca="false">G125+H125+I125+J125+K125+L125+M125+N125+O125+P125+Q125+R125</f>
        <v>1035</v>
      </c>
      <c r="T125" s="20" t="n">
        <f aca="false">COUNTA(G125:R125)</f>
        <v>4</v>
      </c>
      <c r="U125" s="20" t="n">
        <v>1</v>
      </c>
    </row>
    <row r="126" customFormat="false" ht="12.75" hidden="false" customHeight="false" outlineLevel="0" collapsed="false">
      <c r="A126" s="17" t="n">
        <v>122</v>
      </c>
      <c r="B126" s="18" t="n">
        <v>123</v>
      </c>
      <c r="C126" s="24" t="s">
        <v>212</v>
      </c>
      <c r="D126" s="24" t="s">
        <v>213</v>
      </c>
      <c r="E126" s="17" t="n">
        <v>1984</v>
      </c>
      <c r="F126" s="2"/>
      <c r="G126" s="20" t="n">
        <v>142</v>
      </c>
      <c r="H126" s="20" t="n">
        <v>147</v>
      </c>
      <c r="I126" s="20" t="n">
        <v>203</v>
      </c>
      <c r="J126" s="20"/>
      <c r="K126" s="20" t="n">
        <v>134</v>
      </c>
      <c r="L126" s="20" t="n">
        <v>107</v>
      </c>
      <c r="M126" s="20" t="n">
        <v>233</v>
      </c>
      <c r="N126" s="20"/>
      <c r="O126" s="20"/>
      <c r="P126" s="20"/>
      <c r="Q126" s="20"/>
      <c r="R126" s="20" t="n">
        <v>52</v>
      </c>
      <c r="S126" s="21" t="n">
        <f aca="false">G126+H126+I126+J126+K126+L126+M126+N126+O126+P126+Q126+R126</f>
        <v>1018</v>
      </c>
      <c r="T126" s="20" t="n">
        <f aca="false">COUNTA(G126:R126)</f>
        <v>7</v>
      </c>
      <c r="U126" s="20"/>
    </row>
    <row r="127" customFormat="false" ht="12.75" hidden="false" customHeight="false" outlineLevel="0" collapsed="false">
      <c r="A127" s="17" t="n">
        <v>123</v>
      </c>
      <c r="B127" s="18" t="n">
        <v>119</v>
      </c>
      <c r="C127" s="23" t="s">
        <v>214</v>
      </c>
      <c r="D127" s="23" t="s">
        <v>112</v>
      </c>
      <c r="E127" s="17" t="n">
        <v>1975</v>
      </c>
      <c r="F127" s="2"/>
      <c r="G127" s="20"/>
      <c r="H127" s="20"/>
      <c r="I127" s="20"/>
      <c r="J127" s="20"/>
      <c r="K127" s="20"/>
      <c r="L127" s="20"/>
      <c r="M127" s="20"/>
      <c r="N127" s="20"/>
      <c r="O127" s="22" t="s">
        <v>215</v>
      </c>
      <c r="P127" s="20"/>
      <c r="Q127" s="20"/>
      <c r="R127" s="20"/>
      <c r="S127" s="21" t="n">
        <f aca="false">G127+H127+I127+J127+K127+L127+M127+N127+O127+P127+Q127+R127</f>
        <v>1011</v>
      </c>
      <c r="T127" s="20" t="n">
        <f aca="false">COUNTA(G127:R127)</f>
        <v>1</v>
      </c>
      <c r="U127" s="20" t="n">
        <v>1</v>
      </c>
    </row>
    <row r="128" customFormat="false" ht="12.75" hidden="false" customHeight="false" outlineLevel="0" collapsed="false">
      <c r="A128" s="17" t="n">
        <v>124</v>
      </c>
      <c r="B128" s="18" t="n">
        <v>120</v>
      </c>
      <c r="C128" s="23" t="s">
        <v>80</v>
      </c>
      <c r="D128" s="23" t="s">
        <v>40</v>
      </c>
      <c r="E128" s="17" t="n">
        <v>1984</v>
      </c>
      <c r="F128" s="2"/>
      <c r="G128" s="20"/>
      <c r="H128" s="20"/>
      <c r="I128" s="20" t="n">
        <v>303</v>
      </c>
      <c r="J128" s="20" t="n">
        <v>77</v>
      </c>
      <c r="K128" s="20" t="n">
        <v>143</v>
      </c>
      <c r="L128" s="20" t="n">
        <v>161</v>
      </c>
      <c r="M128" s="20"/>
      <c r="N128" s="20"/>
      <c r="O128" s="20" t="n">
        <v>234</v>
      </c>
      <c r="P128" s="20" t="n">
        <v>47</v>
      </c>
      <c r="Q128" s="20" t="n">
        <v>41</v>
      </c>
      <c r="R128" s="20"/>
      <c r="S128" s="21" t="n">
        <f aca="false">G128+H128+I128+J128+K128+L128+M128+N128+O128+P128+Q128+R128</f>
        <v>1006</v>
      </c>
      <c r="T128" s="20" t="n">
        <f aca="false">COUNTA(G128:R128)</f>
        <v>7</v>
      </c>
      <c r="U128" s="20"/>
    </row>
    <row r="129" customFormat="false" ht="12.75" hidden="false" customHeight="false" outlineLevel="0" collapsed="false">
      <c r="A129" s="17" t="n">
        <v>125</v>
      </c>
      <c r="B129" s="18" t="n">
        <v>140</v>
      </c>
      <c r="C129" s="23" t="s">
        <v>216</v>
      </c>
      <c r="D129" s="23" t="s">
        <v>93</v>
      </c>
      <c r="E129" s="17" t="n">
        <v>1957</v>
      </c>
      <c r="F129" s="2"/>
      <c r="G129" s="20"/>
      <c r="H129" s="20"/>
      <c r="I129" s="20"/>
      <c r="J129" s="20"/>
      <c r="K129" s="20"/>
      <c r="L129" s="20"/>
      <c r="M129" s="20"/>
      <c r="N129" s="20" t="n">
        <v>468</v>
      </c>
      <c r="O129" s="20" t="n">
        <v>250</v>
      </c>
      <c r="P129" s="20" t="n">
        <v>64</v>
      </c>
      <c r="Q129" s="20" t="n">
        <v>48</v>
      </c>
      <c r="R129" s="20" t="n">
        <v>170</v>
      </c>
      <c r="S129" s="21" t="n">
        <f aca="false">G129+H129+I129+J129+K129+L129+M129+N129+O129+P129+Q129+R129</f>
        <v>1000</v>
      </c>
      <c r="T129" s="20" t="n">
        <f aca="false">COUNTA(G129:R129)</f>
        <v>5</v>
      </c>
      <c r="U129" s="20"/>
    </row>
    <row r="130" customFormat="false" ht="12.75" hidden="false" customHeight="false" outlineLevel="0" collapsed="false">
      <c r="A130" s="17" t="n">
        <v>126</v>
      </c>
      <c r="B130" s="18" t="n">
        <v>121</v>
      </c>
      <c r="C130" s="23" t="s">
        <v>217</v>
      </c>
      <c r="D130" s="23" t="s">
        <v>35</v>
      </c>
      <c r="E130" s="17" t="n">
        <v>1954</v>
      </c>
      <c r="F130" s="2"/>
      <c r="G130" s="20"/>
      <c r="H130" s="20" t="n">
        <v>785</v>
      </c>
      <c r="I130" s="20" t="n">
        <v>213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1" t="n">
        <f aca="false">G130+H130+I130+J130+K130+L130+M130+N130+O130+P130+Q130+R130</f>
        <v>998</v>
      </c>
      <c r="T130" s="20" t="n">
        <f aca="false">COUNTA(G130:R130)</f>
        <v>2</v>
      </c>
      <c r="U130" s="20" t="n">
        <v>1</v>
      </c>
    </row>
    <row r="131" customFormat="false" ht="12.75" hidden="false" customHeight="false" outlineLevel="0" collapsed="false">
      <c r="A131" s="17" t="n">
        <v>127</v>
      </c>
      <c r="B131" s="18" t="n">
        <v>126</v>
      </c>
      <c r="C131" s="23" t="s">
        <v>42</v>
      </c>
      <c r="D131" s="23" t="s">
        <v>24</v>
      </c>
      <c r="E131" s="17" t="n">
        <v>1984</v>
      </c>
      <c r="F131" s="2" t="s">
        <v>44</v>
      </c>
      <c r="G131" s="20" t="n">
        <v>200</v>
      </c>
      <c r="H131" s="20" t="n">
        <v>49</v>
      </c>
      <c r="I131" s="20" t="n">
        <v>219</v>
      </c>
      <c r="J131" s="20" t="n">
        <v>103</v>
      </c>
      <c r="K131" s="20" t="n">
        <v>140</v>
      </c>
      <c r="L131" s="20" t="n">
        <v>127</v>
      </c>
      <c r="M131" s="20"/>
      <c r="N131" s="20"/>
      <c r="O131" s="20"/>
      <c r="P131" s="20" t="n">
        <v>46</v>
      </c>
      <c r="Q131" s="20" t="n">
        <v>53</v>
      </c>
      <c r="R131" s="20" t="n">
        <v>49</v>
      </c>
      <c r="S131" s="21" t="n">
        <f aca="false">G131+H131+I131+J131+K131+L131+M131+N131+O131+P131+Q131+R131</f>
        <v>986</v>
      </c>
      <c r="T131" s="20" t="n">
        <f aca="false">COUNTA(G131:R131)</f>
        <v>9</v>
      </c>
      <c r="U131" s="20"/>
    </row>
    <row r="132" customFormat="false" ht="12.75" hidden="false" customHeight="false" outlineLevel="0" collapsed="false">
      <c r="A132" s="17" t="n">
        <v>128</v>
      </c>
      <c r="B132" s="18" t="n">
        <v>122</v>
      </c>
      <c r="C132" s="23" t="s">
        <v>30</v>
      </c>
      <c r="D132" s="23" t="s">
        <v>57</v>
      </c>
      <c r="E132" s="17" t="n">
        <v>1978</v>
      </c>
      <c r="F132" s="2"/>
      <c r="G132" s="20" t="n">
        <v>250</v>
      </c>
      <c r="H132" s="20" t="n">
        <v>200</v>
      </c>
      <c r="I132" s="20" t="n">
        <v>277</v>
      </c>
      <c r="J132" s="20" t="n">
        <v>101</v>
      </c>
      <c r="K132" s="20"/>
      <c r="L132" s="20" t="n">
        <v>147</v>
      </c>
      <c r="M132" s="20"/>
      <c r="N132" s="20"/>
      <c r="O132" s="20"/>
      <c r="P132" s="20"/>
      <c r="Q132" s="20"/>
      <c r="R132" s="20"/>
      <c r="S132" s="21" t="n">
        <f aca="false">G132+H132+I132+J132+K132+L132+M132+N132+O132+P132+Q132+R132</f>
        <v>975</v>
      </c>
      <c r="T132" s="20" t="n">
        <f aca="false">COUNTA(G132:R132)</f>
        <v>5</v>
      </c>
      <c r="U132" s="20"/>
    </row>
    <row r="133" customFormat="false" ht="12.75" hidden="false" customHeight="false" outlineLevel="0" collapsed="false">
      <c r="A133" s="17" t="n">
        <v>129</v>
      </c>
      <c r="B133" s="18" t="n">
        <v>124</v>
      </c>
      <c r="C133" s="23" t="s">
        <v>42</v>
      </c>
      <c r="D133" s="23" t="s">
        <v>40</v>
      </c>
      <c r="E133" s="17" t="n">
        <v>1977</v>
      </c>
      <c r="F133" s="2" t="s">
        <v>76</v>
      </c>
      <c r="G133" s="20" t="n">
        <v>218</v>
      </c>
      <c r="H133" s="20" t="n">
        <v>110</v>
      </c>
      <c r="I133" s="20" t="n">
        <v>350</v>
      </c>
      <c r="J133" s="20" t="n">
        <v>150</v>
      </c>
      <c r="K133" s="20"/>
      <c r="L133" s="20"/>
      <c r="M133" s="22"/>
      <c r="N133" s="22"/>
      <c r="O133" s="22"/>
      <c r="P133" s="20" t="n">
        <v>120</v>
      </c>
      <c r="Q133" s="20"/>
      <c r="R133" s="20"/>
      <c r="S133" s="21" t="n">
        <f aca="false">G133+H133+I133+J133+K133+L133+M133+N133+O133+P133+Q133+R133</f>
        <v>948</v>
      </c>
      <c r="T133" s="20" t="n">
        <f aca="false">COUNTA(G133:R133)</f>
        <v>5</v>
      </c>
      <c r="U133" s="20"/>
    </row>
    <row r="134" customFormat="false" ht="12.75" hidden="false" customHeight="false" outlineLevel="0" collapsed="false">
      <c r="A134" s="17" t="n">
        <v>130</v>
      </c>
      <c r="B134" s="18" t="n">
        <v>159</v>
      </c>
      <c r="C134" s="23" t="s">
        <v>218</v>
      </c>
      <c r="D134" s="23" t="s">
        <v>40</v>
      </c>
      <c r="E134" s="17" t="n">
        <v>1958</v>
      </c>
      <c r="F134" s="2"/>
      <c r="G134" s="20"/>
      <c r="H134" s="20" t="n">
        <v>183</v>
      </c>
      <c r="I134" s="20" t="n">
        <v>225</v>
      </c>
      <c r="J134" s="20"/>
      <c r="K134" s="20" t="n">
        <v>184</v>
      </c>
      <c r="L134" s="20" t="n">
        <v>112</v>
      </c>
      <c r="M134" s="20"/>
      <c r="N134" s="20"/>
      <c r="O134" s="20"/>
      <c r="P134" s="20"/>
      <c r="Q134" s="20"/>
      <c r="R134" s="20" t="n">
        <v>240</v>
      </c>
      <c r="S134" s="21" t="n">
        <f aca="false">G134+H134+I134+J134+K134+L134+M134+N134+O134+P134+Q134+R134</f>
        <v>944</v>
      </c>
      <c r="T134" s="20" t="n">
        <f aca="false">COUNTA(G134:R134)</f>
        <v>5</v>
      </c>
      <c r="U134" s="20"/>
    </row>
    <row r="135" customFormat="false" ht="12.75" hidden="false" customHeight="false" outlineLevel="0" collapsed="false">
      <c r="A135" s="17" t="n">
        <v>131</v>
      </c>
      <c r="B135" s="18" t="n">
        <v>125</v>
      </c>
      <c r="C135" s="23" t="s">
        <v>202</v>
      </c>
      <c r="D135" s="23" t="s">
        <v>24</v>
      </c>
      <c r="E135" s="17" t="n">
        <v>1988</v>
      </c>
      <c r="F135" s="2"/>
      <c r="G135" s="20"/>
      <c r="H135" s="20" t="n">
        <v>355</v>
      </c>
      <c r="I135" s="20" t="n">
        <v>253</v>
      </c>
      <c r="J135" s="20" t="n">
        <v>69</v>
      </c>
      <c r="K135" s="20" t="n">
        <v>146</v>
      </c>
      <c r="L135" s="20" t="n">
        <v>120</v>
      </c>
      <c r="M135" s="20"/>
      <c r="N135" s="20"/>
      <c r="O135" s="22"/>
      <c r="P135" s="20"/>
      <c r="Q135" s="20"/>
      <c r="R135" s="20"/>
      <c r="S135" s="21" t="n">
        <f aca="false">G135+H135+I135+J135+K135+L135+M135+N135+O135+P135+Q135+R135</f>
        <v>943</v>
      </c>
      <c r="T135" s="20" t="n">
        <f aca="false">COUNTA(G135:R135)</f>
        <v>5</v>
      </c>
      <c r="U135" s="20"/>
    </row>
    <row r="136" customFormat="false" ht="12.75" hidden="false" customHeight="false" outlineLevel="0" collapsed="false">
      <c r="A136" s="17" t="n">
        <v>132</v>
      </c>
      <c r="B136" s="18" t="n">
        <v>129</v>
      </c>
      <c r="C136" s="23" t="s">
        <v>219</v>
      </c>
      <c r="D136" s="23" t="s">
        <v>35</v>
      </c>
      <c r="E136" s="17" t="n">
        <v>1965</v>
      </c>
      <c r="F136" s="2"/>
      <c r="G136" s="20"/>
      <c r="H136" s="20"/>
      <c r="I136" s="20"/>
      <c r="J136" s="20"/>
      <c r="K136" s="20"/>
      <c r="L136" s="20" t="n">
        <v>266</v>
      </c>
      <c r="M136" s="20"/>
      <c r="N136" s="20"/>
      <c r="O136" s="20" t="n">
        <v>356</v>
      </c>
      <c r="P136" s="20" t="n">
        <v>104</v>
      </c>
      <c r="Q136" s="20" t="n">
        <v>165</v>
      </c>
      <c r="R136" s="20" t="n">
        <v>51</v>
      </c>
      <c r="S136" s="21" t="n">
        <f aca="false">G136+H136+I136+J136+K136+L136+M136+N136+O136+P136+Q136+R136</f>
        <v>942</v>
      </c>
      <c r="T136" s="20" t="n">
        <f aca="false">COUNTA(G136:R136)</f>
        <v>5</v>
      </c>
      <c r="U136" s="20"/>
    </row>
    <row r="137" customFormat="false" ht="12.75" hidden="false" customHeight="false" outlineLevel="0" collapsed="false">
      <c r="A137" s="17" t="n">
        <v>133</v>
      </c>
      <c r="B137" s="18" t="n">
        <v>127</v>
      </c>
      <c r="C137" s="23" t="s">
        <v>220</v>
      </c>
      <c r="D137" s="23" t="s">
        <v>57</v>
      </c>
      <c r="E137" s="17" t="n">
        <v>1972</v>
      </c>
      <c r="F137" s="2" t="s">
        <v>61</v>
      </c>
      <c r="G137" s="20" t="n">
        <v>153</v>
      </c>
      <c r="H137" s="20" t="n">
        <v>260</v>
      </c>
      <c r="I137" s="20" t="n">
        <v>217</v>
      </c>
      <c r="J137" s="20" t="n">
        <v>86</v>
      </c>
      <c r="K137" s="20"/>
      <c r="L137" s="20" t="n">
        <v>199</v>
      </c>
      <c r="M137" s="20"/>
      <c r="N137" s="20"/>
      <c r="O137" s="20"/>
      <c r="P137" s="20"/>
      <c r="Q137" s="20"/>
      <c r="R137" s="20"/>
      <c r="S137" s="21" t="n">
        <f aca="false">G137+H137+I137+J137+K137+L137+M137+N137+O137+P137+Q137+R137</f>
        <v>915</v>
      </c>
      <c r="T137" s="20" t="n">
        <f aca="false">COUNTA(G137:R137)</f>
        <v>5</v>
      </c>
      <c r="U137" s="20"/>
    </row>
    <row r="138" customFormat="false" ht="12.75" hidden="false" customHeight="false" outlineLevel="0" collapsed="false">
      <c r="A138" s="17" t="n">
        <v>134</v>
      </c>
      <c r="B138" s="18" t="n">
        <v>128</v>
      </c>
      <c r="C138" s="23" t="s">
        <v>221</v>
      </c>
      <c r="D138" s="23" t="s">
        <v>222</v>
      </c>
      <c r="E138" s="17" t="n">
        <v>1979</v>
      </c>
      <c r="F138" s="2"/>
      <c r="G138" s="20"/>
      <c r="H138" s="20"/>
      <c r="I138" s="20"/>
      <c r="J138" s="20"/>
      <c r="K138" s="20"/>
      <c r="L138" s="20"/>
      <c r="M138" s="20" t="n">
        <v>900</v>
      </c>
      <c r="N138" s="20"/>
      <c r="O138" s="20"/>
      <c r="P138" s="20"/>
      <c r="Q138" s="20"/>
      <c r="R138" s="20"/>
      <c r="S138" s="21" t="n">
        <f aca="false">G138+H138+I138+J138+K138+L138+M138+N138+O138+P138+Q138+R138</f>
        <v>900</v>
      </c>
      <c r="T138" s="20" t="n">
        <f aca="false">COUNTA(G138:R138)</f>
        <v>1</v>
      </c>
      <c r="U138" s="20" t="n">
        <v>1</v>
      </c>
    </row>
    <row r="139" customFormat="false" ht="12.75" hidden="false" customHeight="false" outlineLevel="0" collapsed="false">
      <c r="A139" s="17" t="n">
        <v>135</v>
      </c>
      <c r="B139" s="18" t="n">
        <v>130</v>
      </c>
      <c r="C139" s="24" t="s">
        <v>223</v>
      </c>
      <c r="D139" s="24" t="s">
        <v>224</v>
      </c>
      <c r="E139" s="17" t="n">
        <v>1961</v>
      </c>
      <c r="F139" s="2"/>
      <c r="G139" s="20"/>
      <c r="H139" s="20"/>
      <c r="I139" s="20"/>
      <c r="J139" s="20"/>
      <c r="K139" s="20"/>
      <c r="L139" s="20"/>
      <c r="M139" s="20" t="n">
        <v>237</v>
      </c>
      <c r="N139" s="20" t="n">
        <v>451</v>
      </c>
      <c r="O139" s="20" t="n">
        <v>201</v>
      </c>
      <c r="P139" s="20"/>
      <c r="Q139" s="20"/>
      <c r="R139" s="20"/>
      <c r="S139" s="21" t="n">
        <f aca="false">G139+H139+I139+J139+K139+L139+M139+N139+O139+P139+Q139+R139</f>
        <v>889</v>
      </c>
      <c r="T139" s="20" t="n">
        <f aca="false">COUNTA(G139:R139)</f>
        <v>3</v>
      </c>
      <c r="U139" s="20"/>
    </row>
    <row r="140" customFormat="false" ht="12.75" hidden="false" customHeight="false" outlineLevel="0" collapsed="false">
      <c r="A140" s="17" t="n">
        <v>136</v>
      </c>
      <c r="B140" s="18" t="n">
        <v>131</v>
      </c>
      <c r="C140" s="23" t="s">
        <v>60</v>
      </c>
      <c r="D140" s="23" t="s">
        <v>225</v>
      </c>
      <c r="E140" s="17" t="n">
        <v>1969</v>
      </c>
      <c r="F140" s="2" t="s">
        <v>61</v>
      </c>
      <c r="G140" s="20" t="n">
        <v>240</v>
      </c>
      <c r="H140" s="20" t="n">
        <v>118</v>
      </c>
      <c r="I140" s="20"/>
      <c r="J140" s="20" t="n">
        <v>236</v>
      </c>
      <c r="K140" s="20" t="n">
        <v>144</v>
      </c>
      <c r="L140" s="20" t="n">
        <v>150</v>
      </c>
      <c r="M140" s="20"/>
      <c r="N140" s="20"/>
      <c r="O140" s="20"/>
      <c r="P140" s="20"/>
      <c r="Q140" s="20"/>
      <c r="R140" s="20"/>
      <c r="S140" s="21" t="n">
        <f aca="false">G140+H140+I140+J140+K140+L140+M140+N140+O140+P140+Q140+R140</f>
        <v>888</v>
      </c>
      <c r="T140" s="20" t="n">
        <f aca="false">COUNTA(G140:R140)</f>
        <v>5</v>
      </c>
      <c r="U140" s="20"/>
    </row>
    <row r="141" customFormat="false" ht="12.75" hidden="false" customHeight="false" outlineLevel="0" collapsed="false">
      <c r="A141" s="17" t="n">
        <v>137</v>
      </c>
      <c r="B141" s="18" t="n">
        <v>132</v>
      </c>
      <c r="C141" s="23" t="s">
        <v>226</v>
      </c>
      <c r="D141" s="23" t="s">
        <v>150</v>
      </c>
      <c r="E141" s="17" t="n">
        <v>1961</v>
      </c>
      <c r="F141" s="2"/>
      <c r="G141" s="20"/>
      <c r="H141" s="20" t="n">
        <v>885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1" t="n">
        <f aca="false">G141+H141+I141+J141+K141+L141+M141+N141+O141+P141+Q141+R141</f>
        <v>885</v>
      </c>
      <c r="T141" s="20" t="n">
        <f aca="false">COUNTA(G141:R141)</f>
        <v>1</v>
      </c>
      <c r="U141" s="20" t="n">
        <v>1</v>
      </c>
    </row>
    <row r="142" customFormat="false" ht="12.75" hidden="false" customHeight="false" outlineLevel="0" collapsed="false">
      <c r="A142" s="17" t="n">
        <v>138</v>
      </c>
      <c r="B142" s="18" t="n">
        <v>133</v>
      </c>
      <c r="C142" s="23" t="s">
        <v>227</v>
      </c>
      <c r="D142" s="23" t="s">
        <v>228</v>
      </c>
      <c r="E142" s="17" t="n">
        <v>1982</v>
      </c>
      <c r="F142" s="2"/>
      <c r="G142" s="20"/>
      <c r="H142" s="20"/>
      <c r="I142" s="20" t="n">
        <v>875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1" t="n">
        <f aca="false">G142+H142+I142+J142+K142+L142+M142+N142+O142+P142+Q142+R142</f>
        <v>875</v>
      </c>
      <c r="T142" s="20" t="n">
        <f aca="false">COUNTA(G142:R142)</f>
        <v>1</v>
      </c>
      <c r="U142" s="20" t="n">
        <v>1</v>
      </c>
    </row>
    <row r="143" customFormat="false" ht="12.75" hidden="false" customHeight="false" outlineLevel="0" collapsed="false">
      <c r="A143" s="17" t="n">
        <v>139</v>
      </c>
      <c r="B143" s="18" t="n">
        <v>134</v>
      </c>
      <c r="C143" s="23" t="s">
        <v>229</v>
      </c>
      <c r="D143" s="23" t="s">
        <v>38</v>
      </c>
      <c r="E143" s="17" t="n">
        <v>1979</v>
      </c>
      <c r="F143" s="2"/>
      <c r="G143" s="20"/>
      <c r="H143" s="20"/>
      <c r="I143" s="20"/>
      <c r="J143" s="20"/>
      <c r="K143" s="20"/>
      <c r="L143" s="20"/>
      <c r="M143" s="20"/>
      <c r="N143" s="20"/>
      <c r="O143" s="20" t="n">
        <v>861</v>
      </c>
      <c r="P143" s="20"/>
      <c r="Q143" s="20"/>
      <c r="R143" s="20"/>
      <c r="S143" s="21" t="n">
        <f aca="false">G143+H143+I143+J143+K143+L143+M143+N143+O143+P143+Q143+R143</f>
        <v>861</v>
      </c>
      <c r="T143" s="20" t="n">
        <f aca="false">COUNTA(G143:R143)</f>
        <v>1</v>
      </c>
      <c r="U143" s="20" t="n">
        <v>1</v>
      </c>
    </row>
    <row r="144" customFormat="false" ht="12.75" hidden="false" customHeight="false" outlineLevel="0" collapsed="false">
      <c r="A144" s="17" t="n">
        <v>140</v>
      </c>
      <c r="B144" s="18" t="n">
        <v>135</v>
      </c>
      <c r="C144" s="23" t="s">
        <v>194</v>
      </c>
      <c r="D144" s="23" t="s">
        <v>24</v>
      </c>
      <c r="E144" s="17" t="n">
        <v>1979</v>
      </c>
      <c r="F144" s="2"/>
      <c r="G144" s="20"/>
      <c r="H144" s="20"/>
      <c r="I144" s="20"/>
      <c r="J144" s="20"/>
      <c r="K144" s="20"/>
      <c r="L144" s="20" t="n">
        <v>171</v>
      </c>
      <c r="M144" s="20"/>
      <c r="N144" s="20" t="n">
        <v>464</v>
      </c>
      <c r="O144" s="20" t="n">
        <v>221</v>
      </c>
      <c r="P144" s="20"/>
      <c r="Q144" s="20"/>
      <c r="R144" s="20"/>
      <c r="S144" s="21" t="n">
        <f aca="false">G144+H144+I144+J144+K144+L144+M144+N144+O144+P144+Q144+R144</f>
        <v>856</v>
      </c>
      <c r="T144" s="20" t="n">
        <f aca="false">COUNTA(G144:R144)</f>
        <v>3</v>
      </c>
      <c r="U144" s="20"/>
    </row>
    <row r="145" customFormat="false" ht="12.75" hidden="false" customHeight="false" outlineLevel="0" collapsed="false">
      <c r="A145" s="17" t="n">
        <v>141</v>
      </c>
      <c r="B145" s="18" t="n">
        <v>137</v>
      </c>
      <c r="C145" s="23" t="s">
        <v>230</v>
      </c>
      <c r="D145" s="23" t="s">
        <v>57</v>
      </c>
      <c r="E145" s="17" t="n">
        <v>1983</v>
      </c>
      <c r="F145" s="2"/>
      <c r="G145" s="20"/>
      <c r="H145" s="20"/>
      <c r="I145" s="20"/>
      <c r="J145" s="20"/>
      <c r="K145" s="20"/>
      <c r="L145" s="20"/>
      <c r="M145" s="20" t="n">
        <v>850</v>
      </c>
      <c r="N145" s="20"/>
      <c r="O145" s="20"/>
      <c r="P145" s="20"/>
      <c r="Q145" s="20"/>
      <c r="R145" s="20"/>
      <c r="S145" s="21" t="n">
        <f aca="false">G145+H145+I145+J145+K145+L145+M145+N145+O145+P145+Q145+R145</f>
        <v>850</v>
      </c>
      <c r="T145" s="20" t="n">
        <f aca="false">COUNTA(G145:R145)</f>
        <v>1</v>
      </c>
      <c r="U145" s="20" t="n">
        <v>1</v>
      </c>
    </row>
    <row r="146" customFormat="false" ht="12.75" hidden="false" customHeight="false" outlineLevel="0" collapsed="false">
      <c r="A146" s="17" t="n">
        <v>142</v>
      </c>
      <c r="B146" s="18" t="n">
        <v>142</v>
      </c>
      <c r="C146" s="24" t="s">
        <v>180</v>
      </c>
      <c r="D146" s="24" t="s">
        <v>231</v>
      </c>
      <c r="E146" s="17" t="n">
        <v>1992</v>
      </c>
      <c r="F146" s="2"/>
      <c r="G146" s="20" t="n">
        <v>145</v>
      </c>
      <c r="H146" s="20" t="n">
        <v>44</v>
      </c>
      <c r="I146" s="20" t="n">
        <v>214</v>
      </c>
      <c r="J146" s="20" t="n">
        <v>56</v>
      </c>
      <c r="K146" s="20" t="n">
        <v>138</v>
      </c>
      <c r="L146" s="20" t="n">
        <v>104</v>
      </c>
      <c r="M146" s="20"/>
      <c r="N146" s="20"/>
      <c r="O146" s="20"/>
      <c r="P146" s="20" t="n">
        <v>44</v>
      </c>
      <c r="Q146" s="20" t="n">
        <v>64</v>
      </c>
      <c r="R146" s="20" t="n">
        <v>40</v>
      </c>
      <c r="S146" s="21" t="n">
        <f aca="false">G146+H146+I146+J146+K146+L146+M146+N146+O146+P146+Q146+R146</f>
        <v>849</v>
      </c>
      <c r="T146" s="20" t="n">
        <f aca="false">COUNTA(G146:R146)</f>
        <v>9</v>
      </c>
      <c r="U146" s="20"/>
    </row>
    <row r="147" customFormat="false" ht="12.75" hidden="false" customHeight="false" outlineLevel="0" collapsed="false">
      <c r="A147" s="17" t="n">
        <v>143</v>
      </c>
      <c r="B147" s="18" t="n">
        <v>138</v>
      </c>
      <c r="C147" s="23" t="s">
        <v>232</v>
      </c>
      <c r="D147" s="23" t="s">
        <v>34</v>
      </c>
      <c r="E147" s="17" t="n">
        <v>1988</v>
      </c>
      <c r="F147" s="2"/>
      <c r="G147" s="20" t="n">
        <v>350</v>
      </c>
      <c r="H147" s="20"/>
      <c r="I147" s="20"/>
      <c r="J147" s="20" t="n">
        <v>112</v>
      </c>
      <c r="K147" s="20"/>
      <c r="L147" s="20"/>
      <c r="M147" s="20"/>
      <c r="N147" s="20"/>
      <c r="O147" s="20" t="n">
        <v>238</v>
      </c>
      <c r="P147" s="20" t="n">
        <v>59</v>
      </c>
      <c r="Q147" s="20" t="n">
        <v>84</v>
      </c>
      <c r="R147" s="20"/>
      <c r="S147" s="21" t="n">
        <f aca="false">G147+H147+I147+J147+K147+L147+M147+N147+O147+P147+Q147+R147</f>
        <v>843</v>
      </c>
      <c r="T147" s="20" t="n">
        <f aca="false">COUNTA(G147:R147)</f>
        <v>5</v>
      </c>
      <c r="U147" s="20"/>
    </row>
    <row r="148" customFormat="false" ht="12.75" hidden="false" customHeight="false" outlineLevel="0" collapsed="false">
      <c r="A148" s="17" t="n">
        <v>144</v>
      </c>
      <c r="B148" s="18" t="n">
        <v>139</v>
      </c>
      <c r="C148" s="24" t="s">
        <v>233</v>
      </c>
      <c r="D148" s="24" t="s">
        <v>234</v>
      </c>
      <c r="E148" s="17" t="n">
        <v>1960</v>
      </c>
      <c r="F148" s="2"/>
      <c r="G148" s="20"/>
      <c r="H148" s="20"/>
      <c r="I148" s="20" t="n">
        <v>238</v>
      </c>
      <c r="J148" s="20"/>
      <c r="K148" s="20"/>
      <c r="L148" s="20"/>
      <c r="M148" s="20" t="n">
        <v>305</v>
      </c>
      <c r="N148" s="20"/>
      <c r="O148" s="20" t="n">
        <v>216</v>
      </c>
      <c r="P148" s="20"/>
      <c r="Q148" s="20" t="n">
        <v>73</v>
      </c>
      <c r="R148" s="20"/>
      <c r="S148" s="21" t="n">
        <f aca="false">G148+H148+I148+J148+K148+L148+M148+N148+O148+P148+Q148+R148</f>
        <v>832</v>
      </c>
      <c r="T148" s="20" t="n">
        <f aca="false">COUNTA(G148:R148)</f>
        <v>4</v>
      </c>
      <c r="U148" s="20" t="n">
        <v>1</v>
      </c>
    </row>
    <row r="149" customFormat="false" ht="12.75" hidden="false" customHeight="false" outlineLevel="0" collapsed="false">
      <c r="A149" s="17" t="n">
        <v>145</v>
      </c>
      <c r="B149" s="18" t="n">
        <v>146</v>
      </c>
      <c r="C149" s="24" t="s">
        <v>235</v>
      </c>
      <c r="D149" s="24" t="s">
        <v>116</v>
      </c>
      <c r="E149" s="17" t="n">
        <v>1970</v>
      </c>
      <c r="F149" s="2" t="s">
        <v>103</v>
      </c>
      <c r="G149" s="20"/>
      <c r="H149" s="20" t="n">
        <v>161</v>
      </c>
      <c r="I149" s="20" t="n">
        <v>209</v>
      </c>
      <c r="J149" s="20" t="n">
        <v>52</v>
      </c>
      <c r="K149" s="20" t="n">
        <v>150</v>
      </c>
      <c r="L149" s="20" t="n">
        <v>103</v>
      </c>
      <c r="M149" s="20"/>
      <c r="N149" s="20"/>
      <c r="O149" s="22"/>
      <c r="P149" s="20" t="n">
        <v>68</v>
      </c>
      <c r="Q149" s="20" t="n">
        <v>47</v>
      </c>
      <c r="R149" s="20" t="n">
        <v>38</v>
      </c>
      <c r="S149" s="21" t="n">
        <f aca="false">G149+H149+I149+J149+K149+L149+M149+N149+O149+P149+Q149+R149</f>
        <v>828</v>
      </c>
      <c r="T149" s="20" t="n">
        <f aca="false">COUNTA(G149:R149)</f>
        <v>8</v>
      </c>
      <c r="U149" s="20"/>
    </row>
    <row r="150" customFormat="false" ht="12.75" hidden="false" customHeight="false" outlineLevel="0" collapsed="false">
      <c r="A150" s="17" t="n">
        <v>146</v>
      </c>
      <c r="B150" s="18" t="n">
        <v>178</v>
      </c>
      <c r="C150" s="24" t="s">
        <v>236</v>
      </c>
      <c r="D150" s="24" t="s">
        <v>237</v>
      </c>
      <c r="E150" s="17" t="n">
        <v>1959</v>
      </c>
      <c r="F150" s="2" t="s">
        <v>44</v>
      </c>
      <c r="G150" s="20" t="n">
        <v>169</v>
      </c>
      <c r="H150" s="20" t="n">
        <v>177</v>
      </c>
      <c r="I150" s="20"/>
      <c r="J150" s="20"/>
      <c r="K150" s="20" t="n">
        <v>162</v>
      </c>
      <c r="L150" s="20" t="n">
        <v>114</v>
      </c>
      <c r="M150" s="20"/>
      <c r="N150" s="20"/>
      <c r="O150" s="20"/>
      <c r="P150" s="20"/>
      <c r="Q150" s="20"/>
      <c r="R150" s="20" t="n">
        <v>195</v>
      </c>
      <c r="S150" s="21" t="n">
        <f aca="false">G150+H150+I150+J150+K150+L150+M150+N150+O150+P150+Q150+R150</f>
        <v>817</v>
      </c>
      <c r="T150" s="20" t="n">
        <f aca="false">COUNTA(G150:R150)</f>
        <v>5</v>
      </c>
      <c r="U150" s="20"/>
    </row>
    <row r="151" customFormat="false" ht="12.75" hidden="false" customHeight="false" outlineLevel="0" collapsed="false">
      <c r="A151" s="17" t="n">
        <v>147</v>
      </c>
      <c r="B151" s="18" t="n">
        <v>141</v>
      </c>
      <c r="C151" s="23" t="s">
        <v>238</v>
      </c>
      <c r="D151" s="23" t="s">
        <v>24</v>
      </c>
      <c r="E151" s="17" t="n">
        <v>1949</v>
      </c>
      <c r="F151" s="2"/>
      <c r="G151" s="20"/>
      <c r="H151" s="20" t="n">
        <v>260</v>
      </c>
      <c r="I151" s="20" t="n">
        <v>282</v>
      </c>
      <c r="J151" s="22"/>
      <c r="K151" s="20"/>
      <c r="L151" s="20"/>
      <c r="M151" s="22"/>
      <c r="N151" s="20"/>
      <c r="O151" s="20"/>
      <c r="P151" s="20" t="n">
        <v>270</v>
      </c>
      <c r="Q151" s="20"/>
      <c r="R151" s="20"/>
      <c r="S151" s="21" t="n">
        <f aca="false">G151+H151+I151+J151+K151+L151+M151+N151+O151+P151+Q151+R151</f>
        <v>812</v>
      </c>
      <c r="T151" s="20" t="n">
        <f aca="false">COUNTA(G151:R151)</f>
        <v>3</v>
      </c>
      <c r="U151" s="20"/>
    </row>
    <row r="152" customFormat="false" ht="12.75" hidden="false" customHeight="false" outlineLevel="0" collapsed="false">
      <c r="A152" s="17" t="n">
        <v>148</v>
      </c>
      <c r="B152" s="18" t="n">
        <v>143</v>
      </c>
      <c r="C152" s="24" t="s">
        <v>65</v>
      </c>
      <c r="D152" s="24" t="s">
        <v>178</v>
      </c>
      <c r="E152" s="17" t="n">
        <v>1988</v>
      </c>
      <c r="F152" s="2" t="s">
        <v>51</v>
      </c>
      <c r="G152" s="20" t="n">
        <v>150</v>
      </c>
      <c r="H152" s="20" t="n">
        <v>85</v>
      </c>
      <c r="I152" s="20"/>
      <c r="J152" s="20" t="n">
        <v>75</v>
      </c>
      <c r="K152" s="20"/>
      <c r="L152" s="20"/>
      <c r="M152" s="20" t="n">
        <v>490</v>
      </c>
      <c r="N152" s="20"/>
      <c r="O152" s="20"/>
      <c r="P152" s="20"/>
      <c r="Q152" s="20"/>
      <c r="R152" s="20"/>
      <c r="S152" s="21" t="n">
        <f aca="false">G152+H152+I152+J152+K152+L152+M152+N152+O152+P152+Q152+R152</f>
        <v>800</v>
      </c>
      <c r="T152" s="20" t="n">
        <f aca="false">COUNTA(G152:R152)</f>
        <v>4</v>
      </c>
      <c r="U152" s="20" t="n">
        <v>1</v>
      </c>
    </row>
    <row r="153" customFormat="false" ht="12.75" hidden="false" customHeight="false" outlineLevel="0" collapsed="false">
      <c r="A153" s="17" t="n">
        <v>149</v>
      </c>
      <c r="B153" s="18" t="n">
        <v>188</v>
      </c>
      <c r="C153" s="24" t="s">
        <v>239</v>
      </c>
      <c r="D153" s="24" t="s">
        <v>181</v>
      </c>
      <c r="E153" s="17" t="n">
        <v>1975</v>
      </c>
      <c r="F153" s="2" t="s">
        <v>103</v>
      </c>
      <c r="G153" s="20" t="n">
        <v>144</v>
      </c>
      <c r="H153" s="20" t="n">
        <v>44</v>
      </c>
      <c r="I153" s="20"/>
      <c r="J153" s="20" t="n">
        <v>43</v>
      </c>
      <c r="K153" s="20" t="n">
        <v>142</v>
      </c>
      <c r="L153" s="20" t="n">
        <v>102</v>
      </c>
      <c r="M153" s="20"/>
      <c r="N153" s="20"/>
      <c r="O153" s="20"/>
      <c r="P153" s="20" t="n">
        <v>66</v>
      </c>
      <c r="Q153" s="20" t="n">
        <v>43</v>
      </c>
      <c r="R153" s="20" t="n">
        <v>215</v>
      </c>
      <c r="S153" s="21" t="n">
        <f aca="false">G153+H153+I153+J153+K153+L153+M153+N153+O153+P153+Q153+R153</f>
        <v>799</v>
      </c>
      <c r="T153" s="20" t="n">
        <f aca="false">COUNTA(G153:R153)</f>
        <v>8</v>
      </c>
      <c r="U153" s="20"/>
    </row>
    <row r="154" customFormat="false" ht="12.75" hidden="false" customHeight="false" outlineLevel="0" collapsed="false">
      <c r="A154" s="17" t="n">
        <v>150</v>
      </c>
      <c r="B154" s="18" t="n">
        <v>144</v>
      </c>
      <c r="C154" s="24" t="s">
        <v>240</v>
      </c>
      <c r="D154" s="24" t="s">
        <v>241</v>
      </c>
      <c r="E154" s="17" t="n">
        <v>1982</v>
      </c>
      <c r="F154" s="2" t="s">
        <v>58</v>
      </c>
      <c r="G154" s="20" t="n">
        <v>146</v>
      </c>
      <c r="H154" s="20" t="n">
        <v>120</v>
      </c>
      <c r="I154" s="20" t="n">
        <v>228</v>
      </c>
      <c r="J154" s="20" t="n">
        <v>64</v>
      </c>
      <c r="K154" s="20"/>
      <c r="L154" s="20"/>
      <c r="M154" s="20" t="n">
        <v>236</v>
      </c>
      <c r="N154" s="20"/>
      <c r="O154" s="20"/>
      <c r="P154" s="20"/>
      <c r="Q154" s="20"/>
      <c r="R154" s="20"/>
      <c r="S154" s="21" t="n">
        <f aca="false">G154+H154+I154+J154+K154+L154+M154+N154+O154+P154+Q154+R154</f>
        <v>794</v>
      </c>
      <c r="T154" s="20" t="n">
        <f aca="false">COUNTA(G154:R154)</f>
        <v>5</v>
      </c>
      <c r="U154" s="20"/>
    </row>
    <row r="155" customFormat="false" ht="12.75" hidden="false" customHeight="false" outlineLevel="0" collapsed="false">
      <c r="A155" s="17" t="n">
        <v>151</v>
      </c>
      <c r="B155" s="18" t="n">
        <v>145</v>
      </c>
      <c r="C155" s="23" t="s">
        <v>242</v>
      </c>
      <c r="D155" s="23" t="s">
        <v>63</v>
      </c>
      <c r="E155" s="17" t="n">
        <v>1970</v>
      </c>
      <c r="F155" s="2"/>
      <c r="G155" s="20"/>
      <c r="H155" s="20"/>
      <c r="I155" s="20"/>
      <c r="J155" s="20" t="n">
        <v>161</v>
      </c>
      <c r="K155" s="20" t="n">
        <v>630</v>
      </c>
      <c r="L155" s="20"/>
      <c r="M155" s="20"/>
      <c r="N155" s="20"/>
      <c r="O155" s="20"/>
      <c r="P155" s="20"/>
      <c r="Q155" s="20"/>
      <c r="R155" s="20"/>
      <c r="S155" s="21" t="n">
        <f aca="false">G155+H155+I155+J155+K155+L155+M155+N155+O155+P155+Q155+R155</f>
        <v>791</v>
      </c>
      <c r="T155" s="20" t="n">
        <f aca="false">COUNTA(G155:R155)</f>
        <v>2</v>
      </c>
      <c r="U155" s="20" t="n">
        <v>1</v>
      </c>
    </row>
    <row r="156" customFormat="false" ht="12.75" hidden="false" customHeight="false" outlineLevel="0" collapsed="false">
      <c r="A156" s="17" t="n">
        <v>152</v>
      </c>
      <c r="B156" s="18" t="n">
        <v>147</v>
      </c>
      <c r="C156" s="24" t="s">
        <v>243</v>
      </c>
      <c r="D156" s="24" t="s">
        <v>118</v>
      </c>
      <c r="E156" s="17" t="n">
        <v>1985</v>
      </c>
      <c r="F156" s="2"/>
      <c r="G156" s="20"/>
      <c r="H156" s="20"/>
      <c r="I156" s="20" t="n">
        <v>247</v>
      </c>
      <c r="J156" s="20" t="n">
        <v>526</v>
      </c>
      <c r="K156" s="20"/>
      <c r="L156" s="20"/>
      <c r="M156" s="20"/>
      <c r="N156" s="20"/>
      <c r="O156" s="20"/>
      <c r="P156" s="20"/>
      <c r="Q156" s="20"/>
      <c r="R156" s="20"/>
      <c r="S156" s="21" t="n">
        <f aca="false">G156+H156+I156+J156+K156+L156+M156+N156+O156+P156+Q156+R156</f>
        <v>773</v>
      </c>
      <c r="T156" s="20" t="n">
        <f aca="false">COUNTA(G156:R156)</f>
        <v>2</v>
      </c>
      <c r="U156" s="20" t="n">
        <v>1</v>
      </c>
    </row>
    <row r="157" customFormat="false" ht="12.75" hidden="false" customHeight="false" outlineLevel="0" collapsed="false">
      <c r="A157" s="17" t="n">
        <v>153</v>
      </c>
      <c r="B157" s="18" t="n">
        <v>148</v>
      </c>
      <c r="C157" s="23" t="s">
        <v>244</v>
      </c>
      <c r="D157" s="23" t="s">
        <v>150</v>
      </c>
      <c r="E157" s="17" t="n">
        <v>1965</v>
      </c>
      <c r="F157" s="2"/>
      <c r="G157" s="20"/>
      <c r="H157" s="20"/>
      <c r="I157" s="20"/>
      <c r="J157" s="20"/>
      <c r="K157" s="20"/>
      <c r="L157" s="20"/>
      <c r="M157" s="20"/>
      <c r="N157" s="20"/>
      <c r="O157" s="20" t="n">
        <v>761</v>
      </c>
      <c r="P157" s="20"/>
      <c r="Q157" s="20"/>
      <c r="R157" s="20"/>
      <c r="S157" s="21" t="n">
        <f aca="false">G157+H157+I157+J157+K157+L157+M157+N157+O157+P157+Q157+R157</f>
        <v>761</v>
      </c>
      <c r="T157" s="20" t="n">
        <f aca="false">COUNTA(G157:R157)</f>
        <v>1</v>
      </c>
      <c r="U157" s="20" t="n">
        <v>1</v>
      </c>
    </row>
    <row r="158" customFormat="false" ht="12.75" hidden="false" customHeight="false" outlineLevel="0" collapsed="false">
      <c r="A158" s="17" t="n">
        <v>154</v>
      </c>
      <c r="B158" s="18" t="n">
        <v>149</v>
      </c>
      <c r="C158" s="24" t="s">
        <v>134</v>
      </c>
      <c r="D158" s="24" t="s">
        <v>66</v>
      </c>
      <c r="E158" s="17" t="n">
        <v>1981</v>
      </c>
      <c r="F158" s="2"/>
      <c r="G158" s="20"/>
      <c r="H158" s="20"/>
      <c r="I158" s="20" t="n">
        <v>232</v>
      </c>
      <c r="J158" s="20"/>
      <c r="K158" s="20"/>
      <c r="L158" s="20"/>
      <c r="M158" s="20" t="n">
        <v>243</v>
      </c>
      <c r="N158" s="20"/>
      <c r="O158" s="20" t="n">
        <v>208</v>
      </c>
      <c r="P158" s="20" t="n">
        <v>77</v>
      </c>
      <c r="Q158" s="20"/>
      <c r="R158" s="20"/>
      <c r="S158" s="21" t="n">
        <f aca="false">G158+H158+I158+J158+K158+L158+M158+N158+O158+P158+Q158+R158</f>
        <v>760</v>
      </c>
      <c r="T158" s="20" t="n">
        <f aca="false">COUNTA(G158:R158)</f>
        <v>4</v>
      </c>
      <c r="U158" s="20"/>
    </row>
    <row r="159" customFormat="false" ht="12.75" hidden="false" customHeight="false" outlineLevel="0" collapsed="false">
      <c r="A159" s="17" t="n">
        <v>155</v>
      </c>
      <c r="B159" s="18" t="n">
        <v>150</v>
      </c>
      <c r="C159" s="24" t="s">
        <v>245</v>
      </c>
      <c r="D159" s="24" t="s">
        <v>246</v>
      </c>
      <c r="E159" s="17" t="n">
        <v>1983</v>
      </c>
      <c r="F159" s="2"/>
      <c r="G159" s="20"/>
      <c r="H159" s="20"/>
      <c r="I159" s="20" t="n">
        <v>249</v>
      </c>
      <c r="J159" s="20" t="n">
        <v>506</v>
      </c>
      <c r="K159" s="20"/>
      <c r="L159" s="20"/>
      <c r="M159" s="20"/>
      <c r="N159" s="20"/>
      <c r="O159" s="20"/>
      <c r="P159" s="20"/>
      <c r="Q159" s="20"/>
      <c r="R159" s="20"/>
      <c r="S159" s="21" t="n">
        <f aca="false">G159+H159+I159+J159+K159+L159+M159+N159+O159+P159+Q159+R159</f>
        <v>755</v>
      </c>
      <c r="T159" s="20" t="n">
        <f aca="false">COUNTA(G159:R159)</f>
        <v>2</v>
      </c>
      <c r="U159" s="20" t="n">
        <v>1</v>
      </c>
    </row>
    <row r="160" customFormat="false" ht="12.75" hidden="false" customHeight="false" outlineLevel="0" collapsed="false">
      <c r="A160" s="17" t="n">
        <v>156</v>
      </c>
      <c r="B160" s="18" t="n">
        <v>151</v>
      </c>
      <c r="C160" s="23" t="s">
        <v>247</v>
      </c>
      <c r="D160" s="23" t="s">
        <v>75</v>
      </c>
      <c r="E160" s="17" t="n">
        <v>1948</v>
      </c>
      <c r="F160" s="2" t="s">
        <v>154</v>
      </c>
      <c r="G160" s="20" t="n">
        <v>186</v>
      </c>
      <c r="H160" s="20" t="n">
        <v>137</v>
      </c>
      <c r="I160" s="20" t="n">
        <v>234</v>
      </c>
      <c r="J160" s="20" t="n">
        <v>57</v>
      </c>
      <c r="K160" s="20"/>
      <c r="L160" s="20" t="n">
        <v>136</v>
      </c>
      <c r="M160" s="20"/>
      <c r="N160" s="20"/>
      <c r="O160" s="20"/>
      <c r="P160" s="20"/>
      <c r="Q160" s="20"/>
      <c r="R160" s="20"/>
      <c r="S160" s="21" t="n">
        <f aca="false">G160+H160+I160+J160+K160+L160+M160+N160+O160+P160+Q160+R160</f>
        <v>750</v>
      </c>
      <c r="T160" s="20" t="n">
        <f aca="false">COUNTA(G160:R160)</f>
        <v>5</v>
      </c>
      <c r="U160" s="20"/>
    </row>
    <row r="161" customFormat="false" ht="12.75" hidden="false" customHeight="false" outlineLevel="0" collapsed="false">
      <c r="A161" s="17" t="n">
        <v>157</v>
      </c>
      <c r="B161" s="18" t="n">
        <v>152</v>
      </c>
      <c r="C161" s="24" t="s">
        <v>248</v>
      </c>
      <c r="D161" s="24" t="s">
        <v>249</v>
      </c>
      <c r="E161" s="17" t="n">
        <v>1982</v>
      </c>
      <c r="F161" s="2"/>
      <c r="G161" s="20"/>
      <c r="H161" s="20"/>
      <c r="I161" s="20"/>
      <c r="J161" s="20"/>
      <c r="K161" s="20"/>
      <c r="L161" s="20"/>
      <c r="M161" s="20"/>
      <c r="N161" s="20" t="n">
        <v>750</v>
      </c>
      <c r="O161" s="20"/>
      <c r="P161" s="20"/>
      <c r="Q161" s="20"/>
      <c r="R161" s="20"/>
      <c r="S161" s="21" t="n">
        <f aca="false">G161+H161+I161+J161+K161+L161+M161+N161+O161+P161+Q161+R161</f>
        <v>750</v>
      </c>
      <c r="T161" s="20" t="n">
        <f aca="false">COUNTA(G161:R161)</f>
        <v>1</v>
      </c>
      <c r="U161" s="20" t="n">
        <v>1</v>
      </c>
    </row>
    <row r="162" customFormat="false" ht="12.75" hidden="false" customHeight="false" outlineLevel="0" collapsed="false">
      <c r="A162" s="17" t="n">
        <v>158</v>
      </c>
      <c r="B162" s="18" t="n">
        <v>153</v>
      </c>
      <c r="C162" s="23" t="s">
        <v>250</v>
      </c>
      <c r="D162" s="23" t="s">
        <v>43</v>
      </c>
      <c r="E162" s="17" t="n">
        <v>1987</v>
      </c>
      <c r="F162" s="2"/>
      <c r="G162" s="20"/>
      <c r="H162" s="20"/>
      <c r="I162" s="20"/>
      <c r="J162" s="20"/>
      <c r="K162" s="20"/>
      <c r="L162" s="20"/>
      <c r="M162" s="20"/>
      <c r="N162" s="20"/>
      <c r="O162" s="20" t="n">
        <v>741</v>
      </c>
      <c r="P162" s="20"/>
      <c r="Q162" s="20"/>
      <c r="R162" s="20"/>
      <c r="S162" s="21" t="n">
        <f aca="false">G162+H162+I162+J162+K162+L162+M162+N162+O162+P162+Q162+R162</f>
        <v>741</v>
      </c>
      <c r="T162" s="20" t="n">
        <f aca="false">COUNTA(G162:R162)</f>
        <v>1</v>
      </c>
      <c r="U162" s="20" t="n">
        <v>1</v>
      </c>
    </row>
    <row r="163" customFormat="false" ht="12.75" hidden="false" customHeight="false" outlineLevel="0" collapsed="false">
      <c r="A163" s="17" t="n">
        <v>159</v>
      </c>
      <c r="B163" s="18" t="n">
        <v>154</v>
      </c>
      <c r="C163" s="23" t="s">
        <v>251</v>
      </c>
      <c r="D163" s="23" t="s">
        <v>252</v>
      </c>
      <c r="E163" s="17" t="n">
        <v>1987</v>
      </c>
      <c r="F163" s="2"/>
      <c r="G163" s="20"/>
      <c r="H163" s="20"/>
      <c r="I163" s="20" t="n">
        <v>735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1" t="n">
        <f aca="false">G163+H163+I163+J163+K163+L163+M163+N163+O163+P163+Q163+R163</f>
        <v>735</v>
      </c>
      <c r="T163" s="20" t="n">
        <f aca="false">COUNTA(G163:R163)</f>
        <v>1</v>
      </c>
      <c r="U163" s="20" t="n">
        <v>1</v>
      </c>
    </row>
    <row r="164" customFormat="false" ht="12.75" hidden="false" customHeight="false" outlineLevel="0" collapsed="false">
      <c r="A164" s="17" t="n">
        <v>160</v>
      </c>
      <c r="B164" s="18" t="n">
        <v>155</v>
      </c>
      <c r="C164" s="23" t="s">
        <v>253</v>
      </c>
      <c r="D164" s="23" t="s">
        <v>254</v>
      </c>
      <c r="E164" s="17" t="n">
        <v>1960</v>
      </c>
      <c r="F164" s="2"/>
      <c r="G164" s="20"/>
      <c r="H164" s="20" t="n">
        <v>735</v>
      </c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1" t="n">
        <f aca="false">G164+H164+I164+J164+K164+L164+M164+N164+O164+P164+Q164+R164</f>
        <v>735</v>
      </c>
      <c r="T164" s="20" t="n">
        <f aca="false">COUNTA(G164:R164)</f>
        <v>1</v>
      </c>
      <c r="U164" s="20" t="n">
        <v>1</v>
      </c>
    </row>
    <row r="165" customFormat="false" ht="12.75" hidden="false" customHeight="false" outlineLevel="0" collapsed="false">
      <c r="A165" s="17" t="n">
        <v>161</v>
      </c>
      <c r="B165" s="18" t="n">
        <v>156</v>
      </c>
      <c r="C165" s="23" t="s">
        <v>255</v>
      </c>
      <c r="D165" s="23" t="s">
        <v>38</v>
      </c>
      <c r="E165" s="17" t="n">
        <v>1964</v>
      </c>
      <c r="F165" s="2"/>
      <c r="G165" s="20"/>
      <c r="H165" s="20" t="n">
        <v>735</v>
      </c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1" t="n">
        <f aca="false">G165+H165+I165+J165+K165+L165+M165+N165+O165+P165+Q165+R165</f>
        <v>735</v>
      </c>
      <c r="T165" s="20" t="n">
        <f aca="false">COUNTA(G165:R165)</f>
        <v>1</v>
      </c>
      <c r="U165" s="20" t="n">
        <v>1</v>
      </c>
    </row>
    <row r="166" customFormat="false" ht="12.75" hidden="false" customHeight="false" outlineLevel="0" collapsed="false">
      <c r="A166" s="17" t="n">
        <v>162</v>
      </c>
      <c r="B166" s="18" t="n">
        <v>260</v>
      </c>
      <c r="C166" s="23" t="s">
        <v>256</v>
      </c>
      <c r="D166" s="23" t="s">
        <v>257</v>
      </c>
      <c r="E166" s="17" t="n">
        <v>1952</v>
      </c>
      <c r="F166" s="2"/>
      <c r="G166" s="20"/>
      <c r="H166" s="20" t="n">
        <v>133</v>
      </c>
      <c r="I166" s="20"/>
      <c r="J166" s="20" t="n">
        <v>140</v>
      </c>
      <c r="K166" s="20"/>
      <c r="L166" s="20"/>
      <c r="M166" s="20"/>
      <c r="N166" s="20"/>
      <c r="O166" s="20"/>
      <c r="P166" s="20"/>
      <c r="Q166" s="20" t="n">
        <v>62</v>
      </c>
      <c r="R166" s="20" t="n">
        <v>390</v>
      </c>
      <c r="S166" s="21" t="n">
        <f aca="false">G166+H166+I166+J166+K166+L166+M166+N166+O166+P166+Q166+R166</f>
        <v>725</v>
      </c>
      <c r="T166" s="20" t="n">
        <f aca="false">COUNTA(G166:R166)</f>
        <v>4</v>
      </c>
      <c r="U166" s="20"/>
    </row>
    <row r="167" customFormat="false" ht="12.75" hidden="false" customHeight="false" outlineLevel="0" collapsed="false">
      <c r="A167" s="17" t="n">
        <v>163</v>
      </c>
      <c r="B167" s="18" t="n">
        <v>170</v>
      </c>
      <c r="C167" s="24" t="s">
        <v>180</v>
      </c>
      <c r="D167" s="24" t="s">
        <v>258</v>
      </c>
      <c r="E167" s="17" t="n">
        <v>1966</v>
      </c>
      <c r="F167" s="2"/>
      <c r="G167" s="20"/>
      <c r="H167" s="20" t="n">
        <v>106</v>
      </c>
      <c r="I167" s="20" t="n">
        <v>206</v>
      </c>
      <c r="J167" s="20" t="n">
        <v>48</v>
      </c>
      <c r="K167" s="20" t="n">
        <v>141</v>
      </c>
      <c r="L167" s="20" t="n">
        <v>106</v>
      </c>
      <c r="M167" s="20"/>
      <c r="N167" s="20"/>
      <c r="O167" s="20"/>
      <c r="P167" s="20" t="n">
        <v>54</v>
      </c>
      <c r="Q167" s="20"/>
      <c r="R167" s="20" t="n">
        <v>63</v>
      </c>
      <c r="S167" s="21" t="n">
        <f aca="false">G167+H167+I167+J167+K167+L167+M167+N167+O167+P167+Q167+R167</f>
        <v>724</v>
      </c>
      <c r="T167" s="20" t="n">
        <f aca="false">COUNTA(G167:R167)</f>
        <v>7</v>
      </c>
      <c r="U167" s="20"/>
    </row>
    <row r="168" customFormat="false" ht="12.75" hidden="false" customHeight="false" outlineLevel="0" collapsed="false">
      <c r="A168" s="17" t="n">
        <v>164</v>
      </c>
      <c r="B168" s="18" t="n">
        <v>222</v>
      </c>
      <c r="C168" s="23" t="s">
        <v>259</v>
      </c>
      <c r="D168" s="23" t="s">
        <v>260</v>
      </c>
      <c r="E168" s="17" t="n">
        <v>1976</v>
      </c>
      <c r="F168" s="2"/>
      <c r="G168" s="20"/>
      <c r="H168" s="20"/>
      <c r="I168" s="20" t="n">
        <v>435</v>
      </c>
      <c r="J168" s="20"/>
      <c r="K168" s="20"/>
      <c r="L168" s="20"/>
      <c r="M168" s="20"/>
      <c r="N168" s="20"/>
      <c r="O168" s="20"/>
      <c r="P168" s="20"/>
      <c r="Q168" s="20"/>
      <c r="R168" s="20" t="n">
        <v>280</v>
      </c>
      <c r="S168" s="21" t="n">
        <f aca="false">G168+H168+I168+J168+K168+L168+M168+N168+O168+P168+Q168+R168</f>
        <v>715</v>
      </c>
      <c r="T168" s="20" t="n">
        <f aca="false">COUNTA(G168:R168)</f>
        <v>2</v>
      </c>
      <c r="U168" s="20" t="n">
        <v>2</v>
      </c>
    </row>
    <row r="169" customFormat="false" ht="12.75" hidden="false" customHeight="false" outlineLevel="0" collapsed="false">
      <c r="A169" s="17" t="n">
        <v>165</v>
      </c>
      <c r="B169" s="18" t="n">
        <v>157</v>
      </c>
      <c r="C169" s="23" t="s">
        <v>261</v>
      </c>
      <c r="D169" s="23" t="s">
        <v>262</v>
      </c>
      <c r="E169" s="17" t="n">
        <v>1978</v>
      </c>
      <c r="F169" s="2"/>
      <c r="G169" s="20"/>
      <c r="H169" s="20" t="n">
        <v>153</v>
      </c>
      <c r="I169" s="20" t="n">
        <v>555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1" t="n">
        <f aca="false">G169+H169+I169+J169+K169+L169+M169+N169+O169+P169+Q169+R169</f>
        <v>708</v>
      </c>
      <c r="T169" s="20" t="n">
        <f aca="false">COUNTA(G169:R169)</f>
        <v>2</v>
      </c>
      <c r="U169" s="20"/>
    </row>
    <row r="170" customFormat="false" ht="12.75" hidden="false" customHeight="false" outlineLevel="0" collapsed="false">
      <c r="A170" s="17" t="n">
        <v>166</v>
      </c>
      <c r="B170" s="18" t="n">
        <v>160</v>
      </c>
      <c r="C170" s="23" t="s">
        <v>263</v>
      </c>
      <c r="D170" s="23" t="s">
        <v>264</v>
      </c>
      <c r="E170" s="17" t="n">
        <v>1976</v>
      </c>
      <c r="F170" s="2"/>
      <c r="G170" s="20"/>
      <c r="H170" s="20" t="n">
        <v>66</v>
      </c>
      <c r="I170" s="20" t="n">
        <v>242</v>
      </c>
      <c r="J170" s="20"/>
      <c r="K170" s="20" t="n">
        <v>280</v>
      </c>
      <c r="L170" s="20" t="n">
        <v>115</v>
      </c>
      <c r="M170" s="20"/>
      <c r="N170" s="20"/>
      <c r="O170" s="20"/>
      <c r="P170" s="20"/>
      <c r="Q170" s="20"/>
      <c r="R170" s="20"/>
      <c r="S170" s="21" t="n">
        <f aca="false">G170+H170+I170+J170+K170+L170+M170+N170+O170+P170+Q170+R170</f>
        <v>703</v>
      </c>
      <c r="T170" s="20" t="n">
        <f aca="false">COUNTA(G170:R170)</f>
        <v>4</v>
      </c>
      <c r="U170" s="20"/>
    </row>
    <row r="171" customFormat="false" ht="12.75" hidden="false" customHeight="false" outlineLevel="0" collapsed="false">
      <c r="A171" s="17" t="n">
        <v>167</v>
      </c>
      <c r="B171" s="18" t="n">
        <v>161</v>
      </c>
      <c r="C171" s="23" t="s">
        <v>265</v>
      </c>
      <c r="D171" s="23" t="s">
        <v>28</v>
      </c>
      <c r="E171" s="17" t="n">
        <v>1983</v>
      </c>
      <c r="F171" s="2"/>
      <c r="G171" s="20"/>
      <c r="H171" s="20"/>
      <c r="I171" s="20"/>
      <c r="J171" s="20"/>
      <c r="K171" s="20"/>
      <c r="L171" s="20"/>
      <c r="M171" s="20"/>
      <c r="N171" s="20"/>
      <c r="O171" s="20" t="n">
        <v>701</v>
      </c>
      <c r="P171" s="20"/>
      <c r="Q171" s="20"/>
      <c r="R171" s="20"/>
      <c r="S171" s="21" t="n">
        <f aca="false">G171+H171+I171+J171+K171+L171+M171+N171+O171+P171+Q171+R171</f>
        <v>701</v>
      </c>
      <c r="T171" s="20" t="n">
        <f aca="false">COUNTA(G171:R171)</f>
        <v>1</v>
      </c>
      <c r="U171" s="20" t="n">
        <v>1</v>
      </c>
    </row>
    <row r="172" customFormat="false" ht="12.75" hidden="false" customHeight="false" outlineLevel="0" collapsed="false">
      <c r="A172" s="17" t="n">
        <v>168</v>
      </c>
      <c r="B172" s="18" t="n">
        <v>162</v>
      </c>
      <c r="C172" s="23" t="s">
        <v>266</v>
      </c>
      <c r="D172" s="23" t="s">
        <v>40</v>
      </c>
      <c r="E172" s="17" t="n">
        <v>1988</v>
      </c>
      <c r="F172" s="2"/>
      <c r="G172" s="20"/>
      <c r="H172" s="20"/>
      <c r="I172" s="20" t="n">
        <v>248</v>
      </c>
      <c r="J172" s="20"/>
      <c r="K172" s="20"/>
      <c r="L172" s="20"/>
      <c r="M172" s="20"/>
      <c r="N172" s="20"/>
      <c r="O172" s="20" t="n">
        <v>451</v>
      </c>
      <c r="P172" s="20"/>
      <c r="Q172" s="20"/>
      <c r="R172" s="20"/>
      <c r="S172" s="21" t="n">
        <f aca="false">G172+H172+I172+J172+K172+L172+M172+N172+O172+P172+Q172+R172</f>
        <v>699</v>
      </c>
      <c r="T172" s="20" t="n">
        <f aca="false">COUNTA(G172:R172)</f>
        <v>2</v>
      </c>
      <c r="U172" s="20"/>
    </row>
    <row r="173" customFormat="false" ht="12.75" hidden="false" customHeight="false" outlineLevel="0" collapsed="false">
      <c r="A173" s="17" t="n">
        <v>169</v>
      </c>
      <c r="B173" s="18" t="n">
        <v>247</v>
      </c>
      <c r="C173" s="23" t="s">
        <v>267</v>
      </c>
      <c r="D173" s="23" t="s">
        <v>73</v>
      </c>
      <c r="E173" s="17" t="n">
        <v>1969</v>
      </c>
      <c r="F173" s="2"/>
      <c r="G173" s="20"/>
      <c r="H173" s="20"/>
      <c r="I173" s="20"/>
      <c r="J173" s="20"/>
      <c r="K173" s="20"/>
      <c r="L173" s="20"/>
      <c r="M173" s="20"/>
      <c r="N173" s="20"/>
      <c r="O173" s="20"/>
      <c r="P173" s="20" t="n">
        <v>280</v>
      </c>
      <c r="Q173" s="20" t="n">
        <v>94</v>
      </c>
      <c r="R173" s="20" t="n">
        <v>320</v>
      </c>
      <c r="S173" s="21" t="n">
        <f aca="false">G173+H173+I173+J173+K173+L173+M173+N173+O173+P173+Q173+R173</f>
        <v>694</v>
      </c>
      <c r="T173" s="20" t="n">
        <f aca="false">COUNTA(G173:R173)</f>
        <v>3</v>
      </c>
      <c r="U173" s="20"/>
    </row>
    <row r="174" customFormat="false" ht="12.75" hidden="false" customHeight="false" outlineLevel="0" collapsed="false">
      <c r="A174" s="17" t="n">
        <v>170</v>
      </c>
      <c r="B174" s="18" t="n">
        <v>163</v>
      </c>
      <c r="C174" s="23" t="s">
        <v>268</v>
      </c>
      <c r="D174" s="23" t="s">
        <v>43</v>
      </c>
      <c r="E174" s="17" t="n">
        <v>1972</v>
      </c>
      <c r="F174" s="2" t="s">
        <v>58</v>
      </c>
      <c r="G174" s="20"/>
      <c r="H174" s="20" t="n">
        <v>82</v>
      </c>
      <c r="I174" s="20"/>
      <c r="J174" s="20"/>
      <c r="K174" s="20"/>
      <c r="L174" s="20" t="n">
        <v>121</v>
      </c>
      <c r="M174" s="20" t="n">
        <v>268</v>
      </c>
      <c r="N174" s="20"/>
      <c r="O174" s="20" t="n">
        <v>202</v>
      </c>
      <c r="P174" s="20"/>
      <c r="Q174" s="20"/>
      <c r="R174" s="20"/>
      <c r="S174" s="21" t="n">
        <f aca="false">G174+H174+I174+J174+K174+L174+M174+N174+O174+P174+Q174+R174</f>
        <v>673</v>
      </c>
      <c r="T174" s="20" t="n">
        <f aca="false">COUNTA(G174:R174)</f>
        <v>4</v>
      </c>
      <c r="U174" s="20"/>
    </row>
    <row r="175" customFormat="false" ht="12.75" hidden="false" customHeight="false" outlineLevel="0" collapsed="false">
      <c r="A175" s="17" t="n">
        <v>171</v>
      </c>
      <c r="B175" s="18" t="n">
        <v>164</v>
      </c>
      <c r="C175" s="23" t="s">
        <v>139</v>
      </c>
      <c r="D175" s="23" t="s">
        <v>24</v>
      </c>
      <c r="E175" s="17" t="n">
        <v>1962</v>
      </c>
      <c r="F175" s="2"/>
      <c r="G175" s="20"/>
      <c r="H175" s="20" t="n">
        <v>295</v>
      </c>
      <c r="I175" s="20" t="n">
        <v>258</v>
      </c>
      <c r="J175" s="20" t="n">
        <v>118</v>
      </c>
      <c r="K175" s="20"/>
      <c r="L175" s="20"/>
      <c r="M175" s="20"/>
      <c r="N175" s="20"/>
      <c r="O175" s="20"/>
      <c r="P175" s="20"/>
      <c r="Q175" s="20"/>
      <c r="R175" s="20"/>
      <c r="S175" s="21" t="n">
        <f aca="false">G175+H175+I175+J175+K175+L175+M175+N175+O175+P175+Q175+R175</f>
        <v>671</v>
      </c>
      <c r="T175" s="20" t="n">
        <f aca="false">COUNTA(G175:R175)</f>
        <v>3</v>
      </c>
      <c r="U175" s="20"/>
    </row>
    <row r="176" customFormat="false" ht="12.75" hidden="false" customHeight="false" outlineLevel="0" collapsed="false">
      <c r="A176" s="17" t="n">
        <v>172</v>
      </c>
      <c r="B176" s="18" t="n">
        <v>165</v>
      </c>
      <c r="C176" s="23" t="s">
        <v>86</v>
      </c>
      <c r="D176" s="23" t="s">
        <v>269</v>
      </c>
      <c r="E176" s="17" t="n">
        <v>1976</v>
      </c>
      <c r="F176" s="2"/>
      <c r="G176" s="20" t="n">
        <v>245</v>
      </c>
      <c r="H176" s="20" t="n">
        <v>128</v>
      </c>
      <c r="I176" s="20" t="n">
        <v>297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1" t="n">
        <f aca="false">G176+H176+I176+J176+K176+L176+M176+N176+O176+P176+Q176+R176</f>
        <v>670</v>
      </c>
      <c r="T176" s="20" t="n">
        <f aca="false">COUNTA(G176:R176)</f>
        <v>3</v>
      </c>
      <c r="U176" s="20"/>
    </row>
    <row r="177" customFormat="false" ht="12.75" hidden="false" customHeight="false" outlineLevel="0" collapsed="false">
      <c r="A177" s="17" t="n">
        <v>173</v>
      </c>
      <c r="B177" s="18" t="n">
        <v>166</v>
      </c>
      <c r="C177" s="23" t="s">
        <v>270</v>
      </c>
      <c r="D177" s="23" t="s">
        <v>20</v>
      </c>
      <c r="E177" s="17" t="n">
        <v>1980</v>
      </c>
      <c r="F177" s="2"/>
      <c r="G177" s="20" t="n">
        <v>670</v>
      </c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1" t="n">
        <f aca="false">G177+H177+I177+J177+K177+L177+M177+N177+O177+P177+Q177+R177</f>
        <v>670</v>
      </c>
      <c r="T177" s="20" t="n">
        <f aca="false">COUNTA(G177:R177)</f>
        <v>1</v>
      </c>
      <c r="U177" s="20" t="n">
        <v>1</v>
      </c>
    </row>
    <row r="178" customFormat="false" ht="12.75" hidden="false" customHeight="false" outlineLevel="0" collapsed="false">
      <c r="A178" s="17" t="n">
        <v>174</v>
      </c>
      <c r="B178" s="18" t="n">
        <v>167</v>
      </c>
      <c r="C178" s="23" t="s">
        <v>271</v>
      </c>
      <c r="D178" s="23" t="s">
        <v>24</v>
      </c>
      <c r="E178" s="17" t="n">
        <v>1981</v>
      </c>
      <c r="F178" s="2"/>
      <c r="G178" s="20"/>
      <c r="H178" s="20"/>
      <c r="I178" s="20"/>
      <c r="J178" s="20"/>
      <c r="K178" s="20"/>
      <c r="L178" s="20" t="n">
        <v>276</v>
      </c>
      <c r="M178" s="20"/>
      <c r="N178" s="20"/>
      <c r="O178" s="20" t="n">
        <v>391</v>
      </c>
      <c r="P178" s="20"/>
      <c r="Q178" s="20"/>
      <c r="R178" s="20"/>
      <c r="S178" s="21" t="n">
        <f aca="false">G178+H178+I178+J178+K178+L178+M178+N178+O178+P178+Q178+R178</f>
        <v>667</v>
      </c>
      <c r="T178" s="20" t="n">
        <f aca="false">COUNTA(G178:R178)</f>
        <v>2</v>
      </c>
      <c r="U178" s="20"/>
    </row>
    <row r="179" customFormat="false" ht="12.75" hidden="false" customHeight="false" outlineLevel="0" collapsed="false">
      <c r="A179" s="17" t="n">
        <v>175</v>
      </c>
      <c r="B179" s="18" t="n">
        <v>168</v>
      </c>
      <c r="C179" s="23" t="s">
        <v>272</v>
      </c>
      <c r="D179" s="23" t="s">
        <v>57</v>
      </c>
      <c r="E179" s="17" t="n">
        <v>1969</v>
      </c>
      <c r="F179" s="2"/>
      <c r="G179" s="20"/>
      <c r="H179" s="20" t="n">
        <v>96</v>
      </c>
      <c r="I179" s="20"/>
      <c r="J179" s="20" t="n">
        <v>65</v>
      </c>
      <c r="K179" s="20" t="n">
        <v>154</v>
      </c>
      <c r="L179" s="20" t="n">
        <v>110</v>
      </c>
      <c r="M179" s="20" t="n">
        <v>239</v>
      </c>
      <c r="N179" s="20"/>
      <c r="O179" s="20"/>
      <c r="P179" s="20"/>
      <c r="Q179" s="20"/>
      <c r="R179" s="20"/>
      <c r="S179" s="21" t="n">
        <f aca="false">G179+H179+I179+J179+K179+L179+M179+N179+O179+P179+Q179+R179</f>
        <v>664</v>
      </c>
      <c r="T179" s="20" t="n">
        <f aca="false">COUNTA(G179:R179)</f>
        <v>5</v>
      </c>
      <c r="U179" s="20"/>
    </row>
    <row r="180" customFormat="false" ht="12.75" hidden="false" customHeight="false" outlineLevel="0" collapsed="false">
      <c r="A180" s="17" t="n">
        <v>176</v>
      </c>
      <c r="B180" s="18" t="n">
        <v>169</v>
      </c>
      <c r="C180" s="23" t="s">
        <v>273</v>
      </c>
      <c r="D180" s="23" t="s">
        <v>228</v>
      </c>
      <c r="E180" s="17" t="n">
        <v>1974</v>
      </c>
      <c r="F180" s="2"/>
      <c r="G180" s="20"/>
      <c r="H180" s="20"/>
      <c r="I180" s="20"/>
      <c r="J180" s="20"/>
      <c r="K180" s="20"/>
      <c r="L180" s="20"/>
      <c r="M180" s="20"/>
      <c r="N180" s="20"/>
      <c r="O180" s="20" t="n">
        <v>661</v>
      </c>
      <c r="P180" s="20"/>
      <c r="Q180" s="20"/>
      <c r="R180" s="20"/>
      <c r="S180" s="21" t="n">
        <f aca="false">G180+H180+I180+J180+K180+L180+M180+N180+O180+P180+Q180+R180</f>
        <v>661</v>
      </c>
      <c r="T180" s="20" t="n">
        <f aca="false">COUNTA(G180:R180)</f>
        <v>1</v>
      </c>
      <c r="U180" s="20" t="n">
        <v>1</v>
      </c>
    </row>
    <row r="181" customFormat="false" ht="12.75" hidden="false" customHeight="false" outlineLevel="0" collapsed="false">
      <c r="A181" s="17" t="n">
        <v>177</v>
      </c>
      <c r="B181" s="18" t="n">
        <v>181</v>
      </c>
      <c r="C181" s="23" t="s">
        <v>188</v>
      </c>
      <c r="D181" s="23" t="s">
        <v>252</v>
      </c>
      <c r="E181" s="17" t="n">
        <v>1989</v>
      </c>
      <c r="F181" s="2"/>
      <c r="G181" s="20"/>
      <c r="H181" s="20"/>
      <c r="I181" s="20"/>
      <c r="J181" s="20" t="n">
        <v>206</v>
      </c>
      <c r="K181" s="20" t="n">
        <v>194</v>
      </c>
      <c r="L181" s="20"/>
      <c r="M181" s="20"/>
      <c r="N181" s="20"/>
      <c r="O181" s="20" t="n">
        <v>218</v>
      </c>
      <c r="P181" s="20"/>
      <c r="Q181" s="20"/>
      <c r="R181" s="20" t="n">
        <v>43</v>
      </c>
      <c r="S181" s="21" t="n">
        <f aca="false">G181+H181+I181+J181+K181+L181+M181+N181+O181+P181+Q181+R181</f>
        <v>661</v>
      </c>
      <c r="T181" s="20" t="n">
        <f aca="false">COUNTA(G181:R181)</f>
        <v>4</v>
      </c>
      <c r="U181" s="20"/>
    </row>
    <row r="182" customFormat="false" ht="12.75" hidden="false" customHeight="false" outlineLevel="0" collapsed="false">
      <c r="A182" s="17" t="n">
        <v>178</v>
      </c>
      <c r="B182" s="18" t="n">
        <v>171</v>
      </c>
      <c r="C182" s="23" t="s">
        <v>274</v>
      </c>
      <c r="D182" s="23" t="s">
        <v>63</v>
      </c>
      <c r="E182" s="17" t="n">
        <v>1963</v>
      </c>
      <c r="F182" s="2"/>
      <c r="G182" s="20" t="n">
        <v>325</v>
      </c>
      <c r="H182" s="20"/>
      <c r="I182" s="20" t="n">
        <v>335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1" t="n">
        <f aca="false">G182+H182+I182+J182+K182+L182+M182+N182+O182+P182+Q182+R182</f>
        <v>660</v>
      </c>
      <c r="T182" s="20" t="n">
        <f aca="false">COUNTA(G182:R182)</f>
        <v>2</v>
      </c>
      <c r="U182" s="20"/>
    </row>
    <row r="183" customFormat="false" ht="12.75" hidden="false" customHeight="false" outlineLevel="0" collapsed="false">
      <c r="A183" s="17" t="n">
        <v>179</v>
      </c>
      <c r="B183" s="18" t="n">
        <v>257</v>
      </c>
      <c r="C183" s="24" t="s">
        <v>275</v>
      </c>
      <c r="D183" s="24" t="s">
        <v>141</v>
      </c>
      <c r="E183" s="17" t="n">
        <v>1970</v>
      </c>
      <c r="F183" s="2" t="s">
        <v>103</v>
      </c>
      <c r="G183" s="20"/>
      <c r="H183" s="20" t="n">
        <v>26</v>
      </c>
      <c r="I183" s="20"/>
      <c r="J183" s="20" t="n">
        <v>45</v>
      </c>
      <c r="K183" s="20" t="n">
        <v>145</v>
      </c>
      <c r="L183" s="20"/>
      <c r="M183" s="20"/>
      <c r="N183" s="20"/>
      <c r="O183" s="20"/>
      <c r="P183" s="20" t="n">
        <v>76</v>
      </c>
      <c r="Q183" s="20" t="n">
        <v>50</v>
      </c>
      <c r="R183" s="20" t="n">
        <v>310</v>
      </c>
      <c r="S183" s="21" t="n">
        <f aca="false">G183+H183+I183+J183+K183+L183+M183+N183+O183+P183+Q183+R183</f>
        <v>652</v>
      </c>
      <c r="T183" s="20" t="n">
        <f aca="false">COUNTA(G183:R183)</f>
        <v>6</v>
      </c>
      <c r="U183" s="20" t="n">
        <v>1</v>
      </c>
    </row>
    <row r="184" customFormat="false" ht="12.75" hidden="false" customHeight="false" outlineLevel="0" collapsed="false">
      <c r="A184" s="17" t="n">
        <v>180</v>
      </c>
      <c r="B184" s="18" t="n">
        <v>172</v>
      </c>
      <c r="C184" s="23" t="s">
        <v>276</v>
      </c>
      <c r="D184" s="23" t="s">
        <v>73</v>
      </c>
      <c r="E184" s="17" t="n">
        <v>1989</v>
      </c>
      <c r="F184" s="2"/>
      <c r="G184" s="20"/>
      <c r="H184" s="20"/>
      <c r="I184" s="20" t="n">
        <v>218</v>
      </c>
      <c r="J184" s="20" t="n">
        <v>426</v>
      </c>
      <c r="K184" s="20"/>
      <c r="L184" s="20"/>
      <c r="M184" s="20"/>
      <c r="N184" s="20"/>
      <c r="O184" s="20"/>
      <c r="P184" s="20"/>
      <c r="Q184" s="20"/>
      <c r="R184" s="20"/>
      <c r="S184" s="21" t="n">
        <f aca="false">G184+H184+I184+J184+K184+L184+M184+N184+O184+P184+Q184+R184</f>
        <v>644</v>
      </c>
      <c r="T184" s="20" t="n">
        <f aca="false">COUNTA(G184:R184)</f>
        <v>2</v>
      </c>
      <c r="U184" s="20"/>
    </row>
    <row r="185" customFormat="false" ht="12.75" hidden="false" customHeight="false" outlineLevel="0" collapsed="false">
      <c r="A185" s="17" t="n">
        <v>181</v>
      </c>
      <c r="B185" s="18" t="n">
        <v>173</v>
      </c>
      <c r="C185" s="24" t="s">
        <v>277</v>
      </c>
      <c r="D185" s="24" t="s">
        <v>278</v>
      </c>
      <c r="E185" s="17" t="n">
        <v>1974</v>
      </c>
      <c r="F185" s="2"/>
      <c r="G185" s="20"/>
      <c r="H185" s="20"/>
      <c r="I185" s="20"/>
      <c r="J185" s="20"/>
      <c r="K185" s="20"/>
      <c r="L185" s="20"/>
      <c r="M185" s="20"/>
      <c r="N185" s="20"/>
      <c r="O185" s="20" t="n">
        <v>641</v>
      </c>
      <c r="P185" s="20"/>
      <c r="Q185" s="20"/>
      <c r="R185" s="20"/>
      <c r="S185" s="21" t="n">
        <f aca="false">G185+H185+I185+J185+K185+L185+M185+N185+O185+P185+Q185+R185</f>
        <v>641</v>
      </c>
      <c r="T185" s="20" t="n">
        <f aca="false">COUNTA(G185:R185)</f>
        <v>1</v>
      </c>
      <c r="U185" s="20" t="n">
        <v>1</v>
      </c>
    </row>
    <row r="186" customFormat="false" ht="12.75" hidden="false" customHeight="false" outlineLevel="0" collapsed="false">
      <c r="A186" s="17" t="n">
        <v>182</v>
      </c>
      <c r="B186" s="18" t="n">
        <v>174</v>
      </c>
      <c r="C186" s="23" t="s">
        <v>72</v>
      </c>
      <c r="D186" s="23" t="s">
        <v>279</v>
      </c>
      <c r="E186" s="17" t="n">
        <v>1977</v>
      </c>
      <c r="F186" s="2"/>
      <c r="G186" s="20"/>
      <c r="H186" s="20"/>
      <c r="I186" s="20"/>
      <c r="J186" s="22"/>
      <c r="K186" s="20"/>
      <c r="L186" s="20"/>
      <c r="M186" s="22"/>
      <c r="N186" s="20" t="n">
        <v>640</v>
      </c>
      <c r="O186" s="20"/>
      <c r="P186" s="20"/>
      <c r="Q186" s="20"/>
      <c r="R186" s="20"/>
      <c r="S186" s="21" t="n">
        <f aca="false">G186+H186+I186+J186+K186+L186+M186+N186+O186+P186+Q186+R186</f>
        <v>640</v>
      </c>
      <c r="T186" s="20" t="n">
        <f aca="false">COUNTA(G186:R186)</f>
        <v>1</v>
      </c>
      <c r="U186" s="20"/>
    </row>
    <row r="187" customFormat="false" ht="12.75" hidden="false" customHeight="false" outlineLevel="0" collapsed="false">
      <c r="A187" s="17" t="n">
        <v>183</v>
      </c>
      <c r="B187" s="18" t="n">
        <v>175</v>
      </c>
      <c r="C187" s="23" t="s">
        <v>280</v>
      </c>
      <c r="D187" s="23" t="s">
        <v>142</v>
      </c>
      <c r="E187" s="17" t="n">
        <v>1966</v>
      </c>
      <c r="F187" s="2"/>
      <c r="G187" s="20"/>
      <c r="H187" s="20" t="n">
        <v>635</v>
      </c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1" t="n">
        <f aca="false">G187+H187+I187+J187+K187+L187+M187+N187+O187+P187+Q187+R187</f>
        <v>635</v>
      </c>
      <c r="T187" s="20" t="n">
        <f aca="false">COUNTA(G187:R187)</f>
        <v>1</v>
      </c>
      <c r="U187" s="20" t="n">
        <v>1</v>
      </c>
    </row>
    <row r="188" customFormat="false" ht="12.75" hidden="false" customHeight="false" outlineLevel="0" collapsed="false">
      <c r="A188" s="17" t="n">
        <v>184</v>
      </c>
      <c r="B188" s="18" t="n">
        <v>176</v>
      </c>
      <c r="C188" s="24" t="s">
        <v>281</v>
      </c>
      <c r="D188" s="24" t="s">
        <v>282</v>
      </c>
      <c r="E188" s="17" t="n">
        <v>1971</v>
      </c>
      <c r="F188" s="2" t="s">
        <v>32</v>
      </c>
      <c r="G188" s="20" t="n">
        <v>188</v>
      </c>
      <c r="H188" s="20" t="n">
        <v>215</v>
      </c>
      <c r="I188" s="20"/>
      <c r="J188" s="22"/>
      <c r="K188" s="20"/>
      <c r="L188" s="20"/>
      <c r="M188" s="20"/>
      <c r="N188" s="20"/>
      <c r="O188" s="22"/>
      <c r="P188" s="20"/>
      <c r="Q188" s="20" t="n">
        <v>230</v>
      </c>
      <c r="R188" s="20"/>
      <c r="S188" s="21" t="n">
        <f aca="false">G188+H188+I188+J188+K188+L188+M188+N188+O188+P188+Q188+R188</f>
        <v>633</v>
      </c>
      <c r="T188" s="20" t="n">
        <f aca="false">COUNTA(G188:R188)</f>
        <v>3</v>
      </c>
      <c r="U188" s="20" t="n">
        <v>1</v>
      </c>
    </row>
    <row r="189" customFormat="false" ht="12.75" hidden="false" customHeight="false" outlineLevel="0" collapsed="false">
      <c r="A189" s="17" t="n">
        <v>185</v>
      </c>
      <c r="B189" s="18" t="n">
        <v>177</v>
      </c>
      <c r="C189" s="23" t="s">
        <v>81</v>
      </c>
      <c r="D189" s="23" t="s">
        <v>53</v>
      </c>
      <c r="E189" s="17" t="n">
        <v>1982</v>
      </c>
      <c r="F189" s="2"/>
      <c r="G189" s="20"/>
      <c r="H189" s="20"/>
      <c r="I189" s="20"/>
      <c r="J189" s="20"/>
      <c r="K189" s="20"/>
      <c r="L189" s="20" t="n">
        <v>216</v>
      </c>
      <c r="M189" s="20"/>
      <c r="N189" s="20"/>
      <c r="O189" s="20" t="n">
        <v>257</v>
      </c>
      <c r="P189" s="20" t="n">
        <v>150</v>
      </c>
      <c r="Q189" s="20"/>
      <c r="R189" s="20"/>
      <c r="S189" s="21" t="n">
        <f aca="false">G189+H189+I189+J189+K189+L189+M189+N189+O189+P189+Q189+R189</f>
        <v>623</v>
      </c>
      <c r="T189" s="20" t="n">
        <f aca="false">COUNTA(G189:R189)</f>
        <v>3</v>
      </c>
      <c r="U189" s="20"/>
    </row>
    <row r="190" customFormat="false" ht="12.75" hidden="false" customHeight="false" outlineLevel="0" collapsed="false">
      <c r="A190" s="17" t="n">
        <v>186</v>
      </c>
      <c r="B190" s="18" t="n">
        <v>179</v>
      </c>
      <c r="C190" s="23" t="s">
        <v>230</v>
      </c>
      <c r="D190" s="23" t="s">
        <v>67</v>
      </c>
      <c r="E190" s="17" t="n">
        <v>1979</v>
      </c>
      <c r="F190" s="2"/>
      <c r="G190" s="20"/>
      <c r="H190" s="20"/>
      <c r="I190" s="20"/>
      <c r="J190" s="20"/>
      <c r="K190" s="20"/>
      <c r="L190" s="20"/>
      <c r="M190" s="20"/>
      <c r="N190" s="20"/>
      <c r="O190" s="20" t="n">
        <v>621</v>
      </c>
      <c r="P190" s="20"/>
      <c r="Q190" s="20"/>
      <c r="R190" s="20"/>
      <c r="S190" s="21" t="n">
        <f aca="false">G190+H190+I190+J190+K190+L190+M190+N190+O190+P190+Q190+R190</f>
        <v>621</v>
      </c>
      <c r="T190" s="20" t="n">
        <f aca="false">COUNTA(G190:R190)</f>
        <v>1</v>
      </c>
      <c r="U190" s="20" t="n">
        <v>1</v>
      </c>
    </row>
    <row r="191" customFormat="false" ht="12.75" hidden="false" customHeight="false" outlineLevel="0" collapsed="false">
      <c r="A191" s="17" t="n">
        <v>187</v>
      </c>
      <c r="B191" s="18" t="n">
        <v>187</v>
      </c>
      <c r="C191" s="23" t="s">
        <v>56</v>
      </c>
      <c r="D191" s="23" t="s">
        <v>283</v>
      </c>
      <c r="E191" s="17" t="n">
        <v>1996</v>
      </c>
      <c r="F191" s="2"/>
      <c r="G191" s="20"/>
      <c r="H191" s="20" t="n">
        <v>21</v>
      </c>
      <c r="I191" s="20" t="n">
        <v>207</v>
      </c>
      <c r="J191" s="20" t="n">
        <v>41</v>
      </c>
      <c r="K191" s="20" t="n">
        <v>135</v>
      </c>
      <c r="L191" s="20" t="n">
        <v>101</v>
      </c>
      <c r="M191" s="20"/>
      <c r="N191" s="20"/>
      <c r="O191" s="22"/>
      <c r="P191" s="20" t="n">
        <v>40</v>
      </c>
      <c r="Q191" s="20" t="n">
        <v>39</v>
      </c>
      <c r="R191" s="20" t="n">
        <v>37</v>
      </c>
      <c r="S191" s="21" t="n">
        <f aca="false">G191+H191+I191+J191+K191+L191+M191+N191+O191+P191+Q191+R191</f>
        <v>621</v>
      </c>
      <c r="T191" s="20" t="n">
        <f aca="false">COUNTA(G191:R191)</f>
        <v>8</v>
      </c>
      <c r="U191" s="20"/>
    </row>
    <row r="192" customFormat="false" ht="12.75" hidden="false" customHeight="false" outlineLevel="0" collapsed="false">
      <c r="A192" s="17" t="n">
        <v>188</v>
      </c>
      <c r="B192" s="18" t="n">
        <v>180</v>
      </c>
      <c r="C192" s="23" t="s">
        <v>284</v>
      </c>
      <c r="D192" s="23" t="s">
        <v>78</v>
      </c>
      <c r="E192" s="17"/>
      <c r="F192" s="2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 t="n">
        <v>620</v>
      </c>
      <c r="R192" s="20"/>
      <c r="S192" s="21" t="n">
        <f aca="false">G192+H192+I192+J192+K192+L192+M192+N192+O192+P192+Q192+R192</f>
        <v>620</v>
      </c>
      <c r="T192" s="20" t="n">
        <f aca="false">COUNTA(G192:R192)</f>
        <v>1</v>
      </c>
      <c r="U192" s="20" t="n">
        <v>1</v>
      </c>
    </row>
    <row r="193" customFormat="false" ht="12.75" hidden="false" customHeight="false" outlineLevel="0" collapsed="false">
      <c r="A193" s="17" t="n">
        <v>189</v>
      </c>
      <c r="B193" s="18" t="n">
        <v>182</v>
      </c>
      <c r="C193" s="23" t="s">
        <v>285</v>
      </c>
      <c r="D193" s="23" t="s">
        <v>40</v>
      </c>
      <c r="E193" s="17" t="n">
        <v>1985</v>
      </c>
      <c r="F193" s="2" t="s">
        <v>51</v>
      </c>
      <c r="G193" s="20" t="n">
        <v>180</v>
      </c>
      <c r="H193" s="20" t="n">
        <v>77</v>
      </c>
      <c r="I193" s="20" t="n">
        <v>360</v>
      </c>
      <c r="J193" s="22"/>
      <c r="K193" s="20"/>
      <c r="L193" s="20"/>
      <c r="M193" s="22"/>
      <c r="N193" s="22"/>
      <c r="O193" s="22"/>
      <c r="P193" s="20"/>
      <c r="Q193" s="20"/>
      <c r="R193" s="20"/>
      <c r="S193" s="21" t="n">
        <f aca="false">G193+H193+I193+J193+K193+L193+M193+N193+O193+P193+Q193+R193</f>
        <v>617</v>
      </c>
      <c r="T193" s="20" t="n">
        <f aca="false">COUNTA(G193:R193)</f>
        <v>3</v>
      </c>
      <c r="U193" s="20"/>
    </row>
    <row r="194" customFormat="false" ht="12.75" hidden="false" customHeight="false" outlineLevel="0" collapsed="false">
      <c r="A194" s="17" t="n">
        <v>190</v>
      </c>
      <c r="B194" s="18" t="n">
        <v>183</v>
      </c>
      <c r="C194" s="23" t="s">
        <v>23</v>
      </c>
      <c r="D194" s="23" t="s">
        <v>57</v>
      </c>
      <c r="E194" s="17" t="n">
        <v>1983</v>
      </c>
      <c r="F194" s="2"/>
      <c r="G194" s="20" t="n">
        <v>305</v>
      </c>
      <c r="H194" s="20"/>
      <c r="I194" s="20"/>
      <c r="J194" s="20"/>
      <c r="K194" s="20"/>
      <c r="L194" s="20"/>
      <c r="M194" s="20"/>
      <c r="N194" s="20"/>
      <c r="O194" s="20" t="n">
        <v>301</v>
      </c>
      <c r="P194" s="20"/>
      <c r="Q194" s="20"/>
      <c r="R194" s="20"/>
      <c r="S194" s="21" t="n">
        <f aca="false">G194+H194+I194+J194+K194+L194+M194+N194+O194+P194+Q194+R194</f>
        <v>606</v>
      </c>
      <c r="T194" s="20" t="n">
        <f aca="false">COUNTA(G194:R194)</f>
        <v>2</v>
      </c>
      <c r="U194" s="20"/>
    </row>
    <row r="195" customFormat="false" ht="12.75" hidden="false" customHeight="false" outlineLevel="0" collapsed="false">
      <c r="A195" s="17" t="n">
        <v>191</v>
      </c>
      <c r="B195" s="18" t="n">
        <v>184</v>
      </c>
      <c r="C195" s="24" t="s">
        <v>286</v>
      </c>
      <c r="D195" s="24" t="s">
        <v>101</v>
      </c>
      <c r="E195" s="17" t="n">
        <v>1989</v>
      </c>
      <c r="F195" s="2"/>
      <c r="G195" s="20"/>
      <c r="H195" s="20" t="n">
        <v>98</v>
      </c>
      <c r="I195" s="20"/>
      <c r="J195" s="20"/>
      <c r="K195" s="20"/>
      <c r="L195" s="20"/>
      <c r="M195" s="20" t="n">
        <v>500</v>
      </c>
      <c r="N195" s="20"/>
      <c r="O195" s="20"/>
      <c r="P195" s="20"/>
      <c r="Q195" s="20"/>
      <c r="R195" s="20"/>
      <c r="S195" s="21" t="n">
        <f aca="false">G195+H195+I195+J195+K195+L195+M195+N195+O195+P195+Q195+R195</f>
        <v>598</v>
      </c>
      <c r="T195" s="20" t="n">
        <f aca="false">COUNTA(G195:R195)</f>
        <v>2</v>
      </c>
      <c r="U195" s="20" t="n">
        <v>1</v>
      </c>
    </row>
    <row r="196" customFormat="false" ht="12.75" hidden="false" customHeight="false" outlineLevel="0" collapsed="false">
      <c r="A196" s="17" t="n">
        <v>192</v>
      </c>
      <c r="B196" s="18" t="n">
        <v>185</v>
      </c>
      <c r="C196" s="23" t="s">
        <v>287</v>
      </c>
      <c r="D196" s="23" t="s">
        <v>269</v>
      </c>
      <c r="E196" s="17" t="n">
        <v>1979</v>
      </c>
      <c r="F196" s="2"/>
      <c r="G196" s="20"/>
      <c r="H196" s="20"/>
      <c r="I196" s="20"/>
      <c r="J196" s="20" t="n">
        <v>586</v>
      </c>
      <c r="K196" s="20"/>
      <c r="L196" s="20"/>
      <c r="M196" s="20"/>
      <c r="N196" s="20"/>
      <c r="O196" s="20"/>
      <c r="P196" s="20"/>
      <c r="Q196" s="20"/>
      <c r="R196" s="20"/>
      <c r="S196" s="21" t="n">
        <f aca="false">G196+H196+I196+J196+K196+L196+M196+N196+O196+P196+Q196+R196</f>
        <v>586</v>
      </c>
      <c r="T196" s="20" t="n">
        <f aca="false">COUNTA(G196:R196)</f>
        <v>1</v>
      </c>
      <c r="U196" s="20" t="n">
        <v>1</v>
      </c>
    </row>
    <row r="197" customFormat="false" ht="12.75" hidden="false" customHeight="false" outlineLevel="0" collapsed="false">
      <c r="A197" s="17" t="n">
        <v>193</v>
      </c>
      <c r="B197" s="18" t="n">
        <v>186</v>
      </c>
      <c r="C197" s="23" t="s">
        <v>288</v>
      </c>
      <c r="D197" s="23" t="s">
        <v>150</v>
      </c>
      <c r="E197" s="17" t="n">
        <v>1989</v>
      </c>
      <c r="F197" s="2"/>
      <c r="G197" s="20"/>
      <c r="H197" s="20"/>
      <c r="I197" s="20" t="n">
        <v>229</v>
      </c>
      <c r="J197" s="20" t="n">
        <v>356</v>
      </c>
      <c r="K197" s="20"/>
      <c r="L197" s="20"/>
      <c r="M197" s="20"/>
      <c r="N197" s="20"/>
      <c r="O197" s="20"/>
      <c r="P197" s="20"/>
      <c r="Q197" s="20"/>
      <c r="R197" s="20"/>
      <c r="S197" s="21" t="n">
        <f aca="false">G197+H197+I197+J197+K197+L197+M197+N197+O197+P197+Q197+R197</f>
        <v>585</v>
      </c>
      <c r="T197" s="20" t="n">
        <f aca="false">COUNTA(G197:R197)</f>
        <v>2</v>
      </c>
      <c r="U197" s="20"/>
    </row>
    <row r="198" customFormat="false" ht="12.75" hidden="false" customHeight="false" outlineLevel="0" collapsed="false">
      <c r="A198" s="17" t="n">
        <v>194</v>
      </c>
      <c r="B198" s="18" t="n">
        <v>189</v>
      </c>
      <c r="C198" s="23" t="s">
        <v>289</v>
      </c>
      <c r="D198" s="23" t="s">
        <v>105</v>
      </c>
      <c r="E198" s="17" t="n">
        <v>1983</v>
      </c>
      <c r="F198" s="2"/>
      <c r="G198" s="20"/>
      <c r="H198" s="20"/>
      <c r="I198" s="20" t="n">
        <v>575</v>
      </c>
      <c r="J198" s="20"/>
      <c r="K198" s="20"/>
      <c r="L198" s="20"/>
      <c r="M198" s="20"/>
      <c r="N198" s="20"/>
      <c r="O198" s="22"/>
      <c r="P198" s="20"/>
      <c r="Q198" s="20"/>
      <c r="R198" s="20"/>
      <c r="S198" s="21" t="n">
        <f aca="false">G198+H198+I198+J198+K198+L198+M198+N198+O198+P198+Q198+R198</f>
        <v>575</v>
      </c>
      <c r="T198" s="20" t="n">
        <f aca="false">COUNTA(G198:R198)</f>
        <v>1</v>
      </c>
      <c r="U198" s="20"/>
    </row>
    <row r="199" customFormat="false" ht="12.75" hidden="false" customHeight="false" outlineLevel="0" collapsed="false">
      <c r="A199" s="17" t="n">
        <v>195</v>
      </c>
      <c r="B199" s="18" t="n">
        <v>190</v>
      </c>
      <c r="C199" s="23" t="s">
        <v>290</v>
      </c>
      <c r="D199" s="23" t="s">
        <v>38</v>
      </c>
      <c r="E199" s="17" t="n">
        <v>1934</v>
      </c>
      <c r="F199" s="2"/>
      <c r="G199" s="20"/>
      <c r="H199" s="20" t="n">
        <v>575</v>
      </c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1" t="n">
        <f aca="false">G199+H199+I199+J199+K199+L199+M199+N199+O199+P199+Q199+R199</f>
        <v>575</v>
      </c>
      <c r="T199" s="20" t="n">
        <f aca="false">COUNTA(G199:R199)</f>
        <v>1</v>
      </c>
      <c r="U199" s="20" t="n">
        <v>1</v>
      </c>
    </row>
    <row r="200" customFormat="false" ht="12.75" hidden="false" customHeight="false" outlineLevel="0" collapsed="false">
      <c r="A200" s="17" t="n">
        <v>196</v>
      </c>
      <c r="B200" s="18" t="n">
        <v>191</v>
      </c>
      <c r="C200" s="23" t="s">
        <v>88</v>
      </c>
      <c r="D200" s="23" t="s">
        <v>257</v>
      </c>
      <c r="E200" s="17" t="n">
        <v>1988</v>
      </c>
      <c r="F200" s="2"/>
      <c r="G200" s="20"/>
      <c r="H200" s="20"/>
      <c r="I200" s="20" t="n">
        <v>243</v>
      </c>
      <c r="J200" s="20"/>
      <c r="K200" s="20"/>
      <c r="L200" s="20" t="n">
        <v>125</v>
      </c>
      <c r="M200" s="20"/>
      <c r="N200" s="20"/>
      <c r="O200" s="20" t="n">
        <v>207</v>
      </c>
      <c r="P200" s="20"/>
      <c r="Q200" s="20"/>
      <c r="R200" s="20"/>
      <c r="S200" s="21" t="n">
        <f aca="false">G200+H200+I200+J200+K200+L200+M200+N200+O200+P200+Q200+R200</f>
        <v>575</v>
      </c>
      <c r="T200" s="20" t="n">
        <f aca="false">COUNTA(G200:R200)</f>
        <v>3</v>
      </c>
      <c r="U200" s="20"/>
    </row>
    <row r="201" customFormat="false" ht="12.75" hidden="false" customHeight="false" outlineLevel="0" collapsed="false">
      <c r="A201" s="17" t="n">
        <v>197</v>
      </c>
      <c r="B201" s="18" t="n">
        <v>192</v>
      </c>
      <c r="C201" s="23" t="s">
        <v>291</v>
      </c>
      <c r="D201" s="23" t="s">
        <v>93</v>
      </c>
      <c r="E201" s="17" t="n">
        <v>1954</v>
      </c>
      <c r="F201" s="2"/>
      <c r="G201" s="20" t="n">
        <v>152</v>
      </c>
      <c r="H201" s="20" t="n">
        <v>58</v>
      </c>
      <c r="I201" s="20" t="n">
        <v>212</v>
      </c>
      <c r="J201" s="20"/>
      <c r="K201" s="20" t="n">
        <v>148</v>
      </c>
      <c r="L201" s="20"/>
      <c r="M201" s="20"/>
      <c r="N201" s="20"/>
      <c r="O201" s="20"/>
      <c r="P201" s="20"/>
      <c r="Q201" s="20"/>
      <c r="R201" s="20"/>
      <c r="S201" s="21" t="n">
        <f aca="false">G201+H201+I201+J201+K201+L201+M201+N201+O201+P201+Q201+R201</f>
        <v>570</v>
      </c>
      <c r="T201" s="20" t="n">
        <f aca="false">COUNTA(G201:R201)</f>
        <v>4</v>
      </c>
      <c r="U201" s="20"/>
    </row>
    <row r="202" customFormat="false" ht="12.75" hidden="false" customHeight="false" outlineLevel="0" collapsed="false">
      <c r="A202" s="17" t="n">
        <v>198</v>
      </c>
      <c r="B202" s="18" t="n">
        <v>203</v>
      </c>
      <c r="C202" s="23" t="s">
        <v>195</v>
      </c>
      <c r="D202" s="23" t="s">
        <v>262</v>
      </c>
      <c r="E202" s="17" t="n">
        <v>1968</v>
      </c>
      <c r="F202" s="2"/>
      <c r="G202" s="20"/>
      <c r="H202" s="20"/>
      <c r="I202" s="20"/>
      <c r="J202" s="20"/>
      <c r="K202" s="20"/>
      <c r="L202" s="20"/>
      <c r="M202" s="20" t="n">
        <v>296</v>
      </c>
      <c r="N202" s="20"/>
      <c r="O202" s="20"/>
      <c r="P202" s="20" t="n">
        <v>78</v>
      </c>
      <c r="Q202" s="20" t="n">
        <v>135</v>
      </c>
      <c r="R202" s="20" t="n">
        <v>59</v>
      </c>
      <c r="S202" s="21" t="n">
        <f aca="false">G202+H202+I202+J202+K202+L202+M202+N202+O202+P202+Q202+R202</f>
        <v>568</v>
      </c>
      <c r="T202" s="20" t="n">
        <f aca="false">COUNTA(G202:R202)</f>
        <v>4</v>
      </c>
      <c r="U202" s="20"/>
    </row>
    <row r="203" customFormat="false" ht="12.75" hidden="false" customHeight="false" outlineLevel="0" collapsed="false">
      <c r="A203" s="17" t="n">
        <v>199</v>
      </c>
      <c r="B203" s="18" t="n">
        <v>193</v>
      </c>
      <c r="C203" s="23" t="s">
        <v>196</v>
      </c>
      <c r="D203" s="23" t="s">
        <v>34</v>
      </c>
      <c r="E203" s="17" t="n">
        <v>1990</v>
      </c>
      <c r="F203" s="2"/>
      <c r="G203" s="20" t="n">
        <v>159</v>
      </c>
      <c r="H203" s="20" t="n">
        <v>57</v>
      </c>
      <c r="I203" s="20" t="n">
        <v>268</v>
      </c>
      <c r="J203" s="20" t="n">
        <v>72</v>
      </c>
      <c r="K203" s="20"/>
      <c r="L203" s="20"/>
      <c r="M203" s="20"/>
      <c r="N203" s="20"/>
      <c r="O203" s="20"/>
      <c r="P203" s="20"/>
      <c r="Q203" s="20"/>
      <c r="R203" s="20"/>
      <c r="S203" s="21" t="n">
        <f aca="false">G203+H203+I203+J203+K203+L203+M203+N203+O203+P203+Q203+R203</f>
        <v>556</v>
      </c>
      <c r="T203" s="20" t="n">
        <f aca="false">COUNTA(G203:R203)</f>
        <v>4</v>
      </c>
      <c r="U203" s="20"/>
    </row>
    <row r="204" customFormat="false" ht="12.75" hidden="false" customHeight="false" outlineLevel="0" collapsed="false">
      <c r="A204" s="17" t="n">
        <v>200</v>
      </c>
      <c r="B204" s="18" t="n">
        <v>194</v>
      </c>
      <c r="C204" s="23" t="s">
        <v>292</v>
      </c>
      <c r="D204" s="23" t="s">
        <v>28</v>
      </c>
      <c r="E204" s="17" t="n">
        <v>1972</v>
      </c>
      <c r="F204" s="2" t="s">
        <v>32</v>
      </c>
      <c r="G204" s="20" t="n">
        <v>193</v>
      </c>
      <c r="H204" s="20" t="n">
        <v>101</v>
      </c>
      <c r="I204" s="20" t="n">
        <v>257</v>
      </c>
      <c r="J204" s="20"/>
      <c r="K204" s="20"/>
      <c r="L204" s="20"/>
      <c r="M204" s="20"/>
      <c r="N204" s="20"/>
      <c r="O204" s="20"/>
      <c r="P204" s="20"/>
      <c r="Q204" s="20"/>
      <c r="R204" s="20"/>
      <c r="S204" s="21" t="n">
        <f aca="false">G204+H204+I204+J204+K204+L204+M204+N204+O204+P204+Q204+R204</f>
        <v>551</v>
      </c>
      <c r="T204" s="20" t="n">
        <f aca="false">COUNTA(G204:R204)</f>
        <v>3</v>
      </c>
      <c r="U204" s="20"/>
    </row>
    <row r="205" customFormat="false" ht="12.75" hidden="false" customHeight="false" outlineLevel="0" collapsed="false">
      <c r="A205" s="17" t="n">
        <v>201</v>
      </c>
      <c r="B205" s="18" t="n">
        <v>195</v>
      </c>
      <c r="C205" s="23" t="s">
        <v>42</v>
      </c>
      <c r="D205" s="23" t="s">
        <v>31</v>
      </c>
      <c r="E205" s="17"/>
      <c r="F205" s="2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 t="n">
        <v>550</v>
      </c>
      <c r="R205" s="20"/>
      <c r="S205" s="21" t="n">
        <f aca="false">G205+H205+I205+J205+K205+L205+M205+N205+O205+P205+Q205+R205</f>
        <v>550</v>
      </c>
      <c r="T205" s="20" t="n">
        <f aca="false">COUNTA(G205:R205)</f>
        <v>1</v>
      </c>
      <c r="U205" s="20" t="n">
        <v>1</v>
      </c>
    </row>
    <row r="206" customFormat="false" ht="12.75" hidden="false" customHeight="false" outlineLevel="0" collapsed="false">
      <c r="A206" s="17" t="n">
        <v>202</v>
      </c>
      <c r="B206" s="18" t="n">
        <v>196</v>
      </c>
      <c r="C206" s="24" t="s">
        <v>233</v>
      </c>
      <c r="D206" s="24" t="s">
        <v>249</v>
      </c>
      <c r="E206" s="17" t="n">
        <v>1982</v>
      </c>
      <c r="F206" s="2"/>
      <c r="G206" s="20"/>
      <c r="H206" s="20"/>
      <c r="I206" s="20"/>
      <c r="J206" s="20"/>
      <c r="K206" s="20"/>
      <c r="L206" s="20"/>
      <c r="M206" s="20" t="n">
        <v>550</v>
      </c>
      <c r="N206" s="20"/>
      <c r="O206" s="20"/>
      <c r="P206" s="20"/>
      <c r="Q206" s="20"/>
      <c r="R206" s="20"/>
      <c r="S206" s="21" t="n">
        <f aca="false">G206+H206+I206+J206+K206+L206+M206+N206+O206+P206+Q206+R206</f>
        <v>550</v>
      </c>
      <c r="T206" s="20" t="n">
        <f aca="false">COUNTA(G206:R206)</f>
        <v>1</v>
      </c>
      <c r="U206" s="20" t="n">
        <v>1</v>
      </c>
    </row>
    <row r="207" customFormat="false" ht="12.75" hidden="false" customHeight="false" outlineLevel="0" collapsed="false">
      <c r="A207" s="17" t="n">
        <v>203</v>
      </c>
      <c r="B207" s="18" t="n">
        <v>197</v>
      </c>
      <c r="C207" s="23" t="s">
        <v>293</v>
      </c>
      <c r="D207" s="23" t="s">
        <v>63</v>
      </c>
      <c r="E207" s="17" t="n">
        <v>1962</v>
      </c>
      <c r="F207" s="2"/>
      <c r="G207" s="20"/>
      <c r="H207" s="20"/>
      <c r="I207" s="20"/>
      <c r="J207" s="22" t="s">
        <v>294</v>
      </c>
      <c r="K207" s="20"/>
      <c r="L207" s="20"/>
      <c r="M207" s="20"/>
      <c r="N207" s="20"/>
      <c r="O207" s="20"/>
      <c r="P207" s="20"/>
      <c r="Q207" s="20"/>
      <c r="R207" s="20"/>
      <c r="S207" s="21" t="n">
        <f aca="false">G207+H207+I207+J207+K207+L207+M207+N207+O207+P207+Q207+R207</f>
        <v>546</v>
      </c>
      <c r="T207" s="20" t="n">
        <f aca="false">COUNTA(G207:R207)</f>
        <v>1</v>
      </c>
      <c r="U207" s="20" t="n">
        <v>1</v>
      </c>
    </row>
    <row r="208" customFormat="false" ht="12.75" hidden="false" customHeight="false" outlineLevel="0" collapsed="false">
      <c r="A208" s="17" t="n">
        <v>204</v>
      </c>
      <c r="B208" s="18" t="n">
        <v>198</v>
      </c>
      <c r="C208" s="23" t="s">
        <v>80</v>
      </c>
      <c r="D208" s="23" t="s">
        <v>112</v>
      </c>
      <c r="E208" s="17" t="n">
        <v>1968</v>
      </c>
      <c r="F208" s="2"/>
      <c r="G208" s="20"/>
      <c r="H208" s="20"/>
      <c r="I208" s="20"/>
      <c r="J208" s="20"/>
      <c r="K208" s="20"/>
      <c r="L208" s="20"/>
      <c r="M208" s="20"/>
      <c r="N208" s="20"/>
      <c r="O208" s="20" t="n">
        <v>541</v>
      </c>
      <c r="P208" s="20"/>
      <c r="Q208" s="20"/>
      <c r="R208" s="20"/>
      <c r="S208" s="21" t="n">
        <f aca="false">G208+H208+I208+J208+K208+L208+M208+N208+O208+P208+Q208+R208</f>
        <v>541</v>
      </c>
      <c r="T208" s="20" t="n">
        <f aca="false">COUNTA(G208:R208)</f>
        <v>1</v>
      </c>
      <c r="U208" s="20"/>
    </row>
    <row r="209" customFormat="false" ht="12.75" hidden="false" customHeight="false" outlineLevel="0" collapsed="false">
      <c r="A209" s="17" t="n">
        <v>205</v>
      </c>
      <c r="B209" s="18" t="n">
        <v>199</v>
      </c>
      <c r="C209" s="23" t="s">
        <v>295</v>
      </c>
      <c r="D209" s="23" t="s">
        <v>296</v>
      </c>
      <c r="E209" s="17" t="n">
        <v>1973</v>
      </c>
      <c r="F209" s="2"/>
      <c r="G209" s="20" t="n">
        <v>202</v>
      </c>
      <c r="H209" s="20" t="n">
        <v>33</v>
      </c>
      <c r="I209" s="20" t="n">
        <v>299</v>
      </c>
      <c r="J209" s="20"/>
      <c r="K209" s="20"/>
      <c r="L209" s="20"/>
      <c r="M209" s="20"/>
      <c r="N209" s="20"/>
      <c r="O209" s="20"/>
      <c r="P209" s="20"/>
      <c r="Q209" s="20"/>
      <c r="R209" s="20"/>
      <c r="S209" s="21" t="n">
        <f aca="false">G209+H209+I209+J209+K209+L209+M209+N209+O209+P209+Q209+R209</f>
        <v>534</v>
      </c>
      <c r="T209" s="20" t="n">
        <f aca="false">COUNTA(G209:R209)</f>
        <v>3</v>
      </c>
      <c r="U209" s="20"/>
    </row>
    <row r="210" customFormat="false" ht="12.75" hidden="false" customHeight="false" outlineLevel="0" collapsed="false">
      <c r="A210" s="17" t="n">
        <v>206</v>
      </c>
      <c r="B210" s="18" t="n">
        <v>200</v>
      </c>
      <c r="C210" s="23" t="s">
        <v>297</v>
      </c>
      <c r="D210" s="23" t="s">
        <v>43</v>
      </c>
      <c r="E210" s="17" t="n">
        <v>1973</v>
      </c>
      <c r="F210" s="2"/>
      <c r="G210" s="20"/>
      <c r="H210" s="20"/>
      <c r="I210" s="20" t="n">
        <v>291</v>
      </c>
      <c r="J210" s="20"/>
      <c r="K210" s="20"/>
      <c r="L210" s="20"/>
      <c r="M210" s="20"/>
      <c r="N210" s="20"/>
      <c r="O210" s="20" t="n">
        <v>242</v>
      </c>
      <c r="P210" s="20"/>
      <c r="Q210" s="20"/>
      <c r="R210" s="20"/>
      <c r="S210" s="21" t="n">
        <f aca="false">G210+H210+I210+J210+K210+L210+M210+N210+O210+P210+Q210+R210</f>
        <v>533</v>
      </c>
      <c r="T210" s="20" t="n">
        <f aca="false">COUNTA(G210:R210)</f>
        <v>2</v>
      </c>
      <c r="U210" s="20"/>
    </row>
    <row r="211" customFormat="false" ht="12.75" hidden="false" customHeight="false" outlineLevel="0" collapsed="false">
      <c r="A211" s="17" t="n">
        <v>207</v>
      </c>
      <c r="B211" s="18" t="n">
        <v>201</v>
      </c>
      <c r="C211" s="23" t="s">
        <v>298</v>
      </c>
      <c r="D211" s="23" t="s">
        <v>299</v>
      </c>
      <c r="E211" s="17" t="n">
        <v>1967</v>
      </c>
      <c r="F211" s="2"/>
      <c r="G211" s="20"/>
      <c r="H211" s="20"/>
      <c r="I211" s="20"/>
      <c r="J211" s="20"/>
      <c r="K211" s="20" t="n">
        <v>530</v>
      </c>
      <c r="L211" s="20"/>
      <c r="M211" s="20"/>
      <c r="N211" s="20"/>
      <c r="O211" s="20"/>
      <c r="P211" s="20"/>
      <c r="Q211" s="20"/>
      <c r="R211" s="20"/>
      <c r="S211" s="21" t="n">
        <f aca="false">G211+H211+I211+J211+K211+L211+M211+N211+O211+P211+Q211+R211</f>
        <v>530</v>
      </c>
      <c r="T211" s="20" t="n">
        <f aca="false">COUNTA(G211:R211)</f>
        <v>1</v>
      </c>
      <c r="U211" s="20" t="n">
        <v>1</v>
      </c>
    </row>
    <row r="212" customFormat="false" ht="12.75" hidden="false" customHeight="false" outlineLevel="0" collapsed="false">
      <c r="A212" s="17" t="n">
        <v>208</v>
      </c>
      <c r="B212" s="18" t="n">
        <v>345</v>
      </c>
      <c r="C212" s="23" t="s">
        <v>300</v>
      </c>
      <c r="D212" s="23" t="s">
        <v>301</v>
      </c>
      <c r="E212" s="17"/>
      <c r="F212" s="2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 t="n">
        <v>104</v>
      </c>
      <c r="R212" s="20" t="n">
        <v>410</v>
      </c>
      <c r="S212" s="21" t="n">
        <f aca="false">G212+H212+I212+J212+K212+L212+M212+N212+O212+P212+Q212+R212</f>
        <v>514</v>
      </c>
      <c r="T212" s="20" t="n">
        <f aca="false">COUNTA(G212:R212)</f>
        <v>2</v>
      </c>
      <c r="U212" s="20"/>
    </row>
    <row r="213" customFormat="false" ht="12.75" hidden="false" customHeight="false" outlineLevel="0" collapsed="false">
      <c r="A213" s="17" t="n">
        <v>209</v>
      </c>
      <c r="B213" s="18" t="n">
        <v>202</v>
      </c>
      <c r="C213" s="23" t="s">
        <v>302</v>
      </c>
      <c r="D213" s="23" t="s">
        <v>24</v>
      </c>
      <c r="E213" s="17" t="n">
        <v>1974</v>
      </c>
      <c r="F213" s="2"/>
      <c r="G213" s="20"/>
      <c r="H213" s="20"/>
      <c r="I213" s="20"/>
      <c r="J213" s="20"/>
      <c r="K213" s="20"/>
      <c r="L213" s="20"/>
      <c r="M213" s="20"/>
      <c r="N213" s="20" t="n">
        <v>510</v>
      </c>
      <c r="O213" s="20"/>
      <c r="P213" s="20"/>
      <c r="Q213" s="20"/>
      <c r="R213" s="20"/>
      <c r="S213" s="21" t="n">
        <f aca="false">G213+H213+I213+J213+K213+L213+M213+N213+O213+P213+Q213+R213</f>
        <v>510</v>
      </c>
      <c r="T213" s="20" t="n">
        <f aca="false">COUNTA(G213:R213)</f>
        <v>1</v>
      </c>
      <c r="U213" s="20"/>
    </row>
    <row r="214" customFormat="false" ht="12.75" hidden="false" customHeight="false" outlineLevel="0" collapsed="false">
      <c r="A214" s="17" t="n">
        <v>210</v>
      </c>
      <c r="B214" s="18"/>
      <c r="C214" s="24" t="s">
        <v>303</v>
      </c>
      <c r="D214" s="24" t="s">
        <v>224</v>
      </c>
      <c r="E214" s="17"/>
      <c r="F214" s="2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 t="n">
        <v>510</v>
      </c>
      <c r="S214" s="21" t="n">
        <f aca="false">G214+H214+I214+J214+K214+L214+M214+N214+O214+P214+Q214+R214</f>
        <v>510</v>
      </c>
      <c r="T214" s="20" t="n">
        <f aca="false">COUNTA(G214:R214)</f>
        <v>1</v>
      </c>
      <c r="U214" s="20" t="n">
        <v>1</v>
      </c>
    </row>
    <row r="215" customFormat="false" ht="12.75" hidden="false" customHeight="false" outlineLevel="0" collapsed="false">
      <c r="A215" s="17" t="n">
        <v>211</v>
      </c>
      <c r="B215" s="18" t="n">
        <v>204</v>
      </c>
      <c r="C215" s="24" t="s">
        <v>304</v>
      </c>
      <c r="D215" s="24" t="s">
        <v>305</v>
      </c>
      <c r="E215" s="17" t="n">
        <v>1983</v>
      </c>
      <c r="F215" s="2"/>
      <c r="G215" s="20"/>
      <c r="H215" s="20"/>
      <c r="I215" s="20" t="n">
        <v>215</v>
      </c>
      <c r="J215" s="20"/>
      <c r="K215" s="20"/>
      <c r="L215" s="20"/>
      <c r="M215" s="20"/>
      <c r="N215" s="20"/>
      <c r="O215" s="20"/>
      <c r="P215" s="20"/>
      <c r="Q215" s="20" t="n">
        <v>290</v>
      </c>
      <c r="R215" s="20"/>
      <c r="S215" s="21" t="n">
        <f aca="false">G215+H215+I215+J215+K215+L215+M215+N215+O215+P215+Q215+R215</f>
        <v>505</v>
      </c>
      <c r="T215" s="20" t="n">
        <f aca="false">COUNTA(G215:R215)</f>
        <v>2</v>
      </c>
      <c r="U215" s="20" t="n">
        <v>1</v>
      </c>
    </row>
    <row r="216" customFormat="false" ht="12.75" hidden="false" customHeight="false" outlineLevel="0" collapsed="false">
      <c r="A216" s="17" t="n">
        <v>212</v>
      </c>
      <c r="B216" s="18" t="n">
        <v>205</v>
      </c>
      <c r="C216" s="23" t="s">
        <v>218</v>
      </c>
      <c r="D216" s="23" t="s">
        <v>63</v>
      </c>
      <c r="E216" s="17" t="n">
        <v>1951</v>
      </c>
      <c r="F216" s="2"/>
      <c r="G216" s="20"/>
      <c r="H216" s="20"/>
      <c r="I216" s="20" t="n">
        <v>323</v>
      </c>
      <c r="J216" s="20"/>
      <c r="K216" s="20"/>
      <c r="L216" s="20" t="n">
        <v>181</v>
      </c>
      <c r="M216" s="20"/>
      <c r="N216" s="20"/>
      <c r="O216" s="20"/>
      <c r="P216" s="20"/>
      <c r="Q216" s="20"/>
      <c r="R216" s="20"/>
      <c r="S216" s="21" t="n">
        <f aca="false">G216+H216+I216+J216+K216+L216+M216+N216+O216+P216+Q216+R216</f>
        <v>504</v>
      </c>
      <c r="T216" s="20" t="n">
        <f aca="false">COUNTA(G216:R216)</f>
        <v>2</v>
      </c>
      <c r="U216" s="20"/>
    </row>
    <row r="217" customFormat="false" ht="12.75" hidden="false" customHeight="false" outlineLevel="0" collapsed="false">
      <c r="A217" s="17" t="n">
        <v>213</v>
      </c>
      <c r="B217" s="18" t="n">
        <v>206</v>
      </c>
      <c r="C217" s="23" t="s">
        <v>306</v>
      </c>
      <c r="D217" s="23" t="s">
        <v>24</v>
      </c>
      <c r="E217" s="17" t="n">
        <v>1948</v>
      </c>
      <c r="F217" s="2"/>
      <c r="G217" s="20"/>
      <c r="H217" s="20"/>
      <c r="I217" s="20" t="n">
        <v>237</v>
      </c>
      <c r="J217" s="20" t="n">
        <v>266</v>
      </c>
      <c r="K217" s="20"/>
      <c r="L217" s="20"/>
      <c r="M217" s="20"/>
      <c r="N217" s="20"/>
      <c r="O217" s="20"/>
      <c r="P217" s="20"/>
      <c r="Q217" s="20"/>
      <c r="R217" s="20"/>
      <c r="S217" s="21" t="n">
        <f aca="false">G217+H217+I217+J217+K217+L217+M217+N217+O217+P217+Q217+R217</f>
        <v>503</v>
      </c>
      <c r="T217" s="20" t="n">
        <f aca="false">COUNTA(G217:R217)</f>
        <v>2</v>
      </c>
      <c r="U217" s="20"/>
    </row>
    <row r="218" customFormat="false" ht="12.75" hidden="false" customHeight="false" outlineLevel="0" collapsed="false">
      <c r="A218" s="17" t="n">
        <v>214</v>
      </c>
      <c r="B218" s="18" t="n">
        <v>207</v>
      </c>
      <c r="C218" s="23" t="s">
        <v>307</v>
      </c>
      <c r="D218" s="23" t="s">
        <v>40</v>
      </c>
      <c r="E218" s="17" t="n">
        <v>1962</v>
      </c>
      <c r="F218" s="2"/>
      <c r="G218" s="20"/>
      <c r="H218" s="20" t="n">
        <v>133</v>
      </c>
      <c r="I218" s="20" t="n">
        <v>274</v>
      </c>
      <c r="J218" s="20" t="n">
        <v>95</v>
      </c>
      <c r="K218" s="20"/>
      <c r="L218" s="20"/>
      <c r="M218" s="20"/>
      <c r="N218" s="20"/>
      <c r="O218" s="20"/>
      <c r="P218" s="20"/>
      <c r="Q218" s="20"/>
      <c r="R218" s="20"/>
      <c r="S218" s="21" t="n">
        <f aca="false">G218+H218+I218+J218+K218+L218+M218+N218+O218+P218+Q218+R218</f>
        <v>502</v>
      </c>
      <c r="T218" s="20" t="n">
        <f aca="false">COUNTA(G218:R218)</f>
        <v>3</v>
      </c>
      <c r="U218" s="20"/>
    </row>
    <row r="219" customFormat="false" ht="12.75" hidden="false" customHeight="false" outlineLevel="0" collapsed="false">
      <c r="A219" s="17" t="n">
        <v>215</v>
      </c>
      <c r="B219" s="18" t="n">
        <v>208</v>
      </c>
      <c r="C219" s="23" t="s">
        <v>308</v>
      </c>
      <c r="D219" s="23" t="s">
        <v>28</v>
      </c>
      <c r="E219" s="17" t="n">
        <v>1974</v>
      </c>
      <c r="F219" s="2"/>
      <c r="G219" s="20"/>
      <c r="H219" s="20"/>
      <c r="I219" s="20"/>
      <c r="J219" s="20"/>
      <c r="K219" s="20"/>
      <c r="L219" s="20"/>
      <c r="M219" s="20"/>
      <c r="N219" s="20"/>
      <c r="O219" s="20" t="n">
        <v>285</v>
      </c>
      <c r="P219" s="20" t="n">
        <v>215</v>
      </c>
      <c r="Q219" s="20"/>
      <c r="R219" s="20"/>
      <c r="S219" s="21" t="n">
        <f aca="false">G219+H219+I219+J219+K219+L219+M219+N219+O219+P219+Q219+R219</f>
        <v>500</v>
      </c>
      <c r="T219" s="20" t="n">
        <f aca="false">COUNTA(G219:R219)</f>
        <v>2</v>
      </c>
      <c r="U219" s="20"/>
    </row>
    <row r="220" customFormat="false" ht="12.75" hidden="false" customHeight="false" outlineLevel="0" collapsed="false">
      <c r="A220" s="17" t="n">
        <v>216</v>
      </c>
      <c r="B220" s="18" t="n">
        <v>227</v>
      </c>
      <c r="C220" s="24" t="s">
        <v>309</v>
      </c>
      <c r="D220" s="24" t="s">
        <v>249</v>
      </c>
      <c r="E220" s="17" t="n">
        <v>1972</v>
      </c>
      <c r="F220" s="2" t="s">
        <v>64</v>
      </c>
      <c r="G220" s="20"/>
      <c r="H220" s="20" t="n">
        <v>48</v>
      </c>
      <c r="I220" s="20"/>
      <c r="J220" s="20"/>
      <c r="K220" s="20"/>
      <c r="L220" s="20" t="n">
        <v>123</v>
      </c>
      <c r="M220" s="20" t="n">
        <v>252</v>
      </c>
      <c r="N220" s="20"/>
      <c r="O220" s="22"/>
      <c r="P220" s="20"/>
      <c r="Q220" s="20"/>
      <c r="R220" s="20" t="n">
        <v>77</v>
      </c>
      <c r="S220" s="21" t="n">
        <f aca="false">G220+H220+I220+J220+K220+L220+M220+N220+O220+P220+Q220+R220</f>
        <v>500</v>
      </c>
      <c r="T220" s="20" t="n">
        <f aca="false">COUNTA(G220:R220)</f>
        <v>4</v>
      </c>
      <c r="U220" s="20"/>
    </row>
    <row r="221" customFormat="false" ht="12.75" hidden="false" customHeight="false" outlineLevel="0" collapsed="false">
      <c r="A221" s="17" t="n">
        <v>217</v>
      </c>
      <c r="B221" s="18" t="n">
        <v>209</v>
      </c>
      <c r="C221" s="23" t="s">
        <v>170</v>
      </c>
      <c r="D221" s="23" t="s">
        <v>310</v>
      </c>
      <c r="E221" s="17" t="n">
        <v>1978</v>
      </c>
      <c r="F221" s="2"/>
      <c r="G221" s="20"/>
      <c r="H221" s="20"/>
      <c r="I221" s="20"/>
      <c r="J221" s="20"/>
      <c r="K221" s="20"/>
      <c r="L221" s="20"/>
      <c r="M221" s="20"/>
      <c r="N221" s="20" t="n">
        <v>494</v>
      </c>
      <c r="O221" s="20"/>
      <c r="P221" s="20"/>
      <c r="Q221" s="20"/>
      <c r="R221" s="20"/>
      <c r="S221" s="21" t="n">
        <f aca="false">G221+H221+I221+J221+K221+L221+M221+N221+O221+P221+Q221+R221</f>
        <v>494</v>
      </c>
      <c r="T221" s="20" t="n">
        <f aca="false">COUNTA(G221:R221)</f>
        <v>1</v>
      </c>
      <c r="U221" s="20"/>
    </row>
    <row r="222" customFormat="false" ht="12.75" hidden="false" customHeight="false" outlineLevel="0" collapsed="false">
      <c r="A222" s="17" t="n">
        <v>218</v>
      </c>
      <c r="B222" s="18" t="n">
        <v>210</v>
      </c>
      <c r="C222" s="23" t="s">
        <v>311</v>
      </c>
      <c r="D222" s="23" t="s">
        <v>296</v>
      </c>
      <c r="E222" s="17"/>
      <c r="F222" s="2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 t="n">
        <v>490</v>
      </c>
      <c r="R222" s="20"/>
      <c r="S222" s="21" t="n">
        <f aca="false">G222+H222+I222+J222+K222+L222+M222+N222+O222+P222+Q222+R222</f>
        <v>490</v>
      </c>
      <c r="T222" s="20" t="n">
        <f aca="false">COUNTA(G222:R222)</f>
        <v>1</v>
      </c>
      <c r="U222" s="20" t="n">
        <v>1</v>
      </c>
    </row>
    <row r="223" customFormat="false" ht="12.75" hidden="false" customHeight="false" outlineLevel="0" collapsed="false">
      <c r="A223" s="17" t="n">
        <v>219</v>
      </c>
      <c r="B223" s="18" t="n">
        <v>211</v>
      </c>
      <c r="C223" s="23" t="s">
        <v>307</v>
      </c>
      <c r="D223" s="23" t="s">
        <v>269</v>
      </c>
      <c r="E223" s="17" t="n">
        <v>1980</v>
      </c>
      <c r="F223" s="2"/>
      <c r="G223" s="20" t="n">
        <v>490</v>
      </c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1" t="n">
        <f aca="false">G223+H223+I223+J223+K223+L223+M223+N223+O223+P223+Q223+R223</f>
        <v>490</v>
      </c>
      <c r="T223" s="20" t="n">
        <f aca="false">COUNTA(G223:R223)</f>
        <v>1</v>
      </c>
      <c r="U223" s="20"/>
    </row>
    <row r="224" customFormat="false" ht="12.75" hidden="false" customHeight="false" outlineLevel="0" collapsed="false">
      <c r="A224" s="17" t="n">
        <v>220</v>
      </c>
      <c r="B224" s="18" t="n">
        <v>212</v>
      </c>
      <c r="C224" s="23" t="s">
        <v>312</v>
      </c>
      <c r="D224" s="23" t="s">
        <v>313</v>
      </c>
      <c r="E224" s="17" t="n">
        <v>1976</v>
      </c>
      <c r="F224" s="2"/>
      <c r="G224" s="20"/>
      <c r="H224" s="20"/>
      <c r="I224" s="20"/>
      <c r="J224" s="20" t="n">
        <v>486</v>
      </c>
      <c r="K224" s="20"/>
      <c r="L224" s="20"/>
      <c r="M224" s="20"/>
      <c r="N224" s="20"/>
      <c r="O224" s="20"/>
      <c r="P224" s="20"/>
      <c r="Q224" s="20"/>
      <c r="R224" s="20"/>
      <c r="S224" s="21" t="n">
        <f aca="false">G224+H224+I224+J224+K224+L224+M224+N224+O224+P224+Q224+R224</f>
        <v>486</v>
      </c>
      <c r="T224" s="20" t="n">
        <f aca="false">COUNTA(G224:R224)</f>
        <v>1</v>
      </c>
      <c r="U224" s="20" t="n">
        <v>1</v>
      </c>
    </row>
    <row r="225" customFormat="false" ht="12.75" hidden="false" customHeight="false" outlineLevel="0" collapsed="false">
      <c r="A225" s="17" t="n">
        <v>221</v>
      </c>
      <c r="B225" s="18" t="n">
        <v>213</v>
      </c>
      <c r="C225" s="23" t="s">
        <v>314</v>
      </c>
      <c r="D225" s="23" t="s">
        <v>43</v>
      </c>
      <c r="E225" s="17" t="n">
        <v>1965</v>
      </c>
      <c r="F225" s="2"/>
      <c r="G225" s="20"/>
      <c r="H225" s="20"/>
      <c r="I225" s="20"/>
      <c r="J225" s="22"/>
      <c r="K225" s="20"/>
      <c r="L225" s="20"/>
      <c r="M225" s="20"/>
      <c r="N225" s="20" t="n">
        <v>478</v>
      </c>
      <c r="O225" s="20"/>
      <c r="P225" s="20"/>
      <c r="Q225" s="20"/>
      <c r="R225" s="20"/>
      <c r="S225" s="21" t="n">
        <f aca="false">G225+H225+I225+J225+K225+L225+M225+N225+O225+P225+Q225+R225</f>
        <v>478</v>
      </c>
      <c r="T225" s="20" t="n">
        <f aca="false">COUNTA(G225:R225)</f>
        <v>1</v>
      </c>
      <c r="U225" s="20"/>
    </row>
    <row r="226" customFormat="false" ht="12.75" hidden="false" customHeight="false" outlineLevel="0" collapsed="false">
      <c r="A226" s="17" t="n">
        <v>222</v>
      </c>
      <c r="B226" s="18" t="n">
        <v>214</v>
      </c>
      <c r="C226" s="23" t="s">
        <v>315</v>
      </c>
      <c r="D226" s="23" t="s">
        <v>35</v>
      </c>
      <c r="E226" s="17" t="n">
        <v>1972</v>
      </c>
      <c r="F226" s="2"/>
      <c r="G226" s="20"/>
      <c r="H226" s="20"/>
      <c r="I226" s="20"/>
      <c r="J226" s="20"/>
      <c r="K226" s="20"/>
      <c r="L226" s="20"/>
      <c r="M226" s="20"/>
      <c r="N226" s="20"/>
      <c r="O226" s="20" t="n">
        <v>461</v>
      </c>
      <c r="P226" s="20"/>
      <c r="Q226" s="20"/>
      <c r="R226" s="20"/>
      <c r="S226" s="21" t="n">
        <f aca="false">G226+H226+I226+J226+K226+L226+M226+N226+O226+P226+Q226+R226</f>
        <v>461</v>
      </c>
      <c r="T226" s="20" t="n">
        <f aca="false">COUNTA(G226:R226)</f>
        <v>1</v>
      </c>
      <c r="U226" s="20"/>
    </row>
    <row r="227" customFormat="false" ht="12.75" hidden="false" customHeight="false" outlineLevel="0" collapsed="false">
      <c r="A227" s="17" t="n">
        <v>223</v>
      </c>
      <c r="B227" s="18" t="n">
        <v>215</v>
      </c>
      <c r="C227" s="23" t="s">
        <v>195</v>
      </c>
      <c r="D227" s="23" t="s">
        <v>67</v>
      </c>
      <c r="E227" s="17" t="n">
        <v>1986</v>
      </c>
      <c r="F227" s="2"/>
      <c r="G227" s="20"/>
      <c r="H227" s="20"/>
      <c r="I227" s="20"/>
      <c r="J227" s="20" t="n">
        <v>96</v>
      </c>
      <c r="K227" s="20" t="n">
        <v>360</v>
      </c>
      <c r="L227" s="20"/>
      <c r="M227" s="20"/>
      <c r="N227" s="20"/>
      <c r="O227" s="22"/>
      <c r="P227" s="20"/>
      <c r="Q227" s="20"/>
      <c r="R227" s="20"/>
      <c r="S227" s="21" t="n">
        <f aca="false">G227+H227+I227+J227+K227+L227+M227+N227+O227+P227+Q227+R227</f>
        <v>456</v>
      </c>
      <c r="T227" s="20" t="n">
        <f aca="false">COUNTA(G227:R227)</f>
        <v>2</v>
      </c>
      <c r="U227" s="20"/>
    </row>
    <row r="228" customFormat="false" ht="12.75" hidden="false" customHeight="false" outlineLevel="0" collapsed="false">
      <c r="A228" s="17" t="n">
        <v>224</v>
      </c>
      <c r="B228" s="18" t="n">
        <v>216</v>
      </c>
      <c r="C228" s="23" t="s">
        <v>170</v>
      </c>
      <c r="D228" s="23" t="s">
        <v>79</v>
      </c>
      <c r="E228" s="17" t="n">
        <v>1983</v>
      </c>
      <c r="F228" s="2"/>
      <c r="G228" s="20"/>
      <c r="H228" s="20"/>
      <c r="I228" s="20"/>
      <c r="J228" s="20"/>
      <c r="K228" s="20"/>
      <c r="L228" s="20"/>
      <c r="M228" s="20"/>
      <c r="N228" s="20" t="n">
        <v>453</v>
      </c>
      <c r="O228" s="20"/>
      <c r="P228" s="20"/>
      <c r="Q228" s="20"/>
      <c r="R228" s="20"/>
      <c r="S228" s="21" t="n">
        <f aca="false">G228+H228+I228+J228+K228+L228+M228+N228+O228+P228+Q228+R228</f>
        <v>453</v>
      </c>
      <c r="T228" s="20" t="n">
        <f aca="false">COUNTA(G228:R228)</f>
        <v>1</v>
      </c>
      <c r="U228" s="20"/>
    </row>
    <row r="229" customFormat="false" ht="12.75" hidden="false" customHeight="false" outlineLevel="0" collapsed="false">
      <c r="A229" s="17" t="n">
        <v>225</v>
      </c>
      <c r="B229" s="18" t="n">
        <v>217</v>
      </c>
      <c r="C229" s="23" t="s">
        <v>316</v>
      </c>
      <c r="D229" s="23" t="s">
        <v>43</v>
      </c>
      <c r="E229" s="17" t="n">
        <v>1952</v>
      </c>
      <c r="F229" s="2" t="s">
        <v>317</v>
      </c>
      <c r="G229" s="20" t="n">
        <v>160</v>
      </c>
      <c r="H229" s="20" t="n">
        <v>90</v>
      </c>
      <c r="I229" s="20" t="n">
        <v>201</v>
      </c>
      <c r="J229" s="20"/>
      <c r="K229" s="20"/>
      <c r="L229" s="20"/>
      <c r="M229" s="20"/>
      <c r="N229" s="20"/>
      <c r="O229" s="20"/>
      <c r="P229" s="20"/>
      <c r="Q229" s="20"/>
      <c r="R229" s="20"/>
      <c r="S229" s="21" t="n">
        <f aca="false">G229+H229+I229+J229+K229+L229+M229+N229+O229+P229+Q229+R229</f>
        <v>451</v>
      </c>
      <c r="T229" s="20" t="n">
        <f aca="false">COUNTA(G229:R229)</f>
        <v>3</v>
      </c>
      <c r="U229" s="20"/>
    </row>
    <row r="230" customFormat="false" ht="12.75" hidden="false" customHeight="false" outlineLevel="0" collapsed="false">
      <c r="A230" s="17" t="n">
        <v>226</v>
      </c>
      <c r="B230" s="18"/>
      <c r="C230" s="23" t="s">
        <v>131</v>
      </c>
      <c r="D230" s="23" t="s">
        <v>279</v>
      </c>
      <c r="E230" s="17"/>
      <c r="F230" s="2"/>
      <c r="G230" s="20"/>
      <c r="H230" s="20"/>
      <c r="I230" s="20"/>
      <c r="J230" s="20"/>
      <c r="K230" s="20"/>
      <c r="L230" s="20"/>
      <c r="M230" s="20"/>
      <c r="N230" s="20"/>
      <c r="O230" s="22"/>
      <c r="P230" s="20"/>
      <c r="Q230" s="20"/>
      <c r="R230" s="20" t="n">
        <v>450</v>
      </c>
      <c r="S230" s="21" t="n">
        <f aca="false">G230+H230+I230+J230+K230+L230+M230+N230+O230+P230+Q230+R230</f>
        <v>450</v>
      </c>
      <c r="T230" s="20" t="n">
        <f aca="false">COUNTA(G230:R230)</f>
        <v>1</v>
      </c>
      <c r="U230" s="20" t="n">
        <v>1</v>
      </c>
    </row>
    <row r="231" customFormat="false" ht="12.75" hidden="false" customHeight="false" outlineLevel="0" collapsed="false">
      <c r="A231" s="17" t="n">
        <v>227</v>
      </c>
      <c r="B231" s="18" t="n">
        <v>218</v>
      </c>
      <c r="C231" s="24" t="s">
        <v>318</v>
      </c>
      <c r="D231" s="24" t="s">
        <v>249</v>
      </c>
      <c r="E231" s="17" t="n">
        <v>1974</v>
      </c>
      <c r="F231" s="2"/>
      <c r="G231" s="20" t="n">
        <v>161</v>
      </c>
      <c r="H231" s="20" t="n">
        <v>52</v>
      </c>
      <c r="I231" s="20" t="n">
        <v>235</v>
      </c>
      <c r="J231" s="20"/>
      <c r="K231" s="20"/>
      <c r="L231" s="20"/>
      <c r="M231" s="20"/>
      <c r="N231" s="20"/>
      <c r="O231" s="20"/>
      <c r="P231" s="20"/>
      <c r="Q231" s="20"/>
      <c r="R231" s="20"/>
      <c r="S231" s="21" t="n">
        <f aca="false">G231+H231+I231+J231+K231+L231+M231+N231+O231+P231+Q231+R231</f>
        <v>448</v>
      </c>
      <c r="T231" s="20" t="n">
        <f aca="false">COUNTA(G231:R231)</f>
        <v>3</v>
      </c>
      <c r="U231" s="20"/>
    </row>
    <row r="232" customFormat="false" ht="12.75" hidden="false" customHeight="false" outlineLevel="0" collapsed="false">
      <c r="A232" s="17" t="n">
        <v>228</v>
      </c>
      <c r="B232" s="18" t="n">
        <v>219</v>
      </c>
      <c r="C232" s="23" t="s">
        <v>319</v>
      </c>
      <c r="D232" s="23" t="s">
        <v>20</v>
      </c>
      <c r="E232" s="17" t="n">
        <v>1982</v>
      </c>
      <c r="F232" s="2"/>
      <c r="G232" s="20"/>
      <c r="H232" s="20"/>
      <c r="I232" s="20" t="n">
        <v>445</v>
      </c>
      <c r="J232" s="20"/>
      <c r="K232" s="20"/>
      <c r="L232" s="20"/>
      <c r="M232" s="20"/>
      <c r="N232" s="20"/>
      <c r="O232" s="20"/>
      <c r="P232" s="20"/>
      <c r="Q232" s="20"/>
      <c r="R232" s="20"/>
      <c r="S232" s="21" t="n">
        <f aca="false">G232+H232+I232+J232+K232+L232+M232+N232+O232+P232+Q232+R232</f>
        <v>445</v>
      </c>
      <c r="T232" s="20" t="n">
        <f aca="false">COUNTA(G232:R232)</f>
        <v>1</v>
      </c>
      <c r="U232" s="20"/>
    </row>
    <row r="233" customFormat="false" ht="12.75" hidden="false" customHeight="false" outlineLevel="0" collapsed="false">
      <c r="A233" s="17" t="n">
        <v>229</v>
      </c>
      <c r="B233" s="18" t="n">
        <v>220</v>
      </c>
      <c r="C233" s="23" t="s">
        <v>320</v>
      </c>
      <c r="D233" s="23" t="s">
        <v>40</v>
      </c>
      <c r="E233" s="17" t="n">
        <v>1977</v>
      </c>
      <c r="F233" s="2"/>
      <c r="G233" s="20"/>
      <c r="H233" s="20"/>
      <c r="I233" s="20"/>
      <c r="J233" s="20"/>
      <c r="K233" s="20"/>
      <c r="L233" s="20"/>
      <c r="M233" s="20"/>
      <c r="N233" s="20"/>
      <c r="O233" s="20" t="n">
        <v>441</v>
      </c>
      <c r="P233" s="20"/>
      <c r="Q233" s="20"/>
      <c r="R233" s="20"/>
      <c r="S233" s="21" t="n">
        <f aca="false">G233+H233+I233+J233+K233+L233+M233+N233+O233+P233+Q233+R233</f>
        <v>441</v>
      </c>
      <c r="T233" s="20" t="n">
        <f aca="false">COUNTA(G233:R233)</f>
        <v>1</v>
      </c>
      <c r="U233" s="20"/>
    </row>
    <row r="234" customFormat="false" ht="12.75" hidden="false" customHeight="false" outlineLevel="0" collapsed="false">
      <c r="A234" s="17" t="n">
        <v>230</v>
      </c>
      <c r="B234" s="18" t="n">
        <v>221</v>
      </c>
      <c r="C234" s="23" t="s">
        <v>321</v>
      </c>
      <c r="D234" s="23" t="s">
        <v>34</v>
      </c>
      <c r="E234" s="17" t="n">
        <v>1977</v>
      </c>
      <c r="F234" s="2"/>
      <c r="G234" s="20" t="n">
        <v>440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1" t="n">
        <f aca="false">G234+H234+I234+J234+K234+L234+M234+N234+O234+P234+Q234+R234</f>
        <v>440</v>
      </c>
      <c r="T234" s="20" t="n">
        <f aca="false">COUNTA(G234:R234)</f>
        <v>1</v>
      </c>
      <c r="U234" s="20"/>
    </row>
    <row r="235" customFormat="false" ht="12.75" hidden="false" customHeight="false" outlineLevel="0" collapsed="false">
      <c r="A235" s="17" t="n">
        <v>231</v>
      </c>
      <c r="B235" s="18" t="n">
        <v>223</v>
      </c>
      <c r="C235" s="23" t="s">
        <v>274</v>
      </c>
      <c r="D235" s="23" t="s">
        <v>63</v>
      </c>
      <c r="E235" s="17" t="n">
        <v>1965</v>
      </c>
      <c r="F235" s="2"/>
      <c r="G235" s="20"/>
      <c r="H235" s="20"/>
      <c r="I235" s="20"/>
      <c r="J235" s="20"/>
      <c r="K235" s="20"/>
      <c r="L235" s="20"/>
      <c r="M235" s="20"/>
      <c r="N235" s="20"/>
      <c r="O235" s="20" t="n">
        <v>431</v>
      </c>
      <c r="P235" s="20"/>
      <c r="Q235" s="20"/>
      <c r="R235" s="20"/>
      <c r="S235" s="21" t="n">
        <f aca="false">G235+H235+I235+J235+K235+L235+M235+N235+O235+P235+Q235+R235</f>
        <v>431</v>
      </c>
      <c r="T235" s="20" t="n">
        <f aca="false">COUNTA(G235:R235)</f>
        <v>1</v>
      </c>
      <c r="U235" s="20"/>
    </row>
    <row r="236" customFormat="false" ht="12.75" hidden="false" customHeight="false" outlineLevel="0" collapsed="false">
      <c r="A236" s="17" t="n">
        <v>232</v>
      </c>
      <c r="B236" s="18" t="n">
        <v>224</v>
      </c>
      <c r="C236" s="24" t="s">
        <v>65</v>
      </c>
      <c r="D236" s="24" t="s">
        <v>66</v>
      </c>
      <c r="E236" s="17" t="n">
        <v>1983</v>
      </c>
      <c r="F236" s="2"/>
      <c r="G236" s="20"/>
      <c r="H236" s="20" t="n">
        <v>96</v>
      </c>
      <c r="I236" s="20"/>
      <c r="J236" s="20"/>
      <c r="K236" s="20"/>
      <c r="L236" s="20"/>
      <c r="M236" s="20" t="n">
        <v>335</v>
      </c>
      <c r="N236" s="20"/>
      <c r="O236" s="20"/>
      <c r="P236" s="20"/>
      <c r="Q236" s="20"/>
      <c r="R236" s="20"/>
      <c r="S236" s="21" t="n">
        <f aca="false">G236+H236+I236+J236+K236+L236+M236+N236+O236+P236+Q236+R236</f>
        <v>431</v>
      </c>
      <c r="T236" s="20" t="n">
        <f aca="false">COUNTA(G236:R236)</f>
        <v>2</v>
      </c>
      <c r="U236" s="20" t="n">
        <v>1</v>
      </c>
    </row>
    <row r="237" customFormat="false" ht="12.75" hidden="false" customHeight="false" outlineLevel="0" collapsed="false">
      <c r="A237" s="17" t="n">
        <v>233</v>
      </c>
      <c r="B237" s="18" t="n">
        <v>225</v>
      </c>
      <c r="C237" s="23" t="s">
        <v>27</v>
      </c>
      <c r="D237" s="23" t="s">
        <v>228</v>
      </c>
      <c r="E237" s="17" t="n">
        <v>1983</v>
      </c>
      <c r="F237" s="2"/>
      <c r="G237" s="20"/>
      <c r="H237" s="20"/>
      <c r="I237" s="20" t="n">
        <v>425</v>
      </c>
      <c r="J237" s="22"/>
      <c r="K237" s="20"/>
      <c r="L237" s="20"/>
      <c r="M237" s="20"/>
      <c r="N237" s="20"/>
      <c r="O237" s="20"/>
      <c r="P237" s="20"/>
      <c r="Q237" s="20"/>
      <c r="R237" s="20"/>
      <c r="S237" s="21" t="n">
        <f aca="false">G237+H237+I237+J237+K237+L237+M237+N237+O237+P237+Q237+R237</f>
        <v>425</v>
      </c>
      <c r="T237" s="20" t="n">
        <f aca="false">COUNTA(G237:R237)</f>
        <v>1</v>
      </c>
      <c r="U237" s="20"/>
    </row>
    <row r="238" customFormat="false" ht="12.75" hidden="false" customHeight="false" outlineLevel="0" collapsed="false">
      <c r="A238" s="17" t="n">
        <v>234</v>
      </c>
      <c r="B238" s="18" t="n">
        <v>226</v>
      </c>
      <c r="C238" s="23" t="s">
        <v>322</v>
      </c>
      <c r="D238" s="23" t="s">
        <v>28</v>
      </c>
      <c r="E238" s="17" t="n">
        <v>1953</v>
      </c>
      <c r="F238" s="2"/>
      <c r="G238" s="20"/>
      <c r="H238" s="20" t="n">
        <v>425</v>
      </c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1" t="n">
        <f aca="false">G238+H238+I238+J238+K238+L238+M238+N238+O238+P238+Q238+R238</f>
        <v>425</v>
      </c>
      <c r="T238" s="20" t="n">
        <f aca="false">COUNTA(G238:R238)</f>
        <v>1</v>
      </c>
      <c r="U238" s="20"/>
    </row>
    <row r="239" customFormat="false" ht="12.75" hidden="false" customHeight="false" outlineLevel="0" collapsed="false">
      <c r="A239" s="17" t="n">
        <v>235</v>
      </c>
      <c r="B239" s="18" t="n">
        <v>228</v>
      </c>
      <c r="C239" s="23" t="s">
        <v>72</v>
      </c>
      <c r="D239" s="23" t="s">
        <v>150</v>
      </c>
      <c r="E239" s="17" t="n">
        <v>1950</v>
      </c>
      <c r="F239" s="2"/>
      <c r="G239" s="20" t="n">
        <v>420</v>
      </c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1" t="n">
        <f aca="false">G239+H239+I239+J239+K239+L239+M239+N239+O239+P239+Q239+R239</f>
        <v>420</v>
      </c>
      <c r="T239" s="20" t="n">
        <f aca="false">COUNTA(G239:R239)</f>
        <v>1</v>
      </c>
      <c r="U239" s="20"/>
    </row>
    <row r="240" customFormat="false" ht="12.75" hidden="false" customHeight="false" outlineLevel="0" collapsed="false">
      <c r="A240" s="17" t="n">
        <v>236</v>
      </c>
      <c r="B240" s="18" t="n">
        <v>229</v>
      </c>
      <c r="C240" s="24" t="s">
        <v>134</v>
      </c>
      <c r="D240" s="24" t="s">
        <v>258</v>
      </c>
      <c r="E240" s="17" t="n">
        <v>1981</v>
      </c>
      <c r="F240" s="2" t="s">
        <v>32</v>
      </c>
      <c r="G240" s="20" t="n">
        <v>220</v>
      </c>
      <c r="H240" s="20" t="n">
        <v>200</v>
      </c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1" t="n">
        <f aca="false">G240+H240+I240+J240+K240+L240+M240+N240+O240+P240+Q240+R240</f>
        <v>420</v>
      </c>
      <c r="T240" s="20" t="n">
        <f aca="false">COUNTA(G240:R240)</f>
        <v>2</v>
      </c>
      <c r="U240" s="20" t="n">
        <v>1</v>
      </c>
    </row>
    <row r="241" customFormat="false" ht="12.75" hidden="false" customHeight="false" outlineLevel="0" collapsed="false">
      <c r="A241" s="17" t="n">
        <v>237</v>
      </c>
      <c r="B241" s="18" t="n">
        <v>230</v>
      </c>
      <c r="C241" s="23" t="s">
        <v>92</v>
      </c>
      <c r="D241" s="23" t="s">
        <v>34</v>
      </c>
      <c r="E241" s="17" t="n">
        <v>1988</v>
      </c>
      <c r="F241" s="2"/>
      <c r="G241" s="20"/>
      <c r="H241" s="20"/>
      <c r="I241" s="20"/>
      <c r="J241" s="20" t="n">
        <v>99</v>
      </c>
      <c r="K241" s="20"/>
      <c r="L241" s="20"/>
      <c r="M241" s="20"/>
      <c r="N241" s="20"/>
      <c r="O241" s="20"/>
      <c r="P241" s="20" t="n">
        <v>51</v>
      </c>
      <c r="Q241" s="20" t="n">
        <v>270</v>
      </c>
      <c r="R241" s="20"/>
      <c r="S241" s="21" t="n">
        <f aca="false">G241+H241+I241+J241+K241+L241+M241+N241+O241+P241+Q241+R241</f>
        <v>420</v>
      </c>
      <c r="T241" s="20" t="n">
        <f aca="false">COUNTA(G241:R241)</f>
        <v>3</v>
      </c>
      <c r="U241" s="20"/>
    </row>
    <row r="242" customFormat="false" ht="12.75" hidden="false" customHeight="false" outlineLevel="0" collapsed="false">
      <c r="A242" s="17" t="n">
        <v>238</v>
      </c>
      <c r="B242" s="18" t="n">
        <v>231</v>
      </c>
      <c r="C242" s="23" t="s">
        <v>323</v>
      </c>
      <c r="D242" s="23" t="s">
        <v>324</v>
      </c>
      <c r="E242" s="17" t="n">
        <v>1963</v>
      </c>
      <c r="F242" s="2"/>
      <c r="G242" s="20"/>
      <c r="H242" s="20" t="n">
        <v>117</v>
      </c>
      <c r="I242" s="20"/>
      <c r="J242" s="20" t="n">
        <v>88</v>
      </c>
      <c r="K242" s="20" t="n">
        <v>210</v>
      </c>
      <c r="L242" s="20"/>
      <c r="M242" s="20"/>
      <c r="N242" s="20"/>
      <c r="O242" s="20"/>
      <c r="P242" s="20"/>
      <c r="Q242" s="20"/>
      <c r="R242" s="20"/>
      <c r="S242" s="21" t="n">
        <f aca="false">G242+H242+I242+J242+K242+L242+M242+N242+O242+P242+Q242+R242</f>
        <v>415</v>
      </c>
      <c r="T242" s="20" t="n">
        <f aca="false">COUNTA(G242:R242)</f>
        <v>3</v>
      </c>
      <c r="U242" s="20"/>
    </row>
    <row r="243" customFormat="false" ht="12.75" hidden="false" customHeight="false" outlineLevel="0" collapsed="false">
      <c r="A243" s="17" t="n">
        <v>239</v>
      </c>
      <c r="B243" s="18" t="n">
        <v>232</v>
      </c>
      <c r="C243" s="23" t="s">
        <v>325</v>
      </c>
      <c r="D243" s="23" t="s">
        <v>150</v>
      </c>
      <c r="E243" s="17" t="n">
        <v>1977</v>
      </c>
      <c r="F243" s="2"/>
      <c r="G243" s="20" t="n">
        <v>195</v>
      </c>
      <c r="H243" s="20" t="n">
        <v>103</v>
      </c>
      <c r="I243" s="20"/>
      <c r="J243" s="20" t="n">
        <v>116</v>
      </c>
      <c r="K243" s="20"/>
      <c r="L243" s="20"/>
      <c r="M243" s="20"/>
      <c r="N243" s="20"/>
      <c r="O243" s="20"/>
      <c r="P243" s="20"/>
      <c r="Q243" s="20"/>
      <c r="R243" s="20"/>
      <c r="S243" s="21" t="n">
        <f aca="false">G243+H243+I243+J243+K243+L243+M243+N243+O243+P243+Q243+R243</f>
        <v>414</v>
      </c>
      <c r="T243" s="20" t="n">
        <f aca="false">COUNTA(G243:R243)</f>
        <v>3</v>
      </c>
      <c r="U243" s="20"/>
    </row>
    <row r="244" customFormat="false" ht="12.75" hidden="false" customHeight="false" outlineLevel="0" collapsed="false">
      <c r="A244" s="17" t="n">
        <v>240</v>
      </c>
      <c r="B244" s="18" t="n">
        <v>233</v>
      </c>
      <c r="C244" s="23" t="s">
        <v>326</v>
      </c>
      <c r="D244" s="23" t="s">
        <v>67</v>
      </c>
      <c r="E244" s="17" t="n">
        <v>1959</v>
      </c>
      <c r="F244" s="2"/>
      <c r="G244" s="20"/>
      <c r="H244" s="20"/>
      <c r="I244" s="20"/>
      <c r="J244" s="20"/>
      <c r="K244" s="20"/>
      <c r="L244" s="20" t="n">
        <v>163</v>
      </c>
      <c r="M244" s="20"/>
      <c r="N244" s="20"/>
      <c r="O244" s="20" t="n">
        <v>248</v>
      </c>
      <c r="P244" s="20"/>
      <c r="Q244" s="20"/>
      <c r="R244" s="20"/>
      <c r="S244" s="21" t="n">
        <f aca="false">G244+H244+I244+J244+K244+L244+M244+N244+O244+P244+Q244+R244</f>
        <v>411</v>
      </c>
      <c r="T244" s="20" t="n">
        <f aca="false">COUNTA(G244:R244)</f>
        <v>2</v>
      </c>
      <c r="U244" s="20"/>
    </row>
    <row r="245" customFormat="false" ht="12.75" hidden="false" customHeight="false" outlineLevel="0" collapsed="false">
      <c r="A245" s="17" t="n">
        <v>241</v>
      </c>
      <c r="B245" s="18" t="n">
        <v>234</v>
      </c>
      <c r="C245" s="24" t="s">
        <v>327</v>
      </c>
      <c r="D245" s="24" t="s">
        <v>328</v>
      </c>
      <c r="E245" s="17" t="n">
        <v>1977</v>
      </c>
      <c r="F245" s="2"/>
      <c r="G245" s="20"/>
      <c r="H245" s="20"/>
      <c r="I245" s="20"/>
      <c r="J245" s="20"/>
      <c r="K245" s="20"/>
      <c r="L245" s="20"/>
      <c r="M245" s="20"/>
      <c r="N245" s="20"/>
      <c r="O245" s="20"/>
      <c r="P245" s="20" t="n">
        <v>410</v>
      </c>
      <c r="Q245" s="20"/>
      <c r="R245" s="20"/>
      <c r="S245" s="21" t="n">
        <f aca="false">G245+H245+I245+J245+K245+L245+M245+N245+O245+P245+Q245+R245</f>
        <v>410</v>
      </c>
      <c r="T245" s="20" t="n">
        <f aca="false">COUNTA(G245:R245)</f>
        <v>1</v>
      </c>
      <c r="U245" s="20" t="n">
        <v>1</v>
      </c>
    </row>
    <row r="246" customFormat="false" ht="12.75" hidden="false" customHeight="false" outlineLevel="0" collapsed="false">
      <c r="A246" s="17" t="n">
        <v>242</v>
      </c>
      <c r="B246" s="18" t="n">
        <v>235</v>
      </c>
      <c r="C246" s="23" t="s">
        <v>329</v>
      </c>
      <c r="D246" s="23" t="s">
        <v>24</v>
      </c>
      <c r="E246" s="17" t="n">
        <v>1967</v>
      </c>
      <c r="F246" s="2"/>
      <c r="G246" s="20"/>
      <c r="H246" s="20"/>
      <c r="I246" s="20"/>
      <c r="J246" s="20"/>
      <c r="K246" s="20"/>
      <c r="L246" s="20"/>
      <c r="M246" s="20"/>
      <c r="N246" s="20"/>
      <c r="O246" s="22" t="s">
        <v>330</v>
      </c>
      <c r="P246" s="20"/>
      <c r="Q246" s="20"/>
      <c r="R246" s="20"/>
      <c r="S246" s="21" t="n">
        <f aca="false">G246+H246+I246+J246+K246+L246+M246+N246+O246+P246+Q246+R246</f>
        <v>406</v>
      </c>
      <c r="T246" s="20" t="n">
        <f aca="false">COUNTA(G246:R246)</f>
        <v>1</v>
      </c>
      <c r="U246" s="20"/>
    </row>
    <row r="247" customFormat="false" ht="12.75" hidden="false" customHeight="false" outlineLevel="0" collapsed="false">
      <c r="A247" s="17" t="n">
        <v>243</v>
      </c>
      <c r="B247" s="18" t="n">
        <v>236</v>
      </c>
      <c r="C247" s="24" t="s">
        <v>331</v>
      </c>
      <c r="D247" s="24" t="s">
        <v>184</v>
      </c>
      <c r="E247" s="17" t="n">
        <v>1977</v>
      </c>
      <c r="F247" s="2"/>
      <c r="G247" s="20" t="n">
        <v>191</v>
      </c>
      <c r="H247" s="20"/>
      <c r="I247" s="20"/>
      <c r="J247" s="20" t="n">
        <v>91</v>
      </c>
      <c r="K247" s="20"/>
      <c r="L247" s="20" t="n">
        <v>124</v>
      </c>
      <c r="M247" s="20"/>
      <c r="N247" s="20"/>
      <c r="O247" s="20"/>
      <c r="P247" s="20"/>
      <c r="Q247" s="20"/>
      <c r="R247" s="20"/>
      <c r="S247" s="21" t="n">
        <f aca="false">G247+H247+I247+J247+K247+L247+M247+N247+O247+P247+Q247+R247</f>
        <v>406</v>
      </c>
      <c r="T247" s="20" t="n">
        <f aca="false">COUNTA(G247:R247)</f>
        <v>3</v>
      </c>
      <c r="U247" s="20"/>
    </row>
    <row r="248" customFormat="false" ht="12.75" hidden="false" customHeight="false" outlineLevel="0" collapsed="false">
      <c r="A248" s="17" t="n">
        <v>244</v>
      </c>
      <c r="B248" s="18" t="n">
        <v>237</v>
      </c>
      <c r="C248" s="24" t="s">
        <v>186</v>
      </c>
      <c r="D248" s="24" t="s">
        <v>118</v>
      </c>
      <c r="E248" s="17" t="n">
        <v>1991</v>
      </c>
      <c r="F248" s="2" t="s">
        <v>317</v>
      </c>
      <c r="G248" s="20"/>
      <c r="H248" s="20" t="n">
        <v>25</v>
      </c>
      <c r="I248" s="20" t="n">
        <v>205</v>
      </c>
      <c r="J248" s="20" t="n">
        <v>73</v>
      </c>
      <c r="K248" s="20"/>
      <c r="L248" s="20"/>
      <c r="M248" s="20"/>
      <c r="N248" s="20"/>
      <c r="O248" s="20"/>
      <c r="P248" s="20" t="n">
        <v>45</v>
      </c>
      <c r="Q248" s="20" t="n">
        <v>55</v>
      </c>
      <c r="R248" s="20"/>
      <c r="S248" s="21" t="n">
        <f aca="false">G248+H248+I248+J248+K248+L248+M248+N248+O248+P248+Q248+R248</f>
        <v>403</v>
      </c>
      <c r="T248" s="20" t="n">
        <f aca="false">COUNTA(G248:R248)</f>
        <v>5</v>
      </c>
      <c r="U248" s="20"/>
    </row>
    <row r="249" customFormat="false" ht="12.75" hidden="false" customHeight="false" outlineLevel="0" collapsed="false">
      <c r="A249" s="17" t="n">
        <v>245</v>
      </c>
      <c r="B249" s="18" t="n">
        <v>238</v>
      </c>
      <c r="C249" s="23" t="s">
        <v>332</v>
      </c>
      <c r="D249" s="23" t="s">
        <v>93</v>
      </c>
      <c r="E249" s="17" t="n">
        <v>1969</v>
      </c>
      <c r="F249" s="2"/>
      <c r="G249" s="20"/>
      <c r="H249" s="20"/>
      <c r="I249" s="20"/>
      <c r="J249" s="20"/>
      <c r="K249" s="20"/>
      <c r="L249" s="20"/>
      <c r="M249" s="20"/>
      <c r="N249" s="20"/>
      <c r="O249" s="22" t="s">
        <v>333</v>
      </c>
      <c r="P249" s="20"/>
      <c r="Q249" s="20"/>
      <c r="R249" s="20"/>
      <c r="S249" s="21" t="n">
        <f aca="false">G249+H249+I249+J249+K249+L249+M249+N249+O249+P249+Q249+R249</f>
        <v>401</v>
      </c>
      <c r="T249" s="20" t="n">
        <f aca="false">COUNTA(G249:R249)</f>
        <v>1</v>
      </c>
      <c r="U249" s="20"/>
    </row>
    <row r="250" customFormat="false" ht="12.75" hidden="false" customHeight="false" outlineLevel="0" collapsed="false">
      <c r="A250" s="17" t="n">
        <v>246</v>
      </c>
      <c r="B250" s="18" t="n">
        <v>239</v>
      </c>
      <c r="C250" s="23" t="s">
        <v>334</v>
      </c>
      <c r="D250" s="23" t="s">
        <v>225</v>
      </c>
      <c r="E250" s="17" t="n">
        <v>1969</v>
      </c>
      <c r="F250" s="2"/>
      <c r="G250" s="20" t="n">
        <v>330</v>
      </c>
      <c r="H250" s="20" t="n">
        <v>67</v>
      </c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1" t="n">
        <f aca="false">G250+H250+I250+J250+K250+L250+M250+N250+O250+P250+Q250+R250</f>
        <v>397</v>
      </c>
      <c r="T250" s="20" t="n">
        <f aca="false">COUNTA(G250:R250)</f>
        <v>2</v>
      </c>
      <c r="U250" s="20"/>
    </row>
    <row r="251" customFormat="false" ht="12.75" hidden="false" customHeight="false" outlineLevel="0" collapsed="false">
      <c r="A251" s="17" t="n">
        <v>247</v>
      </c>
      <c r="B251" s="18" t="n">
        <v>240</v>
      </c>
      <c r="C251" s="23" t="s">
        <v>335</v>
      </c>
      <c r="D251" s="23" t="s">
        <v>336</v>
      </c>
      <c r="E251" s="17" t="n">
        <v>1972</v>
      </c>
      <c r="F251" s="2"/>
      <c r="G251" s="20"/>
      <c r="H251" s="20"/>
      <c r="I251" s="20"/>
      <c r="J251" s="20"/>
      <c r="K251" s="20"/>
      <c r="L251" s="20"/>
      <c r="M251" s="20"/>
      <c r="N251" s="20"/>
      <c r="O251" s="22" t="s">
        <v>337</v>
      </c>
      <c r="P251" s="20"/>
      <c r="Q251" s="20"/>
      <c r="R251" s="20"/>
      <c r="S251" s="21" t="n">
        <f aca="false">G251+H251+I251+J251+K251+L251+M251+N251+O251+P251+Q251+R251</f>
        <v>396</v>
      </c>
      <c r="T251" s="20" t="n">
        <f aca="false">COUNTA(G251:R251)</f>
        <v>1</v>
      </c>
      <c r="U251" s="20"/>
    </row>
    <row r="252" customFormat="false" ht="12.75" hidden="false" customHeight="false" outlineLevel="0" collapsed="false">
      <c r="A252" s="17" t="n">
        <v>248</v>
      </c>
      <c r="B252" s="18" t="n">
        <v>241</v>
      </c>
      <c r="C252" s="23" t="s">
        <v>338</v>
      </c>
      <c r="D252" s="23" t="s">
        <v>40</v>
      </c>
      <c r="E252" s="17" t="n">
        <v>1983</v>
      </c>
      <c r="F252" s="2"/>
      <c r="G252" s="20" t="n">
        <v>198</v>
      </c>
      <c r="H252" s="20"/>
      <c r="I252" s="20"/>
      <c r="J252" s="22"/>
      <c r="K252" s="20"/>
      <c r="L252" s="20"/>
      <c r="M252" s="22"/>
      <c r="N252" s="22"/>
      <c r="O252" s="22"/>
      <c r="P252" s="20"/>
      <c r="Q252" s="20" t="n">
        <v>195</v>
      </c>
      <c r="R252" s="20"/>
      <c r="S252" s="21" t="n">
        <f aca="false">G252+H252+I252+J252+K252+L252+M252+N252+O252+P252+Q252+R252</f>
        <v>393</v>
      </c>
      <c r="T252" s="20" t="n">
        <f aca="false">COUNTA(G252:R252)</f>
        <v>2</v>
      </c>
      <c r="U252" s="20"/>
    </row>
    <row r="253" customFormat="false" ht="12.75" hidden="false" customHeight="false" outlineLevel="0" collapsed="false">
      <c r="A253" s="17" t="n">
        <v>249</v>
      </c>
      <c r="B253" s="18" t="n">
        <v>242</v>
      </c>
      <c r="C253" s="23" t="s">
        <v>339</v>
      </c>
      <c r="D253" s="23" t="s">
        <v>125</v>
      </c>
      <c r="E253" s="17" t="n">
        <v>1972</v>
      </c>
      <c r="F253" s="2"/>
      <c r="G253" s="20"/>
      <c r="H253" s="20"/>
      <c r="I253" s="20"/>
      <c r="J253" s="20" t="n">
        <v>386</v>
      </c>
      <c r="K253" s="20"/>
      <c r="L253" s="20"/>
      <c r="M253" s="20"/>
      <c r="N253" s="20"/>
      <c r="O253" s="20"/>
      <c r="P253" s="20"/>
      <c r="Q253" s="20"/>
      <c r="R253" s="20"/>
      <c r="S253" s="21" t="n">
        <f aca="false">G253+H253+I253+J253+K253+L253+M253+N253+O253+P253+Q253+R253</f>
        <v>386</v>
      </c>
      <c r="T253" s="20" t="n">
        <f aca="false">COUNTA(G253:R253)</f>
        <v>1</v>
      </c>
      <c r="U253" s="20"/>
    </row>
    <row r="254" customFormat="false" ht="12.75" hidden="false" customHeight="false" outlineLevel="0" collapsed="false">
      <c r="A254" s="17" t="n">
        <v>250</v>
      </c>
      <c r="B254" s="18" t="n">
        <v>243</v>
      </c>
      <c r="C254" s="23" t="s">
        <v>109</v>
      </c>
      <c r="D254" s="23" t="s">
        <v>24</v>
      </c>
      <c r="E254" s="17" t="n">
        <v>1987</v>
      </c>
      <c r="F254" s="2"/>
      <c r="G254" s="20"/>
      <c r="H254" s="20"/>
      <c r="I254" s="20" t="n">
        <v>380</v>
      </c>
      <c r="J254" s="20"/>
      <c r="K254" s="20"/>
      <c r="L254" s="20"/>
      <c r="M254" s="20"/>
      <c r="N254" s="20"/>
      <c r="O254" s="20"/>
      <c r="P254" s="20"/>
      <c r="Q254" s="20"/>
      <c r="R254" s="20"/>
      <c r="S254" s="21" t="n">
        <f aca="false">G254+H254+I254+J254+K254+L254+M254+N254+O254+P254+Q254+R254</f>
        <v>380</v>
      </c>
      <c r="T254" s="20" t="n">
        <f aca="false">COUNTA(G254:R254)</f>
        <v>1</v>
      </c>
      <c r="U254" s="20"/>
    </row>
    <row r="255" customFormat="false" ht="12.75" hidden="false" customHeight="false" outlineLevel="0" collapsed="false">
      <c r="A255" s="17" t="n">
        <v>251</v>
      </c>
      <c r="B255" s="18" t="n">
        <v>244</v>
      </c>
      <c r="C255" s="23" t="s">
        <v>340</v>
      </c>
      <c r="D255" s="23" t="s">
        <v>20</v>
      </c>
      <c r="E255" s="17" t="n">
        <v>1974</v>
      </c>
      <c r="F255" s="2"/>
      <c r="G255" s="20"/>
      <c r="H255" s="20"/>
      <c r="I255" s="20" t="n">
        <v>311</v>
      </c>
      <c r="J255" s="20" t="n">
        <v>68</v>
      </c>
      <c r="K255" s="20"/>
      <c r="L255" s="20"/>
      <c r="M255" s="20"/>
      <c r="N255" s="20"/>
      <c r="O255" s="20"/>
      <c r="P255" s="20"/>
      <c r="Q255" s="20"/>
      <c r="R255" s="20"/>
      <c r="S255" s="21" t="n">
        <f aca="false">G255+H255+I255+J255+K255+L255+M255+N255+O255+P255+Q255+R255</f>
        <v>379</v>
      </c>
      <c r="T255" s="20" t="n">
        <f aca="false">COUNTA(G255:R255)</f>
        <v>2</v>
      </c>
      <c r="U255" s="20"/>
    </row>
    <row r="256" customFormat="false" ht="12.75" hidden="false" customHeight="false" outlineLevel="0" collapsed="false">
      <c r="A256" s="17" t="n">
        <v>252</v>
      </c>
      <c r="B256" s="18" t="n">
        <v>245</v>
      </c>
      <c r="C256" s="24" t="s">
        <v>65</v>
      </c>
      <c r="D256" s="24" t="s">
        <v>341</v>
      </c>
      <c r="E256" s="17" t="n">
        <v>1981</v>
      </c>
      <c r="F256" s="2"/>
      <c r="G256" s="20"/>
      <c r="H256" s="20" t="n">
        <v>48</v>
      </c>
      <c r="I256" s="20"/>
      <c r="J256" s="20"/>
      <c r="K256" s="20"/>
      <c r="L256" s="20"/>
      <c r="M256" s="20" t="n">
        <v>330</v>
      </c>
      <c r="N256" s="20"/>
      <c r="O256" s="20"/>
      <c r="P256" s="20"/>
      <c r="Q256" s="20"/>
      <c r="R256" s="20"/>
      <c r="S256" s="21" t="n">
        <f aca="false">G256+H256+I256+J256+K256+L256+M256+N256+O256+P256+Q256+R256</f>
        <v>378</v>
      </c>
      <c r="T256" s="20" t="n">
        <f aca="false">COUNTA(G256:R256)</f>
        <v>2</v>
      </c>
      <c r="U256" s="20" t="n">
        <v>1</v>
      </c>
    </row>
    <row r="257" customFormat="false" ht="12.75" hidden="false" customHeight="false" outlineLevel="0" collapsed="false">
      <c r="A257" s="17" t="n">
        <v>253</v>
      </c>
      <c r="B257" s="18" t="n">
        <v>275</v>
      </c>
      <c r="C257" s="23" t="s">
        <v>342</v>
      </c>
      <c r="D257" s="23" t="s">
        <v>343</v>
      </c>
      <c r="E257" s="17" t="n">
        <v>1979</v>
      </c>
      <c r="F257" s="2"/>
      <c r="G257" s="20"/>
      <c r="H257" s="20"/>
      <c r="I257" s="20"/>
      <c r="J257" s="22"/>
      <c r="K257" s="20"/>
      <c r="L257" s="20"/>
      <c r="M257" s="20" t="n">
        <v>290</v>
      </c>
      <c r="N257" s="20"/>
      <c r="O257" s="22"/>
      <c r="P257" s="20"/>
      <c r="Q257" s="20"/>
      <c r="R257" s="20" t="n">
        <v>88</v>
      </c>
      <c r="S257" s="21" t="n">
        <f aca="false">G257+H257+I257+J257+K257+L257+M257+N257+O257+P257+Q257+R257</f>
        <v>378</v>
      </c>
      <c r="T257" s="20" t="n">
        <f aca="false">COUNTA(G257:R257)</f>
        <v>2</v>
      </c>
      <c r="U257" s="20"/>
    </row>
    <row r="258" customFormat="false" ht="12.75" hidden="false" customHeight="false" outlineLevel="0" collapsed="false">
      <c r="A258" s="17" t="n">
        <v>254</v>
      </c>
      <c r="B258" s="18" t="n">
        <v>246</v>
      </c>
      <c r="C258" s="23" t="s">
        <v>344</v>
      </c>
      <c r="D258" s="23" t="s">
        <v>345</v>
      </c>
      <c r="E258" s="17" t="n">
        <v>1961</v>
      </c>
      <c r="F258" s="2"/>
      <c r="G258" s="20"/>
      <c r="H258" s="20"/>
      <c r="I258" s="20"/>
      <c r="J258" s="20"/>
      <c r="K258" s="20"/>
      <c r="L258" s="20"/>
      <c r="M258" s="20"/>
      <c r="N258" s="20"/>
      <c r="O258" s="20" t="n">
        <v>376</v>
      </c>
      <c r="P258" s="20"/>
      <c r="Q258" s="20"/>
      <c r="R258" s="20"/>
      <c r="S258" s="21" t="n">
        <f aca="false">G258+H258+I258+J258+K258+L258+M258+N258+O258+P258+Q258+R258</f>
        <v>376</v>
      </c>
      <c r="T258" s="20" t="n">
        <f aca="false">COUNTA(G258:R258)</f>
        <v>1</v>
      </c>
      <c r="U258" s="20"/>
    </row>
    <row r="259" customFormat="false" ht="12.75" hidden="false" customHeight="false" outlineLevel="0" collapsed="false">
      <c r="A259" s="17" t="n">
        <v>255</v>
      </c>
      <c r="B259" s="18" t="n">
        <v>279</v>
      </c>
      <c r="C259" s="23" t="s">
        <v>131</v>
      </c>
      <c r="D259" s="23" t="s">
        <v>252</v>
      </c>
      <c r="E259" s="17" t="n">
        <v>1986</v>
      </c>
      <c r="F259" s="2"/>
      <c r="G259" s="20"/>
      <c r="H259" s="20"/>
      <c r="I259" s="20"/>
      <c r="J259" s="20"/>
      <c r="K259" s="20"/>
      <c r="L259" s="20" t="n">
        <v>129</v>
      </c>
      <c r="M259" s="20"/>
      <c r="N259" s="20"/>
      <c r="O259" s="20"/>
      <c r="P259" s="20"/>
      <c r="Q259" s="20" t="n">
        <v>155</v>
      </c>
      <c r="R259" s="20" t="n">
        <v>92</v>
      </c>
      <c r="S259" s="21" t="n">
        <f aca="false">G259+H259+I259+J259+K259+L259+M259+N259+O259+P259+Q259+R259</f>
        <v>376</v>
      </c>
      <c r="T259" s="20" t="n">
        <f aca="false">COUNTA(G259:R259)</f>
        <v>3</v>
      </c>
      <c r="U259" s="20"/>
    </row>
    <row r="260" customFormat="false" ht="12.75" hidden="false" customHeight="false" outlineLevel="0" collapsed="false">
      <c r="A260" s="17" t="n">
        <v>256</v>
      </c>
      <c r="B260" s="18" t="n">
        <v>248</v>
      </c>
      <c r="C260" s="23" t="s">
        <v>346</v>
      </c>
      <c r="D260" s="23" t="s">
        <v>150</v>
      </c>
      <c r="E260" s="17" t="n">
        <v>1960</v>
      </c>
      <c r="F260" s="2"/>
      <c r="G260" s="20" t="n">
        <v>275</v>
      </c>
      <c r="H260" s="20" t="n">
        <v>98</v>
      </c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1" t="n">
        <f aca="false">G260+H260+I260+J260+K260+L260+M260+N260+O260+P260+Q260+R260</f>
        <v>373</v>
      </c>
      <c r="T260" s="20" t="n">
        <f aca="false">COUNTA(G260:R260)</f>
        <v>2</v>
      </c>
      <c r="U260" s="20"/>
    </row>
    <row r="261" customFormat="false" ht="12.75" hidden="false" customHeight="false" outlineLevel="0" collapsed="false">
      <c r="A261" s="17" t="n">
        <v>257</v>
      </c>
      <c r="B261" s="18" t="n">
        <v>249</v>
      </c>
      <c r="C261" s="23" t="s">
        <v>347</v>
      </c>
      <c r="D261" s="23" t="s">
        <v>87</v>
      </c>
      <c r="E261" s="17" t="n">
        <v>1967</v>
      </c>
      <c r="F261" s="2"/>
      <c r="G261" s="20"/>
      <c r="H261" s="20"/>
      <c r="I261" s="20"/>
      <c r="J261" s="20"/>
      <c r="K261" s="20"/>
      <c r="L261" s="20"/>
      <c r="M261" s="20"/>
      <c r="N261" s="20"/>
      <c r="O261" s="20" t="n">
        <v>371</v>
      </c>
      <c r="P261" s="20"/>
      <c r="Q261" s="20"/>
      <c r="R261" s="20"/>
      <c r="S261" s="21" t="n">
        <f aca="false">G261+H261+I261+J261+K261+L261+M261+N261+O261+P261+Q261+R261</f>
        <v>371</v>
      </c>
      <c r="T261" s="20" t="n">
        <f aca="false">COUNTA(G261:R261)</f>
        <v>1</v>
      </c>
      <c r="U261" s="20"/>
    </row>
    <row r="262" customFormat="false" ht="12.75" hidden="false" customHeight="false" outlineLevel="0" collapsed="false">
      <c r="A262" s="17" t="n">
        <v>258</v>
      </c>
      <c r="B262" s="18" t="n">
        <v>250</v>
      </c>
      <c r="C262" s="23" t="s">
        <v>348</v>
      </c>
      <c r="D262" s="23" t="s">
        <v>105</v>
      </c>
      <c r="E262" s="17" t="n">
        <v>1963</v>
      </c>
      <c r="F262" s="2"/>
      <c r="G262" s="20"/>
      <c r="H262" s="20"/>
      <c r="I262" s="20"/>
      <c r="J262" s="20"/>
      <c r="K262" s="20"/>
      <c r="L262" s="20"/>
      <c r="M262" s="20"/>
      <c r="N262" s="20"/>
      <c r="O262" s="20"/>
      <c r="P262" s="20" t="n">
        <v>370</v>
      </c>
      <c r="Q262" s="20"/>
      <c r="R262" s="20"/>
      <c r="S262" s="21" t="n">
        <f aca="false">G262+H262+I262+J262+K262+L262+M262+N262+O262+P262+Q262+R262</f>
        <v>370</v>
      </c>
      <c r="T262" s="20" t="n">
        <f aca="false">COUNTA(G262:R262)</f>
        <v>1</v>
      </c>
      <c r="U262" s="20"/>
    </row>
    <row r="263" customFormat="false" ht="12.75" hidden="false" customHeight="false" outlineLevel="0" collapsed="false">
      <c r="A263" s="17" t="n">
        <v>259</v>
      </c>
      <c r="B263" s="18" t="n">
        <v>251</v>
      </c>
      <c r="C263" s="23" t="s">
        <v>349</v>
      </c>
      <c r="D263" s="23" t="s">
        <v>63</v>
      </c>
      <c r="E263" s="17" t="n">
        <v>1943</v>
      </c>
      <c r="F263" s="2"/>
      <c r="G263" s="20"/>
      <c r="H263" s="20"/>
      <c r="I263" s="20" t="n">
        <v>370</v>
      </c>
      <c r="J263" s="20"/>
      <c r="K263" s="20"/>
      <c r="L263" s="20"/>
      <c r="M263" s="20"/>
      <c r="N263" s="20"/>
      <c r="O263" s="22"/>
      <c r="P263" s="20"/>
      <c r="Q263" s="20"/>
      <c r="R263" s="20"/>
      <c r="S263" s="21" t="n">
        <f aca="false">G263+H263+I263+J263+K263+L263+M263+N263+O263+P263+Q263+R263</f>
        <v>370</v>
      </c>
      <c r="T263" s="20" t="n">
        <f aca="false">COUNTA(G263:R263)</f>
        <v>1</v>
      </c>
      <c r="U263" s="20"/>
    </row>
    <row r="264" customFormat="false" ht="12.75" hidden="false" customHeight="false" outlineLevel="0" collapsed="false">
      <c r="A264" s="17" t="n">
        <v>260</v>
      </c>
      <c r="B264" s="18" t="n">
        <v>252</v>
      </c>
      <c r="C264" s="23" t="s">
        <v>195</v>
      </c>
      <c r="D264" s="23" t="s">
        <v>350</v>
      </c>
      <c r="E264" s="17" t="n">
        <v>1984</v>
      </c>
      <c r="F264" s="2"/>
      <c r="G264" s="20" t="n">
        <v>370</v>
      </c>
      <c r="H264" s="20"/>
      <c r="I264" s="20"/>
      <c r="J264" s="20"/>
      <c r="K264" s="20"/>
      <c r="L264" s="20"/>
      <c r="M264" s="20"/>
      <c r="N264" s="20"/>
      <c r="O264" s="22"/>
      <c r="P264" s="20"/>
      <c r="Q264" s="20"/>
      <c r="R264" s="20"/>
      <c r="S264" s="21" t="n">
        <f aca="false">G264+H264+I264+J264+K264+L264+M264+N264+O264+P264+Q264+R264</f>
        <v>370</v>
      </c>
      <c r="T264" s="20" t="n">
        <f aca="false">COUNTA(G264:R264)</f>
        <v>1</v>
      </c>
      <c r="U264" s="20"/>
    </row>
    <row r="265" customFormat="false" ht="12.75" hidden="false" customHeight="false" outlineLevel="0" collapsed="false">
      <c r="A265" s="17" t="n">
        <v>261</v>
      </c>
      <c r="B265" s="18" t="n">
        <v>253</v>
      </c>
      <c r="C265" s="23" t="s">
        <v>351</v>
      </c>
      <c r="D265" s="23" t="s">
        <v>20</v>
      </c>
      <c r="E265" s="17" t="n">
        <v>1968</v>
      </c>
      <c r="F265" s="2"/>
      <c r="G265" s="20"/>
      <c r="H265" s="20"/>
      <c r="I265" s="20"/>
      <c r="J265" s="20"/>
      <c r="K265" s="20"/>
      <c r="L265" s="20" t="n">
        <v>143</v>
      </c>
      <c r="M265" s="20"/>
      <c r="N265" s="20"/>
      <c r="O265" s="20" t="n">
        <v>227</v>
      </c>
      <c r="P265" s="20"/>
      <c r="Q265" s="20"/>
      <c r="R265" s="20"/>
      <c r="S265" s="21" t="n">
        <f aca="false">G265+H265+I265+J265+K265+L265+M265+N265+O265+P265+Q265+R265</f>
        <v>370</v>
      </c>
      <c r="T265" s="20" t="n">
        <f aca="false">COUNTA(G265:R265)</f>
        <v>2</v>
      </c>
      <c r="U265" s="20"/>
    </row>
    <row r="266" customFormat="false" ht="12.75" hidden="false" customHeight="false" outlineLevel="0" collapsed="false">
      <c r="A266" s="17" t="n">
        <v>262</v>
      </c>
      <c r="B266" s="18" t="n">
        <v>265</v>
      </c>
      <c r="C266" s="23" t="s">
        <v>352</v>
      </c>
      <c r="D266" s="23" t="s">
        <v>40</v>
      </c>
      <c r="E266" s="17" t="n">
        <v>1991</v>
      </c>
      <c r="F266" s="2" t="s">
        <v>317</v>
      </c>
      <c r="G266" s="20"/>
      <c r="H266" s="20" t="n">
        <v>52</v>
      </c>
      <c r="I266" s="20" t="n">
        <v>210</v>
      </c>
      <c r="J266" s="20" t="n">
        <v>55</v>
      </c>
      <c r="K266" s="20"/>
      <c r="L266" s="20"/>
      <c r="M266" s="20"/>
      <c r="N266" s="20"/>
      <c r="O266" s="20"/>
      <c r="P266" s="20"/>
      <c r="Q266" s="20"/>
      <c r="R266" s="20" t="n">
        <v>45</v>
      </c>
      <c r="S266" s="21" t="n">
        <f aca="false">G266+H266+I266+J266+K266+L266+M266+N266+O266+P266+Q266+R266</f>
        <v>362</v>
      </c>
      <c r="T266" s="20" t="n">
        <f aca="false">COUNTA(G266:R266)</f>
        <v>4</v>
      </c>
      <c r="U266" s="20"/>
    </row>
    <row r="267" customFormat="false" ht="12.75" hidden="false" customHeight="false" outlineLevel="0" collapsed="false">
      <c r="A267" s="17" t="n">
        <v>263</v>
      </c>
      <c r="B267" s="18" t="n">
        <v>254</v>
      </c>
      <c r="C267" s="23" t="s">
        <v>353</v>
      </c>
      <c r="D267" s="23" t="s">
        <v>28</v>
      </c>
      <c r="E267" s="17" t="n">
        <v>1957</v>
      </c>
      <c r="F267" s="2"/>
      <c r="G267" s="20"/>
      <c r="H267" s="20" t="n">
        <v>48</v>
      </c>
      <c r="I267" s="20"/>
      <c r="J267" s="20"/>
      <c r="K267" s="20"/>
      <c r="L267" s="20"/>
      <c r="M267" s="20"/>
      <c r="N267" s="20"/>
      <c r="O267" s="20" t="n">
        <v>204</v>
      </c>
      <c r="P267" s="20" t="n">
        <v>108</v>
      </c>
      <c r="Q267" s="20"/>
      <c r="R267" s="20"/>
      <c r="S267" s="21" t="n">
        <f aca="false">G267+H267+I267+J267+K267+L267+M267+N267+O267+P267+Q267+R267</f>
        <v>360</v>
      </c>
      <c r="T267" s="20" t="n">
        <f aca="false">COUNTA(G267:R267)</f>
        <v>3</v>
      </c>
      <c r="U267" s="20"/>
    </row>
    <row r="268" customFormat="false" ht="12.75" hidden="false" customHeight="false" outlineLevel="0" collapsed="false">
      <c r="A268" s="17" t="n">
        <v>264</v>
      </c>
      <c r="B268" s="18" t="n">
        <v>255</v>
      </c>
      <c r="C268" s="23" t="s">
        <v>354</v>
      </c>
      <c r="D268" s="23" t="s">
        <v>43</v>
      </c>
      <c r="E268" s="17" t="n">
        <v>1958</v>
      </c>
      <c r="F268" s="2"/>
      <c r="G268" s="20"/>
      <c r="H268" s="20" t="n">
        <v>355</v>
      </c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1" t="n">
        <f aca="false">G268+H268+I268+J268+K268+L268+M268+N268+O268+P268+Q268+R268</f>
        <v>355</v>
      </c>
      <c r="T268" s="20" t="n">
        <f aca="false">COUNTA(G268:R268)</f>
        <v>1</v>
      </c>
      <c r="U268" s="20"/>
    </row>
    <row r="269" customFormat="false" ht="12.75" hidden="false" customHeight="false" outlineLevel="0" collapsed="false">
      <c r="A269" s="17" t="n">
        <v>265</v>
      </c>
      <c r="B269" s="18" t="n">
        <v>256</v>
      </c>
      <c r="C269" s="23" t="s">
        <v>355</v>
      </c>
      <c r="D269" s="23" t="s">
        <v>20</v>
      </c>
      <c r="E269" s="17" t="n">
        <v>1970</v>
      </c>
      <c r="F269" s="2"/>
      <c r="G269" s="20"/>
      <c r="H269" s="20"/>
      <c r="I269" s="20"/>
      <c r="J269" s="20"/>
      <c r="K269" s="20"/>
      <c r="L269" s="20"/>
      <c r="M269" s="20"/>
      <c r="N269" s="20"/>
      <c r="O269" s="20" t="n">
        <v>351</v>
      </c>
      <c r="P269" s="20"/>
      <c r="Q269" s="20"/>
      <c r="R269" s="20"/>
      <c r="S269" s="21" t="n">
        <f aca="false">G269+H269+I269+J269+K269+L269+M269+N269+O269+P269+Q269+R269</f>
        <v>351</v>
      </c>
      <c r="T269" s="20" t="n">
        <f aca="false">COUNTA(G269:R269)</f>
        <v>1</v>
      </c>
      <c r="U269" s="20"/>
    </row>
    <row r="270" customFormat="false" ht="12.75" hidden="false" customHeight="false" outlineLevel="0" collapsed="false">
      <c r="A270" s="17" t="n">
        <v>266</v>
      </c>
      <c r="B270" s="18" t="n">
        <v>273</v>
      </c>
      <c r="C270" s="23" t="s">
        <v>39</v>
      </c>
      <c r="D270" s="23" t="s">
        <v>356</v>
      </c>
      <c r="E270" s="17" t="n">
        <v>1977</v>
      </c>
      <c r="F270" s="2"/>
      <c r="G270" s="20" t="n">
        <v>234</v>
      </c>
      <c r="H270" s="20"/>
      <c r="I270" s="20"/>
      <c r="J270" s="20"/>
      <c r="K270" s="20"/>
      <c r="L270" s="20"/>
      <c r="M270" s="20"/>
      <c r="N270" s="20"/>
      <c r="O270" s="20"/>
      <c r="P270" s="20"/>
      <c r="Q270" s="20" t="n">
        <v>59</v>
      </c>
      <c r="R270" s="20" t="n">
        <v>57</v>
      </c>
      <c r="S270" s="21" t="n">
        <f aca="false">G270+H270+I270+J270+K270+L270+M270+N270+O270+P270+Q270+R270</f>
        <v>350</v>
      </c>
      <c r="T270" s="20" t="n">
        <f aca="false">COUNTA(G270:R270)</f>
        <v>3</v>
      </c>
      <c r="U270" s="20"/>
    </row>
    <row r="271" customFormat="false" ht="12.75" hidden="false" customHeight="false" outlineLevel="0" collapsed="false">
      <c r="A271" s="17" t="n">
        <v>267</v>
      </c>
      <c r="B271" s="18" t="n">
        <v>258</v>
      </c>
      <c r="C271" s="24" t="s">
        <v>357</v>
      </c>
      <c r="D271" s="24" t="s">
        <v>358</v>
      </c>
      <c r="E271" s="17" t="n">
        <v>1953</v>
      </c>
      <c r="F271" s="2" t="s">
        <v>154</v>
      </c>
      <c r="G271" s="20"/>
      <c r="H271" s="20" t="n">
        <v>136</v>
      </c>
      <c r="I271" s="20" t="n">
        <v>202</v>
      </c>
      <c r="J271" s="20"/>
      <c r="K271" s="20"/>
      <c r="L271" s="20"/>
      <c r="M271" s="20"/>
      <c r="N271" s="20"/>
      <c r="O271" s="20"/>
      <c r="P271" s="20"/>
      <c r="Q271" s="20"/>
      <c r="R271" s="20"/>
      <c r="S271" s="21" t="n">
        <f aca="false">G271+H271+I271+J271+K271+L271+M271+N271+O271+P271+Q271+R271</f>
        <v>338</v>
      </c>
      <c r="T271" s="20" t="n">
        <f aca="false">COUNTA(G271:R271)</f>
        <v>2</v>
      </c>
      <c r="U271" s="20"/>
    </row>
    <row r="272" customFormat="false" ht="12.75" hidden="false" customHeight="false" outlineLevel="0" collapsed="false">
      <c r="A272" s="17" t="n">
        <v>268</v>
      </c>
      <c r="B272" s="18" t="n">
        <v>259</v>
      </c>
      <c r="C272" s="23" t="s">
        <v>359</v>
      </c>
      <c r="D272" s="23" t="s">
        <v>360</v>
      </c>
      <c r="E272" s="17" t="n">
        <v>1979</v>
      </c>
      <c r="F272" s="2"/>
      <c r="G272" s="20"/>
      <c r="H272" s="20"/>
      <c r="I272" s="20"/>
      <c r="J272" s="20"/>
      <c r="K272" s="20"/>
      <c r="L272" s="20"/>
      <c r="M272" s="20"/>
      <c r="N272" s="20"/>
      <c r="O272" s="22" t="s">
        <v>361</v>
      </c>
      <c r="P272" s="20"/>
      <c r="Q272" s="20"/>
      <c r="R272" s="20"/>
      <c r="S272" s="21" t="n">
        <f aca="false">G272+H272+I272+J272+K272+L272+M272+N272+O272+P272+Q272+R272</f>
        <v>336</v>
      </c>
      <c r="T272" s="20" t="n">
        <f aca="false">COUNTA(G272:R272)</f>
        <v>1</v>
      </c>
      <c r="U272" s="20"/>
    </row>
    <row r="273" customFormat="false" ht="12.75" hidden="false" customHeight="false" outlineLevel="0" collapsed="false">
      <c r="A273" s="17" t="n">
        <v>269</v>
      </c>
      <c r="B273" s="18" t="n">
        <v>262</v>
      </c>
      <c r="C273" s="23" t="s">
        <v>80</v>
      </c>
      <c r="D273" s="23" t="s">
        <v>89</v>
      </c>
      <c r="E273" s="17" t="n">
        <v>1946</v>
      </c>
      <c r="F273" s="2"/>
      <c r="G273" s="20"/>
      <c r="H273" s="20"/>
      <c r="I273" s="20"/>
      <c r="J273" s="20"/>
      <c r="K273" s="20"/>
      <c r="L273" s="20"/>
      <c r="M273" s="20"/>
      <c r="N273" s="20"/>
      <c r="O273" s="20" t="n">
        <v>326</v>
      </c>
      <c r="P273" s="20"/>
      <c r="Q273" s="20"/>
      <c r="R273" s="20"/>
      <c r="S273" s="21" t="n">
        <f aca="false">G273+H273+I273+J273+K273+L273+M273+N273+O273+P273+Q273+R273</f>
        <v>326</v>
      </c>
      <c r="T273" s="20" t="n">
        <f aca="false">COUNTA(G273:R273)</f>
        <v>1</v>
      </c>
      <c r="U273" s="20"/>
    </row>
    <row r="274" customFormat="false" ht="12.75" hidden="false" customHeight="false" outlineLevel="0" collapsed="false">
      <c r="A274" s="17" t="n">
        <v>270</v>
      </c>
      <c r="B274" s="18" t="n">
        <v>263</v>
      </c>
      <c r="C274" s="23" t="s">
        <v>362</v>
      </c>
      <c r="D274" s="23" t="s">
        <v>40</v>
      </c>
      <c r="E274" s="17"/>
      <c r="F274" s="2"/>
      <c r="G274" s="20"/>
      <c r="H274" s="20"/>
      <c r="I274" s="20"/>
      <c r="J274" s="20"/>
      <c r="K274" s="20"/>
      <c r="L274" s="20" t="n">
        <v>321</v>
      </c>
      <c r="M274" s="20"/>
      <c r="N274" s="20"/>
      <c r="O274" s="20"/>
      <c r="P274" s="20"/>
      <c r="Q274" s="20"/>
      <c r="R274" s="20"/>
      <c r="S274" s="21" t="n">
        <f aca="false">G274+H274+I274+J274+K274+L274+M274+N274+O274+P274+Q274+R274</f>
        <v>321</v>
      </c>
      <c r="T274" s="20" t="n">
        <f aca="false">COUNTA(G274:R274)</f>
        <v>1</v>
      </c>
      <c r="U274" s="20"/>
    </row>
    <row r="275" customFormat="false" ht="12.75" hidden="false" customHeight="false" outlineLevel="0" collapsed="false">
      <c r="A275" s="17" t="n">
        <v>271</v>
      </c>
      <c r="B275" s="18" t="n">
        <v>264</v>
      </c>
      <c r="C275" s="24" t="s">
        <v>363</v>
      </c>
      <c r="D275" s="24" t="s">
        <v>181</v>
      </c>
      <c r="E275" s="17" t="n">
        <v>1960</v>
      </c>
      <c r="F275" s="2" t="s">
        <v>61</v>
      </c>
      <c r="G275" s="20"/>
      <c r="H275" s="20" t="n">
        <v>32</v>
      </c>
      <c r="I275" s="20" t="n">
        <v>227</v>
      </c>
      <c r="J275" s="20" t="n">
        <v>61</v>
      </c>
      <c r="K275" s="20"/>
      <c r="L275" s="20"/>
      <c r="M275" s="20"/>
      <c r="N275" s="20"/>
      <c r="O275" s="20"/>
      <c r="P275" s="20"/>
      <c r="Q275" s="20"/>
      <c r="R275" s="20"/>
      <c r="S275" s="21" t="n">
        <f aca="false">G275+H275+I275+J275+K275+L275+M275+N275+O275+P275+Q275+R275</f>
        <v>320</v>
      </c>
      <c r="T275" s="20" t="n">
        <f aca="false">COUNTA(G275:R275)</f>
        <v>3</v>
      </c>
      <c r="U275" s="20"/>
    </row>
    <row r="276" customFormat="false" ht="12.75" hidden="false" customHeight="false" outlineLevel="0" collapsed="false">
      <c r="A276" s="17" t="n">
        <v>272</v>
      </c>
      <c r="B276" s="18" t="n">
        <v>266</v>
      </c>
      <c r="C276" s="23" t="s">
        <v>364</v>
      </c>
      <c r="D276" s="23" t="s">
        <v>365</v>
      </c>
      <c r="E276" s="17" t="n">
        <v>1975</v>
      </c>
      <c r="F276" s="2"/>
      <c r="G276" s="20"/>
      <c r="H276" s="20"/>
      <c r="I276" s="20" t="n">
        <v>317</v>
      </c>
      <c r="J276" s="20"/>
      <c r="K276" s="20"/>
      <c r="L276" s="20"/>
      <c r="M276" s="20"/>
      <c r="N276" s="20"/>
      <c r="O276" s="20"/>
      <c r="P276" s="20"/>
      <c r="Q276" s="20"/>
      <c r="R276" s="20"/>
      <c r="S276" s="21" t="n">
        <f aca="false">G276+H276+I276+J276+K276+L276+M276+N276+O276+P276+Q276+R276</f>
        <v>317</v>
      </c>
      <c r="T276" s="20" t="n">
        <f aca="false">COUNTA(G276:R276)</f>
        <v>1</v>
      </c>
      <c r="U276" s="20"/>
    </row>
    <row r="277" customFormat="false" ht="12.75" hidden="false" customHeight="false" outlineLevel="0" collapsed="false">
      <c r="A277" s="17" t="n">
        <v>273</v>
      </c>
      <c r="B277" s="18" t="n">
        <v>267</v>
      </c>
      <c r="C277" s="23" t="s">
        <v>366</v>
      </c>
      <c r="D277" s="23" t="s">
        <v>93</v>
      </c>
      <c r="E277" s="17" t="n">
        <v>1951</v>
      </c>
      <c r="F277" s="2"/>
      <c r="G277" s="20"/>
      <c r="H277" s="20"/>
      <c r="I277" s="20"/>
      <c r="J277" s="20"/>
      <c r="K277" s="20"/>
      <c r="L277" s="20"/>
      <c r="M277" s="20"/>
      <c r="N277" s="20"/>
      <c r="O277" s="20" t="n">
        <v>316</v>
      </c>
      <c r="P277" s="20"/>
      <c r="Q277" s="20"/>
      <c r="R277" s="20"/>
      <c r="S277" s="21" t="n">
        <f aca="false">G277+H277+I277+J277+K277+L277+M277+N277+O277+P277+Q277+R277</f>
        <v>316</v>
      </c>
      <c r="T277" s="20" t="n">
        <f aca="false">COUNTA(G277:R277)</f>
        <v>1</v>
      </c>
      <c r="U277" s="20"/>
    </row>
    <row r="278" customFormat="false" ht="12.75" hidden="false" customHeight="false" outlineLevel="0" collapsed="false">
      <c r="A278" s="17" t="n">
        <v>274</v>
      </c>
      <c r="B278" s="18" t="n">
        <v>308</v>
      </c>
      <c r="C278" s="23" t="s">
        <v>91</v>
      </c>
      <c r="D278" s="23" t="s">
        <v>367</v>
      </c>
      <c r="E278" s="17"/>
      <c r="F278" s="2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 t="n">
        <v>215</v>
      </c>
      <c r="R278" s="20" t="n">
        <v>86</v>
      </c>
      <c r="S278" s="21" t="n">
        <f aca="false">G278+H278+I278+J278+K278+L278+M278+N278+O278+P278+Q278+R278</f>
        <v>301</v>
      </c>
      <c r="T278" s="20" t="n">
        <f aca="false">COUNTA(G278:R278)</f>
        <v>2</v>
      </c>
      <c r="U278" s="20"/>
    </row>
    <row r="279" customFormat="false" ht="12.75" hidden="false" customHeight="false" outlineLevel="0" collapsed="false">
      <c r="A279" s="17" t="n">
        <v>275</v>
      </c>
      <c r="B279" s="18" t="n">
        <v>268</v>
      </c>
      <c r="C279" s="23" t="s">
        <v>368</v>
      </c>
      <c r="D279" s="23" t="s">
        <v>93</v>
      </c>
      <c r="E279" s="17"/>
      <c r="F279" s="2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 t="n">
        <v>300</v>
      </c>
      <c r="R279" s="20"/>
      <c r="S279" s="21" t="n">
        <f aca="false">G279+H279+I279+J279+K279+L279+M279+N279+O279+P279+Q279+R279</f>
        <v>300</v>
      </c>
      <c r="T279" s="20" t="n">
        <f aca="false">COUNTA(G279:R279)</f>
        <v>1</v>
      </c>
      <c r="U279" s="20"/>
    </row>
    <row r="280" customFormat="false" ht="12.75" hidden="false" customHeight="false" outlineLevel="0" collapsed="false">
      <c r="A280" s="17" t="n">
        <v>276</v>
      </c>
      <c r="B280" s="18" t="n">
        <v>269</v>
      </c>
      <c r="C280" s="23" t="s">
        <v>340</v>
      </c>
      <c r="D280" s="23" t="s">
        <v>40</v>
      </c>
      <c r="E280" s="17" t="n">
        <v>1978</v>
      </c>
      <c r="F280" s="2"/>
      <c r="G280" s="20"/>
      <c r="H280" s="20"/>
      <c r="I280" s="20"/>
      <c r="J280" s="20"/>
      <c r="K280" s="20"/>
      <c r="L280" s="20"/>
      <c r="M280" s="20" t="n">
        <v>300</v>
      </c>
      <c r="N280" s="20"/>
      <c r="O280" s="20"/>
      <c r="P280" s="20"/>
      <c r="Q280" s="20"/>
      <c r="R280" s="20"/>
      <c r="S280" s="21" t="n">
        <f aca="false">G280+H280+I280+J280+K280+L280+M280+N280+O280+P280+Q280+R280</f>
        <v>300</v>
      </c>
      <c r="T280" s="20" t="n">
        <f aca="false">COUNTA(G280:R280)</f>
        <v>1</v>
      </c>
      <c r="U280" s="20"/>
    </row>
    <row r="281" customFormat="false" ht="12.75" hidden="false" customHeight="false" outlineLevel="0" collapsed="false">
      <c r="A281" s="17" t="n">
        <v>277</v>
      </c>
      <c r="B281" s="18" t="n">
        <v>270</v>
      </c>
      <c r="C281" s="24" t="s">
        <v>369</v>
      </c>
      <c r="D281" s="24" t="s">
        <v>370</v>
      </c>
      <c r="E281" s="17" t="n">
        <v>1959</v>
      </c>
      <c r="F281" s="2" t="s">
        <v>172</v>
      </c>
      <c r="G281" s="20"/>
      <c r="H281" s="20" t="n">
        <v>133</v>
      </c>
      <c r="I281" s="20"/>
      <c r="J281" s="20"/>
      <c r="K281" s="20"/>
      <c r="L281" s="20"/>
      <c r="M281" s="20"/>
      <c r="N281" s="20"/>
      <c r="O281" s="20"/>
      <c r="P281" s="20" t="n">
        <v>165</v>
      </c>
      <c r="Q281" s="20"/>
      <c r="R281" s="20"/>
      <c r="S281" s="21" t="n">
        <f aca="false">G281+H281+I281+J281+K281+L281+M281+N281+O281+P281+Q281+R281</f>
        <v>298</v>
      </c>
      <c r="T281" s="20" t="n">
        <f aca="false">COUNTA(G281:R281)</f>
        <v>2</v>
      </c>
      <c r="U281" s="20"/>
    </row>
    <row r="282" customFormat="false" ht="12.75" hidden="false" customHeight="false" outlineLevel="0" collapsed="false">
      <c r="A282" s="17" t="n">
        <v>278</v>
      </c>
      <c r="B282" s="18" t="n">
        <v>271</v>
      </c>
      <c r="C282" s="23" t="s">
        <v>195</v>
      </c>
      <c r="D282" s="23" t="s">
        <v>127</v>
      </c>
      <c r="E282" s="17" t="n">
        <v>1985</v>
      </c>
      <c r="F282" s="2"/>
      <c r="G282" s="20"/>
      <c r="H282" s="20"/>
      <c r="I282" s="20"/>
      <c r="J282" s="20" t="n">
        <v>144</v>
      </c>
      <c r="K282" s="20" t="n">
        <v>153</v>
      </c>
      <c r="L282" s="20"/>
      <c r="M282" s="20"/>
      <c r="N282" s="20"/>
      <c r="O282" s="20"/>
      <c r="P282" s="20"/>
      <c r="Q282" s="20"/>
      <c r="R282" s="20"/>
      <c r="S282" s="21" t="n">
        <f aca="false">G282+H282+I282+J282+K282+L282+M282+N282+O282+P282+Q282+R282</f>
        <v>297</v>
      </c>
      <c r="T282" s="20" t="n">
        <f aca="false">COUNTA(G282:R282)</f>
        <v>2</v>
      </c>
      <c r="U282" s="20"/>
    </row>
    <row r="283" customFormat="false" ht="12.75" hidden="false" customHeight="false" outlineLevel="0" collapsed="false">
      <c r="A283" s="17" t="n">
        <v>279</v>
      </c>
      <c r="B283" s="18" t="n">
        <v>272</v>
      </c>
      <c r="C283" s="23" t="s">
        <v>371</v>
      </c>
      <c r="D283" s="23" t="s">
        <v>73</v>
      </c>
      <c r="E283" s="17" t="n">
        <v>1969</v>
      </c>
      <c r="F283" s="2"/>
      <c r="G283" s="20"/>
      <c r="H283" s="20"/>
      <c r="I283" s="20"/>
      <c r="J283" s="20"/>
      <c r="K283" s="20"/>
      <c r="L283" s="20"/>
      <c r="M283" s="20"/>
      <c r="N283" s="20"/>
      <c r="O283" s="20" t="n">
        <v>293</v>
      </c>
      <c r="P283" s="20"/>
      <c r="Q283" s="20"/>
      <c r="R283" s="20"/>
      <c r="S283" s="21" t="n">
        <f aca="false">G283+H283+I283+J283+K283+L283+M283+N283+O283+P283+Q283+R283</f>
        <v>293</v>
      </c>
      <c r="T283" s="20" t="n">
        <f aca="false">COUNTA(G283:R283)</f>
        <v>1</v>
      </c>
      <c r="U283" s="20"/>
    </row>
    <row r="284" customFormat="false" ht="12.75" hidden="false" customHeight="false" outlineLevel="0" collapsed="false">
      <c r="A284" s="17" t="n">
        <v>280</v>
      </c>
      <c r="B284" s="18" t="n">
        <v>274</v>
      </c>
      <c r="C284" s="23" t="s">
        <v>372</v>
      </c>
      <c r="D284" s="23" t="s">
        <v>24</v>
      </c>
      <c r="E284" s="17" t="n">
        <v>1959</v>
      </c>
      <c r="F284" s="2"/>
      <c r="G284" s="20"/>
      <c r="H284" s="20"/>
      <c r="I284" s="20"/>
      <c r="J284" s="20"/>
      <c r="K284" s="20"/>
      <c r="L284" s="20"/>
      <c r="M284" s="20"/>
      <c r="N284" s="20"/>
      <c r="O284" s="20" t="n">
        <v>291</v>
      </c>
      <c r="P284" s="20"/>
      <c r="Q284" s="20"/>
      <c r="R284" s="20"/>
      <c r="S284" s="21" t="n">
        <f aca="false">G284+H284+I284+J284+K284+L284+M284+N284+O284+P284+Q284+R284</f>
        <v>291</v>
      </c>
      <c r="T284" s="20" t="n">
        <f aca="false">COUNTA(G284:R284)</f>
        <v>1</v>
      </c>
      <c r="U284" s="20"/>
    </row>
    <row r="285" customFormat="false" ht="12.75" hidden="false" customHeight="false" outlineLevel="0" collapsed="false">
      <c r="A285" s="17" t="n">
        <v>281</v>
      </c>
      <c r="B285" s="18" t="n">
        <v>276</v>
      </c>
      <c r="C285" s="24" t="s">
        <v>373</v>
      </c>
      <c r="D285" s="24" t="s">
        <v>237</v>
      </c>
      <c r="E285" s="17" t="n">
        <v>1968</v>
      </c>
      <c r="F285" s="2"/>
      <c r="G285" s="20"/>
      <c r="H285" s="20" t="n">
        <v>106</v>
      </c>
      <c r="I285" s="20"/>
      <c r="J285" s="20" t="n">
        <v>46</v>
      </c>
      <c r="K285" s="20" t="n">
        <v>136</v>
      </c>
      <c r="L285" s="20"/>
      <c r="M285" s="20"/>
      <c r="N285" s="20"/>
      <c r="O285" s="20"/>
      <c r="P285" s="20"/>
      <c r="Q285" s="20"/>
      <c r="R285" s="20"/>
      <c r="S285" s="21" t="n">
        <f aca="false">G285+H285+I285+J285+K285+L285+M285+N285+O285+P285+Q285+R285</f>
        <v>288</v>
      </c>
      <c r="T285" s="20" t="n">
        <f aca="false">COUNTA(G285:R285)</f>
        <v>3</v>
      </c>
      <c r="U285" s="20"/>
    </row>
    <row r="286" customFormat="false" ht="12.75" hidden="false" customHeight="false" outlineLevel="0" collapsed="false">
      <c r="A286" s="17" t="n">
        <v>282</v>
      </c>
      <c r="B286" s="18" t="n">
        <v>277</v>
      </c>
      <c r="C286" s="23" t="s">
        <v>374</v>
      </c>
      <c r="D286" s="23" t="s">
        <v>53</v>
      </c>
      <c r="E286" s="17" t="n">
        <v>1988</v>
      </c>
      <c r="F286" s="2"/>
      <c r="G286" s="20"/>
      <c r="H286" s="20"/>
      <c r="I286" s="20" t="n">
        <v>287</v>
      </c>
      <c r="J286" s="20"/>
      <c r="K286" s="20"/>
      <c r="L286" s="20"/>
      <c r="M286" s="20"/>
      <c r="N286" s="20"/>
      <c r="O286" s="20"/>
      <c r="P286" s="20"/>
      <c r="Q286" s="20"/>
      <c r="R286" s="20"/>
      <c r="S286" s="21" t="n">
        <f aca="false">G286+H286+I286+J286+K286+L286+M286+N286+O286+P286+Q286+R286</f>
        <v>287</v>
      </c>
      <c r="T286" s="20" t="n">
        <f aca="false">COUNTA(G286:R286)</f>
        <v>1</v>
      </c>
      <c r="U286" s="20"/>
    </row>
    <row r="287" customFormat="false" ht="12.75" hidden="false" customHeight="false" outlineLevel="0" collapsed="false">
      <c r="A287" s="17" t="n">
        <v>283</v>
      </c>
      <c r="B287" s="18" t="n">
        <v>278</v>
      </c>
      <c r="C287" s="23" t="s">
        <v>375</v>
      </c>
      <c r="D287" s="23" t="s">
        <v>376</v>
      </c>
      <c r="E287" s="17" t="n">
        <v>1977</v>
      </c>
      <c r="F287" s="2"/>
      <c r="G287" s="20" t="n">
        <v>285</v>
      </c>
      <c r="H287" s="20"/>
      <c r="I287" s="20"/>
      <c r="J287" s="20"/>
      <c r="K287" s="20"/>
      <c r="L287" s="20"/>
      <c r="M287" s="20"/>
      <c r="N287" s="20"/>
      <c r="O287" s="22"/>
      <c r="P287" s="20"/>
      <c r="Q287" s="20"/>
      <c r="R287" s="20"/>
      <c r="S287" s="21" t="n">
        <f aca="false">G287+H287+I287+J287+K287+L287+M287+N287+O287+P287+Q287+R287</f>
        <v>285</v>
      </c>
      <c r="T287" s="20" t="n">
        <f aca="false">COUNTA(G287:R287)</f>
        <v>1</v>
      </c>
      <c r="U287" s="20"/>
    </row>
    <row r="288" customFormat="false" ht="12.75" hidden="false" customHeight="false" outlineLevel="0" collapsed="false">
      <c r="A288" s="17" t="n">
        <v>284</v>
      </c>
      <c r="B288" s="18" t="n">
        <v>280</v>
      </c>
      <c r="C288" s="23" t="s">
        <v>377</v>
      </c>
      <c r="D288" s="23" t="s">
        <v>22</v>
      </c>
      <c r="E288" s="17" t="n">
        <v>1966</v>
      </c>
      <c r="F288" s="2"/>
      <c r="G288" s="20"/>
      <c r="H288" s="20"/>
      <c r="I288" s="20"/>
      <c r="J288" s="20"/>
      <c r="K288" s="20"/>
      <c r="L288" s="20"/>
      <c r="M288" s="20"/>
      <c r="N288" s="20"/>
      <c r="O288" s="20" t="n">
        <v>281</v>
      </c>
      <c r="P288" s="20"/>
      <c r="Q288" s="20"/>
      <c r="R288" s="20"/>
      <c r="S288" s="21" t="n">
        <f aca="false">G288+H288+I288+J288+K288+L288+M288+N288+O288+P288+Q288+R288</f>
        <v>281</v>
      </c>
      <c r="T288" s="20" t="n">
        <f aca="false">COUNTA(G288:R288)</f>
        <v>1</v>
      </c>
      <c r="U288" s="20"/>
    </row>
    <row r="289" customFormat="false" ht="12.75" hidden="false" customHeight="false" outlineLevel="0" collapsed="false">
      <c r="A289" s="17" t="n">
        <v>285</v>
      </c>
      <c r="B289" s="18" t="n">
        <v>281</v>
      </c>
      <c r="C289" s="23" t="s">
        <v>323</v>
      </c>
      <c r="D289" s="23" t="s">
        <v>35</v>
      </c>
      <c r="E289" s="17" t="n">
        <v>1991</v>
      </c>
      <c r="F289" s="2"/>
      <c r="G289" s="20"/>
      <c r="H289" s="20" t="n">
        <v>42</v>
      </c>
      <c r="I289" s="20"/>
      <c r="J289" s="20" t="n">
        <v>90</v>
      </c>
      <c r="K289" s="20" t="n">
        <v>147</v>
      </c>
      <c r="L289" s="20"/>
      <c r="M289" s="20"/>
      <c r="N289" s="20"/>
      <c r="O289" s="20"/>
      <c r="P289" s="20"/>
      <c r="Q289" s="20"/>
      <c r="R289" s="20"/>
      <c r="S289" s="21" t="n">
        <f aca="false">G289+H289+I289+J289+K289+L289+M289+N289+O289+P289+Q289+R289</f>
        <v>279</v>
      </c>
      <c r="T289" s="20" t="n">
        <f aca="false">COUNTA(G289:R289)</f>
        <v>3</v>
      </c>
      <c r="U289" s="20"/>
    </row>
    <row r="290" customFormat="false" ht="12.75" hidden="false" customHeight="false" outlineLevel="0" collapsed="false">
      <c r="A290" s="17" t="n">
        <v>286</v>
      </c>
      <c r="B290" s="18" t="n">
        <v>282</v>
      </c>
      <c r="C290" s="23" t="s">
        <v>378</v>
      </c>
      <c r="D290" s="23" t="s">
        <v>142</v>
      </c>
      <c r="E290" s="17" t="n">
        <v>1967</v>
      </c>
      <c r="F290" s="2"/>
      <c r="G290" s="20"/>
      <c r="H290" s="20"/>
      <c r="I290" s="20"/>
      <c r="J290" s="20"/>
      <c r="K290" s="20"/>
      <c r="L290" s="20"/>
      <c r="M290" s="20"/>
      <c r="N290" s="20"/>
      <c r="O290" s="20" t="n">
        <v>275</v>
      </c>
      <c r="P290" s="20"/>
      <c r="Q290" s="20"/>
      <c r="R290" s="20"/>
      <c r="S290" s="21" t="n">
        <f aca="false">G290+H290+I290+J290+K290+L290+M290+N290+O290+P290+Q290+R290</f>
        <v>275</v>
      </c>
      <c r="T290" s="20" t="n">
        <f aca="false">COUNTA(G290:R290)</f>
        <v>1</v>
      </c>
      <c r="U290" s="20"/>
    </row>
    <row r="291" customFormat="false" ht="12.75" hidden="false" customHeight="false" outlineLevel="0" collapsed="false">
      <c r="A291" s="17" t="n">
        <v>287</v>
      </c>
      <c r="B291" s="18" t="n">
        <v>283</v>
      </c>
      <c r="C291" s="24" t="s">
        <v>379</v>
      </c>
      <c r="D291" s="24" t="s">
        <v>135</v>
      </c>
      <c r="E291" s="17" t="n">
        <v>1988</v>
      </c>
      <c r="F291" s="2"/>
      <c r="G291" s="20"/>
      <c r="H291" s="20"/>
      <c r="I291" s="20"/>
      <c r="J291" s="20"/>
      <c r="K291" s="20"/>
      <c r="L291" s="20"/>
      <c r="M291" s="20" t="n">
        <v>272</v>
      </c>
      <c r="N291" s="20"/>
      <c r="O291" s="20"/>
      <c r="P291" s="20"/>
      <c r="Q291" s="20"/>
      <c r="R291" s="20"/>
      <c r="S291" s="21" t="n">
        <f aca="false">G291+H291+I291+J291+K291+L291+M291+N291+O291+P291+Q291+R291</f>
        <v>272</v>
      </c>
      <c r="T291" s="20" t="n">
        <f aca="false">COUNTA(G291:R291)</f>
        <v>1</v>
      </c>
      <c r="U291" s="20"/>
    </row>
    <row r="292" customFormat="false" ht="12.75" hidden="false" customHeight="false" outlineLevel="0" collapsed="false">
      <c r="A292" s="17" t="n">
        <v>288</v>
      </c>
      <c r="B292" s="18" t="n">
        <v>284</v>
      </c>
      <c r="C292" s="23" t="s">
        <v>380</v>
      </c>
      <c r="D292" s="23" t="s">
        <v>20</v>
      </c>
      <c r="E292" s="17" t="n">
        <v>1984</v>
      </c>
      <c r="F292" s="2"/>
      <c r="G292" s="20"/>
      <c r="H292" s="20"/>
      <c r="I292" s="20"/>
      <c r="J292" s="20"/>
      <c r="K292" s="20"/>
      <c r="L292" s="20"/>
      <c r="M292" s="20"/>
      <c r="N292" s="20"/>
      <c r="O292" s="20" t="n">
        <v>271</v>
      </c>
      <c r="P292" s="20"/>
      <c r="Q292" s="20"/>
      <c r="R292" s="20"/>
      <c r="S292" s="21" t="n">
        <f aca="false">G292+H292+I292+J292+K292+L292+M292+N292+O292+P292+Q292+R292</f>
        <v>271</v>
      </c>
      <c r="T292" s="20" t="n">
        <f aca="false">COUNTA(G292:R292)</f>
        <v>1</v>
      </c>
      <c r="U292" s="20"/>
    </row>
    <row r="293" customFormat="false" ht="12.75" hidden="false" customHeight="false" outlineLevel="0" collapsed="false">
      <c r="A293" s="17" t="n">
        <v>289</v>
      </c>
      <c r="B293" s="18" t="n">
        <v>285</v>
      </c>
      <c r="C293" s="24" t="s">
        <v>381</v>
      </c>
      <c r="D293" s="24" t="s">
        <v>213</v>
      </c>
      <c r="E293" s="17" t="n">
        <v>1983</v>
      </c>
      <c r="F293" s="2"/>
      <c r="G293" s="20"/>
      <c r="H293" s="20" t="n">
        <v>48</v>
      </c>
      <c r="I293" s="20" t="n">
        <v>220</v>
      </c>
      <c r="J293" s="20"/>
      <c r="K293" s="20"/>
      <c r="L293" s="20"/>
      <c r="M293" s="20"/>
      <c r="N293" s="20"/>
      <c r="O293" s="20"/>
      <c r="P293" s="20"/>
      <c r="Q293" s="20"/>
      <c r="R293" s="20"/>
      <c r="S293" s="21" t="n">
        <f aca="false">G293+H293+I293+J293+K293+L293+M293+N293+O293+P293+Q293+R293</f>
        <v>268</v>
      </c>
      <c r="T293" s="20" t="n">
        <f aca="false">COUNTA(G293:R293)</f>
        <v>2</v>
      </c>
      <c r="U293" s="20"/>
    </row>
    <row r="294" customFormat="false" ht="12.75" hidden="false" customHeight="false" outlineLevel="0" collapsed="false">
      <c r="A294" s="17" t="n">
        <v>290</v>
      </c>
      <c r="B294" s="18" t="n">
        <v>313</v>
      </c>
      <c r="C294" s="23" t="s">
        <v>131</v>
      </c>
      <c r="D294" s="23" t="s">
        <v>93</v>
      </c>
      <c r="E294" s="17" t="n">
        <v>1960</v>
      </c>
      <c r="F294" s="2"/>
      <c r="G294" s="20"/>
      <c r="H294" s="20"/>
      <c r="I294" s="20"/>
      <c r="J294" s="20"/>
      <c r="K294" s="20"/>
      <c r="L294" s="20" t="n">
        <v>134</v>
      </c>
      <c r="M294" s="20"/>
      <c r="N294" s="20"/>
      <c r="O294" s="20"/>
      <c r="P294" s="20"/>
      <c r="Q294" s="20" t="n">
        <v>65</v>
      </c>
      <c r="R294" s="20" t="n">
        <v>62</v>
      </c>
      <c r="S294" s="21" t="n">
        <f aca="false">G294+H294+I294+J294+K294+L294+M294+N294+O294+P294+Q294+R294</f>
        <v>261</v>
      </c>
      <c r="T294" s="20" t="n">
        <f aca="false">COUNTA(G294:R294)</f>
        <v>3</v>
      </c>
      <c r="U294" s="20"/>
    </row>
    <row r="295" customFormat="false" ht="12.75" hidden="false" customHeight="false" outlineLevel="0" collapsed="false">
      <c r="A295" s="17" t="n">
        <v>291</v>
      </c>
      <c r="B295" s="18" t="n">
        <v>286</v>
      </c>
      <c r="C295" s="23" t="s">
        <v>382</v>
      </c>
      <c r="D295" s="23" t="s">
        <v>87</v>
      </c>
      <c r="E295" s="17" t="n">
        <v>1976</v>
      </c>
      <c r="F295" s="2"/>
      <c r="G295" s="20"/>
      <c r="H295" s="20"/>
      <c r="I295" s="20"/>
      <c r="J295" s="20"/>
      <c r="K295" s="20"/>
      <c r="L295" s="20"/>
      <c r="M295" s="20"/>
      <c r="N295" s="20"/>
      <c r="O295" s="20" t="n">
        <v>260</v>
      </c>
      <c r="P295" s="20"/>
      <c r="Q295" s="20"/>
      <c r="R295" s="20"/>
      <c r="S295" s="21" t="n">
        <f aca="false">G295+H295+I295+J295+K295+L295+M295+N295+O295+P295+Q295+R295</f>
        <v>260</v>
      </c>
      <c r="T295" s="20" t="n">
        <f aca="false">COUNTA(G295:R295)</f>
        <v>1</v>
      </c>
      <c r="U295" s="20"/>
    </row>
    <row r="296" customFormat="false" ht="12.75" hidden="false" customHeight="false" outlineLevel="0" collapsed="false">
      <c r="A296" s="17" t="n">
        <v>292</v>
      </c>
      <c r="B296" s="18" t="n">
        <v>287</v>
      </c>
      <c r="C296" s="24" t="s">
        <v>383</v>
      </c>
      <c r="D296" s="24" t="s">
        <v>213</v>
      </c>
      <c r="E296" s="17" t="n">
        <v>1981</v>
      </c>
      <c r="F296" s="2" t="s">
        <v>106</v>
      </c>
      <c r="G296" s="20"/>
      <c r="H296" s="20" t="n">
        <v>260</v>
      </c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1" t="n">
        <f aca="false">G296+H296+I296+J296+K296+L296+M296+N296+O296+P296+Q296+R296</f>
        <v>260</v>
      </c>
      <c r="T296" s="20" t="n">
        <f aca="false">COUNTA(G296:R296)</f>
        <v>1</v>
      </c>
      <c r="U296" s="20"/>
    </row>
    <row r="297" customFormat="false" ht="12.75" hidden="false" customHeight="false" outlineLevel="0" collapsed="false">
      <c r="A297" s="17" t="n">
        <v>293</v>
      </c>
      <c r="B297" s="18" t="n">
        <v>288</v>
      </c>
      <c r="C297" s="24" t="s">
        <v>384</v>
      </c>
      <c r="D297" s="24" t="s">
        <v>385</v>
      </c>
      <c r="E297" s="17" t="n">
        <v>1965</v>
      </c>
      <c r="F297" s="2"/>
      <c r="G297" s="20"/>
      <c r="H297" s="20" t="n">
        <v>260</v>
      </c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1" t="n">
        <f aca="false">G297+H297+I297+J297+K297+L297+M297+N297+O297+P297+Q297+R297</f>
        <v>260</v>
      </c>
      <c r="T297" s="20" t="n">
        <f aca="false">COUNTA(G297:R297)</f>
        <v>1</v>
      </c>
      <c r="U297" s="20"/>
    </row>
    <row r="298" customFormat="false" ht="12.75" hidden="false" customHeight="false" outlineLevel="0" collapsed="false">
      <c r="A298" s="17" t="n">
        <v>294</v>
      </c>
      <c r="B298" s="18" t="n">
        <v>289</v>
      </c>
      <c r="C298" s="24" t="s">
        <v>386</v>
      </c>
      <c r="D298" s="24" t="s">
        <v>178</v>
      </c>
      <c r="E298" s="17" t="n">
        <v>1990</v>
      </c>
      <c r="F298" s="2"/>
      <c r="G298" s="20"/>
      <c r="H298" s="20"/>
      <c r="I298" s="20" t="n">
        <v>204</v>
      </c>
      <c r="J298" s="20" t="n">
        <v>49</v>
      </c>
      <c r="K298" s="20"/>
      <c r="L298" s="20"/>
      <c r="M298" s="20"/>
      <c r="N298" s="20"/>
      <c r="O298" s="20"/>
      <c r="P298" s="20"/>
      <c r="Q298" s="20"/>
      <c r="R298" s="20"/>
      <c r="S298" s="21" t="n">
        <f aca="false">G298+H298+I298+J298+K298+L298+M298+N298+O298+P298+Q298+R298</f>
        <v>253</v>
      </c>
      <c r="T298" s="20" t="n">
        <f aca="false">COUNTA(G298:R298)</f>
        <v>2</v>
      </c>
      <c r="U298" s="20"/>
    </row>
    <row r="299" customFormat="false" ht="12.75" hidden="false" customHeight="false" outlineLevel="0" collapsed="false">
      <c r="A299" s="17" t="n">
        <v>295</v>
      </c>
      <c r="B299" s="18" t="n">
        <v>290</v>
      </c>
      <c r="C299" s="23" t="s">
        <v>387</v>
      </c>
      <c r="D299" s="23" t="s">
        <v>43</v>
      </c>
      <c r="E299" s="17" t="n">
        <v>1972</v>
      </c>
      <c r="F299" s="2"/>
      <c r="G299" s="20"/>
      <c r="H299" s="20"/>
      <c r="I299" s="20"/>
      <c r="J299" s="20"/>
      <c r="K299" s="20"/>
      <c r="L299" s="20"/>
      <c r="M299" s="20"/>
      <c r="N299" s="20"/>
      <c r="O299" s="20" t="n">
        <v>251</v>
      </c>
      <c r="P299" s="20"/>
      <c r="Q299" s="20"/>
      <c r="R299" s="20"/>
      <c r="S299" s="21" t="n">
        <f aca="false">G299+H299+I299+J299+K299+L299+M299+N299+O299+P299+Q299+R299</f>
        <v>251</v>
      </c>
      <c r="T299" s="20" t="n">
        <f aca="false">COUNTA(G299:R299)</f>
        <v>1</v>
      </c>
      <c r="U299" s="20"/>
    </row>
    <row r="300" customFormat="false" ht="12.75" hidden="false" customHeight="false" outlineLevel="0" collapsed="false">
      <c r="A300" s="17" t="n">
        <v>296</v>
      </c>
      <c r="B300" s="18" t="n">
        <v>291</v>
      </c>
      <c r="C300" s="23" t="s">
        <v>388</v>
      </c>
      <c r="D300" s="23" t="s">
        <v>24</v>
      </c>
      <c r="E300" s="17" t="n">
        <v>1972</v>
      </c>
      <c r="F300" s="2"/>
      <c r="G300" s="20"/>
      <c r="H300" s="20"/>
      <c r="I300" s="20"/>
      <c r="J300" s="22"/>
      <c r="K300" s="20"/>
      <c r="L300" s="20"/>
      <c r="M300" s="20"/>
      <c r="N300" s="20"/>
      <c r="O300" s="20" t="n">
        <v>247</v>
      </c>
      <c r="P300" s="20"/>
      <c r="Q300" s="20"/>
      <c r="R300" s="20"/>
      <c r="S300" s="21" t="n">
        <f aca="false">G300+H300+I300+J300+K300+L300+M300+N300+O300+P300+Q300+R300</f>
        <v>247</v>
      </c>
      <c r="T300" s="20" t="n">
        <f aca="false">COUNTA(G300:R300)</f>
        <v>1</v>
      </c>
      <c r="U300" s="20"/>
    </row>
    <row r="301" customFormat="false" ht="12.75" hidden="false" customHeight="false" outlineLevel="0" collapsed="false">
      <c r="A301" s="17" t="n">
        <v>297</v>
      </c>
      <c r="B301" s="18" t="n">
        <v>292</v>
      </c>
      <c r="C301" s="23" t="s">
        <v>136</v>
      </c>
      <c r="D301" s="23" t="s">
        <v>40</v>
      </c>
      <c r="E301" s="17" t="n">
        <v>1952</v>
      </c>
      <c r="F301" s="2"/>
      <c r="G301" s="20"/>
      <c r="H301" s="20"/>
      <c r="I301" s="20"/>
      <c r="J301" s="20"/>
      <c r="K301" s="20"/>
      <c r="L301" s="20"/>
      <c r="M301" s="20" t="n">
        <v>246</v>
      </c>
      <c r="N301" s="20"/>
      <c r="O301" s="22" t="s">
        <v>389</v>
      </c>
      <c r="P301" s="20"/>
      <c r="Q301" s="20"/>
      <c r="R301" s="20"/>
      <c r="S301" s="21" t="n">
        <f aca="false">G301+H301+I301+J301+K301+L301+M301+N301+O301+P301+Q301+R301</f>
        <v>246</v>
      </c>
      <c r="T301" s="20" t="n">
        <f aca="false">COUNTA(G301:R301)</f>
        <v>2</v>
      </c>
      <c r="U301" s="20"/>
    </row>
    <row r="302" customFormat="false" ht="12.75" hidden="false" customHeight="false" outlineLevel="0" collapsed="false">
      <c r="A302" s="17" t="n">
        <v>298</v>
      </c>
      <c r="B302" s="18" t="n">
        <v>293</v>
      </c>
      <c r="C302" s="24" t="s">
        <v>363</v>
      </c>
      <c r="D302" s="24" t="s">
        <v>305</v>
      </c>
      <c r="E302" s="17" t="n">
        <v>1982</v>
      </c>
      <c r="F302" s="2" t="s">
        <v>61</v>
      </c>
      <c r="G302" s="20" t="n">
        <v>222</v>
      </c>
      <c r="H302" s="20" t="n">
        <v>23</v>
      </c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1" t="n">
        <f aca="false">G302+H302+I302+J302+K302+L302+M302+N302+O302+P302+Q302+R302</f>
        <v>245</v>
      </c>
      <c r="T302" s="20" t="n">
        <f aca="false">COUNTA(G302:R302)</f>
        <v>2</v>
      </c>
      <c r="U302" s="20" t="n">
        <v>1</v>
      </c>
    </row>
    <row r="303" customFormat="false" ht="12.75" hidden="false" customHeight="false" outlineLevel="0" collapsed="false">
      <c r="A303" s="17" t="n">
        <v>299</v>
      </c>
      <c r="B303" s="18" t="n">
        <v>294</v>
      </c>
      <c r="C303" s="23" t="s">
        <v>390</v>
      </c>
      <c r="D303" s="23" t="s">
        <v>43</v>
      </c>
      <c r="E303" s="17" t="n">
        <v>1944</v>
      </c>
      <c r="F303" s="2"/>
      <c r="G303" s="20"/>
      <c r="H303" s="20"/>
      <c r="I303" s="20"/>
      <c r="J303" s="20"/>
      <c r="K303" s="20"/>
      <c r="L303" s="20"/>
      <c r="M303" s="20"/>
      <c r="N303" s="20"/>
      <c r="O303" s="20" t="n">
        <v>244</v>
      </c>
      <c r="P303" s="20"/>
      <c r="Q303" s="20"/>
      <c r="R303" s="20"/>
      <c r="S303" s="21" t="n">
        <f aca="false">G303+H303+I303+J303+K303+L303+M303+N303+O303+P303+Q303+R303</f>
        <v>244</v>
      </c>
      <c r="T303" s="20" t="n">
        <f aca="false">COUNTA(G303:R303)</f>
        <v>1</v>
      </c>
      <c r="U303" s="20"/>
    </row>
    <row r="304" customFormat="false" ht="12.75" hidden="false" customHeight="false" outlineLevel="0" collapsed="false">
      <c r="A304" s="17" t="n">
        <v>300</v>
      </c>
      <c r="B304" s="18" t="n">
        <v>295</v>
      </c>
      <c r="C304" s="24" t="s">
        <v>391</v>
      </c>
      <c r="D304" s="24" t="s">
        <v>178</v>
      </c>
      <c r="E304" s="17" t="n">
        <v>1975</v>
      </c>
      <c r="F304" s="2"/>
      <c r="G304" s="20"/>
      <c r="H304" s="20"/>
      <c r="I304" s="20" t="n">
        <v>239</v>
      </c>
      <c r="J304" s="20"/>
      <c r="K304" s="20"/>
      <c r="L304" s="20"/>
      <c r="M304" s="20"/>
      <c r="N304" s="20"/>
      <c r="O304" s="20"/>
      <c r="P304" s="20"/>
      <c r="Q304" s="20"/>
      <c r="R304" s="20"/>
      <c r="S304" s="21" t="n">
        <f aca="false">G304+H304+I304+J304+K304+L304+M304+N304+O304+P304+Q304+R304</f>
        <v>239</v>
      </c>
      <c r="T304" s="20" t="n">
        <f aca="false">COUNTA(G304:R304)</f>
        <v>1</v>
      </c>
      <c r="U304" s="20"/>
    </row>
    <row r="305" customFormat="false" ht="12.75" hidden="false" customHeight="false" outlineLevel="0" collapsed="false">
      <c r="A305" s="17" t="n">
        <v>301</v>
      </c>
      <c r="B305" s="18" t="n">
        <v>314</v>
      </c>
      <c r="C305" s="24" t="s">
        <v>275</v>
      </c>
      <c r="D305" s="24" t="s">
        <v>392</v>
      </c>
      <c r="E305" s="17" t="n">
        <v>1992</v>
      </c>
      <c r="F305" s="2" t="s">
        <v>317</v>
      </c>
      <c r="G305" s="20"/>
      <c r="H305" s="20" t="n">
        <v>101</v>
      </c>
      <c r="I305" s="20"/>
      <c r="J305" s="20" t="n">
        <v>51</v>
      </c>
      <c r="K305" s="20"/>
      <c r="L305" s="20"/>
      <c r="M305" s="20"/>
      <c r="N305" s="20"/>
      <c r="O305" s="22"/>
      <c r="P305" s="20"/>
      <c r="Q305" s="20" t="n">
        <v>46</v>
      </c>
      <c r="R305" s="20" t="n">
        <v>41</v>
      </c>
      <c r="S305" s="21" t="n">
        <f aca="false">G305+H305+I305+J305+K305+L305+M305+N305+O305+P305+Q305+R305</f>
        <v>239</v>
      </c>
      <c r="T305" s="20" t="n">
        <f aca="false">COUNTA(G305:R305)</f>
        <v>4</v>
      </c>
      <c r="U305" s="20"/>
    </row>
    <row r="306" customFormat="false" ht="12.75" hidden="false" customHeight="false" outlineLevel="0" collapsed="false">
      <c r="A306" s="17" t="n">
        <v>302</v>
      </c>
      <c r="B306" s="18" t="n">
        <v>296</v>
      </c>
      <c r="C306" s="24" t="s">
        <v>393</v>
      </c>
      <c r="D306" s="24" t="s">
        <v>49</v>
      </c>
      <c r="E306" s="17" t="n">
        <v>1988</v>
      </c>
      <c r="F306" s="2"/>
      <c r="G306" s="20"/>
      <c r="H306" s="20"/>
      <c r="I306" s="20"/>
      <c r="J306" s="20"/>
      <c r="K306" s="20"/>
      <c r="L306" s="20"/>
      <c r="M306" s="20"/>
      <c r="N306" s="20"/>
      <c r="O306" s="20"/>
      <c r="P306" s="20" t="n">
        <v>53</v>
      </c>
      <c r="Q306" s="20" t="n">
        <v>185</v>
      </c>
      <c r="R306" s="20"/>
      <c r="S306" s="21" t="n">
        <f aca="false">G306+H306+I306+J306+K306+L306+M306+N306+O306+P306+Q306+R306</f>
        <v>238</v>
      </c>
      <c r="T306" s="20" t="n">
        <f aca="false">COUNTA(G306:R306)</f>
        <v>2</v>
      </c>
      <c r="U306" s="20" t="n">
        <v>1</v>
      </c>
    </row>
    <row r="307" customFormat="false" ht="12.75" hidden="false" customHeight="false" outlineLevel="0" collapsed="false">
      <c r="A307" s="17" t="n">
        <v>303</v>
      </c>
      <c r="B307" s="18" t="n">
        <v>297</v>
      </c>
      <c r="C307" s="23" t="s">
        <v>289</v>
      </c>
      <c r="D307" s="23" t="s">
        <v>40</v>
      </c>
      <c r="E307" s="17" t="n">
        <v>1955</v>
      </c>
      <c r="F307" s="2"/>
      <c r="G307" s="20"/>
      <c r="H307" s="20"/>
      <c r="I307" s="20"/>
      <c r="J307" s="20"/>
      <c r="K307" s="20"/>
      <c r="L307" s="20"/>
      <c r="M307" s="20"/>
      <c r="N307" s="20"/>
      <c r="O307" s="20" t="n">
        <v>235</v>
      </c>
      <c r="P307" s="20"/>
      <c r="Q307" s="20"/>
      <c r="R307" s="20"/>
      <c r="S307" s="21" t="n">
        <f aca="false">G307+H307+I307+J307+K307+L307+M307+N307+O307+P307+Q307+R307</f>
        <v>235</v>
      </c>
      <c r="T307" s="20" t="n">
        <f aca="false">COUNTA(G307:R307)</f>
        <v>1</v>
      </c>
      <c r="U307" s="20"/>
    </row>
    <row r="308" customFormat="false" ht="12.75" hidden="false" customHeight="false" outlineLevel="0" collapsed="false">
      <c r="A308" s="17" t="n">
        <v>304</v>
      </c>
      <c r="B308" s="18" t="n">
        <v>298</v>
      </c>
      <c r="C308" s="23" t="s">
        <v>394</v>
      </c>
      <c r="D308" s="23" t="s">
        <v>87</v>
      </c>
      <c r="E308" s="17" t="n">
        <v>1991</v>
      </c>
      <c r="F308" s="2"/>
      <c r="G308" s="20"/>
      <c r="H308" s="20"/>
      <c r="I308" s="20"/>
      <c r="J308" s="20" t="n">
        <v>231</v>
      </c>
      <c r="K308" s="20"/>
      <c r="L308" s="20"/>
      <c r="M308" s="20"/>
      <c r="N308" s="20"/>
      <c r="O308" s="20"/>
      <c r="P308" s="20"/>
      <c r="Q308" s="20"/>
      <c r="R308" s="20"/>
      <c r="S308" s="21" t="n">
        <f aca="false">G308+H308+I308+J308+K308+L308+M308+N308+O308+P308+Q308+R308</f>
        <v>231</v>
      </c>
      <c r="T308" s="20" t="n">
        <f aca="false">COUNTA(G308:R308)</f>
        <v>1</v>
      </c>
      <c r="U308" s="20"/>
    </row>
    <row r="309" customFormat="false" ht="12.75" hidden="false" customHeight="false" outlineLevel="0" collapsed="false">
      <c r="A309" s="17" t="n">
        <v>305</v>
      </c>
      <c r="B309" s="18" t="n">
        <v>299</v>
      </c>
      <c r="C309" s="23" t="s">
        <v>395</v>
      </c>
      <c r="D309" s="23" t="s">
        <v>43</v>
      </c>
      <c r="E309" s="17" t="n">
        <v>1963</v>
      </c>
      <c r="F309" s="2"/>
      <c r="G309" s="20"/>
      <c r="H309" s="20"/>
      <c r="I309" s="20"/>
      <c r="J309" s="20"/>
      <c r="K309" s="20"/>
      <c r="L309" s="20"/>
      <c r="M309" s="20"/>
      <c r="N309" s="20"/>
      <c r="O309" s="22" t="s">
        <v>396</v>
      </c>
      <c r="P309" s="20"/>
      <c r="Q309" s="20"/>
      <c r="R309" s="20"/>
      <c r="S309" s="21" t="n">
        <f aca="false">G309+H309+I309+J309+K309+L309+M309+N309+O309+P309+Q309+R309</f>
        <v>229</v>
      </c>
      <c r="T309" s="20" t="n">
        <f aca="false">COUNTA(G309:R309)</f>
        <v>1</v>
      </c>
      <c r="U309" s="20"/>
    </row>
    <row r="310" customFormat="false" ht="12.75" hidden="false" customHeight="false" outlineLevel="0" collapsed="false">
      <c r="A310" s="17" t="n">
        <v>306</v>
      </c>
      <c r="B310" s="18" t="n">
        <v>300</v>
      </c>
      <c r="C310" s="23" t="s">
        <v>397</v>
      </c>
      <c r="D310" s="23" t="s">
        <v>38</v>
      </c>
      <c r="E310" s="17" t="n">
        <v>1967</v>
      </c>
      <c r="F310" s="2"/>
      <c r="G310" s="20" t="n">
        <v>226</v>
      </c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1" t="n">
        <f aca="false">G310+H310+I310+J310+K310+L310+M310+N310+O310+P310+Q310+R310</f>
        <v>226</v>
      </c>
      <c r="T310" s="20" t="n">
        <f aca="false">COUNTA(G310:R310)</f>
        <v>1</v>
      </c>
      <c r="U310" s="20"/>
    </row>
    <row r="311" customFormat="false" ht="12.75" hidden="false" customHeight="false" outlineLevel="0" collapsed="false">
      <c r="A311" s="17" t="n">
        <v>307</v>
      </c>
      <c r="B311" s="18" t="n">
        <v>301</v>
      </c>
      <c r="C311" s="23" t="s">
        <v>398</v>
      </c>
      <c r="D311" s="23" t="s">
        <v>38</v>
      </c>
      <c r="E311" s="17"/>
      <c r="F311" s="2"/>
      <c r="G311" s="20"/>
      <c r="H311" s="20"/>
      <c r="I311" s="20"/>
      <c r="J311" s="20"/>
      <c r="K311" s="20"/>
      <c r="L311" s="20" t="n">
        <v>226</v>
      </c>
      <c r="M311" s="20"/>
      <c r="N311" s="20"/>
      <c r="O311" s="20"/>
      <c r="P311" s="20"/>
      <c r="Q311" s="20"/>
      <c r="R311" s="20"/>
      <c r="S311" s="21" t="n">
        <f aca="false">G311+H311+I311+J311+K311+L311+M311+N311+O311+P311+Q311+R311</f>
        <v>226</v>
      </c>
      <c r="T311" s="20" t="n">
        <f aca="false">COUNTA(G311:R311)</f>
        <v>1</v>
      </c>
      <c r="U311" s="20"/>
    </row>
    <row r="312" customFormat="false" ht="12.75" hidden="false" customHeight="false" outlineLevel="0" collapsed="false">
      <c r="A312" s="17" t="n">
        <v>308</v>
      </c>
      <c r="B312" s="18" t="n">
        <v>302</v>
      </c>
      <c r="C312" s="23" t="s">
        <v>399</v>
      </c>
      <c r="D312" s="23" t="s">
        <v>150</v>
      </c>
      <c r="E312" s="17" t="n">
        <v>1967</v>
      </c>
      <c r="F312" s="2"/>
      <c r="G312" s="20"/>
      <c r="H312" s="20" t="n">
        <v>225</v>
      </c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1" t="n">
        <f aca="false">G312+H312+I312+J312+K312+L312+M312+N312+O312+P312+Q312+R312</f>
        <v>225</v>
      </c>
      <c r="T312" s="20" t="n">
        <f aca="false">COUNTA(G312:R312)</f>
        <v>1</v>
      </c>
      <c r="U312" s="20"/>
    </row>
    <row r="313" customFormat="false" ht="12.75" hidden="false" customHeight="false" outlineLevel="0" collapsed="false">
      <c r="A313" s="17" t="n">
        <v>309</v>
      </c>
      <c r="B313" s="18" t="n">
        <v>303</v>
      </c>
      <c r="C313" s="23" t="s">
        <v>46</v>
      </c>
      <c r="D313" s="23" t="s">
        <v>38</v>
      </c>
      <c r="E313" s="17" t="n">
        <v>1945</v>
      </c>
      <c r="F313" s="2"/>
      <c r="G313" s="20"/>
      <c r="H313" s="20"/>
      <c r="I313" s="20"/>
      <c r="J313" s="20"/>
      <c r="K313" s="20"/>
      <c r="L313" s="20"/>
      <c r="M313" s="20"/>
      <c r="N313" s="20"/>
      <c r="O313" s="22" t="s">
        <v>400</v>
      </c>
      <c r="P313" s="20"/>
      <c r="Q313" s="20"/>
      <c r="R313" s="20"/>
      <c r="S313" s="21" t="n">
        <f aca="false">G313+H313+I313+J313+K313+L313+M313+N313+O313+P313+Q313+R313</f>
        <v>224</v>
      </c>
      <c r="T313" s="20" t="n">
        <f aca="false">COUNTA(G313:R313)</f>
        <v>1</v>
      </c>
      <c r="U313" s="20"/>
    </row>
    <row r="314" customFormat="false" ht="12.75" hidden="false" customHeight="false" outlineLevel="0" collapsed="false">
      <c r="A314" s="17" t="n">
        <v>310</v>
      </c>
      <c r="B314" s="18" t="n">
        <v>344</v>
      </c>
      <c r="C314" s="23" t="s">
        <v>238</v>
      </c>
      <c r="D314" s="23" t="s">
        <v>145</v>
      </c>
      <c r="E314" s="17" t="n">
        <v>1978</v>
      </c>
      <c r="F314" s="2"/>
      <c r="G314" s="20"/>
      <c r="H314" s="20" t="n">
        <v>106</v>
      </c>
      <c r="I314" s="20"/>
      <c r="J314" s="22"/>
      <c r="K314" s="20"/>
      <c r="L314" s="20"/>
      <c r="M314" s="22"/>
      <c r="N314" s="20"/>
      <c r="O314" s="20"/>
      <c r="P314" s="20"/>
      <c r="Q314" s="20"/>
      <c r="R314" s="20" t="n">
        <v>118</v>
      </c>
      <c r="S314" s="21" t="n">
        <f aca="false">G314+H314+I314+J314+K314+L314+M314+N314+O314+P314+Q314+R314</f>
        <v>224</v>
      </c>
      <c r="T314" s="20" t="n">
        <f aca="false">COUNTA(G314:R314)</f>
        <v>2</v>
      </c>
      <c r="U314" s="20"/>
    </row>
    <row r="315" customFormat="false" ht="12.75" hidden="false" customHeight="false" outlineLevel="0" collapsed="false">
      <c r="A315" s="17" t="n">
        <v>311</v>
      </c>
      <c r="B315" s="18" t="n">
        <v>304</v>
      </c>
      <c r="C315" s="23" t="s">
        <v>401</v>
      </c>
      <c r="D315" s="23" t="s">
        <v>63</v>
      </c>
      <c r="E315" s="17" t="n">
        <v>1950</v>
      </c>
      <c r="F315" s="2"/>
      <c r="G315" s="20"/>
      <c r="H315" s="20"/>
      <c r="I315" s="20"/>
      <c r="J315" s="20"/>
      <c r="K315" s="20"/>
      <c r="L315" s="20"/>
      <c r="M315" s="20"/>
      <c r="N315" s="20"/>
      <c r="O315" s="22" t="s">
        <v>402</v>
      </c>
      <c r="P315" s="20"/>
      <c r="Q315" s="20"/>
      <c r="R315" s="20"/>
      <c r="S315" s="21" t="n">
        <f aca="false">G315+H315+I315+J315+K315+L315+M315+N315+O315+P315+Q315+R315</f>
        <v>223</v>
      </c>
      <c r="T315" s="20" t="n">
        <f aca="false">COUNTA(G315:R315)</f>
        <v>1</v>
      </c>
      <c r="U315" s="20"/>
    </row>
    <row r="316" customFormat="false" ht="12.75" hidden="false" customHeight="false" outlineLevel="0" collapsed="false">
      <c r="A316" s="17" t="n">
        <v>312</v>
      </c>
      <c r="B316" s="18" t="n">
        <v>305</v>
      </c>
      <c r="C316" s="23" t="s">
        <v>84</v>
      </c>
      <c r="D316" s="23" t="s">
        <v>28</v>
      </c>
      <c r="E316" s="17"/>
      <c r="F316" s="2"/>
      <c r="G316" s="20"/>
      <c r="H316" s="20"/>
      <c r="I316" s="20"/>
      <c r="J316" s="22"/>
      <c r="K316" s="20"/>
      <c r="L316" s="20" t="n">
        <v>221</v>
      </c>
      <c r="M316" s="20"/>
      <c r="N316" s="20"/>
      <c r="O316" s="20"/>
      <c r="P316" s="20"/>
      <c r="Q316" s="20"/>
      <c r="R316" s="20"/>
      <c r="S316" s="21" t="n">
        <f aca="false">G316+H316+I316+J316+K316+L316+M316+N316+O316+P316+Q316+R316</f>
        <v>221</v>
      </c>
      <c r="T316" s="20" t="n">
        <f aca="false">COUNTA(G316:R316)</f>
        <v>1</v>
      </c>
      <c r="U316" s="20"/>
    </row>
    <row r="317" customFormat="false" ht="12.75" hidden="false" customHeight="false" outlineLevel="0" collapsed="false">
      <c r="A317" s="17" t="n">
        <v>313</v>
      </c>
      <c r="B317" s="18" t="n">
        <v>360</v>
      </c>
      <c r="C317" s="24" t="s">
        <v>403</v>
      </c>
      <c r="D317" s="24" t="s">
        <v>404</v>
      </c>
      <c r="E317" s="17" t="n">
        <v>1974</v>
      </c>
      <c r="F317" s="2"/>
      <c r="G317" s="20"/>
      <c r="H317" s="20" t="n">
        <v>71</v>
      </c>
      <c r="I317" s="20"/>
      <c r="J317" s="20"/>
      <c r="K317" s="20"/>
      <c r="L317" s="20"/>
      <c r="M317" s="20"/>
      <c r="N317" s="20"/>
      <c r="O317" s="20"/>
      <c r="P317" s="20"/>
      <c r="Q317" s="20"/>
      <c r="R317" s="20" t="n">
        <v>150</v>
      </c>
      <c r="S317" s="21" t="n">
        <f aca="false">G317+H317+I317+J317+K317+L317+M317+N317+O317+P317+Q317+R317</f>
        <v>221</v>
      </c>
      <c r="T317" s="20" t="n">
        <f aca="false">COUNTA(G317:R317)</f>
        <v>2</v>
      </c>
      <c r="U317" s="20"/>
    </row>
    <row r="318" customFormat="false" ht="12.75" hidden="false" customHeight="false" outlineLevel="0" collapsed="false">
      <c r="A318" s="17" t="n">
        <v>314</v>
      </c>
      <c r="B318" s="18" t="n">
        <v>306</v>
      </c>
      <c r="C318" s="24" t="s">
        <v>405</v>
      </c>
      <c r="D318" s="24" t="s">
        <v>392</v>
      </c>
      <c r="E318" s="17" t="n">
        <v>1974</v>
      </c>
      <c r="F318" s="2"/>
      <c r="G318" s="20"/>
      <c r="H318" s="20" t="n">
        <v>125</v>
      </c>
      <c r="I318" s="20"/>
      <c r="J318" s="20"/>
      <c r="K318" s="20"/>
      <c r="L318" s="20"/>
      <c r="M318" s="20"/>
      <c r="N318" s="20"/>
      <c r="O318" s="20"/>
      <c r="P318" s="20" t="n">
        <v>94</v>
      </c>
      <c r="Q318" s="20"/>
      <c r="R318" s="20"/>
      <c r="S318" s="21" t="n">
        <f aca="false">G318+H318+I318+J318+K318+L318+M318+N318+O318+P318+Q318+R318</f>
        <v>219</v>
      </c>
      <c r="T318" s="20" t="n">
        <f aca="false">COUNTA(G318:R318)</f>
        <v>2</v>
      </c>
      <c r="U318" s="20"/>
    </row>
    <row r="319" customFormat="false" ht="12.75" hidden="false" customHeight="false" outlineLevel="0" collapsed="false">
      <c r="A319" s="17" t="n">
        <v>315</v>
      </c>
      <c r="B319" s="18" t="n">
        <v>307</v>
      </c>
      <c r="C319" s="23" t="s">
        <v>202</v>
      </c>
      <c r="D319" s="23" t="s">
        <v>75</v>
      </c>
      <c r="E319" s="17" t="n">
        <v>1986</v>
      </c>
      <c r="F319" s="2"/>
      <c r="G319" s="20"/>
      <c r="H319" s="20"/>
      <c r="I319" s="20"/>
      <c r="J319" s="20" t="n">
        <v>81</v>
      </c>
      <c r="K319" s="20"/>
      <c r="L319" s="20" t="n">
        <v>137</v>
      </c>
      <c r="M319" s="20"/>
      <c r="N319" s="20"/>
      <c r="O319" s="20"/>
      <c r="P319" s="20"/>
      <c r="Q319" s="20"/>
      <c r="R319" s="20"/>
      <c r="S319" s="21" t="n">
        <f aca="false">G319+H319+I319+J319+K319+L319+M319+N319+O319+P319+Q319+R319</f>
        <v>218</v>
      </c>
      <c r="T319" s="20" t="n">
        <f aca="false">COUNTA(G319:R319)</f>
        <v>2</v>
      </c>
      <c r="U319" s="20"/>
    </row>
    <row r="320" customFormat="false" ht="12.75" hidden="false" customHeight="false" outlineLevel="0" collapsed="false">
      <c r="A320" s="17" t="n">
        <v>316</v>
      </c>
      <c r="B320" s="18" t="n">
        <v>309</v>
      </c>
      <c r="C320" s="23" t="s">
        <v>406</v>
      </c>
      <c r="D320" s="23" t="s">
        <v>28</v>
      </c>
      <c r="E320" s="17" t="n">
        <v>1960</v>
      </c>
      <c r="F320" s="2"/>
      <c r="G320" s="20"/>
      <c r="H320" s="20"/>
      <c r="I320" s="20"/>
      <c r="J320" s="20"/>
      <c r="K320" s="20"/>
      <c r="L320" s="20"/>
      <c r="M320" s="20"/>
      <c r="N320" s="20"/>
      <c r="O320" s="20" t="n">
        <v>214</v>
      </c>
      <c r="P320" s="20"/>
      <c r="Q320" s="20"/>
      <c r="R320" s="20"/>
      <c r="S320" s="21" t="n">
        <f aca="false">G320+H320+I320+J320+K320+L320+M320+N320+O320+P320+Q320+R320</f>
        <v>214</v>
      </c>
      <c r="T320" s="20" t="n">
        <f aca="false">COUNTA(G320:R320)</f>
        <v>1</v>
      </c>
      <c r="U320" s="20"/>
    </row>
    <row r="321" customFormat="false" ht="12.75" hidden="false" customHeight="false" outlineLevel="0" collapsed="false">
      <c r="A321" s="17" t="n">
        <v>317</v>
      </c>
      <c r="B321" s="18" t="n">
        <v>310</v>
      </c>
      <c r="C321" s="23" t="s">
        <v>407</v>
      </c>
      <c r="D321" s="23" t="s">
        <v>24</v>
      </c>
      <c r="E321" s="17" t="n">
        <v>1970</v>
      </c>
      <c r="F321" s="2"/>
      <c r="G321" s="20"/>
      <c r="H321" s="20"/>
      <c r="I321" s="20"/>
      <c r="J321" s="20"/>
      <c r="K321" s="20"/>
      <c r="L321" s="20"/>
      <c r="M321" s="20"/>
      <c r="N321" s="20"/>
      <c r="O321" s="20" t="n">
        <v>205</v>
      </c>
      <c r="P321" s="20"/>
      <c r="Q321" s="20"/>
      <c r="R321" s="20"/>
      <c r="S321" s="21" t="n">
        <f aca="false">G321+H321+I321+J321+K321+L321+M321+N321+O321+P321+Q321+R321</f>
        <v>205</v>
      </c>
      <c r="T321" s="20" t="n">
        <f aca="false">COUNTA(G321:R321)</f>
        <v>1</v>
      </c>
      <c r="U321" s="20"/>
    </row>
    <row r="322" customFormat="false" ht="12.75" hidden="false" customHeight="false" outlineLevel="0" collapsed="false">
      <c r="A322" s="17" t="n">
        <v>318</v>
      </c>
      <c r="B322" s="18" t="n">
        <v>311</v>
      </c>
      <c r="C322" s="24" t="s">
        <v>248</v>
      </c>
      <c r="D322" s="24" t="s">
        <v>66</v>
      </c>
      <c r="E322" s="17" t="n">
        <v>1985</v>
      </c>
      <c r="F322" s="2"/>
      <c r="G322" s="20"/>
      <c r="H322" s="20"/>
      <c r="I322" s="20"/>
      <c r="J322" s="20"/>
      <c r="K322" s="20" t="n">
        <v>205</v>
      </c>
      <c r="L322" s="20"/>
      <c r="M322" s="20"/>
      <c r="N322" s="20"/>
      <c r="O322" s="20"/>
      <c r="P322" s="20"/>
      <c r="Q322" s="20"/>
      <c r="R322" s="20"/>
      <c r="S322" s="21" t="n">
        <f aca="false">G322+H322+I322+J322+K322+L322+M322+N322+O322+P322+Q322+R322</f>
        <v>205</v>
      </c>
      <c r="T322" s="20" t="n">
        <f aca="false">COUNTA(G322:R322)</f>
        <v>1</v>
      </c>
      <c r="U322" s="20"/>
    </row>
    <row r="323" customFormat="false" ht="12.75" hidden="false" customHeight="false" outlineLevel="0" collapsed="false">
      <c r="A323" s="17" t="n">
        <v>319</v>
      </c>
      <c r="B323" s="18" t="n">
        <v>312</v>
      </c>
      <c r="C323" s="24" t="s">
        <v>408</v>
      </c>
      <c r="D323" s="24" t="s">
        <v>409</v>
      </c>
      <c r="E323" s="17" t="n">
        <v>1961</v>
      </c>
      <c r="F323" s="2"/>
      <c r="G323" s="20"/>
      <c r="H323" s="20"/>
      <c r="I323" s="20" t="n">
        <v>201</v>
      </c>
      <c r="J323" s="20"/>
      <c r="K323" s="20"/>
      <c r="L323" s="20"/>
      <c r="M323" s="20"/>
      <c r="N323" s="20"/>
      <c r="O323" s="20"/>
      <c r="P323" s="20"/>
      <c r="Q323" s="20"/>
      <c r="R323" s="20"/>
      <c r="S323" s="21" t="n">
        <f aca="false">G323+H323+I323+J323+K323+L323+M323+N323+O323+P323+Q323+R323</f>
        <v>201</v>
      </c>
      <c r="T323" s="20" t="n">
        <f aca="false">COUNTA(G323:R323)</f>
        <v>1</v>
      </c>
      <c r="U323" s="20"/>
    </row>
    <row r="324" customFormat="false" ht="12.75" hidden="false" customHeight="false" outlineLevel="0" collapsed="false">
      <c r="A324" s="17" t="n">
        <v>320</v>
      </c>
      <c r="B324" s="18" t="n">
        <v>315</v>
      </c>
      <c r="C324" s="23" t="s">
        <v>285</v>
      </c>
      <c r="D324" s="23" t="s">
        <v>410</v>
      </c>
      <c r="E324" s="17" t="n">
        <v>1953</v>
      </c>
      <c r="F324" s="2"/>
      <c r="G324" s="20" t="n">
        <v>157</v>
      </c>
      <c r="H324" s="20" t="n">
        <v>36</v>
      </c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1" t="n">
        <f aca="false">G324+H324+I324+J324+K324+L324+M324+N324+O324+P324+Q324+R324</f>
        <v>193</v>
      </c>
      <c r="T324" s="20" t="n">
        <f aca="false">COUNTA(G324:R324)</f>
        <v>2</v>
      </c>
      <c r="U324" s="20"/>
    </row>
    <row r="325" customFormat="false" ht="12.75" hidden="false" customHeight="false" outlineLevel="0" collapsed="false">
      <c r="A325" s="17" t="n">
        <v>321</v>
      </c>
      <c r="B325" s="18" t="n">
        <v>316</v>
      </c>
      <c r="C325" s="23" t="s">
        <v>411</v>
      </c>
      <c r="D325" s="23" t="s">
        <v>175</v>
      </c>
      <c r="E325" s="17" t="n">
        <v>1976</v>
      </c>
      <c r="F325" s="2"/>
      <c r="G325" s="20" t="n">
        <v>187</v>
      </c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1" t="n">
        <f aca="false">G325+H325+I325+J325+K325+L325+M325+N325+O325+P325+Q325+R325</f>
        <v>187</v>
      </c>
      <c r="T325" s="20" t="n">
        <f aca="false">COUNTA(G325:R325)</f>
        <v>1</v>
      </c>
      <c r="U325" s="20"/>
    </row>
    <row r="326" customFormat="false" ht="12.75" hidden="false" customHeight="false" outlineLevel="0" collapsed="false">
      <c r="A326" s="17" t="n">
        <v>322</v>
      </c>
      <c r="B326" s="18"/>
      <c r="C326" s="23" t="s">
        <v>371</v>
      </c>
      <c r="D326" s="23" t="s">
        <v>38</v>
      </c>
      <c r="E326" s="17"/>
      <c r="F326" s="2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 t="n">
        <v>185</v>
      </c>
      <c r="S326" s="21" t="n">
        <f aca="false">G326+H326+I326+J326+K326+L326+M326+N326+O326+P326+Q326+R326</f>
        <v>185</v>
      </c>
      <c r="T326" s="20" t="n">
        <f aca="false">COUNTA(G326:R326)</f>
        <v>1</v>
      </c>
      <c r="U326" s="20"/>
    </row>
    <row r="327" customFormat="false" ht="12.75" hidden="false" customHeight="false" outlineLevel="0" collapsed="false">
      <c r="A327" s="17" t="n">
        <v>323</v>
      </c>
      <c r="B327" s="18" t="n">
        <v>317</v>
      </c>
      <c r="C327" s="23" t="s">
        <v>397</v>
      </c>
      <c r="D327" s="23" t="s">
        <v>24</v>
      </c>
      <c r="E327" s="17" t="n">
        <v>1978</v>
      </c>
      <c r="F327" s="2"/>
      <c r="G327" s="20" t="n">
        <v>182</v>
      </c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1" t="n">
        <f aca="false">G327+H327+I327+J327+K327+L327+M327+N327+O327+P327+Q327+R327</f>
        <v>182</v>
      </c>
      <c r="T327" s="20" t="n">
        <f aca="false">COUNTA(G327:R327)</f>
        <v>1</v>
      </c>
      <c r="U327" s="20"/>
    </row>
    <row r="328" customFormat="false" ht="12.75" hidden="false" customHeight="false" outlineLevel="0" collapsed="false">
      <c r="A328" s="17" t="n">
        <v>324</v>
      </c>
      <c r="B328" s="18" t="n">
        <v>318</v>
      </c>
      <c r="C328" s="23" t="s">
        <v>412</v>
      </c>
      <c r="D328" s="23" t="s">
        <v>35</v>
      </c>
      <c r="E328" s="17" t="n">
        <v>1987</v>
      </c>
      <c r="F328" s="2"/>
      <c r="G328" s="20" t="n">
        <v>178</v>
      </c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1" t="n">
        <f aca="false">G328+H328+I328+J328+K328+L328+M328+N328+O328+P328+Q328+R328</f>
        <v>178</v>
      </c>
      <c r="T328" s="20" t="n">
        <f aca="false">COUNTA(G328:R328)</f>
        <v>1</v>
      </c>
      <c r="U328" s="20"/>
    </row>
    <row r="329" customFormat="false" ht="12.75" hidden="false" customHeight="false" outlineLevel="0" collapsed="false">
      <c r="A329" s="17" t="n">
        <v>325</v>
      </c>
      <c r="B329" s="18" t="n">
        <v>319</v>
      </c>
      <c r="C329" s="23" t="s">
        <v>226</v>
      </c>
      <c r="D329" s="23" t="s">
        <v>20</v>
      </c>
      <c r="E329" s="17" t="n">
        <v>1984</v>
      </c>
      <c r="F329" s="2"/>
      <c r="G329" s="20" t="n">
        <v>177</v>
      </c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1" t="n">
        <f aca="false">G329+H329+I329+J329+K329+L329+M329+N329+O329+P329+Q329+R329</f>
        <v>177</v>
      </c>
      <c r="T329" s="20" t="n">
        <f aca="false">COUNTA(G329:R329)</f>
        <v>1</v>
      </c>
      <c r="U329" s="20"/>
    </row>
    <row r="330" customFormat="false" ht="12.75" hidden="false" customHeight="false" outlineLevel="0" collapsed="false">
      <c r="A330" s="17" t="n">
        <v>326</v>
      </c>
      <c r="B330" s="18" t="n">
        <v>320</v>
      </c>
      <c r="C330" s="23" t="s">
        <v>153</v>
      </c>
      <c r="D330" s="23" t="s">
        <v>43</v>
      </c>
      <c r="E330" s="17"/>
      <c r="F330" s="2"/>
      <c r="G330" s="20"/>
      <c r="H330" s="20"/>
      <c r="I330" s="20"/>
      <c r="J330" s="20"/>
      <c r="K330" s="20"/>
      <c r="L330" s="20" t="n">
        <v>175</v>
      </c>
      <c r="M330" s="20"/>
      <c r="N330" s="20"/>
      <c r="O330" s="20"/>
      <c r="P330" s="20"/>
      <c r="Q330" s="20"/>
      <c r="R330" s="20"/>
      <c r="S330" s="21" t="n">
        <f aca="false">G330+H330+I330+J330+K330+L330+M330+N330+O330+P330+Q330+R330</f>
        <v>175</v>
      </c>
      <c r="T330" s="20" t="n">
        <f aca="false">COUNTA(G330:R330)</f>
        <v>1</v>
      </c>
      <c r="U330" s="20"/>
    </row>
    <row r="331" customFormat="false" ht="12.75" hidden="false" customHeight="false" outlineLevel="0" collapsed="false">
      <c r="A331" s="17" t="n">
        <v>327</v>
      </c>
      <c r="B331" s="18" t="n">
        <v>321</v>
      </c>
      <c r="C331" s="23" t="s">
        <v>413</v>
      </c>
      <c r="D331" s="23" t="s">
        <v>40</v>
      </c>
      <c r="E331" s="17" t="n">
        <v>1981</v>
      </c>
      <c r="F331" s="2"/>
      <c r="G331" s="20"/>
      <c r="H331" s="20" t="n">
        <v>169</v>
      </c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1" t="n">
        <f aca="false">G331+H331+I331+J331+K331+L331+M331+N331+O331+P331+Q331+R331</f>
        <v>169</v>
      </c>
      <c r="T331" s="20" t="n">
        <f aca="false">COUNTA(G331:R331)</f>
        <v>1</v>
      </c>
      <c r="U331" s="20"/>
    </row>
    <row r="332" customFormat="false" ht="12.75" hidden="false" customHeight="false" outlineLevel="0" collapsed="false">
      <c r="A332" s="17" t="n">
        <v>328</v>
      </c>
      <c r="B332" s="18" t="n">
        <v>322</v>
      </c>
      <c r="C332" s="23" t="s">
        <v>414</v>
      </c>
      <c r="D332" s="23" t="s">
        <v>415</v>
      </c>
      <c r="E332" s="17" t="n">
        <v>1977</v>
      </c>
      <c r="F332" s="2"/>
      <c r="G332" s="20"/>
      <c r="H332" s="20"/>
      <c r="I332" s="20"/>
      <c r="J332" s="20"/>
      <c r="K332" s="20"/>
      <c r="L332" s="20" t="n">
        <v>169</v>
      </c>
      <c r="M332" s="20"/>
      <c r="N332" s="20"/>
      <c r="O332" s="20"/>
      <c r="P332" s="20"/>
      <c r="Q332" s="20"/>
      <c r="R332" s="20"/>
      <c r="S332" s="21" t="n">
        <f aca="false">G332+H332+I332+J332+K332+L332+M332+N332+O332+P332+Q332+R332</f>
        <v>169</v>
      </c>
      <c r="T332" s="20" t="n">
        <f aca="false">COUNTA(G332:R332)</f>
        <v>1</v>
      </c>
      <c r="U332" s="20"/>
    </row>
    <row r="333" customFormat="false" ht="12.75" hidden="false" customHeight="false" outlineLevel="0" collapsed="false">
      <c r="A333" s="17" t="n">
        <v>329</v>
      </c>
      <c r="B333" s="18" t="n">
        <v>323</v>
      </c>
      <c r="C333" s="23" t="s">
        <v>416</v>
      </c>
      <c r="D333" s="23" t="s">
        <v>296</v>
      </c>
      <c r="E333" s="17" t="n">
        <v>1969</v>
      </c>
      <c r="F333" s="2"/>
      <c r="G333" s="20" t="n">
        <v>164</v>
      </c>
      <c r="H333" s="20"/>
      <c r="I333" s="20"/>
      <c r="J333" s="22"/>
      <c r="K333" s="20"/>
      <c r="L333" s="20"/>
      <c r="M333" s="20"/>
      <c r="N333" s="20"/>
      <c r="O333" s="20"/>
      <c r="P333" s="20"/>
      <c r="Q333" s="20"/>
      <c r="R333" s="20"/>
      <c r="S333" s="21" t="n">
        <f aca="false">G333+H333+I333+J333+K333+L333+M333+N333+O333+P333+Q333+R333</f>
        <v>164</v>
      </c>
      <c r="T333" s="20" t="n">
        <f aca="false">COUNTA(G333:R333)</f>
        <v>1</v>
      </c>
      <c r="U333" s="20"/>
    </row>
    <row r="334" customFormat="false" ht="12.75" hidden="false" customHeight="false" outlineLevel="0" collapsed="false">
      <c r="A334" s="17" t="n">
        <v>330</v>
      </c>
      <c r="B334" s="18" t="n">
        <v>324</v>
      </c>
      <c r="C334" s="24" t="s">
        <v>417</v>
      </c>
      <c r="D334" s="24" t="s">
        <v>418</v>
      </c>
      <c r="E334" s="17" t="n">
        <v>1991</v>
      </c>
      <c r="F334" s="2"/>
      <c r="G334" s="20"/>
      <c r="H334" s="20" t="n">
        <v>66</v>
      </c>
      <c r="I334" s="20"/>
      <c r="J334" s="20"/>
      <c r="K334" s="20" t="n">
        <v>0</v>
      </c>
      <c r="L334" s="20"/>
      <c r="M334" s="20"/>
      <c r="N334" s="20"/>
      <c r="O334" s="20"/>
      <c r="P334" s="20"/>
      <c r="Q334" s="20" t="n">
        <v>98</v>
      </c>
      <c r="R334" s="20"/>
      <c r="S334" s="21" t="n">
        <f aca="false">G334+H334+I334+J334+K334+L334+M334+N334+O334+P334+Q334+R334</f>
        <v>164</v>
      </c>
      <c r="T334" s="20" t="n">
        <f aca="false">COUNTA(G334:R334)</f>
        <v>3</v>
      </c>
      <c r="U334" s="20"/>
    </row>
    <row r="335" customFormat="false" ht="12.75" hidden="false" customHeight="false" outlineLevel="0" collapsed="false">
      <c r="A335" s="17" t="n">
        <v>331</v>
      </c>
      <c r="B335" s="18" t="n">
        <v>348</v>
      </c>
      <c r="C335" s="24" t="s">
        <v>419</v>
      </c>
      <c r="D335" s="24" t="s">
        <v>420</v>
      </c>
      <c r="E335" s="17" t="n">
        <v>1967</v>
      </c>
      <c r="F335" s="2"/>
      <c r="G335" s="20"/>
      <c r="H335" s="20"/>
      <c r="I335" s="20"/>
      <c r="J335" s="22"/>
      <c r="K335" s="20"/>
      <c r="L335" s="20"/>
      <c r="M335" s="20"/>
      <c r="N335" s="20"/>
      <c r="O335" s="20"/>
      <c r="P335" s="20" t="n">
        <v>98</v>
      </c>
      <c r="Q335" s="20"/>
      <c r="R335" s="20" t="n">
        <v>64</v>
      </c>
      <c r="S335" s="21" t="n">
        <f aca="false">G335+H335+I335+J335+K335+L335+M335+N335+O335+P335+Q335+R335</f>
        <v>162</v>
      </c>
      <c r="T335" s="20" t="n">
        <f aca="false">COUNTA(G335:R335)</f>
        <v>2</v>
      </c>
      <c r="U335" s="20"/>
    </row>
    <row r="336" customFormat="false" ht="12.75" hidden="false" customHeight="false" outlineLevel="0" collapsed="false">
      <c r="A336" s="17" t="n">
        <v>332</v>
      </c>
      <c r="B336" s="18" t="n">
        <v>325</v>
      </c>
      <c r="C336" s="23" t="s">
        <v>30</v>
      </c>
      <c r="D336" s="23" t="s">
        <v>421</v>
      </c>
      <c r="E336" s="17" t="n">
        <v>1949</v>
      </c>
      <c r="F336" s="2"/>
      <c r="G336" s="20"/>
      <c r="H336" s="20"/>
      <c r="I336" s="20"/>
      <c r="J336" s="20"/>
      <c r="K336" s="20" t="n">
        <v>156</v>
      </c>
      <c r="L336" s="20"/>
      <c r="M336" s="20"/>
      <c r="N336" s="20"/>
      <c r="O336" s="20"/>
      <c r="P336" s="20"/>
      <c r="Q336" s="20"/>
      <c r="R336" s="20"/>
      <c r="S336" s="21" t="n">
        <f aca="false">G336+H336+I336+J336+K336+L336+M336+N336+O336+P336+Q336+R336</f>
        <v>156</v>
      </c>
      <c r="T336" s="20" t="n">
        <f aca="false">COUNTA(G336:R336)</f>
        <v>1</v>
      </c>
      <c r="U336" s="20"/>
    </row>
    <row r="337" customFormat="false" ht="12.75" hidden="false" customHeight="false" outlineLevel="0" collapsed="false">
      <c r="A337" s="17" t="n">
        <v>333</v>
      </c>
      <c r="B337" s="18" t="n">
        <v>326</v>
      </c>
      <c r="C337" s="24" t="s">
        <v>422</v>
      </c>
      <c r="D337" s="24" t="s">
        <v>101</v>
      </c>
      <c r="E337" s="17" t="n">
        <v>1970</v>
      </c>
      <c r="F337" s="2" t="s">
        <v>76</v>
      </c>
      <c r="G337" s="20" t="n">
        <v>156</v>
      </c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1" t="n">
        <f aca="false">G337+H337+I337+J337+K337+L337+M337+N337+O337+P337+Q337+R337</f>
        <v>156</v>
      </c>
      <c r="T337" s="20" t="n">
        <f aca="false">COUNTA(G337:R337)</f>
        <v>1</v>
      </c>
      <c r="U337" s="20"/>
    </row>
    <row r="338" customFormat="false" ht="12.75" hidden="false" customHeight="false" outlineLevel="0" collapsed="false">
      <c r="A338" s="17" t="n">
        <v>334</v>
      </c>
      <c r="B338" s="18" t="n">
        <v>327</v>
      </c>
      <c r="C338" s="23" t="s">
        <v>195</v>
      </c>
      <c r="D338" s="23" t="s">
        <v>112</v>
      </c>
      <c r="E338" s="17" t="n">
        <v>1978</v>
      </c>
      <c r="F338" s="2" t="s">
        <v>58</v>
      </c>
      <c r="G338" s="20" t="n">
        <v>155</v>
      </c>
      <c r="H338" s="20"/>
      <c r="I338" s="20"/>
      <c r="J338" s="20"/>
      <c r="K338" s="20"/>
      <c r="L338" s="20"/>
      <c r="M338" s="20"/>
      <c r="N338" s="20"/>
      <c r="O338" s="22"/>
      <c r="P338" s="20"/>
      <c r="Q338" s="20"/>
      <c r="R338" s="20"/>
      <c r="S338" s="21" t="n">
        <f aca="false">G338+H338+I338+J338+K338+L338+M338+N338+O338+P338+Q338+R338</f>
        <v>155</v>
      </c>
      <c r="T338" s="20" t="n">
        <f aca="false">COUNTA(G338:R338)</f>
        <v>1</v>
      </c>
      <c r="U338" s="20"/>
    </row>
    <row r="339" customFormat="false" ht="12.75" hidden="false" customHeight="false" outlineLevel="0" collapsed="false">
      <c r="A339" s="17" t="n">
        <v>335</v>
      </c>
      <c r="B339" s="18" t="n">
        <v>328</v>
      </c>
      <c r="C339" s="24" t="s">
        <v>423</v>
      </c>
      <c r="D339" s="24" t="s">
        <v>424</v>
      </c>
      <c r="E339" s="17" t="n">
        <v>1970</v>
      </c>
      <c r="F339" s="2"/>
      <c r="G339" s="20"/>
      <c r="H339" s="20" t="n">
        <v>153</v>
      </c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1" t="n">
        <f aca="false">G339+H339+I339+J339+K339+L339+M339+N339+O339+P339+Q339+R339</f>
        <v>153</v>
      </c>
      <c r="T339" s="20" t="n">
        <f aca="false">COUNTA(G339:R339)</f>
        <v>1</v>
      </c>
      <c r="U339" s="20"/>
    </row>
    <row r="340" customFormat="false" ht="12.75" hidden="false" customHeight="false" outlineLevel="0" collapsed="false">
      <c r="A340" s="17" t="n">
        <v>336</v>
      </c>
      <c r="B340" s="18" t="n">
        <v>329</v>
      </c>
      <c r="C340" s="24" t="s">
        <v>134</v>
      </c>
      <c r="D340" s="24" t="s">
        <v>358</v>
      </c>
      <c r="E340" s="17" t="n">
        <v>1953</v>
      </c>
      <c r="F340" s="2"/>
      <c r="G340" s="20"/>
      <c r="H340" s="20" t="n">
        <v>153</v>
      </c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1" t="n">
        <f aca="false">G340+H340+I340+J340+K340+L340+M340+N340+O340+P340+Q340+R340</f>
        <v>153</v>
      </c>
      <c r="T340" s="20" t="n">
        <f aca="false">COUNTA(G340:R340)</f>
        <v>1</v>
      </c>
      <c r="U340" s="20"/>
    </row>
    <row r="341" customFormat="false" ht="12.75" hidden="false" customHeight="false" outlineLevel="0" collapsed="false">
      <c r="A341" s="17" t="n">
        <v>337</v>
      </c>
      <c r="B341" s="18" t="n">
        <v>330</v>
      </c>
      <c r="C341" s="23" t="s">
        <v>195</v>
      </c>
      <c r="D341" s="23" t="s">
        <v>421</v>
      </c>
      <c r="E341" s="17" t="n">
        <v>1956</v>
      </c>
      <c r="F341" s="2"/>
      <c r="G341" s="20" t="n">
        <v>151</v>
      </c>
      <c r="H341" s="20"/>
      <c r="I341" s="20"/>
      <c r="J341" s="22"/>
      <c r="K341" s="20"/>
      <c r="L341" s="20"/>
      <c r="M341" s="20"/>
      <c r="N341" s="20"/>
      <c r="O341" s="20"/>
      <c r="P341" s="20"/>
      <c r="Q341" s="20"/>
      <c r="R341" s="20"/>
      <c r="S341" s="21" t="n">
        <f aca="false">G341+H341+I341+J341+K341+L341+M341+N341+O341+P341+Q341+R341</f>
        <v>151</v>
      </c>
      <c r="T341" s="20" t="n">
        <f aca="false">COUNTA(G341:R341)</f>
        <v>1</v>
      </c>
      <c r="U341" s="20"/>
    </row>
    <row r="342" customFormat="false" ht="12.75" hidden="false" customHeight="false" outlineLevel="0" collapsed="false">
      <c r="A342" s="17" t="n">
        <v>338</v>
      </c>
      <c r="B342" s="18" t="n">
        <v>331</v>
      </c>
      <c r="C342" s="23" t="s">
        <v>425</v>
      </c>
      <c r="D342" s="23" t="s">
        <v>426</v>
      </c>
      <c r="E342" s="17"/>
      <c r="F342" s="2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 t="n">
        <v>150</v>
      </c>
      <c r="R342" s="20"/>
      <c r="S342" s="21" t="n">
        <f aca="false">G342+H342+I342+J342+K342+L342+M342+N342+O342+P342+Q342+R342</f>
        <v>150</v>
      </c>
      <c r="T342" s="20" t="n">
        <f aca="false">COUNTA(G342:R342)</f>
        <v>1</v>
      </c>
      <c r="U342" s="20" t="n">
        <v>1</v>
      </c>
    </row>
    <row r="343" customFormat="false" ht="12.75" hidden="false" customHeight="false" outlineLevel="0" collapsed="false">
      <c r="A343" s="17" t="n">
        <v>339</v>
      </c>
      <c r="B343" s="18" t="n">
        <v>371</v>
      </c>
      <c r="C343" s="23" t="s">
        <v>219</v>
      </c>
      <c r="D343" s="23" t="s">
        <v>35</v>
      </c>
      <c r="E343" s="17" t="n">
        <v>1987</v>
      </c>
      <c r="F343" s="2"/>
      <c r="G343" s="20"/>
      <c r="H343" s="20"/>
      <c r="I343" s="20"/>
      <c r="J343" s="20"/>
      <c r="K343" s="20"/>
      <c r="L343" s="20"/>
      <c r="M343" s="20"/>
      <c r="N343" s="20"/>
      <c r="O343" s="20"/>
      <c r="P343" s="20" t="n">
        <v>52</v>
      </c>
      <c r="Q343" s="20"/>
      <c r="R343" s="20" t="n">
        <v>94</v>
      </c>
      <c r="S343" s="21" t="n">
        <f aca="false">G343+H343+I343+J343+K343+L343+M343+N343+O343+P343+Q343+R343</f>
        <v>146</v>
      </c>
      <c r="T343" s="20" t="n">
        <f aca="false">COUNTA(G343:R343)</f>
        <v>2</v>
      </c>
      <c r="U343" s="20"/>
    </row>
    <row r="344" customFormat="false" ht="12.75" hidden="false" customHeight="false" outlineLevel="0" collapsed="false">
      <c r="A344" s="17" t="n">
        <v>340</v>
      </c>
      <c r="B344" s="18" t="n">
        <v>332</v>
      </c>
      <c r="C344" s="23" t="s">
        <v>427</v>
      </c>
      <c r="D344" s="23" t="s">
        <v>428</v>
      </c>
      <c r="E344" s="17"/>
      <c r="F344" s="2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 t="n">
        <v>145</v>
      </c>
      <c r="R344" s="20"/>
      <c r="S344" s="21" t="n">
        <f aca="false">G344+H344+I344+J344+K344+L344+M344+N344+O344+P344+Q344+R344</f>
        <v>145</v>
      </c>
      <c r="T344" s="20" t="n">
        <f aca="false">COUNTA(G344:R344)</f>
        <v>1</v>
      </c>
      <c r="U344" s="20" t="n">
        <v>1</v>
      </c>
    </row>
    <row r="345" customFormat="false" ht="12.75" hidden="false" customHeight="false" outlineLevel="0" collapsed="false">
      <c r="A345" s="17" t="n">
        <v>341</v>
      </c>
      <c r="B345" s="18" t="n">
        <v>333</v>
      </c>
      <c r="C345" s="23" t="s">
        <v>429</v>
      </c>
      <c r="D345" s="23" t="s">
        <v>269</v>
      </c>
      <c r="E345" s="17" t="n">
        <v>1965</v>
      </c>
      <c r="F345" s="2"/>
      <c r="G345" s="20"/>
      <c r="H345" s="20" t="n">
        <v>143</v>
      </c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1" t="n">
        <f aca="false">G345+H345+I345+J345+K345+L345+M345+N345+O345+P345+Q345+R345</f>
        <v>143</v>
      </c>
      <c r="T345" s="20" t="n">
        <f aca="false">COUNTA(G345:R345)</f>
        <v>1</v>
      </c>
      <c r="U345" s="20"/>
    </row>
    <row r="346" customFormat="false" ht="12.75" hidden="false" customHeight="false" outlineLevel="0" collapsed="false">
      <c r="A346" s="17" t="n">
        <v>342</v>
      </c>
      <c r="B346" s="18" t="n">
        <v>334</v>
      </c>
      <c r="C346" s="23" t="s">
        <v>430</v>
      </c>
      <c r="D346" s="23" t="s">
        <v>40</v>
      </c>
      <c r="E346" s="17" t="n">
        <v>1990</v>
      </c>
      <c r="F346" s="2"/>
      <c r="G346" s="20"/>
      <c r="H346" s="20" t="n">
        <v>63</v>
      </c>
      <c r="I346" s="20"/>
      <c r="J346" s="20" t="n">
        <v>78</v>
      </c>
      <c r="K346" s="20" t="n">
        <v>0</v>
      </c>
      <c r="L346" s="20"/>
      <c r="M346" s="20"/>
      <c r="N346" s="20"/>
      <c r="O346" s="20"/>
      <c r="P346" s="20"/>
      <c r="Q346" s="20"/>
      <c r="R346" s="20"/>
      <c r="S346" s="21" t="n">
        <f aca="false">G346+H346+I346+J346+K346+L346+M346+N346+O346+P346+Q346+R346</f>
        <v>141</v>
      </c>
      <c r="T346" s="20" t="n">
        <f aca="false">COUNTA(G346:R346)</f>
        <v>3</v>
      </c>
      <c r="U346" s="20"/>
    </row>
    <row r="347" customFormat="false" ht="12.75" hidden="false" customHeight="false" outlineLevel="0" collapsed="false">
      <c r="A347" s="17" t="n">
        <v>343</v>
      </c>
      <c r="B347" s="18" t="n">
        <v>335</v>
      </c>
      <c r="C347" s="23" t="s">
        <v>81</v>
      </c>
      <c r="D347" s="23" t="s">
        <v>63</v>
      </c>
      <c r="E347" s="17" t="n">
        <v>1980</v>
      </c>
      <c r="F347" s="2"/>
      <c r="G347" s="20" t="n">
        <v>0</v>
      </c>
      <c r="H347" s="20" t="n">
        <v>139</v>
      </c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1" t="n">
        <f aca="false">G347+H347+I347+J347+K347+L347+M347+N347+O347+P347+Q347+R347</f>
        <v>139</v>
      </c>
      <c r="T347" s="20" t="n">
        <f aca="false">COUNTA(G347:R347)</f>
        <v>2</v>
      </c>
      <c r="U347" s="20"/>
    </row>
    <row r="348" customFormat="false" ht="12.75" hidden="false" customHeight="false" outlineLevel="0" collapsed="false">
      <c r="A348" s="17" t="n">
        <v>344</v>
      </c>
      <c r="B348" s="18" t="n">
        <v>336</v>
      </c>
      <c r="C348" s="23" t="s">
        <v>431</v>
      </c>
      <c r="D348" s="23" t="s">
        <v>432</v>
      </c>
      <c r="E348" s="17"/>
      <c r="F348" s="2"/>
      <c r="G348" s="20"/>
      <c r="H348" s="20"/>
      <c r="I348" s="20"/>
      <c r="J348" s="20"/>
      <c r="K348" s="20"/>
      <c r="L348" s="20" t="n">
        <v>138</v>
      </c>
      <c r="M348" s="20"/>
      <c r="N348" s="20"/>
      <c r="O348" s="20"/>
      <c r="P348" s="20"/>
      <c r="Q348" s="20"/>
      <c r="R348" s="20"/>
      <c r="S348" s="21" t="n">
        <f aca="false">G348+H348+I348+J348+K348+L348+M348+N348+O348+P348+Q348+R348</f>
        <v>138</v>
      </c>
      <c r="T348" s="20" t="n">
        <f aca="false">COUNTA(G348:R348)</f>
        <v>1</v>
      </c>
      <c r="U348" s="20"/>
    </row>
    <row r="349" customFormat="false" ht="12.75" hidden="false" customHeight="false" outlineLevel="0" collapsed="false">
      <c r="A349" s="17" t="n">
        <v>345</v>
      </c>
      <c r="B349" s="18" t="n">
        <v>337</v>
      </c>
      <c r="C349" s="24" t="s">
        <v>433</v>
      </c>
      <c r="D349" s="24" t="s">
        <v>184</v>
      </c>
      <c r="E349" s="17" t="n">
        <v>1975</v>
      </c>
      <c r="F349" s="2"/>
      <c r="G349" s="20"/>
      <c r="H349" s="20" t="n">
        <v>133</v>
      </c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1" t="n">
        <f aca="false">G349+H349+I349+J349+K349+L349+M349+N349+O349+P349+Q349+R349</f>
        <v>133</v>
      </c>
      <c r="T349" s="20" t="n">
        <f aca="false">COUNTA(G349:R349)</f>
        <v>1</v>
      </c>
      <c r="U349" s="20"/>
    </row>
    <row r="350" customFormat="false" ht="12.75" hidden="false" customHeight="false" outlineLevel="0" collapsed="false">
      <c r="A350" s="17" t="n">
        <v>346</v>
      </c>
      <c r="B350" s="18" t="n">
        <v>338</v>
      </c>
      <c r="C350" s="23" t="s">
        <v>434</v>
      </c>
      <c r="D350" s="23" t="s">
        <v>435</v>
      </c>
      <c r="E350" s="17"/>
      <c r="F350" s="2"/>
      <c r="G350" s="20"/>
      <c r="H350" s="20"/>
      <c r="I350" s="20"/>
      <c r="J350" s="20"/>
      <c r="K350" s="20"/>
      <c r="L350" s="20" t="n">
        <v>131</v>
      </c>
      <c r="M350" s="20"/>
      <c r="N350" s="20"/>
      <c r="O350" s="22"/>
      <c r="P350" s="20"/>
      <c r="Q350" s="20"/>
      <c r="R350" s="20"/>
      <c r="S350" s="21" t="n">
        <f aca="false">G350+H350+I350+J350+K350+L350+M350+N350+O350+P350+Q350+R350</f>
        <v>131</v>
      </c>
      <c r="T350" s="20" t="n">
        <f aca="false">COUNTA(G350:R350)</f>
        <v>1</v>
      </c>
      <c r="U350" s="20"/>
    </row>
    <row r="351" customFormat="false" ht="12.75" hidden="false" customHeight="false" outlineLevel="0" collapsed="false">
      <c r="A351" s="17" t="n">
        <v>347</v>
      </c>
      <c r="B351" s="18" t="n">
        <v>339</v>
      </c>
      <c r="C351" s="23" t="s">
        <v>436</v>
      </c>
      <c r="D351" s="23" t="s">
        <v>150</v>
      </c>
      <c r="E351" s="17"/>
      <c r="F351" s="2"/>
      <c r="G351" s="20"/>
      <c r="H351" s="20"/>
      <c r="I351" s="20"/>
      <c r="J351" s="20"/>
      <c r="K351" s="20"/>
      <c r="L351" s="20" t="n">
        <v>126</v>
      </c>
      <c r="M351" s="20"/>
      <c r="N351" s="20"/>
      <c r="O351" s="20"/>
      <c r="P351" s="20"/>
      <c r="Q351" s="20"/>
      <c r="R351" s="20"/>
      <c r="S351" s="21" t="n">
        <f aca="false">G351+H351+I351+J351+K351+L351+M351+N351+O351+P351+Q351+R351</f>
        <v>126</v>
      </c>
      <c r="T351" s="20" t="n">
        <f aca="false">COUNTA(G351:R351)</f>
        <v>1</v>
      </c>
      <c r="U351" s="20"/>
    </row>
    <row r="352" customFormat="false" ht="12.75" hidden="false" customHeight="false" outlineLevel="0" collapsed="false">
      <c r="A352" s="17" t="n">
        <v>348</v>
      </c>
      <c r="B352" s="18" t="n">
        <v>340</v>
      </c>
      <c r="C352" s="23" t="s">
        <v>91</v>
      </c>
      <c r="D352" s="23" t="s">
        <v>20</v>
      </c>
      <c r="E352" s="17" t="n">
        <v>1974</v>
      </c>
      <c r="F352" s="2"/>
      <c r="G352" s="20"/>
      <c r="H352" s="20" t="n">
        <v>125</v>
      </c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1" t="n">
        <f aca="false">G352+H352+I352+J352+K352+L352+M352+N352+O352+P352+Q352+R352</f>
        <v>125</v>
      </c>
      <c r="T352" s="20" t="n">
        <f aca="false">COUNTA(G352:R352)</f>
        <v>1</v>
      </c>
      <c r="U352" s="20"/>
    </row>
    <row r="353" customFormat="false" ht="12.75" hidden="false" customHeight="false" outlineLevel="0" collapsed="false">
      <c r="A353" s="17" t="n">
        <v>349</v>
      </c>
      <c r="B353" s="18" t="n">
        <v>341</v>
      </c>
      <c r="C353" s="24" t="s">
        <v>239</v>
      </c>
      <c r="D353" s="24" t="s">
        <v>249</v>
      </c>
      <c r="E353" s="17" t="n">
        <v>1995</v>
      </c>
      <c r="F353" s="2"/>
      <c r="G353" s="20"/>
      <c r="H353" s="20"/>
      <c r="I353" s="20"/>
      <c r="J353" s="20" t="n">
        <v>42</v>
      </c>
      <c r="K353" s="20"/>
      <c r="L353" s="20"/>
      <c r="M353" s="20"/>
      <c r="N353" s="20"/>
      <c r="O353" s="20"/>
      <c r="P353" s="20" t="n">
        <v>41</v>
      </c>
      <c r="Q353" s="20" t="n">
        <v>42</v>
      </c>
      <c r="R353" s="20"/>
      <c r="S353" s="21" t="n">
        <f aca="false">G353+H353+I353+J353+K353+L353+M353+N353+O353+P353+Q353+R353</f>
        <v>125</v>
      </c>
      <c r="T353" s="20" t="n">
        <f aca="false">COUNTA(G353:R353)</f>
        <v>3</v>
      </c>
      <c r="U353" s="20"/>
    </row>
    <row r="354" customFormat="false" ht="12.75" hidden="false" customHeight="false" outlineLevel="0" collapsed="false">
      <c r="A354" s="17" t="n">
        <v>350</v>
      </c>
      <c r="B354" s="18" t="n">
        <v>342</v>
      </c>
      <c r="C354" s="23" t="s">
        <v>437</v>
      </c>
      <c r="D354" s="23" t="s">
        <v>38</v>
      </c>
      <c r="E354" s="17" t="n">
        <v>1951</v>
      </c>
      <c r="F354" s="2"/>
      <c r="G354" s="20"/>
      <c r="H354" s="20" t="n">
        <v>120</v>
      </c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1" t="n">
        <f aca="false">G354+H354+I354+J354+K354+L354+M354+N354+O354+P354+Q354+R354</f>
        <v>120</v>
      </c>
      <c r="T354" s="20" t="n">
        <f aca="false">COUNTA(G354:R354)</f>
        <v>1</v>
      </c>
      <c r="U354" s="20"/>
    </row>
    <row r="355" customFormat="false" ht="12.75" hidden="false" customHeight="false" outlineLevel="0" collapsed="false">
      <c r="A355" s="17" t="n">
        <v>351</v>
      </c>
      <c r="B355" s="18" t="n">
        <v>343</v>
      </c>
      <c r="C355" s="24" t="s">
        <v>384</v>
      </c>
      <c r="D355" s="24" t="s">
        <v>178</v>
      </c>
      <c r="E355" s="17" t="n">
        <v>1989</v>
      </c>
      <c r="F355" s="2"/>
      <c r="G355" s="20"/>
      <c r="H355" s="20" t="n">
        <v>113</v>
      </c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1" t="n">
        <f aca="false">G355+H355+I355+J355+K355+L355+M355+N355+O355+P355+Q355+R355</f>
        <v>113</v>
      </c>
      <c r="T355" s="20" t="n">
        <f aca="false">COUNTA(G355:R355)</f>
        <v>1</v>
      </c>
      <c r="U355" s="20"/>
    </row>
    <row r="356" customFormat="false" ht="12.75" hidden="false" customHeight="false" outlineLevel="0" collapsed="false">
      <c r="A356" s="17" t="n">
        <v>352</v>
      </c>
      <c r="B356" s="18" t="n">
        <v>358</v>
      </c>
      <c r="C356" s="23" t="s">
        <v>438</v>
      </c>
      <c r="D356" s="23" t="s">
        <v>184</v>
      </c>
      <c r="E356" s="17"/>
      <c r="F356" s="2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 t="n">
        <v>74</v>
      </c>
      <c r="R356" s="20" t="n">
        <v>39</v>
      </c>
      <c r="S356" s="21" t="n">
        <f aca="false">G356+H356+I356+J356+K356+L356+M356+N356+O356+P356+Q356+R356</f>
        <v>113</v>
      </c>
      <c r="T356" s="20" t="n">
        <f aca="false">COUNTA(G356:R356)</f>
        <v>2</v>
      </c>
      <c r="U356" s="20"/>
    </row>
    <row r="357" customFormat="false" ht="12.75" hidden="false" customHeight="false" outlineLevel="0" collapsed="false">
      <c r="A357" s="17" t="n">
        <v>353</v>
      </c>
      <c r="B357" s="18"/>
      <c r="C357" s="24" t="s">
        <v>439</v>
      </c>
      <c r="D357" s="24" t="s">
        <v>116</v>
      </c>
      <c r="E357" s="17" t="n">
        <v>1983</v>
      </c>
      <c r="F357" s="2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 t="n">
        <v>106</v>
      </c>
      <c r="S357" s="21" t="n">
        <f aca="false">G357+H357+I357+J357+K357+L357+M357+N357+O357+P357+Q357+R357</f>
        <v>106</v>
      </c>
      <c r="T357" s="20" t="n">
        <f aca="false">COUNTA(G357:R357)</f>
        <v>1</v>
      </c>
      <c r="U357" s="20" t="n">
        <v>1</v>
      </c>
    </row>
    <row r="358" customFormat="false" ht="12.75" hidden="false" customHeight="false" outlineLevel="0" collapsed="false">
      <c r="A358" s="17" t="n">
        <v>354</v>
      </c>
      <c r="B358" s="18" t="n">
        <v>346</v>
      </c>
      <c r="C358" s="24" t="s">
        <v>440</v>
      </c>
      <c r="D358" s="24" t="s">
        <v>441</v>
      </c>
      <c r="E358" s="17" t="n">
        <v>1956</v>
      </c>
      <c r="F358" s="2" t="s">
        <v>106</v>
      </c>
      <c r="G358" s="20"/>
      <c r="H358" s="20" t="n">
        <v>103</v>
      </c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1" t="n">
        <f aca="false">G358+H358+I358+J358+K358+L358+M358+N358+O358+P358+Q358+R358</f>
        <v>103</v>
      </c>
      <c r="T358" s="20" t="n">
        <f aca="false">COUNTA(G358:R358)</f>
        <v>1</v>
      </c>
      <c r="U358" s="20"/>
    </row>
    <row r="359" customFormat="false" ht="12.75" hidden="false" customHeight="false" outlineLevel="0" collapsed="false">
      <c r="A359" s="17" t="n">
        <v>355</v>
      </c>
      <c r="B359" s="18" t="n">
        <v>347</v>
      </c>
      <c r="C359" s="23" t="s">
        <v>23</v>
      </c>
      <c r="D359" s="23" t="s">
        <v>93</v>
      </c>
      <c r="E359" s="17" t="n">
        <v>1956</v>
      </c>
      <c r="F359" s="2"/>
      <c r="G359" s="20"/>
      <c r="H359" s="20" t="n">
        <v>101</v>
      </c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1" t="n">
        <f aca="false">G359+H359+I359+J359+K359+L359+M359+N359+O359+P359+Q359+R359</f>
        <v>101</v>
      </c>
      <c r="T359" s="20" t="n">
        <f aca="false">COUNTA(G359:R359)</f>
        <v>1</v>
      </c>
      <c r="U359" s="20"/>
    </row>
    <row r="360" customFormat="false" ht="12.75" hidden="false" customHeight="false" outlineLevel="0" collapsed="false">
      <c r="A360" s="17" t="n">
        <v>356</v>
      </c>
      <c r="B360" s="18" t="n">
        <v>349</v>
      </c>
      <c r="C360" s="23" t="s">
        <v>442</v>
      </c>
      <c r="D360" s="23" t="s">
        <v>87</v>
      </c>
      <c r="E360" s="17"/>
      <c r="F360" s="2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 t="n">
        <v>92</v>
      </c>
      <c r="R360" s="20"/>
      <c r="S360" s="21" t="n">
        <f aca="false">G360+H360+I360+J360+K360+L360+M360+N360+O360+P360+Q360+R360</f>
        <v>92</v>
      </c>
      <c r="T360" s="20" t="n">
        <f aca="false">COUNTA(G360:R360)</f>
        <v>1</v>
      </c>
      <c r="U360" s="20"/>
    </row>
    <row r="361" customFormat="false" ht="12.75" hidden="false" customHeight="false" outlineLevel="0" collapsed="false">
      <c r="A361" s="17" t="n">
        <v>357</v>
      </c>
      <c r="B361" s="18" t="n">
        <v>350</v>
      </c>
      <c r="C361" s="23" t="s">
        <v>443</v>
      </c>
      <c r="D361" s="23" t="s">
        <v>142</v>
      </c>
      <c r="E361" s="17" t="n">
        <v>1960</v>
      </c>
      <c r="F361" s="2"/>
      <c r="G361" s="20"/>
      <c r="H361" s="20" t="n">
        <v>92</v>
      </c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1" t="n">
        <f aca="false">G361+H361+I361+J361+K361+L361+M361+N361+O361+P361+Q361+R361</f>
        <v>92</v>
      </c>
      <c r="T361" s="20" t="n">
        <f aca="false">COUNTA(G361:R361)</f>
        <v>1</v>
      </c>
      <c r="U361" s="20"/>
    </row>
    <row r="362" customFormat="false" ht="12.75" hidden="false" customHeight="false" outlineLevel="0" collapsed="false">
      <c r="A362" s="17" t="n">
        <v>358</v>
      </c>
      <c r="B362" s="18" t="n">
        <v>351</v>
      </c>
      <c r="C362" s="23" t="s">
        <v>54</v>
      </c>
      <c r="D362" s="23" t="s">
        <v>38</v>
      </c>
      <c r="E362" s="17" t="n">
        <v>1952</v>
      </c>
      <c r="F362" s="2"/>
      <c r="G362" s="20"/>
      <c r="H362" s="20"/>
      <c r="I362" s="20"/>
      <c r="J362" s="20" t="n">
        <v>84</v>
      </c>
      <c r="K362" s="20"/>
      <c r="L362" s="20"/>
      <c r="M362" s="20"/>
      <c r="N362" s="20"/>
      <c r="O362" s="20"/>
      <c r="P362" s="20"/>
      <c r="Q362" s="20"/>
      <c r="R362" s="20"/>
      <c r="S362" s="21" t="n">
        <f aca="false">G362+H362+I362+J362+K362+L362+M362+N362+O362+P362+Q362+R362</f>
        <v>84</v>
      </c>
      <c r="T362" s="20" t="n">
        <f aca="false">COUNTA(G362:R362)</f>
        <v>1</v>
      </c>
      <c r="U362" s="20"/>
    </row>
    <row r="363" customFormat="false" ht="12.75" hidden="false" customHeight="false" outlineLevel="0" collapsed="false">
      <c r="A363" s="17" t="n">
        <v>359</v>
      </c>
      <c r="B363" s="18" t="n">
        <v>352</v>
      </c>
      <c r="C363" s="23" t="s">
        <v>203</v>
      </c>
      <c r="D363" s="23" t="s">
        <v>38</v>
      </c>
      <c r="E363" s="17" t="n">
        <v>1992</v>
      </c>
      <c r="F363" s="2"/>
      <c r="G363" s="20"/>
      <c r="H363" s="20"/>
      <c r="I363" s="20"/>
      <c r="J363" s="20"/>
      <c r="K363" s="20"/>
      <c r="L363" s="20"/>
      <c r="M363" s="20"/>
      <c r="N363" s="20"/>
      <c r="O363" s="22"/>
      <c r="P363" s="20" t="n">
        <v>42</v>
      </c>
      <c r="Q363" s="20" t="n">
        <v>40</v>
      </c>
      <c r="R363" s="20"/>
      <c r="S363" s="21" t="n">
        <f aca="false">G363+H363+I363+J363+K363+L363+M363+N363+O363+P363+Q363+R363</f>
        <v>82</v>
      </c>
      <c r="T363" s="20" t="n">
        <f aca="false">COUNTA(G363:R363)</f>
        <v>2</v>
      </c>
      <c r="U363" s="20"/>
    </row>
    <row r="364" customFormat="false" ht="12.75" hidden="false" customHeight="false" outlineLevel="0" collapsed="false">
      <c r="A364" s="17" t="n">
        <v>360</v>
      </c>
      <c r="B364" s="18" t="n">
        <v>353</v>
      </c>
      <c r="C364" s="23" t="s">
        <v>285</v>
      </c>
      <c r="D364" s="23" t="s">
        <v>73</v>
      </c>
      <c r="E364" s="17" t="n">
        <v>1986</v>
      </c>
      <c r="F364" s="2"/>
      <c r="G364" s="20"/>
      <c r="H364" s="20" t="n">
        <v>80</v>
      </c>
      <c r="I364" s="20"/>
      <c r="J364" s="22"/>
      <c r="K364" s="20"/>
      <c r="L364" s="20"/>
      <c r="M364" s="22"/>
      <c r="N364" s="22"/>
      <c r="O364" s="22"/>
      <c r="P364" s="20"/>
      <c r="Q364" s="20"/>
      <c r="R364" s="20"/>
      <c r="S364" s="21" t="n">
        <f aca="false">G364+H364+I364+J364+K364+L364+M364+N364+O364+P364+Q364+R364</f>
        <v>80</v>
      </c>
      <c r="T364" s="20" t="n">
        <f aca="false">COUNTA(G364:R364)</f>
        <v>1</v>
      </c>
      <c r="U364" s="20"/>
    </row>
    <row r="365" customFormat="false" ht="12.75" hidden="false" customHeight="false" outlineLevel="0" collapsed="false">
      <c r="A365" s="17" t="n">
        <v>361</v>
      </c>
      <c r="B365" s="18" t="n">
        <v>354</v>
      </c>
      <c r="C365" s="23" t="s">
        <v>444</v>
      </c>
      <c r="D365" s="23" t="s">
        <v>43</v>
      </c>
      <c r="E365" s="17" t="n">
        <v>1967</v>
      </c>
      <c r="F365" s="2"/>
      <c r="G365" s="20"/>
      <c r="H365" s="20" t="n">
        <v>80</v>
      </c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1" t="n">
        <f aca="false">G365+H365+I365+J365+K365+L365+M365+N365+O365+P365+Q365+R365</f>
        <v>80</v>
      </c>
      <c r="T365" s="20" t="n">
        <f aca="false">COUNTA(G365:R365)</f>
        <v>1</v>
      </c>
      <c r="U365" s="20"/>
    </row>
    <row r="366" customFormat="false" ht="12.75" hidden="false" customHeight="false" outlineLevel="0" collapsed="false">
      <c r="A366" s="17" t="n">
        <v>362</v>
      </c>
      <c r="B366" s="18" t="n">
        <v>355</v>
      </c>
      <c r="C366" s="24" t="s">
        <v>445</v>
      </c>
      <c r="D366" s="24" t="s">
        <v>246</v>
      </c>
      <c r="E366" s="17" t="n">
        <v>1977</v>
      </c>
      <c r="F366" s="2"/>
      <c r="G366" s="20"/>
      <c r="H366" s="20" t="n">
        <v>30</v>
      </c>
      <c r="I366" s="20"/>
      <c r="J366" s="20" t="n">
        <v>47</v>
      </c>
      <c r="K366" s="20"/>
      <c r="L366" s="20"/>
      <c r="M366" s="20"/>
      <c r="N366" s="20"/>
      <c r="O366" s="20"/>
      <c r="P366" s="20"/>
      <c r="Q366" s="20"/>
      <c r="R366" s="20"/>
      <c r="S366" s="21" t="n">
        <f aca="false">G366+H366+I366+J366+K366+L366+M366+N366+O366+P366+Q366+R366</f>
        <v>77</v>
      </c>
      <c r="T366" s="20" t="n">
        <f aca="false">COUNTA(G366:R366)</f>
        <v>2</v>
      </c>
      <c r="U366" s="20"/>
    </row>
    <row r="367" customFormat="false" ht="12.75" hidden="false" customHeight="false" outlineLevel="0" collapsed="false">
      <c r="A367" s="17" t="n">
        <v>363</v>
      </c>
      <c r="B367" s="18" t="n">
        <v>356</v>
      </c>
      <c r="C367" s="24" t="s">
        <v>446</v>
      </c>
      <c r="D367" s="24" t="s">
        <v>447</v>
      </c>
      <c r="E367" s="17" t="n">
        <v>1959</v>
      </c>
      <c r="F367" s="2"/>
      <c r="G367" s="20"/>
      <c r="H367" s="20" t="n">
        <v>77</v>
      </c>
      <c r="I367" s="20"/>
      <c r="J367" s="22"/>
      <c r="K367" s="20"/>
      <c r="L367" s="20"/>
      <c r="M367" s="20"/>
      <c r="N367" s="20"/>
      <c r="O367" s="20"/>
      <c r="P367" s="20"/>
      <c r="Q367" s="20"/>
      <c r="R367" s="20"/>
      <c r="S367" s="21" t="n">
        <f aca="false">G367+H367+I367+J367+K367+L367+M367+N367+O367+P367+Q367+R367</f>
        <v>77</v>
      </c>
      <c r="T367" s="20" t="n">
        <f aca="false">COUNTA(G367:R367)</f>
        <v>1</v>
      </c>
      <c r="U367" s="20"/>
    </row>
    <row r="368" customFormat="false" ht="12.75" hidden="false" customHeight="false" outlineLevel="0" collapsed="false">
      <c r="A368" s="17" t="n">
        <v>364</v>
      </c>
      <c r="B368" s="18" t="n">
        <v>357</v>
      </c>
      <c r="C368" s="24" t="s">
        <v>448</v>
      </c>
      <c r="D368" s="24" t="s">
        <v>184</v>
      </c>
      <c r="E368" s="17" t="n">
        <v>1978</v>
      </c>
      <c r="F368" s="2"/>
      <c r="G368" s="20"/>
      <c r="H368" s="20" t="n">
        <v>77</v>
      </c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1" t="n">
        <f aca="false">G368+H368+I368+J368+K368+L368+M368+N368+O368+P368+Q368+R368</f>
        <v>77</v>
      </c>
      <c r="T368" s="20" t="n">
        <f aca="false">COUNTA(G368:R368)</f>
        <v>1</v>
      </c>
      <c r="U368" s="20"/>
    </row>
    <row r="369" customFormat="false" ht="12.75" hidden="false" customHeight="false" outlineLevel="0" collapsed="false">
      <c r="A369" s="17" t="n">
        <v>365</v>
      </c>
      <c r="B369" s="18"/>
      <c r="C369" s="23" t="s">
        <v>449</v>
      </c>
      <c r="D369" s="23" t="s">
        <v>24</v>
      </c>
      <c r="E369" s="17"/>
      <c r="F369" s="2"/>
      <c r="G369" s="20"/>
      <c r="H369" s="20"/>
      <c r="I369" s="20"/>
      <c r="J369" s="20"/>
      <c r="K369" s="20"/>
      <c r="L369" s="20"/>
      <c r="M369" s="20"/>
      <c r="N369" s="20"/>
      <c r="O369" s="22"/>
      <c r="P369" s="20"/>
      <c r="Q369" s="20"/>
      <c r="R369" s="20" t="n">
        <v>76</v>
      </c>
      <c r="S369" s="21" t="n">
        <f aca="false">G369+H369+I369+J369+K369+L369+M369+N369+O369+P369+Q369+R369</f>
        <v>76</v>
      </c>
      <c r="T369" s="20" t="n">
        <f aca="false">COUNTA(G369:R369)</f>
        <v>1</v>
      </c>
      <c r="U369" s="20"/>
    </row>
    <row r="370" customFormat="false" ht="12.75" hidden="false" customHeight="false" outlineLevel="0" collapsed="false">
      <c r="A370" s="17" t="n">
        <v>366</v>
      </c>
      <c r="B370" s="18" t="n">
        <v>359</v>
      </c>
      <c r="C370" s="24" t="s">
        <v>450</v>
      </c>
      <c r="D370" s="24" t="s">
        <v>118</v>
      </c>
      <c r="E370" s="17" t="n">
        <v>1983</v>
      </c>
      <c r="F370" s="2"/>
      <c r="G370" s="20"/>
      <c r="H370" s="20" t="n">
        <v>73</v>
      </c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1" t="n">
        <f aca="false">G370+H370+I370+J370+K370+L370+M370+N370+O370+P370+Q370+R370</f>
        <v>73</v>
      </c>
      <c r="T370" s="20" t="n">
        <f aca="false">COUNTA(G370:R370)</f>
        <v>1</v>
      </c>
      <c r="U370" s="20"/>
    </row>
    <row r="371" customFormat="false" ht="12.75" hidden="false" customHeight="false" outlineLevel="0" collapsed="false">
      <c r="A371" s="17" t="n">
        <v>367</v>
      </c>
      <c r="B371" s="18" t="n">
        <v>361</v>
      </c>
      <c r="C371" s="24" t="s">
        <v>451</v>
      </c>
      <c r="D371" s="24" t="s">
        <v>116</v>
      </c>
      <c r="E371" s="17" t="n">
        <v>1965</v>
      </c>
      <c r="F371" s="2"/>
      <c r="G371" s="20"/>
      <c r="H371" s="20" t="n">
        <v>71</v>
      </c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1" t="n">
        <f aca="false">G371+H371+I371+J371+K371+L371+M371+N371+O371+P371+Q371+R371</f>
        <v>71</v>
      </c>
      <c r="T371" s="20" t="n">
        <f aca="false">COUNTA(G371:R371)</f>
        <v>1</v>
      </c>
      <c r="U371" s="20"/>
    </row>
    <row r="372" customFormat="false" ht="12.75" hidden="false" customHeight="false" outlineLevel="0" collapsed="false">
      <c r="A372" s="17" t="n">
        <v>368</v>
      </c>
      <c r="B372" s="18"/>
      <c r="C372" s="23" t="s">
        <v>195</v>
      </c>
      <c r="D372" s="23" t="s">
        <v>89</v>
      </c>
      <c r="E372" s="17"/>
      <c r="F372" s="2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 t="n">
        <v>70</v>
      </c>
      <c r="S372" s="21" t="n">
        <f aca="false">G372+H372+I372+J372+K372+L372+M372+N372+O372+P372+Q372+R372</f>
        <v>70</v>
      </c>
      <c r="T372" s="20" t="n">
        <f aca="false">COUNTA(G372:R372)</f>
        <v>1</v>
      </c>
      <c r="U372" s="20"/>
    </row>
    <row r="373" customFormat="false" ht="12.75" hidden="false" customHeight="false" outlineLevel="0" collapsed="false">
      <c r="A373" s="17" t="n">
        <v>369</v>
      </c>
      <c r="B373" s="18" t="n">
        <v>362</v>
      </c>
      <c r="C373" s="24" t="s">
        <v>100</v>
      </c>
      <c r="D373" s="24" t="s">
        <v>160</v>
      </c>
      <c r="E373" s="17" t="n">
        <v>1961</v>
      </c>
      <c r="F373" s="2"/>
      <c r="G373" s="20"/>
      <c r="H373" s="20"/>
      <c r="I373" s="20"/>
      <c r="J373" s="20"/>
      <c r="K373" s="20"/>
      <c r="L373" s="20"/>
      <c r="M373" s="20"/>
      <c r="N373" s="20"/>
      <c r="O373" s="20"/>
      <c r="P373" s="20" t="n">
        <v>62</v>
      </c>
      <c r="Q373" s="20"/>
      <c r="R373" s="20"/>
      <c r="S373" s="21" t="n">
        <f aca="false">G373+H373+I373+J373+K373+L373+M373+N373+O373+P373+Q373+R373</f>
        <v>62</v>
      </c>
      <c r="T373" s="20" t="n">
        <f aca="false">COUNTA(G373:R373)</f>
        <v>1</v>
      </c>
      <c r="U373" s="20"/>
    </row>
    <row r="374" customFormat="false" ht="12.75" hidden="false" customHeight="false" outlineLevel="0" collapsed="false">
      <c r="A374" s="17" t="n">
        <v>370</v>
      </c>
      <c r="B374" s="18" t="n">
        <v>363</v>
      </c>
      <c r="C374" s="23" t="s">
        <v>452</v>
      </c>
      <c r="D374" s="23" t="s">
        <v>279</v>
      </c>
      <c r="E374" s="17" t="n">
        <v>1991</v>
      </c>
      <c r="F374" s="2"/>
      <c r="G374" s="20"/>
      <c r="H374" s="20" t="n">
        <v>62</v>
      </c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1" t="n">
        <f aca="false">G374+H374+I374+J374+K374+L374+M374+N374+O374+P374+Q374+R374</f>
        <v>62</v>
      </c>
      <c r="T374" s="20" t="n">
        <f aca="false">COUNTA(G374:R374)</f>
        <v>1</v>
      </c>
      <c r="U374" s="20"/>
    </row>
    <row r="375" customFormat="false" ht="12.75" hidden="false" customHeight="false" outlineLevel="0" collapsed="false">
      <c r="A375" s="17" t="n">
        <v>371</v>
      </c>
      <c r="B375" s="18" t="n">
        <v>364</v>
      </c>
      <c r="C375" s="24" t="s">
        <v>453</v>
      </c>
      <c r="D375" s="24" t="s">
        <v>454</v>
      </c>
      <c r="E375" s="17" t="n">
        <v>1966</v>
      </c>
      <c r="F375" s="2"/>
      <c r="G375" s="20"/>
      <c r="H375" s="20" t="n">
        <v>62</v>
      </c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1" t="n">
        <f aca="false">G375+H375+I375+J375+K375+L375+M375+N375+O375+P375+Q375+R375</f>
        <v>62</v>
      </c>
      <c r="T375" s="20" t="n">
        <f aca="false">COUNTA(G375:R375)</f>
        <v>1</v>
      </c>
      <c r="U375" s="20"/>
    </row>
    <row r="376" customFormat="false" ht="12.75" hidden="false" customHeight="false" outlineLevel="0" collapsed="false">
      <c r="A376" s="17" t="n">
        <v>372</v>
      </c>
      <c r="B376" s="18" t="n">
        <v>365</v>
      </c>
      <c r="C376" s="23" t="s">
        <v>263</v>
      </c>
      <c r="D376" s="23" t="s">
        <v>63</v>
      </c>
      <c r="E376" s="17" t="n">
        <v>1947</v>
      </c>
      <c r="F376" s="2"/>
      <c r="G376" s="20"/>
      <c r="H376" s="20" t="n">
        <v>62</v>
      </c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1" t="n">
        <f aca="false">G376+H376+I376+J376+K376+L376+M376+N376+O376+P376+Q376+R376</f>
        <v>62</v>
      </c>
      <c r="T376" s="20" t="n">
        <f aca="false">COUNTA(G376:R376)</f>
        <v>1</v>
      </c>
      <c r="U376" s="20"/>
    </row>
    <row r="377" customFormat="false" ht="12.75" hidden="false" customHeight="false" outlineLevel="0" collapsed="false">
      <c r="A377" s="17" t="n">
        <v>373</v>
      </c>
      <c r="B377" s="18"/>
      <c r="C377" s="23" t="s">
        <v>85</v>
      </c>
      <c r="D377" s="23" t="s">
        <v>40</v>
      </c>
      <c r="E377" s="17" t="n">
        <v>1990</v>
      </c>
      <c r="F377" s="2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 t="n">
        <v>61</v>
      </c>
      <c r="S377" s="21" t="n">
        <f aca="false">G377+H377+I377+J377+K377+L377+M377+N377+O377+P377+Q377+R377</f>
        <v>61</v>
      </c>
      <c r="T377" s="20" t="n">
        <f aca="false">COUNTA(G377:R377)</f>
        <v>1</v>
      </c>
      <c r="U377" s="20"/>
    </row>
    <row r="378" customFormat="false" ht="12.75" hidden="false" customHeight="false" outlineLevel="0" collapsed="false">
      <c r="A378" s="17" t="n">
        <v>374</v>
      </c>
      <c r="B378" s="18" t="n">
        <v>366</v>
      </c>
      <c r="C378" s="23" t="s">
        <v>455</v>
      </c>
      <c r="D378" s="23" t="s">
        <v>57</v>
      </c>
      <c r="E378" s="17" t="n">
        <v>1988</v>
      </c>
      <c r="F378" s="2"/>
      <c r="G378" s="20"/>
      <c r="H378" s="20"/>
      <c r="I378" s="20"/>
      <c r="J378" s="20" t="n">
        <v>59</v>
      </c>
      <c r="K378" s="20"/>
      <c r="L378" s="20"/>
      <c r="M378" s="20"/>
      <c r="N378" s="20"/>
      <c r="O378" s="20"/>
      <c r="P378" s="20"/>
      <c r="Q378" s="20"/>
      <c r="R378" s="20"/>
      <c r="S378" s="21" t="n">
        <f aca="false">G378+H378+I378+J378+K378+L378+M378+N378+O378+P378+Q378+R378</f>
        <v>59</v>
      </c>
      <c r="T378" s="20" t="n">
        <f aca="false">COUNTA(G378:R378)</f>
        <v>1</v>
      </c>
      <c r="U378" s="20"/>
    </row>
    <row r="379" customFormat="false" ht="12.75" hidden="false" customHeight="false" outlineLevel="0" collapsed="false">
      <c r="A379" s="17" t="n">
        <v>375</v>
      </c>
      <c r="B379" s="18" t="n">
        <v>367</v>
      </c>
      <c r="C379" s="23" t="s">
        <v>91</v>
      </c>
      <c r="D379" s="23" t="s">
        <v>34</v>
      </c>
      <c r="E379" s="17" t="n">
        <v>1976</v>
      </c>
      <c r="F379" s="2"/>
      <c r="G379" s="20"/>
      <c r="H379" s="20" t="n">
        <v>57</v>
      </c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1" t="n">
        <f aca="false">G379+H379+I379+J379+K379+L379+M379+N379+O379+P379+Q379+R379</f>
        <v>57</v>
      </c>
      <c r="T379" s="20" t="n">
        <f aca="false">COUNTA(G379:R379)</f>
        <v>1</v>
      </c>
      <c r="U379" s="20"/>
    </row>
    <row r="380" customFormat="false" ht="12.75" hidden="false" customHeight="false" outlineLevel="0" collapsed="false">
      <c r="A380" s="17" t="n">
        <v>376</v>
      </c>
      <c r="B380" s="18" t="n">
        <v>368</v>
      </c>
      <c r="C380" s="24" t="s">
        <v>456</v>
      </c>
      <c r="D380" s="24" t="s">
        <v>118</v>
      </c>
      <c r="E380" s="17" t="n">
        <v>1986</v>
      </c>
      <c r="F380" s="2"/>
      <c r="G380" s="20" t="n">
        <v>0</v>
      </c>
      <c r="H380" s="20"/>
      <c r="I380" s="20"/>
      <c r="J380" s="22" t="s">
        <v>457</v>
      </c>
      <c r="K380" s="20"/>
      <c r="L380" s="20"/>
      <c r="M380" s="20"/>
      <c r="N380" s="20"/>
      <c r="O380" s="20"/>
      <c r="P380" s="20"/>
      <c r="Q380" s="20"/>
      <c r="R380" s="20"/>
      <c r="S380" s="21" t="n">
        <f aca="false">G380+H380+I380+J380+K380+L380+M380+N380+O380+P380+Q380+R380</f>
        <v>54</v>
      </c>
      <c r="T380" s="20" t="n">
        <f aca="false">COUNTA(G380:R380)</f>
        <v>2</v>
      </c>
      <c r="U380" s="20"/>
    </row>
    <row r="381" customFormat="false" ht="12.75" hidden="false" customHeight="false" outlineLevel="0" collapsed="false">
      <c r="A381" s="17" t="n">
        <v>377</v>
      </c>
      <c r="B381" s="18" t="n">
        <v>369</v>
      </c>
      <c r="C381" s="23" t="s">
        <v>458</v>
      </c>
      <c r="D381" s="23" t="s">
        <v>20</v>
      </c>
      <c r="E381" s="17" t="n">
        <v>1991</v>
      </c>
      <c r="F381" s="2"/>
      <c r="G381" s="20"/>
      <c r="H381" s="20"/>
      <c r="I381" s="20"/>
      <c r="J381" s="22" t="s">
        <v>459</v>
      </c>
      <c r="K381" s="20"/>
      <c r="L381" s="20"/>
      <c r="M381" s="20"/>
      <c r="N381" s="20"/>
      <c r="O381" s="20"/>
      <c r="P381" s="20"/>
      <c r="Q381" s="20"/>
      <c r="R381" s="20"/>
      <c r="S381" s="21" t="n">
        <f aca="false">G381+H381+I381+J381+K381+L381+M381+N381+O381+P381+Q381+R381</f>
        <v>53</v>
      </c>
      <c r="T381" s="20" t="n">
        <f aca="false">COUNTA(G381:R381)</f>
        <v>1</v>
      </c>
      <c r="U381" s="20"/>
    </row>
    <row r="382" customFormat="false" ht="12.75" hidden="false" customHeight="false" outlineLevel="0" collapsed="false">
      <c r="A382" s="17" t="n">
        <v>378</v>
      </c>
      <c r="B382" s="18" t="n">
        <v>370</v>
      </c>
      <c r="C382" s="23" t="s">
        <v>323</v>
      </c>
      <c r="D382" s="23" t="s">
        <v>179</v>
      </c>
      <c r="E382" s="17" t="n">
        <v>1987</v>
      </c>
      <c r="F382" s="2"/>
      <c r="G382" s="20"/>
      <c r="H382" s="20" t="n">
        <v>53</v>
      </c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1" t="n">
        <f aca="false">G382+H382+I382+J382+K382+L382+M382+N382+O382+P382+Q382+R382</f>
        <v>53</v>
      </c>
      <c r="T382" s="20" t="n">
        <f aca="false">COUNTA(G382:R382)</f>
        <v>1</v>
      </c>
      <c r="U382" s="20"/>
    </row>
    <row r="383" customFormat="false" ht="12.75" hidden="false" customHeight="false" outlineLevel="0" collapsed="false">
      <c r="A383" s="17" t="n">
        <v>379</v>
      </c>
      <c r="B383" s="18" t="n">
        <v>372</v>
      </c>
      <c r="C383" s="23" t="s">
        <v>460</v>
      </c>
      <c r="D383" s="23" t="s">
        <v>43</v>
      </c>
      <c r="E383" s="17" t="n">
        <v>1965</v>
      </c>
      <c r="F383" s="2"/>
      <c r="G383" s="20"/>
      <c r="H383" s="20" t="n">
        <v>50</v>
      </c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1" t="n">
        <f aca="false">G383+H383+I383+J383+K383+L383+M383+N383+O383+P383+Q383+R383</f>
        <v>50</v>
      </c>
      <c r="T383" s="20" t="n">
        <f aca="false">COUNTA(G383:R383)</f>
        <v>1</v>
      </c>
      <c r="U383" s="20"/>
    </row>
    <row r="384" customFormat="false" ht="12.75" hidden="false" customHeight="false" outlineLevel="0" collapsed="false">
      <c r="A384" s="17" t="n">
        <v>380</v>
      </c>
      <c r="B384" s="18"/>
      <c r="C384" s="24" t="s">
        <v>461</v>
      </c>
      <c r="D384" s="24" t="s">
        <v>462</v>
      </c>
      <c r="E384" s="17"/>
      <c r="F384" s="2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 t="n">
        <v>46</v>
      </c>
      <c r="S384" s="21" t="n">
        <f aca="false">G384+H384+I384+J384+K384+L384+M384+N384+O384+P384+Q384+R384</f>
        <v>46</v>
      </c>
      <c r="T384" s="20" t="n">
        <f aca="false">COUNTA(G384:R384)</f>
        <v>1</v>
      </c>
      <c r="U384" s="20"/>
    </row>
    <row r="385" customFormat="false" ht="12.75" hidden="false" customHeight="false" outlineLevel="0" collapsed="false">
      <c r="A385" s="17" t="n">
        <v>381</v>
      </c>
      <c r="B385" s="18" t="n">
        <v>373</v>
      </c>
      <c r="C385" s="24" t="s">
        <v>463</v>
      </c>
      <c r="D385" s="24" t="s">
        <v>260</v>
      </c>
      <c r="E385" s="17" t="n">
        <v>1980</v>
      </c>
      <c r="F385" s="2"/>
      <c r="G385" s="20"/>
      <c r="H385" s="20" t="n">
        <v>42</v>
      </c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1" t="n">
        <f aca="false">G385+H385+I385+J385+K385+L385+M385+N385+O385+P385+Q385+R385</f>
        <v>42</v>
      </c>
      <c r="T385" s="20" t="n">
        <f aca="false">COUNTA(G385:R385)</f>
        <v>1</v>
      </c>
      <c r="U385" s="20"/>
    </row>
    <row r="386" customFormat="false" ht="12.75" hidden="false" customHeight="false" outlineLevel="0" collapsed="false">
      <c r="A386" s="17" t="n">
        <v>382</v>
      </c>
      <c r="B386" s="18" t="n">
        <v>374</v>
      </c>
      <c r="C386" s="23" t="s">
        <v>464</v>
      </c>
      <c r="D386" s="23" t="s">
        <v>132</v>
      </c>
      <c r="E386" s="17" t="n">
        <v>1981</v>
      </c>
      <c r="F386" s="2"/>
      <c r="G386" s="20"/>
      <c r="H386" s="20" t="n">
        <v>35</v>
      </c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1" t="n">
        <f aca="false">G386+H386+I386+J386+K386+L386+M386+N386+O386+P386+Q386+R386</f>
        <v>35</v>
      </c>
      <c r="T386" s="20" t="n">
        <f aca="false">COUNTA(G386:R386)</f>
        <v>1</v>
      </c>
      <c r="U386" s="20"/>
    </row>
    <row r="387" customFormat="false" ht="12.75" hidden="false" customHeight="false" outlineLevel="0" collapsed="false">
      <c r="A387" s="17" t="n">
        <v>383</v>
      </c>
      <c r="B387" s="18" t="n">
        <v>375</v>
      </c>
      <c r="C387" s="24" t="s">
        <v>465</v>
      </c>
      <c r="D387" s="24" t="s">
        <v>409</v>
      </c>
      <c r="E387" s="17" t="n">
        <v>1953</v>
      </c>
      <c r="F387" s="2"/>
      <c r="G387" s="20"/>
      <c r="H387" s="20" t="n">
        <v>35</v>
      </c>
      <c r="I387" s="20"/>
      <c r="J387" s="22"/>
      <c r="K387" s="20"/>
      <c r="L387" s="20"/>
      <c r="M387" s="22"/>
      <c r="N387" s="20"/>
      <c r="O387" s="20"/>
      <c r="P387" s="20"/>
      <c r="Q387" s="20"/>
      <c r="R387" s="20"/>
      <c r="S387" s="21" t="n">
        <f aca="false">G387+H387+I387+J387+K387+L387+M387+N387+O387+P387+Q387+R387</f>
        <v>35</v>
      </c>
      <c r="T387" s="20" t="n">
        <f aca="false">COUNTA(G387:R387)</f>
        <v>1</v>
      </c>
      <c r="U387" s="20"/>
    </row>
    <row r="388" customFormat="false" ht="12.75" hidden="false" customHeight="false" outlineLevel="0" collapsed="false">
      <c r="A388" s="17" t="n">
        <v>384</v>
      </c>
      <c r="B388" s="18"/>
      <c r="C388" s="24" t="s">
        <v>419</v>
      </c>
      <c r="D388" s="24" t="s">
        <v>466</v>
      </c>
      <c r="E388" s="17"/>
      <c r="F388" s="2"/>
      <c r="G388" s="20"/>
      <c r="H388" s="20"/>
      <c r="I388" s="20"/>
      <c r="J388" s="22"/>
      <c r="K388" s="20"/>
      <c r="L388" s="20"/>
      <c r="M388" s="20"/>
      <c r="N388" s="20"/>
      <c r="O388" s="20"/>
      <c r="P388" s="20"/>
      <c r="Q388" s="20"/>
      <c r="R388" s="20" t="n">
        <v>35</v>
      </c>
      <c r="S388" s="21" t="n">
        <f aca="false">G388+H388+I388+J388+K388+L388+M388+N388+O388+P388+Q388+R388</f>
        <v>35</v>
      </c>
      <c r="T388" s="20" t="n">
        <f aca="false">COUNTA(G388:R388)</f>
        <v>1</v>
      </c>
      <c r="U388" s="20"/>
    </row>
    <row r="389" customFormat="false" ht="12.75" hidden="false" customHeight="false" outlineLevel="0" collapsed="false">
      <c r="A389" s="17" t="n">
        <v>385</v>
      </c>
      <c r="B389" s="18"/>
      <c r="C389" s="23" t="s">
        <v>467</v>
      </c>
      <c r="D389" s="23" t="s">
        <v>125</v>
      </c>
      <c r="E389" s="17"/>
      <c r="F389" s="2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 t="n">
        <v>34</v>
      </c>
      <c r="S389" s="21" t="n">
        <f aca="false">G389+H389+I389+J389+K389+L389+M389+N389+O389+P389+Q389+R389</f>
        <v>34</v>
      </c>
      <c r="T389" s="20" t="n">
        <f aca="false">COUNTA(G389:R389)</f>
        <v>1</v>
      </c>
      <c r="U389" s="20"/>
    </row>
    <row r="390" customFormat="false" ht="12.75" hidden="false" customHeight="false" outlineLevel="0" collapsed="false">
      <c r="A390" s="17" t="n">
        <v>386</v>
      </c>
      <c r="B390" s="18" t="n">
        <v>376</v>
      </c>
      <c r="C390" s="24" t="s">
        <v>438</v>
      </c>
      <c r="D390" s="24" t="s">
        <v>358</v>
      </c>
      <c r="E390" s="17" t="n">
        <v>1981</v>
      </c>
      <c r="F390" s="2"/>
      <c r="G390" s="20"/>
      <c r="H390" s="20" t="n">
        <v>31</v>
      </c>
      <c r="I390" s="20"/>
      <c r="J390" s="20"/>
      <c r="K390" s="20"/>
      <c r="L390" s="20"/>
      <c r="M390" s="20"/>
      <c r="N390" s="20"/>
      <c r="O390" s="22"/>
      <c r="P390" s="20"/>
      <c r="Q390" s="20"/>
      <c r="R390" s="20"/>
      <c r="S390" s="21" t="n">
        <f aca="false">G390+H390+I390+J390+K390+L390+M390+N390+O390+P390+Q390+R390</f>
        <v>31</v>
      </c>
      <c r="T390" s="20" t="n">
        <f aca="false">COUNTA(G390:R390)</f>
        <v>1</v>
      </c>
      <c r="U390" s="20"/>
    </row>
    <row r="391" customFormat="false" ht="12.75" hidden="false" customHeight="false" outlineLevel="0" collapsed="false">
      <c r="A391" s="17" t="n">
        <v>387</v>
      </c>
      <c r="B391" s="18" t="n">
        <v>377</v>
      </c>
      <c r="C391" s="23" t="s">
        <v>346</v>
      </c>
      <c r="D391" s="23" t="s">
        <v>73</v>
      </c>
      <c r="E391" s="17" t="n">
        <v>1987</v>
      </c>
      <c r="F391" s="2"/>
      <c r="G391" s="20"/>
      <c r="H391" s="20" t="n">
        <v>30</v>
      </c>
      <c r="I391" s="20"/>
      <c r="J391" s="22"/>
      <c r="K391" s="20"/>
      <c r="L391" s="20"/>
      <c r="M391" s="20"/>
      <c r="N391" s="20"/>
      <c r="O391" s="20"/>
      <c r="P391" s="20"/>
      <c r="Q391" s="20"/>
      <c r="R391" s="20"/>
      <c r="S391" s="21" t="n">
        <f aca="false">G391+H391+I391+J391+K391+L391+M391+N391+O391+P391+Q391+R391</f>
        <v>30</v>
      </c>
      <c r="T391" s="20" t="n">
        <f aca="false">COUNTA(G391:R391)</f>
        <v>1</v>
      </c>
      <c r="U391" s="20"/>
    </row>
    <row r="392" customFormat="false" ht="12.75" hidden="false" customHeight="false" outlineLevel="0" collapsed="false">
      <c r="A392" s="17" t="n">
        <v>388</v>
      </c>
      <c r="B392" s="18" t="n">
        <v>378</v>
      </c>
      <c r="C392" s="24" t="s">
        <v>468</v>
      </c>
      <c r="D392" s="24" t="s">
        <v>469</v>
      </c>
      <c r="E392" s="17" t="n">
        <v>1972</v>
      </c>
      <c r="F392" s="2"/>
      <c r="G392" s="20"/>
      <c r="H392" s="20"/>
      <c r="I392" s="20"/>
      <c r="J392" s="22"/>
      <c r="K392" s="20" t="n">
        <v>0</v>
      </c>
      <c r="L392" s="20"/>
      <c r="M392" s="22"/>
      <c r="N392" s="20"/>
      <c r="O392" s="20"/>
      <c r="P392" s="20"/>
      <c r="Q392" s="20"/>
      <c r="R392" s="20"/>
      <c r="S392" s="21" t="n">
        <f aca="false">G392+H392+I392+J392+K392+L392+M392+N392+O392+P392+Q392+R392</f>
        <v>0</v>
      </c>
      <c r="T392" s="20" t="n">
        <f aca="false">COUNTA(G392:R392)</f>
        <v>1</v>
      </c>
      <c r="U392" s="20"/>
    </row>
    <row r="393" customFormat="false" ht="12.75" hidden="false" customHeight="false" outlineLevel="0" collapsed="false">
      <c r="A393" s="25"/>
      <c r="B393" s="26"/>
    </row>
    <row r="394" customFormat="false" ht="12.75" hidden="false" customHeight="false" outlineLevel="0" collapsed="false">
      <c r="A394" s="27"/>
      <c r="B394" s="28"/>
    </row>
    <row r="395" customFormat="false" ht="12.75" hidden="false" customHeight="false" outlineLevel="0" collapsed="false">
      <c r="A395" s="27"/>
      <c r="B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</sheetData>
  <mergeCells count="6">
    <mergeCell ref="A1:U1"/>
    <mergeCell ref="S2:S4"/>
    <mergeCell ref="T2:T4"/>
    <mergeCell ref="U2:U4"/>
    <mergeCell ref="A3:D4"/>
    <mergeCell ref="F3:F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http://zrliga.zrnet.cz&amp;C&amp;8 2. ročník LIGY MISTRŮ&amp;R&amp;8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14"/>
    <col collapsed="false" customWidth="true" hidden="false" outlineLevel="0" max="3" min="3" style="0" width="11.42"/>
    <col collapsed="false" customWidth="true" hidden="false" outlineLevel="0" max="4" min="4" style="0" width="6.28"/>
    <col collapsed="false" customWidth="true" hidden="false" outlineLevel="0" max="5" min="5" style="0" width="4.28"/>
    <col collapsed="false" customWidth="true" hidden="false" outlineLevel="0" max="6" min="6" style="0" width="8.85"/>
    <col collapsed="false" customWidth="true" hidden="false" outlineLevel="0" max="7" min="7" style="0" width="6.85"/>
    <col collapsed="false" customWidth="true" hidden="false" outlineLevel="0" max="9" min="8" style="0" width="6.13"/>
    <col collapsed="false" customWidth="true" hidden="false" outlineLevel="0" max="10" min="10" style="0" width="8.41"/>
    <col collapsed="false" customWidth="true" hidden="false" outlineLevel="0" max="11" min="11" style="0" width="7.42"/>
    <col collapsed="false" customWidth="true" hidden="false" outlineLevel="0" max="12" min="12" style="0" width="9.7"/>
    <col collapsed="false" customWidth="true" hidden="false" outlineLevel="0" max="13" min="13" style="0" width="5.56"/>
  </cols>
  <sheetData>
    <row r="1" customFormat="false" ht="36.75" hidden="false" customHeight="false" outlineLevel="0" collapsed="false">
      <c r="A1" s="98" t="s">
        <v>56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34" t="s">
        <v>472</v>
      </c>
      <c r="L2" s="52"/>
      <c r="M2" s="52"/>
    </row>
    <row r="3" customFormat="false" ht="12.75" hidden="false" customHeight="true" outlineLevel="0" collapsed="false">
      <c r="A3" s="35" t="s">
        <v>473</v>
      </c>
      <c r="B3" s="35"/>
      <c r="C3" s="36" t="n">
        <v>37479</v>
      </c>
      <c r="D3" s="66"/>
      <c r="E3" s="66"/>
      <c r="F3" s="66"/>
      <c r="G3" s="66"/>
      <c r="H3" s="66"/>
      <c r="I3" s="66"/>
      <c r="J3" s="66"/>
      <c r="K3" s="34" t="n">
        <v>400</v>
      </c>
      <c r="L3" s="52"/>
      <c r="M3" s="52"/>
    </row>
    <row r="4" customFormat="false" ht="12.75" hidden="false" customHeight="true" outlineLevel="0" collapsed="false">
      <c r="A4" s="35" t="s">
        <v>474</v>
      </c>
      <c r="B4" s="35"/>
      <c r="C4" s="67" t="n">
        <v>37479</v>
      </c>
      <c r="D4" s="66"/>
      <c r="E4" s="66"/>
      <c r="F4" s="66"/>
      <c r="G4" s="66"/>
      <c r="H4" s="66"/>
      <c r="I4" s="66"/>
      <c r="J4" s="66"/>
      <c r="K4" s="52"/>
      <c r="L4" s="52"/>
      <c r="M4" s="52"/>
    </row>
    <row r="5" customFormat="false" ht="12.75" hidden="false" customHeight="false" outlineLevel="0" collapsed="false">
      <c r="A5" s="35" t="s">
        <v>475</v>
      </c>
      <c r="B5" s="35"/>
      <c r="C5" s="99" t="s">
        <v>564</v>
      </c>
      <c r="D5" s="99"/>
      <c r="E5" s="99"/>
      <c r="F5" s="99"/>
      <c r="G5" s="99"/>
      <c r="H5" s="99"/>
      <c r="I5" s="99"/>
      <c r="J5" s="68"/>
      <c r="K5" s="52"/>
      <c r="L5" s="52"/>
      <c r="M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9:B92)</f>
        <v>79</v>
      </c>
      <c r="D6" s="54"/>
      <c r="E6" s="54"/>
      <c r="F6" s="40"/>
      <c r="G6" s="40"/>
      <c r="H6" s="40"/>
      <c r="I6" s="40"/>
      <c r="J6" s="68"/>
      <c r="K6" s="52"/>
      <c r="L6" s="52"/>
      <c r="M6" s="52"/>
    </row>
    <row r="7" customFormat="false" ht="12.75" hidden="false" customHeight="false" outlineLevel="0" collapsed="false">
      <c r="A7" s="55"/>
      <c r="B7" s="55"/>
      <c r="C7" s="55"/>
      <c r="D7" s="55"/>
      <c r="E7" s="100" t="n">
        <f aca="false">AVERAGE(E9:E87)</f>
        <v>32.7848101265823</v>
      </c>
      <c r="F7" s="41"/>
      <c r="G7" s="41"/>
      <c r="H7" s="41"/>
      <c r="I7" s="41"/>
      <c r="J7" s="55"/>
      <c r="K7" s="55"/>
      <c r="L7" s="55"/>
      <c r="M7" s="55"/>
    </row>
    <row r="8" customFormat="false" ht="12.75" hidden="false" customHeight="false" outlineLevel="0" collapsed="false">
      <c r="A8" s="42" t="s">
        <v>478</v>
      </c>
      <c r="B8" s="42" t="s">
        <v>479</v>
      </c>
      <c r="C8" s="42" t="s">
        <v>480</v>
      </c>
      <c r="D8" s="42" t="s">
        <v>5</v>
      </c>
      <c r="E8" s="42" t="s">
        <v>481</v>
      </c>
      <c r="F8" s="42" t="s">
        <v>565</v>
      </c>
      <c r="G8" s="42" t="s">
        <v>566</v>
      </c>
      <c r="H8" s="42" t="s">
        <v>567</v>
      </c>
      <c r="I8" s="42" t="s">
        <v>568</v>
      </c>
      <c r="J8" s="42" t="s">
        <v>482</v>
      </c>
      <c r="K8" s="43" t="s">
        <v>483</v>
      </c>
      <c r="L8" s="43" t="s">
        <v>484</v>
      </c>
      <c r="M8" s="43" t="s">
        <v>525</v>
      </c>
    </row>
    <row r="9" customFormat="false" ht="12.75" hidden="false" customHeight="false" outlineLevel="0" collapsed="false">
      <c r="A9" s="17" t="n">
        <v>1</v>
      </c>
      <c r="B9" s="19" t="s">
        <v>569</v>
      </c>
      <c r="C9" s="19" t="s">
        <v>40</v>
      </c>
      <c r="D9" s="17" t="n">
        <v>1976</v>
      </c>
      <c r="E9" s="101" t="n">
        <f aca="false">2002-D9</f>
        <v>26</v>
      </c>
      <c r="F9" s="102" t="n">
        <v>0.0160944444444444</v>
      </c>
      <c r="G9" s="103" t="n">
        <v>0.0580092592592593</v>
      </c>
      <c r="H9" s="102" t="n">
        <f aca="false">G9-F9</f>
        <v>0.0419148148148148</v>
      </c>
      <c r="I9" s="102" t="n">
        <f aca="false">J9-G9</f>
        <v>0.0258564814814815</v>
      </c>
      <c r="J9" s="104" t="n">
        <v>0.0838657407407408</v>
      </c>
      <c r="K9" s="18" t="n">
        <v>800</v>
      </c>
      <c r="L9" s="46" t="n">
        <f aca="false">K9+K$3</f>
        <v>1200</v>
      </c>
      <c r="M9" s="70"/>
    </row>
    <row r="10" customFormat="false" ht="12.75" hidden="false" customHeight="false" outlineLevel="0" collapsed="false">
      <c r="A10" s="17" t="n">
        <v>2</v>
      </c>
      <c r="B10" s="19" t="s">
        <v>121</v>
      </c>
      <c r="C10" s="19" t="s">
        <v>122</v>
      </c>
      <c r="D10" s="17" t="n">
        <v>1975</v>
      </c>
      <c r="E10" s="101" t="n">
        <f aca="false">2002-D10</f>
        <v>27</v>
      </c>
      <c r="F10" s="102" t="n">
        <v>0.0175943287037037</v>
      </c>
      <c r="G10" s="103" t="n">
        <v>0.0605671296296296</v>
      </c>
      <c r="H10" s="102" t="n">
        <f aca="false">G10-F10</f>
        <v>0.0429728009259259</v>
      </c>
      <c r="I10" s="102" t="n">
        <f aca="false">J10-G10</f>
        <v>0.0277662037037037</v>
      </c>
      <c r="J10" s="104" t="n">
        <v>0.0883333333333333</v>
      </c>
      <c r="K10" s="18" t="n">
        <v>700</v>
      </c>
      <c r="L10" s="46" t="n">
        <f aca="false">K10+K$3</f>
        <v>1100</v>
      </c>
      <c r="M10" s="71" t="n">
        <f aca="false">J10-J$9</f>
        <v>0.00446759259259259</v>
      </c>
    </row>
    <row r="11" customFormat="false" ht="12.75" hidden="false" customHeight="false" outlineLevel="0" collapsed="false">
      <c r="A11" s="17" t="n">
        <v>3</v>
      </c>
      <c r="B11" s="19" t="s">
        <v>209</v>
      </c>
      <c r="C11" s="19" t="s">
        <v>20</v>
      </c>
      <c r="D11" s="17" t="n">
        <v>1985</v>
      </c>
      <c r="E11" s="101" t="n">
        <f aca="false">2002-D11</f>
        <v>17</v>
      </c>
      <c r="F11" s="102" t="n">
        <v>0.0230902777777778</v>
      </c>
      <c r="G11" s="103" t="n">
        <v>0.0686921296296296</v>
      </c>
      <c r="H11" s="102" t="n">
        <f aca="false">G11-F11</f>
        <v>0.0456018518518519</v>
      </c>
      <c r="I11" s="102" t="n">
        <f aca="false">J11-G11</f>
        <v>0.0287731481481482</v>
      </c>
      <c r="J11" s="104" t="n">
        <v>0.0974652777777778</v>
      </c>
      <c r="K11" s="18" t="n">
        <v>650</v>
      </c>
      <c r="L11" s="46" t="n">
        <f aca="false">K11+K$3</f>
        <v>1050</v>
      </c>
      <c r="M11" s="71" t="n">
        <f aca="false">J11-J$9</f>
        <v>0.013599537037037</v>
      </c>
    </row>
    <row r="12" customFormat="false" ht="12.75" hidden="false" customHeight="false" outlineLevel="0" collapsed="false">
      <c r="A12" s="17" t="n">
        <v>4</v>
      </c>
      <c r="B12" s="19" t="s">
        <v>52</v>
      </c>
      <c r="C12" s="19" t="s">
        <v>53</v>
      </c>
      <c r="D12" s="17" t="n">
        <v>1984</v>
      </c>
      <c r="E12" s="101" t="n">
        <f aca="false">2002-D12</f>
        <v>18</v>
      </c>
      <c r="F12" s="102" t="n">
        <v>0.0185185185185185</v>
      </c>
      <c r="G12" s="103" t="n">
        <v>0.0666666666666667</v>
      </c>
      <c r="H12" s="102" t="n">
        <f aca="false">G12-F12</f>
        <v>0.0481481481481482</v>
      </c>
      <c r="I12" s="102" t="n">
        <f aca="false">J12-G12</f>
        <v>0.0310300925925926</v>
      </c>
      <c r="J12" s="104" t="n">
        <v>0.0976967592592593</v>
      </c>
      <c r="K12" s="18" t="n">
        <v>600</v>
      </c>
      <c r="L12" s="46" t="n">
        <f aca="false">K12+K$3</f>
        <v>1000</v>
      </c>
      <c r="M12" s="71" t="n">
        <f aca="false">J12-J$9</f>
        <v>0.0138310185185185</v>
      </c>
    </row>
    <row r="13" customFormat="false" ht="12.75" hidden="false" customHeight="false" outlineLevel="0" collapsed="false">
      <c r="A13" s="17" t="n">
        <v>5</v>
      </c>
      <c r="B13" s="19" t="s">
        <v>23</v>
      </c>
      <c r="C13" s="19" t="s">
        <v>24</v>
      </c>
      <c r="D13" s="17" t="n">
        <v>1978</v>
      </c>
      <c r="E13" s="101" t="n">
        <f aca="false">2002-D13</f>
        <v>24</v>
      </c>
      <c r="F13" s="102" t="n">
        <v>0.0185185185185185</v>
      </c>
      <c r="G13" s="103" t="n">
        <v>0.0666666666666667</v>
      </c>
      <c r="H13" s="102" t="n">
        <f aca="false">G13-F13</f>
        <v>0.0481481481481482</v>
      </c>
      <c r="I13" s="102" t="n">
        <f aca="false">J13-G13</f>
        <v>0.0318055555555556</v>
      </c>
      <c r="J13" s="104" t="n">
        <v>0.0984722222222222</v>
      </c>
      <c r="K13" s="18" t="n">
        <v>550</v>
      </c>
      <c r="L13" s="46" t="n">
        <f aca="false">K13+K$3</f>
        <v>950</v>
      </c>
      <c r="M13" s="71" t="n">
        <f aca="false">J13-J$9</f>
        <v>0.0146064814814815</v>
      </c>
    </row>
    <row r="14" customFormat="false" ht="12.75" hidden="false" customHeight="false" outlineLevel="0" collapsed="false">
      <c r="A14" s="17" t="n">
        <v>6</v>
      </c>
      <c r="B14" s="19" t="s">
        <v>45</v>
      </c>
      <c r="C14" s="19" t="s">
        <v>24</v>
      </c>
      <c r="D14" s="17" t="n">
        <v>1964</v>
      </c>
      <c r="E14" s="101" t="n">
        <f aca="false">2002-D14</f>
        <v>38</v>
      </c>
      <c r="F14" s="102" t="n">
        <v>0.0211226851851852</v>
      </c>
      <c r="G14" s="103" t="n">
        <v>0.06875</v>
      </c>
      <c r="H14" s="102" t="n">
        <f aca="false">G14-F14</f>
        <v>0.0476273148148148</v>
      </c>
      <c r="I14" s="102" t="n">
        <f aca="false">J14-G14</f>
        <v>0.0322916666666667</v>
      </c>
      <c r="J14" s="104" t="n">
        <v>0.101041666666667</v>
      </c>
      <c r="K14" s="18" t="n">
        <v>530</v>
      </c>
      <c r="L14" s="46" t="n">
        <f aca="false">K14+K$3</f>
        <v>930</v>
      </c>
      <c r="M14" s="71" t="n">
        <f aca="false">J14-J$9</f>
        <v>0.0171759259259259</v>
      </c>
    </row>
    <row r="15" customFormat="false" ht="12.75" hidden="false" customHeight="false" outlineLevel="0" collapsed="false">
      <c r="A15" s="17" t="n">
        <v>7</v>
      </c>
      <c r="B15" s="19" t="s">
        <v>27</v>
      </c>
      <c r="C15" s="19" t="s">
        <v>28</v>
      </c>
      <c r="D15" s="17" t="n">
        <v>1959</v>
      </c>
      <c r="E15" s="101" t="n">
        <f aca="false">2002-D15</f>
        <v>43</v>
      </c>
      <c r="F15" s="102" t="n">
        <v>0.0252199074074074</v>
      </c>
      <c r="G15" s="103" t="n">
        <v>0.0725694444444445</v>
      </c>
      <c r="H15" s="102" t="n">
        <f aca="false">G15-F15</f>
        <v>0.047349537037037</v>
      </c>
      <c r="I15" s="102" t="n">
        <f aca="false">J15-G15</f>
        <v>0.0288425925925926</v>
      </c>
      <c r="J15" s="104" t="n">
        <v>0.101412037037037</v>
      </c>
      <c r="K15" s="18" t="n">
        <v>510</v>
      </c>
      <c r="L15" s="46" t="n">
        <f aca="false">K15+K$3</f>
        <v>910</v>
      </c>
      <c r="M15" s="71" t="n">
        <f aca="false">J15-J$9</f>
        <v>0.0175462962962963</v>
      </c>
    </row>
    <row r="16" customFormat="false" ht="12.75" hidden="false" customHeight="false" outlineLevel="0" collapsed="false">
      <c r="A16" s="17" t="n">
        <v>7</v>
      </c>
      <c r="B16" s="19" t="s">
        <v>39</v>
      </c>
      <c r="C16" s="19" t="s">
        <v>40</v>
      </c>
      <c r="D16" s="17" t="n">
        <v>1959</v>
      </c>
      <c r="E16" s="101" t="n">
        <f aca="false">2002-D16</f>
        <v>43</v>
      </c>
      <c r="F16" s="102" t="n">
        <v>0.0228472222222222</v>
      </c>
      <c r="G16" s="103" t="n">
        <v>0.0679976851851852</v>
      </c>
      <c r="H16" s="102" t="n">
        <f aca="false">G16-F16</f>
        <v>0.045150462962963</v>
      </c>
      <c r="I16" s="102" t="n">
        <f aca="false">J16-G16</f>
        <v>0.0334143518518519</v>
      </c>
      <c r="J16" s="104" t="n">
        <v>0.101412037037037</v>
      </c>
      <c r="K16" s="18" t="n">
        <v>510</v>
      </c>
      <c r="L16" s="46" t="n">
        <f aca="false">K16+K$3</f>
        <v>910</v>
      </c>
      <c r="M16" s="71" t="n">
        <f aca="false">J16-J$9</f>
        <v>0.0175462962962963</v>
      </c>
    </row>
    <row r="17" customFormat="false" ht="12.75" hidden="false" customHeight="false" outlineLevel="0" collapsed="false">
      <c r="A17" s="17" t="n">
        <v>9</v>
      </c>
      <c r="B17" s="19" t="s">
        <v>33</v>
      </c>
      <c r="C17" s="19" t="s">
        <v>24</v>
      </c>
      <c r="D17" s="17" t="n">
        <v>1964</v>
      </c>
      <c r="E17" s="101" t="n">
        <f aca="false">2002-D17</f>
        <v>38</v>
      </c>
      <c r="F17" s="102" t="n">
        <v>0.0244212962962963</v>
      </c>
      <c r="G17" s="103" t="n">
        <v>0.0690393518518519</v>
      </c>
      <c r="H17" s="102" t="n">
        <f aca="false">G17-F17</f>
        <v>0.0446180555555556</v>
      </c>
      <c r="I17" s="102" t="n">
        <f aca="false">J17-G17</f>
        <v>0.033912037037037</v>
      </c>
      <c r="J17" s="104" t="n">
        <v>0.102951388888889</v>
      </c>
      <c r="K17" s="18" t="n">
        <v>470</v>
      </c>
      <c r="L17" s="46" t="n">
        <f aca="false">K17+K$3</f>
        <v>870</v>
      </c>
      <c r="M17" s="71" t="n">
        <f aca="false">J17-J$9</f>
        <v>0.0190856481481481</v>
      </c>
    </row>
    <row r="18" customFormat="false" ht="12.75" hidden="false" customHeight="false" outlineLevel="0" collapsed="false">
      <c r="A18" s="17" t="n">
        <v>10</v>
      </c>
      <c r="B18" s="19" t="s">
        <v>19</v>
      </c>
      <c r="C18" s="19" t="s">
        <v>20</v>
      </c>
      <c r="D18" s="17" t="n">
        <v>1973</v>
      </c>
      <c r="E18" s="101" t="n">
        <f aca="false">2002-D18</f>
        <v>29</v>
      </c>
      <c r="F18" s="102" t="n">
        <v>0.0216435185185185</v>
      </c>
      <c r="G18" s="103" t="n">
        <v>0.0696759259259259</v>
      </c>
      <c r="H18" s="102" t="n">
        <f aca="false">G18-F18</f>
        <v>0.0480324074074074</v>
      </c>
      <c r="I18" s="102" t="n">
        <f aca="false">J18-G18</f>
        <v>0.0336111111111111</v>
      </c>
      <c r="J18" s="104" t="n">
        <v>0.103287037037037</v>
      </c>
      <c r="K18" s="18" t="n">
        <v>450</v>
      </c>
      <c r="L18" s="46" t="n">
        <f aca="false">K18+K$3</f>
        <v>850</v>
      </c>
      <c r="M18" s="71" t="n">
        <f aca="false">J18-J$9</f>
        <v>0.0194212962962963</v>
      </c>
    </row>
    <row r="19" customFormat="false" ht="12.75" hidden="false" customHeight="false" outlineLevel="0" collapsed="false">
      <c r="A19" s="17" t="n">
        <v>11</v>
      </c>
      <c r="B19" s="19" t="s">
        <v>146</v>
      </c>
      <c r="C19" s="19" t="s">
        <v>75</v>
      </c>
      <c r="D19" s="17" t="n">
        <v>1971</v>
      </c>
      <c r="E19" s="101" t="n">
        <f aca="false">2002-D19</f>
        <v>31</v>
      </c>
      <c r="F19" s="102" t="n">
        <v>0.0244907407407407</v>
      </c>
      <c r="G19" s="103" t="n">
        <v>0.0706018518518519</v>
      </c>
      <c r="H19" s="102" t="n">
        <f aca="false">G19-F19</f>
        <v>0.0461111111111111</v>
      </c>
      <c r="I19" s="102" t="n">
        <f aca="false">J19-G19</f>
        <v>0.0329166666666667</v>
      </c>
      <c r="J19" s="104" t="n">
        <v>0.103518518518519</v>
      </c>
      <c r="K19" s="18" t="n">
        <v>430</v>
      </c>
      <c r="L19" s="46" t="n">
        <f aca="false">K19+K$3</f>
        <v>830</v>
      </c>
      <c r="M19" s="71" t="n">
        <f aca="false">J19-J$9</f>
        <v>0.0196527777777778</v>
      </c>
    </row>
    <row r="20" customFormat="false" ht="12.75" hidden="false" customHeight="false" outlineLevel="0" collapsed="false">
      <c r="A20" s="17" t="n">
        <v>12</v>
      </c>
      <c r="B20" s="30" t="s">
        <v>65</v>
      </c>
      <c r="C20" s="30" t="s">
        <v>66</v>
      </c>
      <c r="D20" s="17" t="n">
        <v>1977</v>
      </c>
      <c r="E20" s="101" t="n">
        <f aca="false">2002-D20</f>
        <v>25</v>
      </c>
      <c r="F20" s="102" t="n">
        <v>0.0199074074074074</v>
      </c>
      <c r="G20" s="103" t="n">
        <v>0.0697337962962963</v>
      </c>
      <c r="H20" s="102" t="n">
        <f aca="false">G20-F20</f>
        <v>0.0498263888888889</v>
      </c>
      <c r="I20" s="102" t="n">
        <f aca="false">J20-G20</f>
        <v>0.0342476851851852</v>
      </c>
      <c r="J20" s="104" t="n">
        <v>0.103981481481482</v>
      </c>
      <c r="K20" s="18" t="n">
        <v>410</v>
      </c>
      <c r="L20" s="46" t="n">
        <f aca="false">K20+K$3</f>
        <v>810</v>
      </c>
      <c r="M20" s="71" t="n">
        <f aca="false">J20-J$9</f>
        <v>0.0201157407407407</v>
      </c>
    </row>
    <row r="21" customFormat="false" ht="12.75" hidden="false" customHeight="false" outlineLevel="0" collapsed="false">
      <c r="A21" s="17" t="n">
        <v>13</v>
      </c>
      <c r="B21" s="23" t="s">
        <v>192</v>
      </c>
      <c r="C21" s="23" t="s">
        <v>38</v>
      </c>
      <c r="D21" s="17" t="n">
        <v>1955</v>
      </c>
      <c r="E21" s="101" t="n">
        <f aca="false">2002-D21</f>
        <v>47</v>
      </c>
      <c r="F21" s="102" t="n">
        <v>0.0216435185185185</v>
      </c>
      <c r="G21" s="103" t="n">
        <v>0.0761574074074074</v>
      </c>
      <c r="H21" s="102" t="n">
        <f aca="false">G21-F21</f>
        <v>0.0545138888888889</v>
      </c>
      <c r="I21" s="102" t="n">
        <f aca="false">J21-G21</f>
        <v>0.0282060185185185</v>
      </c>
      <c r="J21" s="104" t="n">
        <v>0.104363425925926</v>
      </c>
      <c r="K21" s="18" t="n">
        <v>390</v>
      </c>
      <c r="L21" s="46" t="n">
        <f aca="false">K21+K$3</f>
        <v>790</v>
      </c>
      <c r="M21" s="71" t="n">
        <f aca="false">J21-J$9</f>
        <v>0.0204976851851852</v>
      </c>
    </row>
    <row r="22" customFormat="false" ht="12.75" hidden="false" customHeight="false" outlineLevel="0" collapsed="false">
      <c r="A22" s="17" t="n">
        <v>14</v>
      </c>
      <c r="B22" s="23" t="s">
        <v>42</v>
      </c>
      <c r="C22" s="23" t="s">
        <v>43</v>
      </c>
      <c r="D22" s="17" t="n">
        <v>1973</v>
      </c>
      <c r="E22" s="101" t="n">
        <f aca="false">2002-D22</f>
        <v>29</v>
      </c>
      <c r="F22" s="102" t="n">
        <v>0.0204861111111111</v>
      </c>
      <c r="G22" s="103" t="n">
        <v>0.0701388888888889</v>
      </c>
      <c r="H22" s="102" t="n">
        <f aca="false">G22-F22</f>
        <v>0.0496527777777778</v>
      </c>
      <c r="I22" s="102" t="n">
        <f aca="false">J22-G22</f>
        <v>0.0347453703703704</v>
      </c>
      <c r="J22" s="104" t="n">
        <v>0.104884259259259</v>
      </c>
      <c r="K22" s="18" t="n">
        <v>370</v>
      </c>
      <c r="L22" s="46" t="n">
        <v>770</v>
      </c>
      <c r="M22" s="71" t="n">
        <f aca="false">J22-J$9</f>
        <v>0.0210185185185185</v>
      </c>
    </row>
    <row r="23" customFormat="false" ht="12.75" hidden="false" customHeight="false" outlineLevel="0" collapsed="false">
      <c r="A23" s="17" t="n">
        <v>15</v>
      </c>
      <c r="B23" s="24" t="s">
        <v>248</v>
      </c>
      <c r="C23" s="24" t="s">
        <v>249</v>
      </c>
      <c r="D23" s="17" t="n">
        <v>1982</v>
      </c>
      <c r="E23" s="101" t="n">
        <f aca="false">2002-D23</f>
        <v>20</v>
      </c>
      <c r="F23" s="102" t="n">
        <v>0.0246527777777778</v>
      </c>
      <c r="G23" s="103" t="n">
        <v>0.0722222222222222</v>
      </c>
      <c r="H23" s="102" t="n">
        <f aca="false">G23-F23</f>
        <v>0.0475694444444444</v>
      </c>
      <c r="I23" s="102" t="n">
        <f aca="false">J23-G23</f>
        <v>0.0327546296296296</v>
      </c>
      <c r="J23" s="104" t="n">
        <v>0.104976851851852</v>
      </c>
      <c r="K23" s="18" t="n">
        <v>350</v>
      </c>
      <c r="L23" s="46" t="n">
        <f aca="false">K23+K$3</f>
        <v>750</v>
      </c>
      <c r="M23" s="71" t="n">
        <f aca="false">J23-J$9</f>
        <v>0.0211111111111111</v>
      </c>
    </row>
    <row r="24" customFormat="false" ht="12.75" hidden="false" customHeight="false" outlineLevel="0" collapsed="false">
      <c r="A24" s="17" t="n">
        <v>16</v>
      </c>
      <c r="B24" s="23" t="s">
        <v>19</v>
      </c>
      <c r="C24" s="23" t="s">
        <v>22</v>
      </c>
      <c r="D24" s="17" t="n">
        <v>1976</v>
      </c>
      <c r="E24" s="101" t="n">
        <f aca="false">2002-D24</f>
        <v>26</v>
      </c>
      <c r="F24" s="102" t="n">
        <v>0.0244907407407407</v>
      </c>
      <c r="G24" s="103" t="n">
        <v>0.0706018518518519</v>
      </c>
      <c r="H24" s="102" t="n">
        <f aca="false">G24-F24</f>
        <v>0.0461111111111111</v>
      </c>
      <c r="I24" s="102" t="n">
        <f aca="false">J24-G24</f>
        <v>0.0346643518518519</v>
      </c>
      <c r="J24" s="104" t="n">
        <v>0.105266203703704</v>
      </c>
      <c r="K24" s="18" t="n">
        <v>340</v>
      </c>
      <c r="L24" s="46" t="n">
        <f aca="false">K24+K$3</f>
        <v>740</v>
      </c>
      <c r="M24" s="71" t="n">
        <f aca="false">J24-J$9</f>
        <v>0.021400462962963</v>
      </c>
    </row>
    <row r="25" customFormat="false" ht="12.75" hidden="false" customHeight="false" outlineLevel="0" collapsed="false">
      <c r="A25" s="17" t="n">
        <v>17</v>
      </c>
      <c r="B25" s="23" t="s">
        <v>74</v>
      </c>
      <c r="C25" s="23" t="s">
        <v>75</v>
      </c>
      <c r="D25" s="17" t="n">
        <v>1976</v>
      </c>
      <c r="E25" s="101" t="n">
        <f aca="false">2002-D25</f>
        <v>26</v>
      </c>
      <c r="F25" s="102" t="n">
        <v>0.0268402777777778</v>
      </c>
      <c r="G25" s="103" t="n">
        <v>0.0741319444444444</v>
      </c>
      <c r="H25" s="102" t="n">
        <f aca="false">G25-F25</f>
        <v>0.0472916666666667</v>
      </c>
      <c r="I25" s="102" t="n">
        <f aca="false">J25-G25</f>
        <v>0.0318981481481482</v>
      </c>
      <c r="J25" s="104" t="n">
        <v>0.106030092592593</v>
      </c>
      <c r="K25" s="18" t="n">
        <v>330</v>
      </c>
      <c r="L25" s="46" t="n">
        <f aca="false">K25+K$3</f>
        <v>730</v>
      </c>
      <c r="M25" s="71" t="n">
        <f aca="false">J25-J$9</f>
        <v>0.0221643518518519</v>
      </c>
    </row>
    <row r="26" customFormat="false" ht="12.75" hidden="false" customHeight="false" outlineLevel="0" collapsed="false">
      <c r="A26" s="17" t="n">
        <v>18</v>
      </c>
      <c r="B26" s="23" t="s">
        <v>88</v>
      </c>
      <c r="C26" s="23" t="s">
        <v>561</v>
      </c>
      <c r="D26" s="17" t="n">
        <v>1983</v>
      </c>
      <c r="E26" s="101" t="n">
        <f aca="false">2002-D26</f>
        <v>19</v>
      </c>
      <c r="F26" s="102" t="n">
        <v>0.0237962962962963</v>
      </c>
      <c r="G26" s="103" t="n">
        <v>0.0758680555555556</v>
      </c>
      <c r="H26" s="102" t="n">
        <f aca="false">G26-F26</f>
        <v>0.0520717592592593</v>
      </c>
      <c r="I26" s="102" t="n">
        <f aca="false">J26-G26</f>
        <v>0.031099537037037</v>
      </c>
      <c r="J26" s="104" t="n">
        <v>0.106967592592593</v>
      </c>
      <c r="K26" s="18" t="n">
        <v>320</v>
      </c>
      <c r="L26" s="46" t="n">
        <f aca="false">K26+K$3</f>
        <v>720</v>
      </c>
      <c r="M26" s="71" t="n">
        <f aca="false">J26-J$9</f>
        <v>0.0231018518518519</v>
      </c>
    </row>
    <row r="27" customFormat="false" ht="12.75" hidden="false" customHeight="false" outlineLevel="0" collapsed="false">
      <c r="A27" s="17" t="n">
        <v>19</v>
      </c>
      <c r="B27" s="24" t="s">
        <v>48</v>
      </c>
      <c r="C27" s="24" t="s">
        <v>49</v>
      </c>
      <c r="D27" s="17" t="n">
        <v>1975</v>
      </c>
      <c r="E27" s="101" t="n">
        <f aca="false">2002-D27</f>
        <v>27</v>
      </c>
      <c r="F27" s="102" t="n">
        <v>0.0232638888888889</v>
      </c>
      <c r="G27" s="103" t="n">
        <v>0.0722222222222222</v>
      </c>
      <c r="H27" s="102" t="n">
        <f aca="false">G27-F27</f>
        <v>0.0489583333333333</v>
      </c>
      <c r="I27" s="102" t="n">
        <f aca="false">J27-G27</f>
        <v>0.0354050925925926</v>
      </c>
      <c r="J27" s="104" t="n">
        <v>0.107627314814815</v>
      </c>
      <c r="K27" s="18" t="n">
        <v>310</v>
      </c>
      <c r="L27" s="46" t="n">
        <f aca="false">K27+K$3</f>
        <v>710</v>
      </c>
      <c r="M27" s="71" t="n">
        <f aca="false">J27-J$9</f>
        <v>0.0237615740740741</v>
      </c>
    </row>
    <row r="28" customFormat="false" ht="12.75" hidden="false" customHeight="false" outlineLevel="0" collapsed="false">
      <c r="A28" s="17" t="n">
        <v>20</v>
      </c>
      <c r="B28" s="23" t="s">
        <v>25</v>
      </c>
      <c r="C28" s="23" t="s">
        <v>20</v>
      </c>
      <c r="D28" s="17" t="n">
        <v>1969</v>
      </c>
      <c r="E28" s="101" t="n">
        <f aca="false">2002-D28</f>
        <v>33</v>
      </c>
      <c r="F28" s="102" t="n">
        <v>0.0326388888888889</v>
      </c>
      <c r="G28" s="103" t="n">
        <v>0.0826273148148148</v>
      </c>
      <c r="H28" s="102" t="n">
        <f aca="false">G28-F28</f>
        <v>0.0499884259259259</v>
      </c>
      <c r="I28" s="102" t="n">
        <f aca="false">J28-G28</f>
        <v>0.0252430555555556</v>
      </c>
      <c r="J28" s="104" t="n">
        <v>0.10787037037037</v>
      </c>
      <c r="K28" s="18" t="n">
        <v>300</v>
      </c>
      <c r="L28" s="46" t="n">
        <f aca="false">K28+K$3</f>
        <v>700</v>
      </c>
      <c r="M28" s="71" t="n">
        <f aca="false">J28-J$9</f>
        <v>0.0240046296296296</v>
      </c>
    </row>
    <row r="29" customFormat="false" ht="12.75" hidden="false" customHeight="false" outlineLevel="0" collapsed="false">
      <c r="A29" s="17" t="n">
        <v>21</v>
      </c>
      <c r="B29" s="23" t="s">
        <v>193</v>
      </c>
      <c r="C29" s="23" t="s">
        <v>89</v>
      </c>
      <c r="D29" s="17" t="n">
        <v>1964</v>
      </c>
      <c r="E29" s="101" t="n">
        <f aca="false">2002-D29</f>
        <v>38</v>
      </c>
      <c r="F29" s="102" t="n">
        <v>0.02315</v>
      </c>
      <c r="G29" s="103" t="n">
        <v>0.0758101851851852</v>
      </c>
      <c r="H29" s="102" t="n">
        <f aca="false">G29-F29</f>
        <v>0.0526601851851852</v>
      </c>
      <c r="I29" s="102" t="n">
        <f aca="false">J29-G29</f>
        <v>0.0327083333333333</v>
      </c>
      <c r="J29" s="104" t="n">
        <v>0.108518518518519</v>
      </c>
      <c r="K29" s="18" t="n">
        <v>290</v>
      </c>
      <c r="L29" s="46" t="n">
        <f aca="false">K29+K$3</f>
        <v>690</v>
      </c>
      <c r="M29" s="71" t="n">
        <f aca="false">J29-J$9</f>
        <v>0.0246527777777778</v>
      </c>
    </row>
    <row r="30" customFormat="false" ht="12.75" hidden="false" customHeight="false" outlineLevel="0" collapsed="false">
      <c r="A30" s="17" t="n">
        <v>22</v>
      </c>
      <c r="B30" s="23" t="s">
        <v>37</v>
      </c>
      <c r="C30" s="23" t="s">
        <v>38</v>
      </c>
      <c r="D30" s="17" t="n">
        <v>1961</v>
      </c>
      <c r="E30" s="101" t="n">
        <f aca="false">2002-D30</f>
        <v>41</v>
      </c>
      <c r="F30" s="102" t="n">
        <v>0.0285300925925926</v>
      </c>
      <c r="G30" s="103" t="n">
        <v>0.0760763888888889</v>
      </c>
      <c r="H30" s="102" t="n">
        <f aca="false">G30-F30</f>
        <v>0.0475462962962963</v>
      </c>
      <c r="I30" s="102" t="n">
        <f aca="false">J30-G30</f>
        <v>0.0327199074074074</v>
      </c>
      <c r="J30" s="104" t="n">
        <v>0.108796296296296</v>
      </c>
      <c r="K30" s="18" t="n">
        <v>280</v>
      </c>
      <c r="L30" s="46" t="n">
        <f aca="false">K30+K$3</f>
        <v>680</v>
      </c>
      <c r="M30" s="71" t="n">
        <f aca="false">J30-J$9</f>
        <v>0.0249305555555556</v>
      </c>
    </row>
    <row r="31" customFormat="false" ht="12.75" hidden="false" customHeight="false" outlineLevel="0" collapsed="false">
      <c r="A31" s="17" t="n">
        <v>23</v>
      </c>
      <c r="B31" s="23" t="s">
        <v>56</v>
      </c>
      <c r="C31" s="23" t="s">
        <v>57</v>
      </c>
      <c r="D31" s="17" t="n">
        <v>1966</v>
      </c>
      <c r="E31" s="101" t="n">
        <f aca="false">2002-D31</f>
        <v>36</v>
      </c>
      <c r="F31" s="102" t="n">
        <v>0.0288194444444444</v>
      </c>
      <c r="G31" s="103" t="n">
        <v>0.0787037037037037</v>
      </c>
      <c r="H31" s="102" t="n">
        <f aca="false">G31-F31</f>
        <v>0.0498842592592593</v>
      </c>
      <c r="I31" s="102" t="n">
        <f aca="false">J31-G31</f>
        <v>0.0306712962962963</v>
      </c>
      <c r="J31" s="104" t="n">
        <v>0.109375</v>
      </c>
      <c r="K31" s="18" t="n">
        <v>270</v>
      </c>
      <c r="L31" s="46" t="n">
        <f aca="false">K31+K$3</f>
        <v>670</v>
      </c>
      <c r="M31" s="71" t="n">
        <f aca="false">J31-J$9</f>
        <v>0.0255092592592593</v>
      </c>
    </row>
    <row r="32" customFormat="false" ht="12.75" hidden="false" customHeight="false" outlineLevel="0" collapsed="false">
      <c r="A32" s="17" t="n">
        <v>24</v>
      </c>
      <c r="B32" s="23" t="s">
        <v>91</v>
      </c>
      <c r="C32" s="23" t="s">
        <v>40</v>
      </c>
      <c r="D32" s="17" t="n">
        <v>1959</v>
      </c>
      <c r="E32" s="101" t="n">
        <f aca="false">2002-D32</f>
        <v>43</v>
      </c>
      <c r="F32" s="102" t="n">
        <v>0.0277199074074074</v>
      </c>
      <c r="G32" s="103" t="n">
        <v>0.0767476851851852</v>
      </c>
      <c r="H32" s="102" t="n">
        <f aca="false">G32-F32</f>
        <v>0.0490277777777778</v>
      </c>
      <c r="I32" s="102" t="n">
        <f aca="false">J32-G32</f>
        <v>0.0326388888888889</v>
      </c>
      <c r="J32" s="104" t="n">
        <v>0.109386574074074</v>
      </c>
      <c r="K32" s="18" t="n">
        <v>260</v>
      </c>
      <c r="L32" s="46" t="n">
        <f aca="false">K32+K$3</f>
        <v>660</v>
      </c>
      <c r="M32" s="71" t="n">
        <f aca="false">J32-J$9</f>
        <v>0.0255208333333333</v>
      </c>
    </row>
    <row r="33" customFormat="false" ht="12.75" hidden="false" customHeight="false" outlineLevel="0" collapsed="false">
      <c r="A33" s="17" t="n">
        <v>25</v>
      </c>
      <c r="B33" s="23" t="s">
        <v>92</v>
      </c>
      <c r="C33" s="23" t="s">
        <v>93</v>
      </c>
      <c r="D33" s="17" t="n">
        <v>1972</v>
      </c>
      <c r="E33" s="101" t="n">
        <f aca="false">2002-D33</f>
        <v>30</v>
      </c>
      <c r="F33" s="102" t="n">
        <v>0.025462962962963</v>
      </c>
      <c r="G33" s="103" t="n">
        <v>0.0761574074074074</v>
      </c>
      <c r="H33" s="102" t="n">
        <f aca="false">G33-F33</f>
        <v>0.0506944444444444</v>
      </c>
      <c r="I33" s="102" t="n">
        <f aca="false">J33-G33</f>
        <v>0.0332407407407407</v>
      </c>
      <c r="J33" s="104" t="n">
        <v>0.109398148148148</v>
      </c>
      <c r="K33" s="18" t="n">
        <v>250</v>
      </c>
      <c r="L33" s="46" t="n">
        <f aca="false">K33+K$3</f>
        <v>650</v>
      </c>
      <c r="M33" s="71" t="n">
        <f aca="false">J33-J$9</f>
        <v>0.0255324074074074</v>
      </c>
    </row>
    <row r="34" customFormat="false" ht="12.75" hidden="false" customHeight="false" outlineLevel="0" collapsed="false">
      <c r="A34" s="17" t="n">
        <v>26</v>
      </c>
      <c r="B34" s="23" t="s">
        <v>72</v>
      </c>
      <c r="C34" s="23" t="s">
        <v>279</v>
      </c>
      <c r="D34" s="17" t="n">
        <v>1977</v>
      </c>
      <c r="E34" s="101" t="n">
        <f aca="false">2002-D34</f>
        <v>25</v>
      </c>
      <c r="F34" s="102" t="n">
        <v>0.0239583333333333</v>
      </c>
      <c r="G34" s="103" t="n">
        <v>0.0722222222222222</v>
      </c>
      <c r="H34" s="102" t="n">
        <f aca="false">G34-F34</f>
        <v>0.0482638888888889</v>
      </c>
      <c r="I34" s="102" t="n">
        <f aca="false">J34-G34</f>
        <v>0.0371875</v>
      </c>
      <c r="J34" s="104" t="n">
        <v>0.109409722222222</v>
      </c>
      <c r="K34" s="18" t="n">
        <v>240</v>
      </c>
      <c r="L34" s="46" t="n">
        <f aca="false">K34+K$3</f>
        <v>640</v>
      </c>
      <c r="M34" s="71" t="n">
        <f aca="false">J34-J$9</f>
        <v>0.0255439814814815</v>
      </c>
    </row>
    <row r="35" customFormat="false" ht="12.75" hidden="false" customHeight="false" outlineLevel="0" collapsed="false">
      <c r="A35" s="17" t="n">
        <v>27</v>
      </c>
      <c r="B35" s="23" t="s">
        <v>60</v>
      </c>
      <c r="C35" s="23" t="s">
        <v>40</v>
      </c>
      <c r="D35" s="17" t="n">
        <v>1969</v>
      </c>
      <c r="E35" s="101" t="n">
        <f aca="false">2002-D35</f>
        <v>33</v>
      </c>
      <c r="F35" s="102" t="n">
        <v>0.0247916666666667</v>
      </c>
      <c r="G35" s="103" t="n">
        <v>0.0741319444444444</v>
      </c>
      <c r="H35" s="102" t="n">
        <f aca="false">G35-F35</f>
        <v>0.0493402777777778</v>
      </c>
      <c r="I35" s="102" t="n">
        <f aca="false">J35-G35</f>
        <v>0.0352893518518519</v>
      </c>
      <c r="J35" s="104" t="n">
        <v>0.109421296296296</v>
      </c>
      <c r="K35" s="18" t="n">
        <v>230</v>
      </c>
      <c r="L35" s="46" t="n">
        <f aca="false">K35+K$3</f>
        <v>630</v>
      </c>
      <c r="M35" s="71" t="n">
        <f aca="false">J35-J$9</f>
        <v>0.0255555555555556</v>
      </c>
    </row>
    <row r="36" customFormat="false" ht="12.75" hidden="false" customHeight="false" outlineLevel="0" collapsed="false">
      <c r="A36" s="17" t="n">
        <v>28</v>
      </c>
      <c r="B36" s="23" t="s">
        <v>108</v>
      </c>
      <c r="C36" s="23" t="s">
        <v>63</v>
      </c>
      <c r="D36" s="17" t="n">
        <v>1973</v>
      </c>
      <c r="E36" s="101" t="n">
        <f aca="false">2002-D36</f>
        <v>29</v>
      </c>
      <c r="F36" s="102" t="n">
        <v>0.0302662037037037</v>
      </c>
      <c r="G36" s="103" t="n">
        <v>0.0786574074074074</v>
      </c>
      <c r="H36" s="102" t="n">
        <f aca="false">G36-F36</f>
        <v>0.0483912037037037</v>
      </c>
      <c r="I36" s="102" t="n">
        <f aca="false">J36-G36</f>
        <v>0.030775462962963</v>
      </c>
      <c r="J36" s="104" t="n">
        <v>0.10943287037037</v>
      </c>
      <c r="K36" s="18" t="n">
        <v>220</v>
      </c>
      <c r="L36" s="46" t="n">
        <f aca="false">K36+K$3</f>
        <v>620</v>
      </c>
      <c r="M36" s="71" t="n">
        <f aca="false">J36-J$9</f>
        <v>0.0255671296296296</v>
      </c>
    </row>
    <row r="37" customFormat="false" ht="12.75" hidden="false" customHeight="false" outlineLevel="0" collapsed="false">
      <c r="A37" s="17" t="n">
        <v>29</v>
      </c>
      <c r="B37" s="23" t="s">
        <v>50</v>
      </c>
      <c r="C37" s="23" t="s">
        <v>40</v>
      </c>
      <c r="D37" s="17" t="n">
        <v>1986</v>
      </c>
      <c r="E37" s="101" t="n">
        <f aca="false">2002-D37</f>
        <v>16</v>
      </c>
      <c r="F37" s="102" t="n">
        <v>0.0217592592592593</v>
      </c>
      <c r="G37" s="103" t="n">
        <v>0.0795138888888889</v>
      </c>
      <c r="H37" s="102" t="n">
        <f aca="false">G37-F37</f>
        <v>0.0577546296296296</v>
      </c>
      <c r="I37" s="102" t="n">
        <f aca="false">J37-G37</f>
        <v>0.0313657407407407</v>
      </c>
      <c r="J37" s="104" t="n">
        <v>0.11087962962963</v>
      </c>
      <c r="K37" s="18" t="n">
        <v>210</v>
      </c>
      <c r="L37" s="46" t="n">
        <f aca="false">K37+K$3</f>
        <v>610</v>
      </c>
      <c r="M37" s="71" t="n">
        <f aca="false">J37-J$9</f>
        <v>0.0270138888888889</v>
      </c>
    </row>
    <row r="38" customFormat="false" ht="12.75" hidden="false" customHeight="false" outlineLevel="0" collapsed="false">
      <c r="A38" s="17" t="n">
        <v>30</v>
      </c>
      <c r="B38" s="23" t="s">
        <v>46</v>
      </c>
      <c r="C38" s="23" t="s">
        <v>40</v>
      </c>
      <c r="D38" s="17" t="n">
        <v>1972</v>
      </c>
      <c r="E38" s="101" t="n">
        <f aca="false">2002-D38</f>
        <v>30</v>
      </c>
      <c r="F38" s="102" t="n">
        <v>0.0317939814814815</v>
      </c>
      <c r="G38" s="103" t="n">
        <v>0.0843402777777778</v>
      </c>
      <c r="H38" s="102" t="n">
        <f aca="false">G38-F38</f>
        <v>0.0525462962962963</v>
      </c>
      <c r="I38" s="102" t="n">
        <f aca="false">J38-G38</f>
        <v>0.0266550925925926</v>
      </c>
      <c r="J38" s="104" t="n">
        <v>0.11099537037037</v>
      </c>
      <c r="K38" s="18" t="n">
        <v>200</v>
      </c>
      <c r="L38" s="46" t="n">
        <f aca="false">K38+K$3</f>
        <v>600</v>
      </c>
      <c r="M38" s="71" t="n">
        <f aca="false">J38-J$9</f>
        <v>0.0271296296296296</v>
      </c>
    </row>
    <row r="39" customFormat="false" ht="12.75" hidden="false" customHeight="false" outlineLevel="0" collapsed="false">
      <c r="A39" s="17" t="n">
        <v>31</v>
      </c>
      <c r="B39" s="23" t="s">
        <v>86</v>
      </c>
      <c r="C39" s="23" t="s">
        <v>87</v>
      </c>
      <c r="D39" s="17" t="n">
        <v>1952</v>
      </c>
      <c r="E39" s="101" t="n">
        <f aca="false">2002-D39</f>
        <v>50</v>
      </c>
      <c r="F39" s="102" t="n">
        <v>0.0254398148148148</v>
      </c>
      <c r="G39" s="103" t="n">
        <v>0.0765972222222222</v>
      </c>
      <c r="H39" s="102" t="n">
        <f aca="false">G39-F39</f>
        <v>0.0511574074074074</v>
      </c>
      <c r="I39" s="102" t="n">
        <f aca="false">J39-G39</f>
        <v>0.0357986111111111</v>
      </c>
      <c r="J39" s="104" t="n">
        <v>0.112395833333333</v>
      </c>
      <c r="K39" s="18" t="n">
        <v>195</v>
      </c>
      <c r="L39" s="46" t="n">
        <f aca="false">K39+K$3</f>
        <v>595</v>
      </c>
      <c r="M39" s="71" t="n">
        <f aca="false">J39-J$9</f>
        <v>0.0285300925925926</v>
      </c>
    </row>
    <row r="40" customFormat="false" ht="12.75" hidden="false" customHeight="false" outlineLevel="0" collapsed="false">
      <c r="A40" s="17" t="n">
        <v>32</v>
      </c>
      <c r="B40" s="24" t="s">
        <v>94</v>
      </c>
      <c r="C40" s="24" t="s">
        <v>95</v>
      </c>
      <c r="D40" s="17" t="n">
        <v>1980</v>
      </c>
      <c r="E40" s="101" t="n">
        <f aca="false">2002-D40</f>
        <v>22</v>
      </c>
      <c r="F40" s="102" t="n">
        <v>0.0263888888888889</v>
      </c>
      <c r="G40" s="103" t="n">
        <v>0.0780439814814815</v>
      </c>
      <c r="H40" s="102" t="n">
        <f aca="false">G40-F40</f>
        <v>0.0516550925925926</v>
      </c>
      <c r="I40" s="102" t="n">
        <f aca="false">J40-G40</f>
        <v>0.0343634259259259</v>
      </c>
      <c r="J40" s="104" t="n">
        <v>0.112407407407407</v>
      </c>
      <c r="K40" s="18" t="n">
        <v>190</v>
      </c>
      <c r="L40" s="46" t="n">
        <f aca="false">K40+K$3</f>
        <v>590</v>
      </c>
      <c r="M40" s="71" t="n">
        <f aca="false">J40-J$9</f>
        <v>0.0285416666666667</v>
      </c>
    </row>
    <row r="41" customFormat="false" ht="12.75" hidden="false" customHeight="false" outlineLevel="0" collapsed="false">
      <c r="A41" s="17" t="n">
        <v>33</v>
      </c>
      <c r="B41" s="23" t="s">
        <v>34</v>
      </c>
      <c r="C41" s="23" t="s">
        <v>35</v>
      </c>
      <c r="D41" s="17" t="n">
        <v>1960</v>
      </c>
      <c r="E41" s="101" t="n">
        <f aca="false">2002-D41</f>
        <v>42</v>
      </c>
      <c r="F41" s="102" t="n">
        <v>0.0236111111111111</v>
      </c>
      <c r="G41" s="103" t="n">
        <v>0.0760416666666667</v>
      </c>
      <c r="H41" s="102" t="n">
        <f aca="false">G41-F41</f>
        <v>0.0524305555555556</v>
      </c>
      <c r="I41" s="102" t="n">
        <f aca="false">J41-G41</f>
        <v>0.0363773148148148</v>
      </c>
      <c r="J41" s="104" t="n">
        <v>0.112418981481481</v>
      </c>
      <c r="K41" s="18" t="n">
        <v>185</v>
      </c>
      <c r="L41" s="46" t="n">
        <f aca="false">K41+K$3</f>
        <v>585</v>
      </c>
      <c r="M41" s="71" t="n">
        <f aca="false">J41-J$9</f>
        <v>0.0285532407407407</v>
      </c>
    </row>
    <row r="42" customFormat="false" ht="12.75" hidden="false" customHeight="false" outlineLevel="0" collapsed="false">
      <c r="A42" s="17" t="n">
        <v>34</v>
      </c>
      <c r="B42" s="23" t="s">
        <v>88</v>
      </c>
      <c r="C42" s="23" t="s">
        <v>89</v>
      </c>
      <c r="D42" s="17" t="n">
        <v>1954</v>
      </c>
      <c r="E42" s="101" t="n">
        <f aca="false">2002-D42</f>
        <v>48</v>
      </c>
      <c r="F42" s="102" t="n">
        <v>0.0257523148148148</v>
      </c>
      <c r="G42" s="103" t="n">
        <v>0.0772685185185185</v>
      </c>
      <c r="H42" s="102" t="n">
        <f aca="false">G42-F42</f>
        <v>0.0515162037037037</v>
      </c>
      <c r="I42" s="102" t="n">
        <f aca="false">J42-G42</f>
        <v>0.035162037037037</v>
      </c>
      <c r="J42" s="104" t="n">
        <v>0.112430555555556</v>
      </c>
      <c r="K42" s="18" t="n">
        <v>180</v>
      </c>
      <c r="L42" s="46" t="n">
        <f aca="false">K42+K$3</f>
        <v>580</v>
      </c>
      <c r="M42" s="71" t="n">
        <f aca="false">J42-J$9</f>
        <v>0.0285648148148148</v>
      </c>
    </row>
    <row r="43" customFormat="false" ht="12.75" hidden="false" customHeight="false" outlineLevel="0" collapsed="false">
      <c r="A43" s="17" t="n">
        <v>35</v>
      </c>
      <c r="B43" s="23" t="s">
        <v>39</v>
      </c>
      <c r="C43" s="23" t="s">
        <v>67</v>
      </c>
      <c r="D43" s="17" t="n">
        <v>1981</v>
      </c>
      <c r="E43" s="101" t="n">
        <f aca="false">2002-D43</f>
        <v>21</v>
      </c>
      <c r="F43" s="102" t="n">
        <v>0.0306712962962963</v>
      </c>
      <c r="G43" s="103" t="n">
        <v>0.0800462962962963</v>
      </c>
      <c r="H43" s="102" t="n">
        <f aca="false">G43-F43</f>
        <v>0.049375</v>
      </c>
      <c r="I43" s="102" t="n">
        <f aca="false">J43-G43</f>
        <v>0.0323958333333333</v>
      </c>
      <c r="J43" s="104" t="n">
        <v>0.11244212962963</v>
      </c>
      <c r="K43" s="18" t="n">
        <v>175</v>
      </c>
      <c r="L43" s="46" t="n">
        <f aca="false">K43+K$3</f>
        <v>575</v>
      </c>
      <c r="M43" s="71" t="n">
        <f aca="false">J43-J$9</f>
        <v>0.0285763888888889</v>
      </c>
    </row>
    <row r="44" customFormat="false" ht="12.75" hidden="false" customHeight="false" outlineLevel="0" collapsed="false">
      <c r="A44" s="17" t="n">
        <v>36</v>
      </c>
      <c r="B44" s="24" t="s">
        <v>115</v>
      </c>
      <c r="C44" s="24" t="s">
        <v>116</v>
      </c>
      <c r="D44" s="17" t="n">
        <v>1967</v>
      </c>
      <c r="E44" s="101" t="n">
        <f aca="false">2002-D44</f>
        <v>35</v>
      </c>
      <c r="F44" s="102" t="n">
        <v>0.0288194444444444</v>
      </c>
      <c r="G44" s="103" t="n">
        <v>0.0797337962962963</v>
      </c>
      <c r="H44" s="102" t="n">
        <f aca="false">G44-F44</f>
        <v>0.0509143518518519</v>
      </c>
      <c r="I44" s="102" t="n">
        <f aca="false">J44-G44</f>
        <v>0.0350694444444444</v>
      </c>
      <c r="J44" s="104" t="n">
        <v>0.114803240740741</v>
      </c>
      <c r="K44" s="18" t="n">
        <v>170</v>
      </c>
      <c r="L44" s="46" t="n">
        <f aca="false">K44+K$3</f>
        <v>570</v>
      </c>
      <c r="M44" s="71" t="n">
        <f aca="false">J44-J$9</f>
        <v>0.0309375</v>
      </c>
    </row>
    <row r="45" customFormat="false" ht="12.75" hidden="false" customHeight="false" outlineLevel="0" collapsed="false">
      <c r="A45" s="17" t="n">
        <v>37</v>
      </c>
      <c r="B45" s="23" t="s">
        <v>114</v>
      </c>
      <c r="C45" s="23" t="s">
        <v>63</v>
      </c>
      <c r="D45" s="17" t="n">
        <v>1962</v>
      </c>
      <c r="E45" s="101" t="n">
        <f aca="false">2002-D45</f>
        <v>40</v>
      </c>
      <c r="F45" s="102" t="n">
        <v>0.0294560185185185</v>
      </c>
      <c r="G45" s="103" t="n">
        <v>0.080625</v>
      </c>
      <c r="H45" s="102" t="n">
        <f aca="false">G45-F45</f>
        <v>0.0511689814814815</v>
      </c>
      <c r="I45" s="102" t="n">
        <f aca="false">J45-G45</f>
        <v>0.0343287037037037</v>
      </c>
      <c r="J45" s="104" t="n">
        <v>0.114953703703704</v>
      </c>
      <c r="K45" s="18" t="n">
        <v>165</v>
      </c>
      <c r="L45" s="46" t="n">
        <f aca="false">K45+K$3</f>
        <v>565</v>
      </c>
      <c r="M45" s="71" t="n">
        <f aca="false">J45-J$9</f>
        <v>0.031087962962963</v>
      </c>
    </row>
    <row r="46" customFormat="false" ht="12.75" hidden="false" customHeight="false" outlineLevel="0" collapsed="false">
      <c r="A46" s="17" t="n">
        <v>38</v>
      </c>
      <c r="B46" s="23" t="s">
        <v>104</v>
      </c>
      <c r="C46" s="23" t="s">
        <v>105</v>
      </c>
      <c r="D46" s="17" t="n">
        <v>1954</v>
      </c>
      <c r="E46" s="101" t="n">
        <f aca="false">2002-D46</f>
        <v>48</v>
      </c>
      <c r="F46" s="102" t="n">
        <v>0.0251157407407407</v>
      </c>
      <c r="G46" s="103" t="n">
        <v>0.0770833333333333</v>
      </c>
      <c r="H46" s="102" t="n">
        <f aca="false">G46-F46</f>
        <v>0.0519675925925926</v>
      </c>
      <c r="I46" s="102" t="n">
        <f aca="false">J46-G46</f>
        <v>0.0391087962962963</v>
      </c>
      <c r="J46" s="104" t="n">
        <v>0.11619212962963</v>
      </c>
      <c r="K46" s="18" t="n">
        <v>160</v>
      </c>
      <c r="L46" s="46" t="n">
        <f aca="false">K46+K$3</f>
        <v>560</v>
      </c>
      <c r="M46" s="71" t="n">
        <f aca="false">J46-J$9</f>
        <v>0.0323263888888889</v>
      </c>
    </row>
    <row r="47" customFormat="false" ht="12.75" hidden="false" customHeight="false" outlineLevel="0" collapsed="false">
      <c r="A47" s="17" t="n">
        <v>39</v>
      </c>
      <c r="B47" s="23" t="s">
        <v>85</v>
      </c>
      <c r="C47" s="23" t="s">
        <v>73</v>
      </c>
      <c r="D47" s="17" t="n">
        <v>1978</v>
      </c>
      <c r="E47" s="101" t="n">
        <f aca="false">2002-D47</f>
        <v>24</v>
      </c>
      <c r="F47" s="102" t="n">
        <v>0.0229166666666667</v>
      </c>
      <c r="G47" s="103" t="n">
        <v>0.0741898148148148</v>
      </c>
      <c r="H47" s="102" t="n">
        <f aca="false">G47-F47</f>
        <v>0.0512731481481482</v>
      </c>
      <c r="I47" s="102" t="n">
        <f aca="false">J47-G47</f>
        <v>0.0422453703703704</v>
      </c>
      <c r="J47" s="104" t="n">
        <v>0.116435185185185</v>
      </c>
      <c r="K47" s="18" t="n">
        <v>155</v>
      </c>
      <c r="L47" s="46" t="n">
        <f aca="false">K47+K$3</f>
        <v>555</v>
      </c>
      <c r="M47" s="71" t="n">
        <f aca="false">J47-J$9</f>
        <v>0.0325694444444444</v>
      </c>
    </row>
    <row r="48" customFormat="false" ht="12.75" hidden="false" customHeight="false" outlineLevel="0" collapsed="false">
      <c r="A48" s="17" t="n">
        <v>40</v>
      </c>
      <c r="B48" s="105" t="s">
        <v>72</v>
      </c>
      <c r="C48" s="105" t="s">
        <v>73</v>
      </c>
      <c r="D48" s="59" t="n">
        <v>1948</v>
      </c>
      <c r="E48" s="101" t="n">
        <f aca="false">2002-D48</f>
        <v>54</v>
      </c>
      <c r="F48" s="102" t="n">
        <v>0.0286805555555556</v>
      </c>
      <c r="G48" s="103" t="n">
        <v>0.0779861111111111</v>
      </c>
      <c r="H48" s="102" t="n">
        <f aca="false">G48-F48</f>
        <v>0.0493055555555556</v>
      </c>
      <c r="I48" s="102" t="n">
        <f aca="false">J48-G48</f>
        <v>0.0387037037037037</v>
      </c>
      <c r="J48" s="104" t="n">
        <v>0.116689814814815</v>
      </c>
      <c r="K48" s="18" t="n">
        <v>150</v>
      </c>
      <c r="L48" s="46" t="n">
        <f aca="false">K48+K$3</f>
        <v>550</v>
      </c>
      <c r="M48" s="71" t="n">
        <f aca="false">J48-J$9</f>
        <v>0.0328240740740741</v>
      </c>
    </row>
    <row r="49" customFormat="false" ht="12.75" hidden="false" customHeight="false" outlineLevel="0" collapsed="false">
      <c r="A49" s="17" t="n">
        <v>41</v>
      </c>
      <c r="B49" s="105" t="s">
        <v>204</v>
      </c>
      <c r="C49" s="105" t="s">
        <v>63</v>
      </c>
      <c r="D49" s="59" t="n">
        <v>1973</v>
      </c>
      <c r="E49" s="101" t="n">
        <f aca="false">2002-D49</f>
        <v>29</v>
      </c>
      <c r="F49" s="102" t="n">
        <v>0.0336574074074074</v>
      </c>
      <c r="G49" s="103" t="n">
        <v>0.0846643518518519</v>
      </c>
      <c r="H49" s="102" t="n">
        <f aca="false">G49-F49</f>
        <v>0.0510069444444444</v>
      </c>
      <c r="I49" s="102" t="n">
        <f aca="false">J49-G49</f>
        <v>0.0323726851851852</v>
      </c>
      <c r="J49" s="104" t="n">
        <v>0.117037037037037</v>
      </c>
      <c r="K49" s="18" t="n">
        <v>145</v>
      </c>
      <c r="L49" s="46" t="n">
        <f aca="false">K49+K$3</f>
        <v>545</v>
      </c>
      <c r="M49" s="71" t="n">
        <f aca="false">J49-J$9</f>
        <v>0.0331712962962963</v>
      </c>
    </row>
    <row r="50" customFormat="false" ht="12.75" hidden="false" customHeight="false" outlineLevel="0" collapsed="false">
      <c r="A50" s="17" t="n">
        <v>42</v>
      </c>
      <c r="B50" s="105" t="s">
        <v>126</v>
      </c>
      <c r="C50" s="105" t="s">
        <v>127</v>
      </c>
      <c r="D50" s="59" t="n">
        <v>1954</v>
      </c>
      <c r="E50" s="101" t="n">
        <f aca="false">2002-D50</f>
        <v>48</v>
      </c>
      <c r="F50" s="102" t="n">
        <v>0.0313657407407407</v>
      </c>
      <c r="G50" s="103" t="n">
        <v>0.0843981481481482</v>
      </c>
      <c r="H50" s="102" t="n">
        <f aca="false">G50-F50</f>
        <v>0.0530324074074074</v>
      </c>
      <c r="I50" s="102" t="n">
        <f aca="false">J50-G50</f>
        <v>0.0328240740740741</v>
      </c>
      <c r="J50" s="104" t="n">
        <v>0.117222222222222</v>
      </c>
      <c r="K50" s="18" t="n">
        <v>140</v>
      </c>
      <c r="L50" s="46" t="n">
        <f aca="false">K50+K$3</f>
        <v>540</v>
      </c>
      <c r="M50" s="71" t="n">
        <f aca="false">J50-J$9</f>
        <v>0.0333564814814815</v>
      </c>
    </row>
    <row r="51" customFormat="false" ht="12.75" hidden="false" customHeight="false" outlineLevel="0" collapsed="false">
      <c r="A51" s="17" t="n">
        <v>43</v>
      </c>
      <c r="B51" s="105" t="s">
        <v>151</v>
      </c>
      <c r="C51" s="105" t="s">
        <v>35</v>
      </c>
      <c r="D51" s="59" t="n">
        <v>1974</v>
      </c>
      <c r="E51" s="101" t="n">
        <f aca="false">2002-D51</f>
        <v>28</v>
      </c>
      <c r="F51" s="102" t="n">
        <v>0.0199074074074074</v>
      </c>
      <c r="G51" s="103" t="n">
        <v>0.0732638888888889</v>
      </c>
      <c r="H51" s="102" t="n">
        <f aca="false">G51-F51</f>
        <v>0.0533564814814815</v>
      </c>
      <c r="I51" s="102" t="n">
        <f aca="false">J51-G51</f>
        <v>0.0443402777777778</v>
      </c>
      <c r="J51" s="104" t="n">
        <v>0.117604166666667</v>
      </c>
      <c r="K51" s="18" t="n">
        <v>135</v>
      </c>
      <c r="L51" s="46" t="n">
        <f aca="false">K51+K$3</f>
        <v>535</v>
      </c>
      <c r="M51" s="71" t="n">
        <f aca="false">J51-J$9</f>
        <v>0.0337384259259259</v>
      </c>
    </row>
    <row r="52" customFormat="false" ht="12.75" hidden="false" customHeight="false" outlineLevel="0" collapsed="false">
      <c r="A52" s="17" t="n">
        <v>44</v>
      </c>
      <c r="B52" s="105" t="s">
        <v>113</v>
      </c>
      <c r="C52" s="105" t="s">
        <v>40</v>
      </c>
      <c r="D52" s="59" t="n">
        <v>1964</v>
      </c>
      <c r="E52" s="101" t="n">
        <f aca="false">2002-D52</f>
        <v>38</v>
      </c>
      <c r="F52" s="102" t="n">
        <v>0.029224537037037</v>
      </c>
      <c r="G52" s="103" t="n">
        <v>0.0809027777777778</v>
      </c>
      <c r="H52" s="102" t="n">
        <f aca="false">G52-F52</f>
        <v>0.0516782407407407</v>
      </c>
      <c r="I52" s="102" t="n">
        <f aca="false">J52-G52</f>
        <v>0.0368055555555556</v>
      </c>
      <c r="J52" s="104" t="n">
        <v>0.117708333333333</v>
      </c>
      <c r="K52" s="18" t="n">
        <v>130</v>
      </c>
      <c r="L52" s="46" t="n">
        <f aca="false">K52+K$3</f>
        <v>530</v>
      </c>
      <c r="M52" s="71" t="n">
        <f aca="false">J52-J$9</f>
        <v>0.0338425925925926</v>
      </c>
    </row>
    <row r="53" customFormat="false" ht="12.75" hidden="false" customHeight="false" outlineLevel="0" collapsed="false">
      <c r="A53" s="17" t="n">
        <v>45</v>
      </c>
      <c r="B53" s="105" t="s">
        <v>80</v>
      </c>
      <c r="C53" s="105" t="s">
        <v>43</v>
      </c>
      <c r="D53" s="59" t="n">
        <v>1958</v>
      </c>
      <c r="E53" s="101" t="n">
        <f aca="false">2002-D53</f>
        <v>44</v>
      </c>
      <c r="F53" s="102" t="n">
        <v>0.0336574074074074</v>
      </c>
      <c r="G53" s="103" t="n">
        <v>0.0849768518518519</v>
      </c>
      <c r="H53" s="102" t="n">
        <f aca="false">G53-F53</f>
        <v>0.0513194444444444</v>
      </c>
      <c r="I53" s="102" t="n">
        <f aca="false">J53-G53</f>
        <v>0.0327893518518519</v>
      </c>
      <c r="J53" s="104" t="n">
        <v>0.117766203703704</v>
      </c>
      <c r="K53" s="18" t="n">
        <v>125</v>
      </c>
      <c r="L53" s="46" t="n">
        <f aca="false">K53+K$3</f>
        <v>525</v>
      </c>
      <c r="M53" s="71" t="n">
        <f aca="false">J53-J$9</f>
        <v>0.033900462962963</v>
      </c>
    </row>
    <row r="54" customFormat="false" ht="12.75" hidden="false" customHeight="false" outlineLevel="0" collapsed="false">
      <c r="A54" s="17" t="n">
        <v>46</v>
      </c>
      <c r="B54" s="105" t="s">
        <v>131</v>
      </c>
      <c r="C54" s="105" t="s">
        <v>132</v>
      </c>
      <c r="D54" s="59" t="n">
        <v>1976</v>
      </c>
      <c r="E54" s="101" t="n">
        <f aca="false">2002-D54</f>
        <v>26</v>
      </c>
      <c r="F54" s="102" t="n">
        <v>0.0306712962962963</v>
      </c>
      <c r="G54" s="103" t="n">
        <v>0.0816203703703704</v>
      </c>
      <c r="H54" s="102" t="n">
        <f aca="false">G54-F54</f>
        <v>0.0509490740740741</v>
      </c>
      <c r="I54" s="102" t="n">
        <f aca="false">J54-G54</f>
        <v>0.0363773148148148</v>
      </c>
      <c r="J54" s="104" t="n">
        <v>0.117997685185185</v>
      </c>
      <c r="K54" s="18" t="n">
        <v>120</v>
      </c>
      <c r="L54" s="46" t="n">
        <f aca="false">K54+K$3</f>
        <v>520</v>
      </c>
      <c r="M54" s="71" t="n">
        <f aca="false">J54-J$9</f>
        <v>0.0341319444444444</v>
      </c>
    </row>
    <row r="55" customFormat="false" ht="12.75" hidden="false" customHeight="false" outlineLevel="0" collapsed="false">
      <c r="A55" s="17" t="n">
        <v>47</v>
      </c>
      <c r="B55" s="105" t="s">
        <v>62</v>
      </c>
      <c r="C55" s="105" t="s">
        <v>63</v>
      </c>
      <c r="D55" s="59" t="n">
        <v>1955</v>
      </c>
      <c r="E55" s="101" t="n">
        <f aca="false">2002-D55</f>
        <v>47</v>
      </c>
      <c r="F55" s="102" t="n">
        <v>0.0300115740740741</v>
      </c>
      <c r="G55" s="103" t="n">
        <v>0.0816898148148148</v>
      </c>
      <c r="H55" s="102" t="n">
        <f aca="false">G55-F55</f>
        <v>0.0516782407407407</v>
      </c>
      <c r="I55" s="102" t="n">
        <f aca="false">J55-G55</f>
        <v>0.036712962962963</v>
      </c>
      <c r="J55" s="104" t="n">
        <v>0.118402777777778</v>
      </c>
      <c r="K55" s="18" t="n">
        <v>115</v>
      </c>
      <c r="L55" s="46" t="n">
        <f aca="false">K55+K$3</f>
        <v>515</v>
      </c>
      <c r="M55" s="71" t="n">
        <f aca="false">J55-J$9</f>
        <v>0.034537037037037</v>
      </c>
    </row>
    <row r="56" customFormat="false" ht="12.75" hidden="false" customHeight="false" outlineLevel="0" collapsed="false">
      <c r="A56" s="17" t="n">
        <v>48</v>
      </c>
      <c r="B56" s="105" t="s">
        <v>302</v>
      </c>
      <c r="C56" s="105" t="s">
        <v>24</v>
      </c>
      <c r="D56" s="59" t="n">
        <v>1974</v>
      </c>
      <c r="E56" s="101" t="n">
        <f aca="false">2002-D56</f>
        <v>28</v>
      </c>
      <c r="F56" s="102" t="n">
        <v>0.030787037037037</v>
      </c>
      <c r="G56" s="103" t="n">
        <v>0.0827777777777778</v>
      </c>
      <c r="H56" s="102" t="n">
        <f aca="false">G56-F56</f>
        <v>0.0519907407407407</v>
      </c>
      <c r="I56" s="102" t="n">
        <f aca="false">J56-G56</f>
        <v>0.0364236111111111</v>
      </c>
      <c r="J56" s="104" t="n">
        <v>0.119201388888889</v>
      </c>
      <c r="K56" s="18" t="n">
        <v>110</v>
      </c>
      <c r="L56" s="46" t="n">
        <f aca="false">K56+K$3</f>
        <v>510</v>
      </c>
      <c r="M56" s="71" t="n">
        <f aca="false">J56-J$9</f>
        <v>0.0353356481481482</v>
      </c>
    </row>
    <row r="57" customFormat="false" ht="12.75" hidden="false" customHeight="false" outlineLevel="0" collapsed="false">
      <c r="A57" s="17" t="n">
        <v>49</v>
      </c>
      <c r="B57" s="105" t="s">
        <v>69</v>
      </c>
      <c r="C57" s="105" t="s">
        <v>40</v>
      </c>
      <c r="D57" s="59" t="n">
        <v>1978</v>
      </c>
      <c r="E57" s="101" t="n">
        <f aca="false">2002-D57</f>
        <v>24</v>
      </c>
      <c r="F57" s="102" t="n">
        <v>0.0286226851851852</v>
      </c>
      <c r="G57" s="103" t="n">
        <v>0.0828356481481481</v>
      </c>
      <c r="H57" s="102" t="n">
        <f aca="false">G57-F57</f>
        <v>0.054212962962963</v>
      </c>
      <c r="I57" s="102" t="n">
        <f aca="false">J57-G57</f>
        <v>0.0363773148148148</v>
      </c>
      <c r="J57" s="104" t="n">
        <v>0.119212962962963</v>
      </c>
      <c r="K57" s="18" t="n">
        <v>105</v>
      </c>
      <c r="L57" s="46" t="n">
        <f aca="false">K57+K$3</f>
        <v>505</v>
      </c>
      <c r="M57" s="71" t="n">
        <f aca="false">J57-J$9</f>
        <v>0.0353472222222222</v>
      </c>
    </row>
    <row r="58" customFormat="false" ht="12.75" hidden="false" customHeight="false" outlineLevel="0" collapsed="false">
      <c r="A58" s="17" t="n">
        <v>50</v>
      </c>
      <c r="B58" s="105" t="s">
        <v>97</v>
      </c>
      <c r="C58" s="105" t="s">
        <v>73</v>
      </c>
      <c r="D58" s="59" t="n">
        <v>1959</v>
      </c>
      <c r="E58" s="101" t="n">
        <f aca="false">2002-D58</f>
        <v>43</v>
      </c>
      <c r="F58" s="102" t="n">
        <v>0.0270601851851852</v>
      </c>
      <c r="G58" s="103" t="n">
        <v>0.0808564814814815</v>
      </c>
      <c r="H58" s="102" t="n">
        <f aca="false">G58-F58</f>
        <v>0.0537962962962963</v>
      </c>
      <c r="I58" s="102" t="n">
        <f aca="false">J58-G58</f>
        <v>0.0387152777777778</v>
      </c>
      <c r="J58" s="104" t="n">
        <v>0.119571759259259</v>
      </c>
      <c r="K58" s="18" t="n">
        <v>100</v>
      </c>
      <c r="L58" s="46" t="n">
        <f aca="false">K58+K$3</f>
        <v>500</v>
      </c>
      <c r="M58" s="71" t="n">
        <f aca="false">J58-J$9</f>
        <v>0.0357060185185185</v>
      </c>
    </row>
    <row r="59" customFormat="false" ht="12.75" hidden="false" customHeight="false" outlineLevel="0" collapsed="false">
      <c r="A59" s="17" t="n">
        <v>51</v>
      </c>
      <c r="B59" s="105" t="s">
        <v>50</v>
      </c>
      <c r="C59" s="105" t="s">
        <v>78</v>
      </c>
      <c r="D59" s="59" t="n">
        <v>1964</v>
      </c>
      <c r="E59" s="101" t="n">
        <f aca="false">2002-D59</f>
        <v>38</v>
      </c>
      <c r="F59" s="102" t="n">
        <v>0.0293287037037037</v>
      </c>
      <c r="G59" s="103" t="n">
        <v>0.0824652777777778</v>
      </c>
      <c r="H59" s="102" t="n">
        <f aca="false">G59-F59</f>
        <v>0.0531365740740741</v>
      </c>
      <c r="I59" s="102" t="n">
        <f aca="false">J59-G59</f>
        <v>0.0374537037037037</v>
      </c>
      <c r="J59" s="104" t="n">
        <v>0.119918981481481</v>
      </c>
      <c r="K59" s="18" t="n">
        <v>98</v>
      </c>
      <c r="L59" s="46" t="n">
        <f aca="false">K59+K$3</f>
        <v>498</v>
      </c>
      <c r="M59" s="71" t="n">
        <f aca="false">J59-J$9</f>
        <v>0.0360532407407407</v>
      </c>
    </row>
    <row r="60" customFormat="false" ht="12.75" hidden="false" customHeight="false" outlineLevel="0" collapsed="false">
      <c r="A60" s="17" t="n">
        <v>52</v>
      </c>
      <c r="B60" s="106" t="s">
        <v>117</v>
      </c>
      <c r="C60" s="106" t="s">
        <v>118</v>
      </c>
      <c r="D60" s="59" t="n">
        <v>1987</v>
      </c>
      <c r="E60" s="101" t="n">
        <f aca="false">2002-D60</f>
        <v>15</v>
      </c>
      <c r="F60" s="102" t="n">
        <v>0.022408912037037</v>
      </c>
      <c r="G60" s="103" t="n">
        <v>0.077650462962963</v>
      </c>
      <c r="H60" s="102" t="n">
        <f aca="false">G60-F60</f>
        <v>0.0552415509259259</v>
      </c>
      <c r="I60" s="102" t="n">
        <f aca="false">J60-G60</f>
        <v>0.0429166666666667</v>
      </c>
      <c r="J60" s="104" t="n">
        <v>0.12056712962963</v>
      </c>
      <c r="K60" s="18" t="n">
        <v>96</v>
      </c>
      <c r="L60" s="46" t="n">
        <f aca="false">K60+K$3</f>
        <v>496</v>
      </c>
      <c r="M60" s="71" t="n">
        <f aca="false">J60-J$9</f>
        <v>0.0367013888888889</v>
      </c>
    </row>
    <row r="61" customFormat="false" ht="12.75" hidden="false" customHeight="false" outlineLevel="0" collapsed="false">
      <c r="A61" s="17" t="n">
        <v>53</v>
      </c>
      <c r="B61" s="105" t="s">
        <v>170</v>
      </c>
      <c r="C61" s="105" t="s">
        <v>310</v>
      </c>
      <c r="D61" s="59" t="n">
        <v>1978</v>
      </c>
      <c r="E61" s="101" t="n">
        <f aca="false">2002-D61</f>
        <v>24</v>
      </c>
      <c r="F61" s="102" t="n">
        <v>0.0306712962962963</v>
      </c>
      <c r="G61" s="103" t="n">
        <v>0.0852199074074074</v>
      </c>
      <c r="H61" s="102" t="n">
        <f aca="false">G61-F61</f>
        <v>0.0545486111111111</v>
      </c>
      <c r="I61" s="102" t="n">
        <f aca="false">J61-G61</f>
        <v>0.0354050925925926</v>
      </c>
      <c r="J61" s="104" t="n">
        <v>0.120625</v>
      </c>
      <c r="K61" s="18" t="n">
        <v>94</v>
      </c>
      <c r="L61" s="46" t="n">
        <f aca="false">K61+K$3</f>
        <v>494</v>
      </c>
      <c r="M61" s="71" t="n">
        <f aca="false">J61-J$9</f>
        <v>0.0367592592592593</v>
      </c>
    </row>
    <row r="62" customFormat="false" ht="12.75" hidden="false" customHeight="false" outlineLevel="0" collapsed="false">
      <c r="A62" s="17" t="n">
        <v>54</v>
      </c>
      <c r="B62" s="105" t="s">
        <v>90</v>
      </c>
      <c r="C62" s="105" t="s">
        <v>78</v>
      </c>
      <c r="D62" s="59" t="n">
        <v>1970</v>
      </c>
      <c r="E62" s="101" t="n">
        <f aca="false">2002-D62</f>
        <v>32</v>
      </c>
      <c r="F62" s="102" t="n">
        <v>0.0267592592592593</v>
      </c>
      <c r="G62" s="103" t="n">
        <v>0.0818865740740741</v>
      </c>
      <c r="H62" s="102" t="n">
        <f aca="false">G62-F62</f>
        <v>0.0551273148148148</v>
      </c>
      <c r="I62" s="102" t="n">
        <f aca="false">J62-G62</f>
        <v>0.0407175925925926</v>
      </c>
      <c r="J62" s="104" t="n">
        <v>0.122604166666667</v>
      </c>
      <c r="K62" s="18" t="n">
        <v>92</v>
      </c>
      <c r="L62" s="46" t="n">
        <f aca="false">K62+K$3</f>
        <v>492</v>
      </c>
      <c r="M62" s="71" t="n">
        <f aca="false">J62-J$9</f>
        <v>0.0387384259259259</v>
      </c>
    </row>
    <row r="63" customFormat="false" ht="12.75" hidden="false" customHeight="false" outlineLevel="0" collapsed="false">
      <c r="A63" s="17" t="n">
        <v>55</v>
      </c>
      <c r="B63" s="105" t="s">
        <v>30</v>
      </c>
      <c r="C63" s="105" t="s">
        <v>31</v>
      </c>
      <c r="D63" s="59" t="n">
        <v>1957</v>
      </c>
      <c r="E63" s="101" t="n">
        <f aca="false">2002-D63</f>
        <v>45</v>
      </c>
      <c r="F63" s="102" t="n">
        <v>0.0346064814814815</v>
      </c>
      <c r="G63" s="103" t="n">
        <v>0.0849884259259259</v>
      </c>
      <c r="H63" s="102" t="n">
        <f aca="false">G63-F63</f>
        <v>0.0503819444444444</v>
      </c>
      <c r="I63" s="102" t="n">
        <f aca="false">J63-G63</f>
        <v>0.0380092592592593</v>
      </c>
      <c r="J63" s="104" t="n">
        <v>0.122997685185185</v>
      </c>
      <c r="K63" s="18" t="n">
        <v>90</v>
      </c>
      <c r="L63" s="46" t="n">
        <f aca="false">K63+K$3</f>
        <v>490</v>
      </c>
      <c r="M63" s="71" t="n">
        <f aca="false">J63-J$9</f>
        <v>0.0391319444444444</v>
      </c>
    </row>
    <row r="64" customFormat="false" ht="12.75" hidden="false" customHeight="false" outlineLevel="0" collapsed="false">
      <c r="A64" s="17" t="n">
        <v>56</v>
      </c>
      <c r="B64" s="105" t="s">
        <v>167</v>
      </c>
      <c r="C64" s="105" t="s">
        <v>93</v>
      </c>
      <c r="D64" s="59" t="n">
        <v>1970</v>
      </c>
      <c r="E64" s="101" t="n">
        <f aca="false">2002-D64</f>
        <v>32</v>
      </c>
      <c r="F64" s="102" t="n">
        <v>0.030787037037037</v>
      </c>
      <c r="G64" s="103" t="n">
        <v>0.0805787037037037</v>
      </c>
      <c r="H64" s="102" t="n">
        <f aca="false">G64-F64</f>
        <v>0.0497916666666667</v>
      </c>
      <c r="I64" s="102" t="n">
        <f aca="false">J64-G64</f>
        <v>0.042662037037037</v>
      </c>
      <c r="J64" s="104" t="n">
        <v>0.123240740740741</v>
      </c>
      <c r="K64" s="18" t="n">
        <v>88</v>
      </c>
      <c r="L64" s="46" t="n">
        <f aca="false">K64+K$3</f>
        <v>488</v>
      </c>
      <c r="M64" s="71" t="n">
        <f aca="false">J64-J$9</f>
        <v>0.039375</v>
      </c>
    </row>
    <row r="65" customFormat="false" ht="12.75" hidden="false" customHeight="false" outlineLevel="0" collapsed="false">
      <c r="A65" s="17" t="n">
        <v>57</v>
      </c>
      <c r="B65" s="106" t="s">
        <v>100</v>
      </c>
      <c r="C65" s="106" t="s">
        <v>101</v>
      </c>
      <c r="D65" s="59" t="n">
        <v>1977</v>
      </c>
      <c r="E65" s="101" t="n">
        <f aca="false">2002-D65</f>
        <v>25</v>
      </c>
      <c r="F65" s="102" t="n">
        <v>0.0351851851851852</v>
      </c>
      <c r="G65" s="103" t="n">
        <v>0.0925694444444444</v>
      </c>
      <c r="H65" s="102" t="n">
        <f aca="false">G65-F65</f>
        <v>0.0573842592592593</v>
      </c>
      <c r="I65" s="102" t="n">
        <f aca="false">J65-G65</f>
        <v>0.0309259259259259</v>
      </c>
      <c r="J65" s="104" t="n">
        <v>0.12349537037037</v>
      </c>
      <c r="K65" s="18" t="n">
        <v>86</v>
      </c>
      <c r="L65" s="46" t="n">
        <f aca="false">K65+K$3</f>
        <v>486</v>
      </c>
      <c r="M65" s="71" t="n">
        <f aca="false">J65-J$9</f>
        <v>0.0396296296296296</v>
      </c>
    </row>
    <row r="66" customFormat="false" ht="12.75" hidden="false" customHeight="false" outlineLevel="0" collapsed="false">
      <c r="A66" s="17" t="n">
        <v>58</v>
      </c>
      <c r="B66" s="106" t="s">
        <v>177</v>
      </c>
      <c r="C66" s="106" t="s">
        <v>178</v>
      </c>
      <c r="D66" s="59" t="n">
        <v>1978</v>
      </c>
      <c r="E66" s="101" t="n">
        <f aca="false">2002-D66</f>
        <v>24</v>
      </c>
      <c r="F66" s="102" t="n">
        <v>0.0199074074074074</v>
      </c>
      <c r="G66" s="103" t="n">
        <v>0.0834837962962963</v>
      </c>
      <c r="H66" s="102" t="n">
        <f aca="false">G66-F66</f>
        <v>0.0635763888888889</v>
      </c>
      <c r="I66" s="102" t="n">
        <f aca="false">J66-G66</f>
        <v>0.0401736111111111</v>
      </c>
      <c r="J66" s="104" t="n">
        <v>0.123657407407407</v>
      </c>
      <c r="K66" s="18" t="n">
        <v>84</v>
      </c>
      <c r="L66" s="46" t="n">
        <f aca="false">K66+K$3</f>
        <v>484</v>
      </c>
      <c r="M66" s="71" t="n">
        <f aca="false">J66-J$9</f>
        <v>0.0397916666666667</v>
      </c>
    </row>
    <row r="67" customFormat="false" ht="12.75" hidden="false" customHeight="false" outlineLevel="0" collapsed="false">
      <c r="A67" s="17" t="n">
        <v>59</v>
      </c>
      <c r="B67" s="105" t="s">
        <v>69</v>
      </c>
      <c r="C67" s="105" t="s">
        <v>79</v>
      </c>
      <c r="D67" s="59" t="n">
        <v>1974</v>
      </c>
      <c r="E67" s="101" t="n">
        <f aca="false">2002-D67</f>
        <v>28</v>
      </c>
      <c r="F67" s="102" t="n">
        <v>0.0332175925925926</v>
      </c>
      <c r="G67" s="103" t="n">
        <v>0.0880324074074074</v>
      </c>
      <c r="H67" s="102" t="n">
        <f aca="false">G67-F67</f>
        <v>0.0548148148148148</v>
      </c>
      <c r="I67" s="102" t="n">
        <f aca="false">J67-G67</f>
        <v>0.0371527777777778</v>
      </c>
      <c r="J67" s="104" t="n">
        <v>0.125185185185185</v>
      </c>
      <c r="K67" s="18" t="n">
        <v>82</v>
      </c>
      <c r="L67" s="46" t="n">
        <f aca="false">K67+K$3</f>
        <v>482</v>
      </c>
      <c r="M67" s="71" t="n">
        <f aca="false">J67-J$9</f>
        <v>0.0413194444444444</v>
      </c>
    </row>
    <row r="68" customFormat="false" ht="12.75" hidden="false" customHeight="false" outlineLevel="0" collapsed="false">
      <c r="A68" s="17" t="n">
        <v>60</v>
      </c>
      <c r="B68" s="105" t="s">
        <v>157</v>
      </c>
      <c r="C68" s="105" t="s">
        <v>112</v>
      </c>
      <c r="D68" s="59" t="n">
        <v>1971</v>
      </c>
      <c r="E68" s="101" t="n">
        <f aca="false">2002-D68</f>
        <v>31</v>
      </c>
      <c r="F68" s="102" t="n">
        <v>0.0317939814814815</v>
      </c>
      <c r="G68" s="103" t="n">
        <v>0.0852777777777778</v>
      </c>
      <c r="H68" s="102" t="n">
        <f aca="false">G68-F68</f>
        <v>0.0534837962962963</v>
      </c>
      <c r="I68" s="102" t="n">
        <f aca="false">J68-G68</f>
        <v>0.0401967592592593</v>
      </c>
      <c r="J68" s="104" t="n">
        <v>0.125474537037037</v>
      </c>
      <c r="K68" s="18" t="n">
        <v>80</v>
      </c>
      <c r="L68" s="46" t="n">
        <f aca="false">K68+K$3</f>
        <v>480</v>
      </c>
      <c r="M68" s="71" t="n">
        <f aca="false">J68-J$9</f>
        <v>0.0416087962962963</v>
      </c>
    </row>
    <row r="69" customFormat="false" ht="12.75" hidden="false" customHeight="false" outlineLevel="0" collapsed="false">
      <c r="A69" s="17" t="n">
        <v>61</v>
      </c>
      <c r="B69" s="105" t="s">
        <v>314</v>
      </c>
      <c r="C69" s="105" t="s">
        <v>43</v>
      </c>
      <c r="D69" s="59" t="n">
        <v>1965</v>
      </c>
      <c r="E69" s="101" t="n">
        <f aca="false">2002-D69</f>
        <v>37</v>
      </c>
      <c r="F69" s="102" t="n">
        <v>0.0326967592592593</v>
      </c>
      <c r="G69" s="103" t="n">
        <v>0.0857175925925926</v>
      </c>
      <c r="H69" s="102" t="n">
        <f aca="false">G69-F69</f>
        <v>0.0530208333333333</v>
      </c>
      <c r="I69" s="102" t="n">
        <f aca="false">J69-G69</f>
        <v>0.0401388888888889</v>
      </c>
      <c r="J69" s="104" t="n">
        <v>0.125856481481481</v>
      </c>
      <c r="K69" s="18" t="n">
        <v>78</v>
      </c>
      <c r="L69" s="46" t="n">
        <f aca="false">K69+K$3</f>
        <v>478</v>
      </c>
      <c r="M69" s="71" t="n">
        <f aca="false">J69-J$9</f>
        <v>0.0419907407407407</v>
      </c>
    </row>
    <row r="70" customFormat="false" ht="12.75" hidden="false" customHeight="false" outlineLevel="0" collapsed="false">
      <c r="A70" s="17" t="n">
        <v>62</v>
      </c>
      <c r="B70" s="106" t="s">
        <v>140</v>
      </c>
      <c r="C70" s="106" t="s">
        <v>160</v>
      </c>
      <c r="D70" s="59" t="n">
        <v>1985</v>
      </c>
      <c r="E70" s="101" t="n">
        <f aca="false">2002-D70</f>
        <v>17</v>
      </c>
      <c r="F70" s="102" t="n">
        <v>0.034849537037037</v>
      </c>
      <c r="G70" s="103" t="n">
        <v>0.0920949074074074</v>
      </c>
      <c r="H70" s="102" t="n">
        <f aca="false">G70-F70</f>
        <v>0.0572453703703704</v>
      </c>
      <c r="I70" s="102" t="n">
        <f aca="false">J70-G70</f>
        <v>0.0349652777777778</v>
      </c>
      <c r="J70" s="104" t="n">
        <v>0.127060185185185</v>
      </c>
      <c r="K70" s="18" t="n">
        <v>76</v>
      </c>
      <c r="L70" s="46" t="n">
        <f aca="false">K70+K$3</f>
        <v>476</v>
      </c>
      <c r="M70" s="71" t="n">
        <f aca="false">J70-J$9</f>
        <v>0.0431944444444444</v>
      </c>
    </row>
    <row r="71" customFormat="false" ht="12.75" hidden="false" customHeight="false" outlineLevel="0" collapsed="false">
      <c r="A71" s="17" t="n">
        <v>63</v>
      </c>
      <c r="B71" s="106" t="s">
        <v>134</v>
      </c>
      <c r="C71" s="106" t="s">
        <v>570</v>
      </c>
      <c r="D71" s="59" t="n">
        <v>1973</v>
      </c>
      <c r="E71" s="101" t="n">
        <f aca="false">2002-D71</f>
        <v>29</v>
      </c>
      <c r="F71" s="102" t="n">
        <v>0.0306712962962963</v>
      </c>
      <c r="G71" s="103" t="n">
        <v>0.0884027777777778</v>
      </c>
      <c r="H71" s="102" t="n">
        <f aca="false">G71-F71</f>
        <v>0.0577314814814815</v>
      </c>
      <c r="I71" s="102" t="n">
        <f aca="false">J71-G71</f>
        <v>0.0411689814814815</v>
      </c>
      <c r="J71" s="104" t="n">
        <v>0.129571759259259</v>
      </c>
      <c r="K71" s="18" t="n">
        <v>74</v>
      </c>
      <c r="L71" s="46" t="n">
        <f aca="false">K71+K$3</f>
        <v>474</v>
      </c>
      <c r="M71" s="71" t="n">
        <f aca="false">J71-J$9</f>
        <v>0.0457060185185185</v>
      </c>
    </row>
    <row r="72" customFormat="false" ht="12.75" hidden="false" customHeight="false" outlineLevel="0" collapsed="false">
      <c r="A72" s="17" t="n">
        <v>64</v>
      </c>
      <c r="B72" s="105" t="s">
        <v>109</v>
      </c>
      <c r="C72" s="105" t="s">
        <v>40</v>
      </c>
      <c r="D72" s="59" t="n">
        <v>1960</v>
      </c>
      <c r="E72" s="101" t="n">
        <f aca="false">2002-D72</f>
        <v>42</v>
      </c>
      <c r="F72" s="102" t="n">
        <v>0.0365277777777778</v>
      </c>
      <c r="G72" s="103" t="n">
        <v>0.0924537037037037</v>
      </c>
      <c r="H72" s="102" t="n">
        <f aca="false">G72-F72</f>
        <v>0.0559259259259259</v>
      </c>
      <c r="I72" s="102" t="n">
        <f aca="false">J72-G72</f>
        <v>0.0372453703703704</v>
      </c>
      <c r="J72" s="104" t="n">
        <v>0.129699074074074</v>
      </c>
      <c r="K72" s="18" t="n">
        <v>72</v>
      </c>
      <c r="L72" s="46" t="n">
        <f aca="false">K72+K$3</f>
        <v>472</v>
      </c>
      <c r="M72" s="71" t="n">
        <f aca="false">J72-J$9</f>
        <v>0.0458333333333333</v>
      </c>
    </row>
    <row r="73" customFormat="false" ht="12.75" hidden="false" customHeight="false" outlineLevel="0" collapsed="false">
      <c r="A73" s="17" t="n">
        <v>65</v>
      </c>
      <c r="B73" s="105" t="s">
        <v>81</v>
      </c>
      <c r="C73" s="105" t="s">
        <v>82</v>
      </c>
      <c r="D73" s="59" t="n">
        <v>1970</v>
      </c>
      <c r="E73" s="101" t="n">
        <f aca="false">2002-D73</f>
        <v>32</v>
      </c>
      <c r="F73" s="102" t="n">
        <v>0.0306712962962963</v>
      </c>
      <c r="G73" s="103" t="n">
        <v>0.0851388888888889</v>
      </c>
      <c r="H73" s="102" t="n">
        <f aca="false">G73-F73</f>
        <v>0.0544675925925926</v>
      </c>
      <c r="I73" s="102" t="n">
        <f aca="false">J73-G73</f>
        <v>0.0457407407407407</v>
      </c>
      <c r="J73" s="104" t="n">
        <v>0.13087962962963</v>
      </c>
      <c r="K73" s="18" t="n">
        <v>70</v>
      </c>
      <c r="L73" s="46" t="n">
        <f aca="false">K73+K$3</f>
        <v>470</v>
      </c>
      <c r="M73" s="71" t="n">
        <f aca="false">J73-J$9</f>
        <v>0.0470138888888889</v>
      </c>
    </row>
    <row r="74" customFormat="false" ht="12.75" hidden="false" customHeight="false" outlineLevel="0" collapsed="false">
      <c r="A74" s="17" t="n">
        <v>66</v>
      </c>
      <c r="B74" s="105" t="s">
        <v>216</v>
      </c>
      <c r="C74" s="105" t="s">
        <v>93</v>
      </c>
      <c r="D74" s="59" t="n">
        <v>1957</v>
      </c>
      <c r="E74" s="101" t="n">
        <f aca="false">2002-D74</f>
        <v>45</v>
      </c>
      <c r="F74" s="102" t="n">
        <v>0.0407407407407407</v>
      </c>
      <c r="G74" s="103" t="n">
        <v>0.0971296296296296</v>
      </c>
      <c r="H74" s="102" t="n">
        <f aca="false">G74-F74</f>
        <v>0.0563888888888889</v>
      </c>
      <c r="I74" s="102" t="n">
        <f aca="false">J74-G74</f>
        <v>0.0339814814814815</v>
      </c>
      <c r="J74" s="104" t="n">
        <v>0.131111111111111</v>
      </c>
      <c r="K74" s="18" t="n">
        <v>68</v>
      </c>
      <c r="L74" s="46" t="n">
        <f aca="false">K74+K$3</f>
        <v>468</v>
      </c>
      <c r="M74" s="71" t="n">
        <f aca="false">J74-J$9</f>
        <v>0.0472453703703704</v>
      </c>
    </row>
    <row r="75" customFormat="false" ht="12.75" hidden="false" customHeight="false" outlineLevel="0" collapsed="false">
      <c r="A75" s="17" t="n">
        <v>67</v>
      </c>
      <c r="B75" s="105" t="s">
        <v>110</v>
      </c>
      <c r="C75" s="105" t="s">
        <v>38</v>
      </c>
      <c r="D75" s="59" t="n">
        <v>1959</v>
      </c>
      <c r="E75" s="101" t="n">
        <f aca="false">2002-D75</f>
        <v>43</v>
      </c>
      <c r="F75" s="102" t="n">
        <v>0.0351851851851852</v>
      </c>
      <c r="G75" s="103" t="n">
        <v>0.0923958333333333</v>
      </c>
      <c r="H75" s="102" t="n">
        <f aca="false">G75-F75</f>
        <v>0.0572106481481482</v>
      </c>
      <c r="I75" s="102" t="n">
        <f aca="false">J75-G75</f>
        <v>0.0431828703703704</v>
      </c>
      <c r="J75" s="104" t="n">
        <v>0.135578703703704</v>
      </c>
      <c r="K75" s="18" t="n">
        <v>66</v>
      </c>
      <c r="L75" s="46" t="n">
        <f aca="false">K75+K$3</f>
        <v>466</v>
      </c>
      <c r="M75" s="71" t="n">
        <f aca="false">J75-J$9</f>
        <v>0.051712962962963</v>
      </c>
    </row>
    <row r="76" customFormat="false" ht="12.75" hidden="false" customHeight="false" outlineLevel="0" collapsed="false">
      <c r="A76" s="17" t="n">
        <v>68</v>
      </c>
      <c r="B76" s="105" t="s">
        <v>194</v>
      </c>
      <c r="C76" s="105" t="s">
        <v>24</v>
      </c>
      <c r="D76" s="59" t="n">
        <v>1979</v>
      </c>
      <c r="E76" s="101" t="n">
        <f aca="false">2002-D76</f>
        <v>23</v>
      </c>
      <c r="F76" s="102" t="n">
        <v>0.0355555555555556</v>
      </c>
      <c r="G76" s="103" t="n">
        <v>0.0925231481481482</v>
      </c>
      <c r="H76" s="102" t="n">
        <f aca="false">G76-F76</f>
        <v>0.0569675925925926</v>
      </c>
      <c r="I76" s="102" t="n">
        <f aca="false">J76-G76</f>
        <v>0.0442939814814815</v>
      </c>
      <c r="J76" s="104" t="n">
        <v>0.13681712962963</v>
      </c>
      <c r="K76" s="18" t="n">
        <v>64</v>
      </c>
      <c r="L76" s="46" t="n">
        <f aca="false">K76+K$3</f>
        <v>464</v>
      </c>
      <c r="M76" s="71" t="n">
        <f aca="false">J76-J$9</f>
        <v>0.0529513888888889</v>
      </c>
    </row>
    <row r="77" customFormat="false" ht="12.75" hidden="false" customHeight="false" outlineLevel="0" collapsed="false">
      <c r="A77" s="17" t="n">
        <v>69</v>
      </c>
      <c r="B77" s="105" t="s">
        <v>84</v>
      </c>
      <c r="C77" s="105" t="s">
        <v>20</v>
      </c>
      <c r="D77" s="59" t="n">
        <v>1986</v>
      </c>
      <c r="E77" s="101" t="n">
        <f aca="false">2002-D77</f>
        <v>16</v>
      </c>
      <c r="F77" s="102" t="n">
        <v>0.0407407407407407</v>
      </c>
      <c r="G77" s="103" t="n">
        <v>0.0952546296296296</v>
      </c>
      <c r="H77" s="102" t="n">
        <f aca="false">G77-F77</f>
        <v>0.0545138888888889</v>
      </c>
      <c r="I77" s="102" t="n">
        <f aca="false">J77-G77</f>
        <v>0.0415740740740741</v>
      </c>
      <c r="J77" s="104" t="n">
        <v>0.136828703703704</v>
      </c>
      <c r="K77" s="18" t="n">
        <v>62</v>
      </c>
      <c r="L77" s="46" t="n">
        <f aca="false">K77+K$3</f>
        <v>462</v>
      </c>
      <c r="M77" s="71" t="n">
        <f aca="false">J77-J$9</f>
        <v>0.052962962962963</v>
      </c>
    </row>
    <row r="78" customFormat="false" ht="12.75" hidden="false" customHeight="false" outlineLevel="0" collapsed="false">
      <c r="A78" s="17" t="n">
        <v>70</v>
      </c>
      <c r="B78" s="105" t="s">
        <v>123</v>
      </c>
      <c r="C78" s="105" t="s">
        <v>73</v>
      </c>
      <c r="D78" s="59" t="n">
        <v>1973</v>
      </c>
      <c r="E78" s="101" t="n">
        <f aca="false">2002-D78</f>
        <v>29</v>
      </c>
      <c r="F78" s="102" t="n">
        <v>0.0294560185185185</v>
      </c>
      <c r="G78" s="103" t="n">
        <v>0.0894212962962963</v>
      </c>
      <c r="H78" s="102" t="n">
        <f aca="false">G78-F78</f>
        <v>0.0599652777777778</v>
      </c>
      <c r="I78" s="102" t="n">
        <f aca="false">J78-G78</f>
        <v>0.0475694444444444</v>
      </c>
      <c r="J78" s="104" t="n">
        <v>0.136990740740741</v>
      </c>
      <c r="K78" s="18" t="n">
        <v>60</v>
      </c>
      <c r="L78" s="46" t="n">
        <f aca="false">K78+K$3</f>
        <v>460</v>
      </c>
      <c r="M78" s="71" t="n">
        <f aca="false">J78-J$9</f>
        <v>0.053125</v>
      </c>
    </row>
    <row r="79" customFormat="false" ht="12.75" hidden="false" customHeight="false" outlineLevel="0" collapsed="false">
      <c r="A79" s="17" t="n">
        <v>71</v>
      </c>
      <c r="B79" s="106" t="s">
        <v>137</v>
      </c>
      <c r="C79" s="106" t="s">
        <v>138</v>
      </c>
      <c r="D79" s="59" t="n">
        <v>1973</v>
      </c>
      <c r="E79" s="101" t="n">
        <f aca="false">2002-D79</f>
        <v>29</v>
      </c>
      <c r="F79" s="102" t="n">
        <v>0.0288194444444444</v>
      </c>
      <c r="G79" s="103" t="n">
        <v>0.086875</v>
      </c>
      <c r="H79" s="102" t="n">
        <f aca="false">G79-F79</f>
        <v>0.0580555555555556</v>
      </c>
      <c r="I79" s="102" t="n">
        <f aca="false">J79-G79</f>
        <v>0.0515509259259259</v>
      </c>
      <c r="J79" s="104" t="n">
        <v>0.138425925925926</v>
      </c>
      <c r="K79" s="18" t="n">
        <v>58</v>
      </c>
      <c r="L79" s="46" t="n">
        <f aca="false">K79+K$3</f>
        <v>458</v>
      </c>
      <c r="M79" s="71" t="n">
        <f aca="false">J79-J$9</f>
        <v>0.0545601851851852</v>
      </c>
    </row>
    <row r="80" customFormat="false" ht="12.75" hidden="false" customHeight="false" outlineLevel="0" collapsed="false">
      <c r="A80" s="17" t="n">
        <v>72</v>
      </c>
      <c r="B80" s="105" t="s">
        <v>42</v>
      </c>
      <c r="C80" s="105" t="s">
        <v>31</v>
      </c>
      <c r="D80" s="59" t="n">
        <v>1944</v>
      </c>
      <c r="E80" s="101" t="n">
        <f aca="false">2002-D80</f>
        <v>58</v>
      </c>
      <c r="F80" s="102" t="n">
        <v>0.0358333333333333</v>
      </c>
      <c r="G80" s="103" t="n">
        <v>0.0983101851851852</v>
      </c>
      <c r="H80" s="102" t="n">
        <f aca="false">G80-F80</f>
        <v>0.0624768518518519</v>
      </c>
      <c r="I80" s="102" t="n">
        <f aca="false">J80-G80</f>
        <v>0.0449537037037037</v>
      </c>
      <c r="J80" s="104" t="n">
        <v>0.143263888888889</v>
      </c>
      <c r="K80" s="18" t="n">
        <v>57</v>
      </c>
      <c r="L80" s="46" t="n">
        <f aca="false">K80+K$3</f>
        <v>457</v>
      </c>
      <c r="M80" s="71" t="n">
        <f aca="false">J80-J$9</f>
        <v>0.0593981481481482</v>
      </c>
    </row>
    <row r="81" customFormat="false" ht="12.75" hidden="false" customHeight="false" outlineLevel="0" collapsed="false">
      <c r="A81" s="17" t="n">
        <v>73</v>
      </c>
      <c r="B81" s="105" t="s">
        <v>39</v>
      </c>
      <c r="C81" s="105" t="s">
        <v>24</v>
      </c>
      <c r="D81" s="59" t="n">
        <v>1988</v>
      </c>
      <c r="E81" s="101" t="n">
        <f aca="false">2002-D81</f>
        <v>14</v>
      </c>
      <c r="F81" s="102" t="n">
        <v>0.0332175925925926</v>
      </c>
      <c r="G81" s="103" t="n">
        <v>0.0948611111111111</v>
      </c>
      <c r="H81" s="102" t="n">
        <f aca="false">G81-F81</f>
        <v>0.0616435185185185</v>
      </c>
      <c r="I81" s="102" t="n">
        <f aca="false">J81-G81</f>
        <v>0.0495833333333333</v>
      </c>
      <c r="J81" s="104" t="n">
        <v>0.144444444444444</v>
      </c>
      <c r="K81" s="18" t="n">
        <v>56</v>
      </c>
      <c r="L81" s="46" t="n">
        <f aca="false">K81+K$3</f>
        <v>456</v>
      </c>
      <c r="M81" s="71" t="n">
        <f aca="false">J81-J$9</f>
        <v>0.0605787037037037</v>
      </c>
    </row>
    <row r="82" customFormat="false" ht="12.75" hidden="false" customHeight="false" outlineLevel="0" collapsed="false">
      <c r="A82" s="17" t="n">
        <v>74</v>
      </c>
      <c r="B82" s="105" t="s">
        <v>102</v>
      </c>
      <c r="C82" s="105" t="s">
        <v>63</v>
      </c>
      <c r="D82" s="59" t="n">
        <v>1954</v>
      </c>
      <c r="E82" s="101" t="n">
        <f aca="false">2002-D82</f>
        <v>48</v>
      </c>
      <c r="F82" s="102" t="n">
        <v>0.0251157407407407</v>
      </c>
      <c r="G82" s="103" t="n">
        <v>0.0894212962962963</v>
      </c>
      <c r="H82" s="102" t="n">
        <f aca="false">G82-F82</f>
        <v>0.0643055555555556</v>
      </c>
      <c r="I82" s="102" t="n">
        <f aca="false">J82-G82</f>
        <v>0.058599537037037</v>
      </c>
      <c r="J82" s="104" t="n">
        <v>0.148020833333333</v>
      </c>
      <c r="K82" s="18" t="n">
        <v>55</v>
      </c>
      <c r="L82" s="46" t="n">
        <f aca="false">K82+K$3</f>
        <v>455</v>
      </c>
      <c r="M82" s="71" t="n">
        <f aca="false">J82-J$9</f>
        <v>0.0641550925925926</v>
      </c>
    </row>
    <row r="83" customFormat="false" ht="12.75" hidden="false" customHeight="false" outlineLevel="0" collapsed="false">
      <c r="A83" s="17" t="n">
        <v>75</v>
      </c>
      <c r="B83" s="105" t="s">
        <v>170</v>
      </c>
      <c r="C83" s="105" t="s">
        <v>171</v>
      </c>
      <c r="D83" s="59" t="n">
        <v>1954</v>
      </c>
      <c r="E83" s="101" t="n">
        <f aca="false">2002-D83</f>
        <v>48</v>
      </c>
      <c r="F83" s="102" t="n">
        <v>0.034849537037037</v>
      </c>
      <c r="G83" s="103" t="n">
        <v>0.100162037037037</v>
      </c>
      <c r="H83" s="102" t="n">
        <f aca="false">G83-F83</f>
        <v>0.0653125</v>
      </c>
      <c r="I83" s="102" t="n">
        <f aca="false">J83-G83</f>
        <v>0.0479513888888889</v>
      </c>
      <c r="J83" s="104" t="n">
        <v>0.148113425925926</v>
      </c>
      <c r="K83" s="18" t="n">
        <v>54</v>
      </c>
      <c r="L83" s="46" t="n">
        <f aca="false">K83+K$3</f>
        <v>454</v>
      </c>
      <c r="M83" s="71" t="n">
        <f aca="false">J83-J$9</f>
        <v>0.0642476851851852</v>
      </c>
    </row>
    <row r="84" customFormat="false" ht="12.75" hidden="false" customHeight="false" outlineLevel="0" collapsed="false">
      <c r="A84" s="17" t="n">
        <v>76</v>
      </c>
      <c r="B84" s="105" t="s">
        <v>170</v>
      </c>
      <c r="C84" s="105" t="s">
        <v>79</v>
      </c>
      <c r="D84" s="59" t="n">
        <v>1983</v>
      </c>
      <c r="E84" s="101" t="n">
        <f aca="false">2002-D84</f>
        <v>19</v>
      </c>
      <c r="F84" s="102" t="n">
        <v>0.0438657407407407</v>
      </c>
      <c r="G84" s="103" t="n">
        <v>0.10712962962963</v>
      </c>
      <c r="H84" s="102" t="n">
        <f aca="false">G84-F84</f>
        <v>0.0632638888888889</v>
      </c>
      <c r="I84" s="102" t="n">
        <f aca="false">J84-G84</f>
        <v>0.043912037037037</v>
      </c>
      <c r="J84" s="104" t="n">
        <v>0.151041666666667</v>
      </c>
      <c r="K84" s="18" t="n">
        <v>53</v>
      </c>
      <c r="L84" s="46" t="n">
        <f aca="false">K84+K$3</f>
        <v>453</v>
      </c>
      <c r="M84" s="71" t="n">
        <f aca="false">J84-J$9</f>
        <v>0.0671759259259259</v>
      </c>
    </row>
    <row r="85" customFormat="false" ht="12.75" hidden="false" customHeight="false" outlineLevel="0" collapsed="false">
      <c r="A85" s="59" t="n">
        <v>77</v>
      </c>
      <c r="B85" s="106" t="s">
        <v>140</v>
      </c>
      <c r="C85" s="106" t="s">
        <v>141</v>
      </c>
      <c r="D85" s="59" t="n">
        <v>1959</v>
      </c>
      <c r="E85" s="101" t="n">
        <f aca="false">2002-D85</f>
        <v>43</v>
      </c>
      <c r="F85" s="102" t="n">
        <v>0.0405208333333333</v>
      </c>
      <c r="G85" s="103" t="n">
        <v>0.112372685185185</v>
      </c>
      <c r="H85" s="102" t="n">
        <f aca="false">G85-F85</f>
        <v>0.0718518518518519</v>
      </c>
      <c r="I85" s="102" t="n">
        <f aca="false">J85-G85</f>
        <v>0.0565162037037037</v>
      </c>
      <c r="J85" s="104" t="n">
        <v>0.168888888888889</v>
      </c>
      <c r="K85" s="18" t="n">
        <v>52</v>
      </c>
      <c r="L85" s="46" t="n">
        <f aca="false">K85+K$3</f>
        <v>452</v>
      </c>
      <c r="M85" s="71" t="n">
        <f aca="false">J85-J$9</f>
        <v>0.0850231481481482</v>
      </c>
    </row>
    <row r="86" customFormat="false" ht="12.75" hidden="false" customHeight="false" outlineLevel="0" collapsed="false">
      <c r="A86" s="59" t="n">
        <v>78</v>
      </c>
      <c r="B86" s="105" t="s">
        <v>195</v>
      </c>
      <c r="C86" s="105" t="s">
        <v>20</v>
      </c>
      <c r="D86" s="59" t="n">
        <v>1965</v>
      </c>
      <c r="E86" s="101" t="n">
        <f aca="false">2002-D86</f>
        <v>37</v>
      </c>
      <c r="F86" s="102" t="n">
        <v>0.0454282407407407</v>
      </c>
      <c r="G86" s="103" t="n">
        <v>0.112314814814815</v>
      </c>
      <c r="H86" s="102" t="n">
        <f aca="false">G86-F86</f>
        <v>0.0668865740740741</v>
      </c>
      <c r="I86" s="102" t="n">
        <f aca="false">J86-G86</f>
        <v>0.0645949074074074</v>
      </c>
      <c r="J86" s="104" t="n">
        <v>0.176909722222222</v>
      </c>
      <c r="K86" s="18" t="n">
        <v>51</v>
      </c>
      <c r="L86" s="46" t="n">
        <f aca="false">K86+K$3</f>
        <v>451</v>
      </c>
      <c r="M86" s="71" t="n">
        <f aca="false">J86-J$9</f>
        <v>0.0930439814814815</v>
      </c>
    </row>
    <row r="87" customFormat="false" ht="12.75" hidden="false" customHeight="false" outlineLevel="0" collapsed="false">
      <c r="A87" s="59" t="n">
        <v>78</v>
      </c>
      <c r="B87" s="106" t="s">
        <v>223</v>
      </c>
      <c r="C87" s="106" t="s">
        <v>224</v>
      </c>
      <c r="D87" s="59" t="n">
        <v>1961</v>
      </c>
      <c r="E87" s="101" t="n">
        <f aca="false">2002-D87</f>
        <v>41</v>
      </c>
      <c r="F87" s="102" t="n">
        <v>0.036412037037037</v>
      </c>
      <c r="G87" s="103" t="n">
        <v>0.116979166666667</v>
      </c>
      <c r="H87" s="102" t="n">
        <f aca="false">G87-F87</f>
        <v>0.0805671296296296</v>
      </c>
      <c r="I87" s="102" t="n">
        <f aca="false">J87-G87</f>
        <v>0.0599305555555556</v>
      </c>
      <c r="J87" s="104" t="n">
        <v>0.176909722222222</v>
      </c>
      <c r="K87" s="18" t="n">
        <v>51</v>
      </c>
      <c r="L87" s="46" t="n">
        <f aca="false">K87+K$3</f>
        <v>451</v>
      </c>
      <c r="M87" s="71" t="n">
        <f aca="false">J87-J$9</f>
        <v>0.0930439814814815</v>
      </c>
    </row>
  </sheetData>
  <mergeCells count="14">
    <mergeCell ref="A1:M1"/>
    <mergeCell ref="A2:J2"/>
    <mergeCell ref="L2:M3"/>
    <mergeCell ref="A3:B3"/>
    <mergeCell ref="D3:J4"/>
    <mergeCell ref="A4:B4"/>
    <mergeCell ref="K4:M6"/>
    <mergeCell ref="A5:B5"/>
    <mergeCell ref="C5:I5"/>
    <mergeCell ref="J5:J6"/>
    <mergeCell ref="A6:B6"/>
    <mergeCell ref="D6:E6"/>
    <mergeCell ref="A7:D7"/>
    <mergeCell ref="J7:M7"/>
  </mergeCells>
  <printOptions headings="false" gridLines="false" gridLinesSet="true" horizontalCentered="false" verticalCentered="false"/>
  <pageMargins left="0.433333333333333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6.28"/>
    <col collapsed="false" customWidth="true" hidden="false" outlineLevel="0" max="5" min="5" style="0" width="6.41"/>
    <col collapsed="false" customWidth="true" hidden="false" outlineLevel="0" max="6" min="6" style="0" width="12.14"/>
    <col collapsed="false" customWidth="true" hidden="false" outlineLevel="0" max="7" min="7" style="0" width="7.28"/>
    <col collapsed="false" customWidth="true" hidden="false" outlineLevel="0" max="8" min="8" style="0" width="9.56"/>
    <col collapsed="false" customWidth="true" hidden="false" outlineLevel="0" max="9" min="9" style="0" width="7.42"/>
  </cols>
  <sheetData>
    <row r="1" customFormat="false" ht="36.75" hidden="false" customHeight="false" outlineLevel="0" collapsed="false">
      <c r="A1" s="98" t="s">
        <v>563</v>
      </c>
      <c r="B1" s="98"/>
      <c r="C1" s="98"/>
      <c r="D1" s="98"/>
      <c r="E1" s="98"/>
      <c r="F1" s="98"/>
      <c r="G1" s="98"/>
      <c r="H1" s="98"/>
      <c r="I1" s="98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34" t="s">
        <v>472</v>
      </c>
      <c r="H2" s="52"/>
      <c r="I2" s="52"/>
    </row>
    <row r="3" customFormat="false" ht="12.75" hidden="false" customHeight="true" outlineLevel="0" collapsed="false">
      <c r="A3" s="35" t="s">
        <v>473</v>
      </c>
      <c r="B3" s="35"/>
      <c r="C3" s="36" t="n">
        <v>37479</v>
      </c>
      <c r="D3" s="66"/>
      <c r="E3" s="66"/>
      <c r="F3" s="66"/>
      <c r="G3" s="34" t="n">
        <v>400</v>
      </c>
      <c r="H3" s="52"/>
      <c r="I3" s="52"/>
    </row>
    <row r="4" customFormat="false" ht="12.75" hidden="false" customHeight="true" outlineLevel="0" collapsed="false">
      <c r="A4" s="35" t="s">
        <v>474</v>
      </c>
      <c r="B4" s="35"/>
      <c r="C4" s="67" t="n">
        <v>37479</v>
      </c>
      <c r="D4" s="66"/>
      <c r="E4" s="66"/>
      <c r="F4" s="66"/>
      <c r="G4" s="52"/>
      <c r="H4" s="52"/>
      <c r="I4" s="52"/>
    </row>
    <row r="5" customFormat="false" ht="12.75" hidden="false" customHeight="false" outlineLevel="0" collapsed="false">
      <c r="A5" s="35" t="s">
        <v>475</v>
      </c>
      <c r="B5" s="35"/>
      <c r="C5" s="107" t="s">
        <v>564</v>
      </c>
      <c r="D5" s="107"/>
      <c r="E5" s="107"/>
      <c r="F5" s="107"/>
      <c r="G5" s="52"/>
      <c r="H5" s="52"/>
      <c r="I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10:B93)</f>
        <v>79</v>
      </c>
      <c r="D6" s="54"/>
      <c r="E6" s="54"/>
      <c r="F6" s="95"/>
      <c r="G6" s="52"/>
      <c r="H6" s="52"/>
      <c r="I6" s="52"/>
    </row>
    <row r="7" customFormat="false" ht="12.75" hidden="false" customHeight="false" outlineLevel="0" collapsed="false">
      <c r="A7" s="51" t="s">
        <v>524</v>
      </c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5"/>
      <c r="B8" s="55"/>
      <c r="C8" s="55"/>
      <c r="D8" s="55"/>
      <c r="E8" s="41" t="n">
        <f aca="false">AVERAGE(E10:E88)</f>
        <v>32.7848101265823</v>
      </c>
      <c r="F8" s="55"/>
      <c r="G8" s="55"/>
      <c r="H8" s="55"/>
      <c r="I8" s="55"/>
    </row>
    <row r="9" customFormat="false" ht="12.75" hidden="false" customHeight="false" outlineLevel="0" collapsed="false">
      <c r="A9" s="42" t="s">
        <v>478</v>
      </c>
      <c r="B9" s="42" t="s">
        <v>479</v>
      </c>
      <c r="C9" s="42" t="s">
        <v>480</v>
      </c>
      <c r="D9" s="42" t="s">
        <v>5</v>
      </c>
      <c r="E9" s="42" t="s">
        <v>481</v>
      </c>
      <c r="F9" s="42" t="s">
        <v>482</v>
      </c>
      <c r="G9" s="43" t="s">
        <v>483</v>
      </c>
      <c r="H9" s="43" t="s">
        <v>484</v>
      </c>
      <c r="I9" s="43" t="s">
        <v>525</v>
      </c>
    </row>
    <row r="10" customFormat="false" ht="12.75" hidden="false" customHeight="false" outlineLevel="0" collapsed="false">
      <c r="A10" s="17" t="n">
        <v>1</v>
      </c>
      <c r="B10" s="19" t="s">
        <v>569</v>
      </c>
      <c r="C10" s="19" t="s">
        <v>40</v>
      </c>
      <c r="D10" s="17" t="n">
        <v>1976</v>
      </c>
      <c r="E10" s="44" t="n">
        <f aca="false">2002-D10</f>
        <v>26</v>
      </c>
      <c r="F10" s="69" t="n">
        <v>0.0838657407407408</v>
      </c>
      <c r="G10" s="18" t="n">
        <v>800</v>
      </c>
      <c r="H10" s="46" t="n">
        <f aca="false">G10+G$3</f>
        <v>1200</v>
      </c>
      <c r="I10" s="70"/>
    </row>
    <row r="11" customFormat="false" ht="12.75" hidden="false" customHeight="false" outlineLevel="0" collapsed="false">
      <c r="A11" s="17" t="n">
        <v>2</v>
      </c>
      <c r="B11" s="19" t="s">
        <v>121</v>
      </c>
      <c r="C11" s="19" t="s">
        <v>122</v>
      </c>
      <c r="D11" s="17" t="n">
        <v>1975</v>
      </c>
      <c r="E11" s="44" t="n">
        <f aca="false">2002-D11</f>
        <v>27</v>
      </c>
      <c r="F11" s="69" t="n">
        <v>0.0883333333333333</v>
      </c>
      <c r="G11" s="18" t="n">
        <v>700</v>
      </c>
      <c r="H11" s="46" t="n">
        <f aca="false">G11+G$3</f>
        <v>1100</v>
      </c>
      <c r="I11" s="71" t="n">
        <f aca="false">F11-F$10</f>
        <v>0.00446759259259259</v>
      </c>
    </row>
    <row r="12" customFormat="false" ht="12.75" hidden="false" customHeight="false" outlineLevel="0" collapsed="false">
      <c r="A12" s="17" t="n">
        <v>3</v>
      </c>
      <c r="B12" s="19" t="s">
        <v>209</v>
      </c>
      <c r="C12" s="19" t="s">
        <v>20</v>
      </c>
      <c r="D12" s="17" t="n">
        <v>1985</v>
      </c>
      <c r="E12" s="44" t="n">
        <f aca="false">2002-D12</f>
        <v>17</v>
      </c>
      <c r="F12" s="69" t="n">
        <v>0.0974652777777778</v>
      </c>
      <c r="G12" s="18" t="n">
        <v>650</v>
      </c>
      <c r="H12" s="46" t="n">
        <f aca="false">G12+G$3</f>
        <v>1050</v>
      </c>
      <c r="I12" s="71" t="n">
        <f aca="false">F12-F$10</f>
        <v>0.013599537037037</v>
      </c>
    </row>
    <row r="13" customFormat="false" ht="12.75" hidden="false" customHeight="false" outlineLevel="0" collapsed="false">
      <c r="A13" s="17" t="n">
        <v>4</v>
      </c>
      <c r="B13" s="19" t="s">
        <v>52</v>
      </c>
      <c r="C13" s="19" t="s">
        <v>53</v>
      </c>
      <c r="D13" s="17" t="n">
        <v>1984</v>
      </c>
      <c r="E13" s="44" t="n">
        <f aca="false">2002-D13</f>
        <v>18</v>
      </c>
      <c r="F13" s="69" t="n">
        <v>0.0976967592592593</v>
      </c>
      <c r="G13" s="18" t="n">
        <v>600</v>
      </c>
      <c r="H13" s="46" t="n">
        <f aca="false">G13+G$3</f>
        <v>1000</v>
      </c>
      <c r="I13" s="71" t="n">
        <f aca="false">F13-F$10</f>
        <v>0.0138310185185185</v>
      </c>
    </row>
    <row r="14" customFormat="false" ht="12.75" hidden="false" customHeight="false" outlineLevel="0" collapsed="false">
      <c r="A14" s="17" t="n">
        <v>5</v>
      </c>
      <c r="B14" s="19" t="s">
        <v>23</v>
      </c>
      <c r="C14" s="19" t="s">
        <v>24</v>
      </c>
      <c r="D14" s="17" t="n">
        <v>1978</v>
      </c>
      <c r="E14" s="44" t="n">
        <f aca="false">2002-D14</f>
        <v>24</v>
      </c>
      <c r="F14" s="69" t="n">
        <v>0.0984722222222222</v>
      </c>
      <c r="G14" s="18" t="n">
        <v>550</v>
      </c>
      <c r="H14" s="46" t="n">
        <f aca="false">G14+G$3</f>
        <v>950</v>
      </c>
      <c r="I14" s="71" t="n">
        <f aca="false">F14-F$10</f>
        <v>0.0146064814814815</v>
      </c>
    </row>
    <row r="15" customFormat="false" ht="12.75" hidden="false" customHeight="false" outlineLevel="0" collapsed="false">
      <c r="A15" s="17" t="n">
        <v>6</v>
      </c>
      <c r="B15" s="19" t="s">
        <v>45</v>
      </c>
      <c r="C15" s="19" t="s">
        <v>24</v>
      </c>
      <c r="D15" s="17" t="n">
        <v>1964</v>
      </c>
      <c r="E15" s="44" t="n">
        <f aca="false">2002-D15</f>
        <v>38</v>
      </c>
      <c r="F15" s="69" t="n">
        <v>0.101041666666667</v>
      </c>
      <c r="G15" s="18" t="n">
        <v>530</v>
      </c>
      <c r="H15" s="46" t="n">
        <f aca="false">G15+G$3</f>
        <v>930</v>
      </c>
      <c r="I15" s="71" t="n">
        <f aca="false">F15-F$10</f>
        <v>0.0171759259259259</v>
      </c>
    </row>
    <row r="16" customFormat="false" ht="12.75" hidden="false" customHeight="false" outlineLevel="0" collapsed="false">
      <c r="A16" s="17" t="n">
        <v>7</v>
      </c>
      <c r="B16" s="19" t="s">
        <v>27</v>
      </c>
      <c r="C16" s="19" t="s">
        <v>28</v>
      </c>
      <c r="D16" s="17" t="n">
        <v>1959</v>
      </c>
      <c r="E16" s="44" t="n">
        <f aca="false">2002-D16</f>
        <v>43</v>
      </c>
      <c r="F16" s="69" t="n">
        <v>0.101412037037037</v>
      </c>
      <c r="G16" s="18" t="n">
        <v>510</v>
      </c>
      <c r="H16" s="46" t="n">
        <f aca="false">G16+G$3</f>
        <v>910</v>
      </c>
      <c r="I16" s="71" t="n">
        <f aca="false">F16-F$10</f>
        <v>0.0175462962962963</v>
      </c>
    </row>
    <row r="17" customFormat="false" ht="12.75" hidden="false" customHeight="false" outlineLevel="0" collapsed="false">
      <c r="A17" s="17" t="n">
        <v>7</v>
      </c>
      <c r="B17" s="19" t="s">
        <v>39</v>
      </c>
      <c r="C17" s="19" t="s">
        <v>40</v>
      </c>
      <c r="D17" s="17" t="n">
        <v>1959</v>
      </c>
      <c r="E17" s="44" t="n">
        <f aca="false">2002-D17</f>
        <v>43</v>
      </c>
      <c r="F17" s="69" t="n">
        <v>0.101412037037037</v>
      </c>
      <c r="G17" s="18" t="n">
        <v>510</v>
      </c>
      <c r="H17" s="46" t="n">
        <f aca="false">G17+G$3</f>
        <v>910</v>
      </c>
      <c r="I17" s="71" t="n">
        <f aca="false">F17-F$10</f>
        <v>0.0175462962962963</v>
      </c>
    </row>
    <row r="18" customFormat="false" ht="12.75" hidden="false" customHeight="false" outlineLevel="0" collapsed="false">
      <c r="A18" s="17" t="n">
        <v>9</v>
      </c>
      <c r="B18" s="19" t="s">
        <v>33</v>
      </c>
      <c r="C18" s="19" t="s">
        <v>24</v>
      </c>
      <c r="D18" s="17" t="n">
        <v>1964</v>
      </c>
      <c r="E18" s="44" t="n">
        <f aca="false">2002-D18</f>
        <v>38</v>
      </c>
      <c r="F18" s="69" t="n">
        <v>0.102951388888889</v>
      </c>
      <c r="G18" s="18" t="n">
        <v>470</v>
      </c>
      <c r="H18" s="46" t="n">
        <f aca="false">G18+G$3</f>
        <v>870</v>
      </c>
      <c r="I18" s="71" t="n">
        <f aca="false">F18-F$10</f>
        <v>0.0190856481481481</v>
      </c>
    </row>
    <row r="19" customFormat="false" ht="12.75" hidden="false" customHeight="false" outlineLevel="0" collapsed="false">
      <c r="A19" s="17" t="n">
        <v>10</v>
      </c>
      <c r="B19" s="19" t="s">
        <v>19</v>
      </c>
      <c r="C19" s="19" t="s">
        <v>20</v>
      </c>
      <c r="D19" s="17" t="n">
        <v>1973</v>
      </c>
      <c r="E19" s="44" t="n">
        <f aca="false">2002-D19</f>
        <v>29</v>
      </c>
      <c r="F19" s="69" t="n">
        <v>0.103287037037037</v>
      </c>
      <c r="G19" s="18" t="n">
        <v>450</v>
      </c>
      <c r="H19" s="46" t="n">
        <f aca="false">G19+G$3</f>
        <v>850</v>
      </c>
      <c r="I19" s="71" t="n">
        <f aca="false">F19-F$10</f>
        <v>0.0194212962962963</v>
      </c>
    </row>
    <row r="20" customFormat="false" ht="12.75" hidden="false" customHeight="false" outlineLevel="0" collapsed="false">
      <c r="A20" s="17" t="n">
        <v>11</v>
      </c>
      <c r="B20" s="19" t="s">
        <v>146</v>
      </c>
      <c r="C20" s="19" t="s">
        <v>75</v>
      </c>
      <c r="D20" s="17" t="n">
        <v>1971</v>
      </c>
      <c r="E20" s="44" t="n">
        <f aca="false">2002-D20</f>
        <v>31</v>
      </c>
      <c r="F20" s="69" t="n">
        <v>0.103518518518519</v>
      </c>
      <c r="G20" s="18" t="n">
        <v>430</v>
      </c>
      <c r="H20" s="46" t="n">
        <f aca="false">G20+G$3</f>
        <v>830</v>
      </c>
      <c r="I20" s="71" t="n">
        <f aca="false">F20-F$10</f>
        <v>0.0196527777777778</v>
      </c>
    </row>
    <row r="21" customFormat="false" ht="12.75" hidden="false" customHeight="false" outlineLevel="0" collapsed="false">
      <c r="A21" s="17" t="n">
        <v>12</v>
      </c>
      <c r="B21" s="30" t="s">
        <v>65</v>
      </c>
      <c r="C21" s="30" t="s">
        <v>66</v>
      </c>
      <c r="D21" s="17" t="n">
        <v>1977</v>
      </c>
      <c r="E21" s="44" t="n">
        <f aca="false">2002-D21</f>
        <v>25</v>
      </c>
      <c r="F21" s="69" t="n">
        <v>0.103981481481482</v>
      </c>
      <c r="G21" s="18" t="n">
        <v>410</v>
      </c>
      <c r="H21" s="46" t="n">
        <f aca="false">G21+G$3</f>
        <v>810</v>
      </c>
      <c r="I21" s="71" t="n">
        <f aca="false">F21-F$10</f>
        <v>0.0201157407407407</v>
      </c>
    </row>
    <row r="22" customFormat="false" ht="12.75" hidden="false" customHeight="false" outlineLevel="0" collapsed="false">
      <c r="A22" s="17" t="n">
        <v>13</v>
      </c>
      <c r="B22" s="23" t="s">
        <v>192</v>
      </c>
      <c r="C22" s="23" t="s">
        <v>38</v>
      </c>
      <c r="D22" s="17" t="n">
        <v>1955</v>
      </c>
      <c r="E22" s="44" t="n">
        <f aca="false">2002-D22</f>
        <v>47</v>
      </c>
      <c r="F22" s="69" t="n">
        <v>0.104363425925926</v>
      </c>
      <c r="G22" s="18" t="n">
        <v>390</v>
      </c>
      <c r="H22" s="46" t="n">
        <f aca="false">G22+G$3</f>
        <v>790</v>
      </c>
      <c r="I22" s="71" t="n">
        <f aca="false">F22-F$10</f>
        <v>0.0204976851851852</v>
      </c>
    </row>
    <row r="23" customFormat="false" ht="12.75" hidden="false" customHeight="false" outlineLevel="0" collapsed="false">
      <c r="A23" s="17" t="n">
        <v>14</v>
      </c>
      <c r="B23" s="23" t="s">
        <v>42</v>
      </c>
      <c r="C23" s="23" t="s">
        <v>43</v>
      </c>
      <c r="D23" s="17" t="n">
        <v>1973</v>
      </c>
      <c r="E23" s="44" t="n">
        <f aca="false">2002-D23</f>
        <v>29</v>
      </c>
      <c r="F23" s="69" t="n">
        <v>0.104884259259259</v>
      </c>
      <c r="G23" s="18" t="n">
        <v>370</v>
      </c>
      <c r="H23" s="46" t="n">
        <v>770</v>
      </c>
      <c r="I23" s="71" t="n">
        <f aca="false">F23-F$10</f>
        <v>0.0210185185185185</v>
      </c>
    </row>
    <row r="24" customFormat="false" ht="12.75" hidden="false" customHeight="false" outlineLevel="0" collapsed="false">
      <c r="A24" s="17" t="n">
        <v>15</v>
      </c>
      <c r="B24" s="24" t="s">
        <v>248</v>
      </c>
      <c r="C24" s="24" t="s">
        <v>249</v>
      </c>
      <c r="D24" s="17" t="n">
        <v>1982</v>
      </c>
      <c r="E24" s="44" t="n">
        <f aca="false">2002-D24</f>
        <v>20</v>
      </c>
      <c r="F24" s="69" t="n">
        <v>0.104976851851852</v>
      </c>
      <c r="G24" s="18" t="n">
        <v>350</v>
      </c>
      <c r="H24" s="46" t="n">
        <f aca="false">G24+G$3</f>
        <v>750</v>
      </c>
      <c r="I24" s="71" t="n">
        <f aca="false">F24-F$10</f>
        <v>0.0211111111111111</v>
      </c>
    </row>
    <row r="25" customFormat="false" ht="12.75" hidden="false" customHeight="false" outlineLevel="0" collapsed="false">
      <c r="A25" s="17" t="n">
        <v>16</v>
      </c>
      <c r="B25" s="23" t="s">
        <v>19</v>
      </c>
      <c r="C25" s="23" t="s">
        <v>22</v>
      </c>
      <c r="D25" s="17" t="n">
        <v>1976</v>
      </c>
      <c r="E25" s="44" t="n">
        <f aca="false">2002-D25</f>
        <v>26</v>
      </c>
      <c r="F25" s="69" t="n">
        <v>0.105266203703704</v>
      </c>
      <c r="G25" s="18" t="n">
        <v>340</v>
      </c>
      <c r="H25" s="46" t="n">
        <f aca="false">G25+G$3</f>
        <v>740</v>
      </c>
      <c r="I25" s="71" t="n">
        <f aca="false">F25-F$10</f>
        <v>0.021400462962963</v>
      </c>
    </row>
    <row r="26" customFormat="false" ht="12.75" hidden="false" customHeight="false" outlineLevel="0" collapsed="false">
      <c r="A26" s="17" t="n">
        <v>17</v>
      </c>
      <c r="B26" s="23" t="s">
        <v>74</v>
      </c>
      <c r="C26" s="23" t="s">
        <v>75</v>
      </c>
      <c r="D26" s="17" t="n">
        <v>1976</v>
      </c>
      <c r="E26" s="44" t="n">
        <f aca="false">2002-D26</f>
        <v>26</v>
      </c>
      <c r="F26" s="69" t="n">
        <v>0.106030092592593</v>
      </c>
      <c r="G26" s="18" t="n">
        <v>330</v>
      </c>
      <c r="H26" s="46" t="n">
        <f aca="false">G26+G$3</f>
        <v>730</v>
      </c>
      <c r="I26" s="71" t="n">
        <f aca="false">F26-F$10</f>
        <v>0.0221643518518519</v>
      </c>
    </row>
    <row r="27" customFormat="false" ht="12.75" hidden="false" customHeight="false" outlineLevel="0" collapsed="false">
      <c r="A27" s="17" t="n">
        <v>18</v>
      </c>
      <c r="B27" s="23" t="s">
        <v>88</v>
      </c>
      <c r="C27" s="23" t="s">
        <v>561</v>
      </c>
      <c r="D27" s="17" t="n">
        <v>1983</v>
      </c>
      <c r="E27" s="44" t="n">
        <f aca="false">2002-D27</f>
        <v>19</v>
      </c>
      <c r="F27" s="69" t="n">
        <v>0.106967592592593</v>
      </c>
      <c r="G27" s="18" t="n">
        <v>320</v>
      </c>
      <c r="H27" s="46" t="n">
        <f aca="false">G27+G$3</f>
        <v>720</v>
      </c>
      <c r="I27" s="71" t="n">
        <f aca="false">F27-F$10</f>
        <v>0.0231018518518519</v>
      </c>
    </row>
    <row r="28" customFormat="false" ht="12.75" hidden="false" customHeight="false" outlineLevel="0" collapsed="false">
      <c r="A28" s="17" t="n">
        <v>19</v>
      </c>
      <c r="B28" s="24" t="s">
        <v>48</v>
      </c>
      <c r="C28" s="24" t="s">
        <v>49</v>
      </c>
      <c r="D28" s="17" t="n">
        <v>1975</v>
      </c>
      <c r="E28" s="44" t="n">
        <f aca="false">2002-D28</f>
        <v>27</v>
      </c>
      <c r="F28" s="69" t="n">
        <v>0.107627314814815</v>
      </c>
      <c r="G28" s="18" t="n">
        <v>310</v>
      </c>
      <c r="H28" s="46" t="n">
        <f aca="false">G28+G$3</f>
        <v>710</v>
      </c>
      <c r="I28" s="71" t="n">
        <f aca="false">F28-F$10</f>
        <v>0.0237615740740741</v>
      </c>
    </row>
    <row r="29" customFormat="false" ht="12.75" hidden="false" customHeight="false" outlineLevel="0" collapsed="false">
      <c r="A29" s="17" t="n">
        <v>20</v>
      </c>
      <c r="B29" s="23" t="s">
        <v>25</v>
      </c>
      <c r="C29" s="23" t="s">
        <v>20</v>
      </c>
      <c r="D29" s="17" t="n">
        <v>1969</v>
      </c>
      <c r="E29" s="44" t="n">
        <f aca="false">2002-D29</f>
        <v>33</v>
      </c>
      <c r="F29" s="69" t="n">
        <v>0.10787037037037</v>
      </c>
      <c r="G29" s="18" t="n">
        <v>300</v>
      </c>
      <c r="H29" s="46" t="n">
        <f aca="false">G29+G$3</f>
        <v>700</v>
      </c>
      <c r="I29" s="71" t="n">
        <f aca="false">F29-F$10</f>
        <v>0.0240046296296296</v>
      </c>
    </row>
    <row r="30" customFormat="false" ht="12.75" hidden="false" customHeight="false" outlineLevel="0" collapsed="false">
      <c r="A30" s="17" t="n">
        <v>21</v>
      </c>
      <c r="B30" s="23" t="s">
        <v>193</v>
      </c>
      <c r="C30" s="23" t="s">
        <v>89</v>
      </c>
      <c r="D30" s="17" t="n">
        <v>1964</v>
      </c>
      <c r="E30" s="44" t="n">
        <f aca="false">2002-D30</f>
        <v>38</v>
      </c>
      <c r="F30" s="69" t="n">
        <v>0.108518518518519</v>
      </c>
      <c r="G30" s="18" t="n">
        <v>290</v>
      </c>
      <c r="H30" s="46" t="n">
        <f aca="false">G30+G$3</f>
        <v>690</v>
      </c>
      <c r="I30" s="71" t="n">
        <f aca="false">F30-F$10</f>
        <v>0.0246527777777778</v>
      </c>
    </row>
    <row r="31" customFormat="false" ht="12.75" hidden="false" customHeight="false" outlineLevel="0" collapsed="false">
      <c r="A31" s="17" t="n">
        <v>22</v>
      </c>
      <c r="B31" s="23" t="s">
        <v>37</v>
      </c>
      <c r="C31" s="23" t="s">
        <v>38</v>
      </c>
      <c r="D31" s="17" t="n">
        <v>1961</v>
      </c>
      <c r="E31" s="44" t="n">
        <f aca="false">2002-D31</f>
        <v>41</v>
      </c>
      <c r="F31" s="69" t="n">
        <v>0.108796296296296</v>
      </c>
      <c r="G31" s="18" t="n">
        <v>280</v>
      </c>
      <c r="H31" s="46" t="n">
        <f aca="false">G31+G$3</f>
        <v>680</v>
      </c>
      <c r="I31" s="71" t="n">
        <f aca="false">F31-F$10</f>
        <v>0.0249305555555556</v>
      </c>
    </row>
    <row r="32" customFormat="false" ht="12.75" hidden="false" customHeight="false" outlineLevel="0" collapsed="false">
      <c r="A32" s="17" t="n">
        <v>23</v>
      </c>
      <c r="B32" s="23" t="s">
        <v>56</v>
      </c>
      <c r="C32" s="23" t="s">
        <v>57</v>
      </c>
      <c r="D32" s="17" t="n">
        <v>1966</v>
      </c>
      <c r="E32" s="44" t="n">
        <f aca="false">2002-D32</f>
        <v>36</v>
      </c>
      <c r="F32" s="69" t="n">
        <v>0.109375</v>
      </c>
      <c r="G32" s="18" t="n">
        <v>270</v>
      </c>
      <c r="H32" s="46" t="n">
        <f aca="false">G32+G$3</f>
        <v>670</v>
      </c>
      <c r="I32" s="71" t="n">
        <f aca="false">F32-F$10</f>
        <v>0.0255092592592593</v>
      </c>
    </row>
    <row r="33" customFormat="false" ht="12.75" hidden="false" customHeight="false" outlineLevel="0" collapsed="false">
      <c r="A33" s="17" t="n">
        <v>24</v>
      </c>
      <c r="B33" s="23" t="s">
        <v>91</v>
      </c>
      <c r="C33" s="23" t="s">
        <v>40</v>
      </c>
      <c r="D33" s="17" t="n">
        <v>1959</v>
      </c>
      <c r="E33" s="44" t="n">
        <f aca="false">2002-D33</f>
        <v>43</v>
      </c>
      <c r="F33" s="69" t="n">
        <v>0.109386574074074</v>
      </c>
      <c r="G33" s="18" t="n">
        <v>260</v>
      </c>
      <c r="H33" s="46" t="n">
        <f aca="false">G33+G$3</f>
        <v>660</v>
      </c>
      <c r="I33" s="71" t="n">
        <f aca="false">F33-F$10</f>
        <v>0.0255208333333333</v>
      </c>
    </row>
    <row r="34" customFormat="false" ht="12.75" hidden="false" customHeight="false" outlineLevel="0" collapsed="false">
      <c r="A34" s="17" t="n">
        <v>25</v>
      </c>
      <c r="B34" s="23" t="s">
        <v>92</v>
      </c>
      <c r="C34" s="23" t="s">
        <v>93</v>
      </c>
      <c r="D34" s="17" t="n">
        <v>1972</v>
      </c>
      <c r="E34" s="44" t="n">
        <f aca="false">2002-D34</f>
        <v>30</v>
      </c>
      <c r="F34" s="69" t="n">
        <v>0.109398148148148</v>
      </c>
      <c r="G34" s="18" t="n">
        <v>250</v>
      </c>
      <c r="H34" s="46" t="n">
        <f aca="false">G34+G$3</f>
        <v>650</v>
      </c>
      <c r="I34" s="71" t="n">
        <f aca="false">F34-F$10</f>
        <v>0.0255324074074074</v>
      </c>
    </row>
    <row r="35" customFormat="false" ht="12.75" hidden="false" customHeight="false" outlineLevel="0" collapsed="false">
      <c r="A35" s="17" t="n">
        <v>26</v>
      </c>
      <c r="B35" s="23" t="s">
        <v>72</v>
      </c>
      <c r="C35" s="23" t="s">
        <v>279</v>
      </c>
      <c r="D35" s="17" t="n">
        <v>1977</v>
      </c>
      <c r="E35" s="44" t="n">
        <f aca="false">2002-D35</f>
        <v>25</v>
      </c>
      <c r="F35" s="69" t="n">
        <v>0.109409722222222</v>
      </c>
      <c r="G35" s="18" t="n">
        <v>240</v>
      </c>
      <c r="H35" s="46" t="n">
        <f aca="false">G35+G$3</f>
        <v>640</v>
      </c>
      <c r="I35" s="71" t="n">
        <f aca="false">F35-F$10</f>
        <v>0.0255439814814815</v>
      </c>
    </row>
    <row r="36" customFormat="false" ht="12.75" hidden="false" customHeight="false" outlineLevel="0" collapsed="false">
      <c r="A36" s="17" t="n">
        <v>27</v>
      </c>
      <c r="B36" s="23" t="s">
        <v>60</v>
      </c>
      <c r="C36" s="23" t="s">
        <v>40</v>
      </c>
      <c r="D36" s="17" t="n">
        <v>1969</v>
      </c>
      <c r="E36" s="44" t="n">
        <f aca="false">2002-D36</f>
        <v>33</v>
      </c>
      <c r="F36" s="69" t="n">
        <v>0.109421296296296</v>
      </c>
      <c r="G36" s="18" t="n">
        <v>230</v>
      </c>
      <c r="H36" s="46" t="n">
        <f aca="false">G36+G$3</f>
        <v>630</v>
      </c>
      <c r="I36" s="71" t="n">
        <f aca="false">F36-F$10</f>
        <v>0.0255555555555556</v>
      </c>
    </row>
    <row r="37" customFormat="false" ht="12.75" hidden="false" customHeight="false" outlineLevel="0" collapsed="false">
      <c r="A37" s="17" t="n">
        <v>28</v>
      </c>
      <c r="B37" s="23" t="s">
        <v>108</v>
      </c>
      <c r="C37" s="23" t="s">
        <v>63</v>
      </c>
      <c r="D37" s="17" t="n">
        <v>1973</v>
      </c>
      <c r="E37" s="44" t="n">
        <f aca="false">2002-D37</f>
        <v>29</v>
      </c>
      <c r="F37" s="69" t="n">
        <v>0.10943287037037</v>
      </c>
      <c r="G37" s="18" t="n">
        <v>220</v>
      </c>
      <c r="H37" s="46" t="n">
        <f aca="false">G37+G$3</f>
        <v>620</v>
      </c>
      <c r="I37" s="71" t="n">
        <f aca="false">F37-F$10</f>
        <v>0.0255671296296296</v>
      </c>
    </row>
    <row r="38" customFormat="false" ht="12.75" hidden="false" customHeight="false" outlineLevel="0" collapsed="false">
      <c r="A38" s="17" t="n">
        <v>29</v>
      </c>
      <c r="B38" s="23" t="s">
        <v>50</v>
      </c>
      <c r="C38" s="23" t="s">
        <v>40</v>
      </c>
      <c r="D38" s="17" t="n">
        <v>1986</v>
      </c>
      <c r="E38" s="44" t="n">
        <f aca="false">2002-D38</f>
        <v>16</v>
      </c>
      <c r="F38" s="69" t="n">
        <v>0.11087962962963</v>
      </c>
      <c r="G38" s="18" t="n">
        <v>210</v>
      </c>
      <c r="H38" s="46" t="n">
        <f aca="false">G38+G$3</f>
        <v>610</v>
      </c>
      <c r="I38" s="71" t="n">
        <f aca="false">F38-F$10</f>
        <v>0.0270138888888889</v>
      </c>
    </row>
    <row r="39" customFormat="false" ht="12.75" hidden="false" customHeight="false" outlineLevel="0" collapsed="false">
      <c r="A39" s="17" t="n">
        <v>30</v>
      </c>
      <c r="B39" s="23" t="s">
        <v>46</v>
      </c>
      <c r="C39" s="23" t="s">
        <v>40</v>
      </c>
      <c r="D39" s="17" t="n">
        <v>1972</v>
      </c>
      <c r="E39" s="44" t="n">
        <f aca="false">2002-D39</f>
        <v>30</v>
      </c>
      <c r="F39" s="69" t="n">
        <v>0.11099537037037</v>
      </c>
      <c r="G39" s="18" t="n">
        <v>200</v>
      </c>
      <c r="H39" s="46" t="n">
        <f aca="false">G39+G$3</f>
        <v>600</v>
      </c>
      <c r="I39" s="71" t="n">
        <f aca="false">F39-F$10</f>
        <v>0.0271296296296296</v>
      </c>
    </row>
    <row r="40" customFormat="false" ht="12.75" hidden="false" customHeight="false" outlineLevel="0" collapsed="false">
      <c r="A40" s="17" t="n">
        <v>31</v>
      </c>
      <c r="B40" s="23" t="s">
        <v>86</v>
      </c>
      <c r="C40" s="23" t="s">
        <v>87</v>
      </c>
      <c r="D40" s="17" t="n">
        <v>1952</v>
      </c>
      <c r="E40" s="44" t="n">
        <f aca="false">2002-D40</f>
        <v>50</v>
      </c>
      <c r="F40" s="69" t="n">
        <v>0.112395833333333</v>
      </c>
      <c r="G40" s="18" t="n">
        <v>195</v>
      </c>
      <c r="H40" s="46" t="n">
        <f aca="false">G40+G$3</f>
        <v>595</v>
      </c>
      <c r="I40" s="71" t="n">
        <f aca="false">F40-F$10</f>
        <v>0.0285300925925926</v>
      </c>
    </row>
    <row r="41" customFormat="false" ht="12.75" hidden="false" customHeight="false" outlineLevel="0" collapsed="false">
      <c r="A41" s="17" t="n">
        <v>32</v>
      </c>
      <c r="B41" s="24" t="s">
        <v>94</v>
      </c>
      <c r="C41" s="24" t="s">
        <v>95</v>
      </c>
      <c r="D41" s="17" t="n">
        <v>1980</v>
      </c>
      <c r="E41" s="44" t="n">
        <f aca="false">2002-D41</f>
        <v>22</v>
      </c>
      <c r="F41" s="69" t="n">
        <v>0.112407407407407</v>
      </c>
      <c r="G41" s="18" t="n">
        <v>190</v>
      </c>
      <c r="H41" s="46" t="n">
        <f aca="false">G41+G$3</f>
        <v>590</v>
      </c>
      <c r="I41" s="71" t="n">
        <f aca="false">F41-F$10</f>
        <v>0.0285416666666667</v>
      </c>
    </row>
    <row r="42" customFormat="false" ht="12.75" hidden="false" customHeight="false" outlineLevel="0" collapsed="false">
      <c r="A42" s="17" t="n">
        <v>33</v>
      </c>
      <c r="B42" s="23" t="s">
        <v>34</v>
      </c>
      <c r="C42" s="23" t="s">
        <v>35</v>
      </c>
      <c r="D42" s="17" t="n">
        <v>1960</v>
      </c>
      <c r="E42" s="44" t="n">
        <f aca="false">2002-D42</f>
        <v>42</v>
      </c>
      <c r="F42" s="69" t="n">
        <v>0.112418981481481</v>
      </c>
      <c r="G42" s="18" t="n">
        <v>185</v>
      </c>
      <c r="H42" s="46" t="n">
        <f aca="false">G42+G$3</f>
        <v>585</v>
      </c>
      <c r="I42" s="71" t="n">
        <f aca="false">F42-F$10</f>
        <v>0.0285532407407407</v>
      </c>
    </row>
    <row r="43" customFormat="false" ht="12.75" hidden="false" customHeight="false" outlineLevel="0" collapsed="false">
      <c r="A43" s="17" t="n">
        <v>34</v>
      </c>
      <c r="B43" s="23" t="s">
        <v>88</v>
      </c>
      <c r="C43" s="23" t="s">
        <v>89</v>
      </c>
      <c r="D43" s="17" t="n">
        <v>1954</v>
      </c>
      <c r="E43" s="44" t="n">
        <f aca="false">2002-D43</f>
        <v>48</v>
      </c>
      <c r="F43" s="69" t="n">
        <v>0.112430555555556</v>
      </c>
      <c r="G43" s="18" t="n">
        <v>180</v>
      </c>
      <c r="H43" s="46" t="n">
        <f aca="false">G43+G$3</f>
        <v>580</v>
      </c>
      <c r="I43" s="71" t="n">
        <f aca="false">F43-F$10</f>
        <v>0.0285648148148148</v>
      </c>
    </row>
    <row r="44" customFormat="false" ht="12.75" hidden="false" customHeight="false" outlineLevel="0" collapsed="false">
      <c r="A44" s="17" t="n">
        <v>35</v>
      </c>
      <c r="B44" s="23" t="s">
        <v>39</v>
      </c>
      <c r="C44" s="23" t="s">
        <v>67</v>
      </c>
      <c r="D44" s="17" t="n">
        <v>1981</v>
      </c>
      <c r="E44" s="44" t="n">
        <f aca="false">2002-D44</f>
        <v>21</v>
      </c>
      <c r="F44" s="69" t="n">
        <v>0.11244212962963</v>
      </c>
      <c r="G44" s="18" t="n">
        <v>175</v>
      </c>
      <c r="H44" s="46" t="n">
        <f aca="false">G44+G$3</f>
        <v>575</v>
      </c>
      <c r="I44" s="71" t="n">
        <f aca="false">F44-F$10</f>
        <v>0.0285763888888889</v>
      </c>
    </row>
    <row r="45" customFormat="false" ht="12.75" hidden="false" customHeight="false" outlineLevel="0" collapsed="false">
      <c r="A45" s="17" t="n">
        <v>36</v>
      </c>
      <c r="B45" s="24" t="s">
        <v>115</v>
      </c>
      <c r="C45" s="24" t="s">
        <v>116</v>
      </c>
      <c r="D45" s="17" t="n">
        <v>1967</v>
      </c>
      <c r="E45" s="44" t="n">
        <f aca="false">2002-D45</f>
        <v>35</v>
      </c>
      <c r="F45" s="69" t="n">
        <v>0.114803240740741</v>
      </c>
      <c r="G45" s="18" t="n">
        <v>170</v>
      </c>
      <c r="H45" s="46" t="n">
        <f aca="false">G45+G$3</f>
        <v>570</v>
      </c>
      <c r="I45" s="71" t="n">
        <f aca="false">F45-F$10</f>
        <v>0.0309375</v>
      </c>
    </row>
    <row r="46" customFormat="false" ht="12.75" hidden="false" customHeight="false" outlineLevel="0" collapsed="false">
      <c r="A46" s="17" t="n">
        <v>37</v>
      </c>
      <c r="B46" s="23" t="s">
        <v>114</v>
      </c>
      <c r="C46" s="23" t="s">
        <v>63</v>
      </c>
      <c r="D46" s="17" t="n">
        <v>1962</v>
      </c>
      <c r="E46" s="44" t="n">
        <f aca="false">2002-D46</f>
        <v>40</v>
      </c>
      <c r="F46" s="69" t="n">
        <v>0.114953703703704</v>
      </c>
      <c r="G46" s="18" t="n">
        <v>165</v>
      </c>
      <c r="H46" s="46" t="n">
        <f aca="false">G46+G$3</f>
        <v>565</v>
      </c>
      <c r="I46" s="71" t="n">
        <f aca="false">F46-F$10</f>
        <v>0.031087962962963</v>
      </c>
    </row>
    <row r="47" customFormat="false" ht="12.75" hidden="false" customHeight="false" outlineLevel="0" collapsed="false">
      <c r="A47" s="17" t="n">
        <v>38</v>
      </c>
      <c r="B47" s="23" t="s">
        <v>104</v>
      </c>
      <c r="C47" s="23" t="s">
        <v>105</v>
      </c>
      <c r="D47" s="17" t="n">
        <v>1954</v>
      </c>
      <c r="E47" s="44" t="n">
        <f aca="false">2002-D47</f>
        <v>48</v>
      </c>
      <c r="F47" s="69" t="n">
        <v>0.11619212962963</v>
      </c>
      <c r="G47" s="18" t="n">
        <v>160</v>
      </c>
      <c r="H47" s="46" t="n">
        <f aca="false">G47+G$3</f>
        <v>560</v>
      </c>
      <c r="I47" s="71" t="n">
        <f aca="false">F47-F$10</f>
        <v>0.0323263888888889</v>
      </c>
    </row>
    <row r="48" customFormat="false" ht="12.75" hidden="false" customHeight="false" outlineLevel="0" collapsed="false">
      <c r="A48" s="17" t="n">
        <v>39</v>
      </c>
      <c r="B48" s="23" t="s">
        <v>85</v>
      </c>
      <c r="C48" s="23" t="s">
        <v>73</v>
      </c>
      <c r="D48" s="17" t="n">
        <v>1978</v>
      </c>
      <c r="E48" s="44" t="n">
        <f aca="false">2002-D48</f>
        <v>24</v>
      </c>
      <c r="F48" s="69" t="n">
        <v>0.116435185185185</v>
      </c>
      <c r="G48" s="18" t="n">
        <v>155</v>
      </c>
      <c r="H48" s="46" t="n">
        <f aca="false">G48+G$3</f>
        <v>555</v>
      </c>
      <c r="I48" s="71" t="n">
        <f aca="false">F48-F$10</f>
        <v>0.0325694444444444</v>
      </c>
    </row>
    <row r="49" customFormat="false" ht="12.75" hidden="false" customHeight="false" outlineLevel="0" collapsed="false">
      <c r="A49" s="17" t="n">
        <v>40</v>
      </c>
      <c r="B49" s="105" t="s">
        <v>72</v>
      </c>
      <c r="C49" s="105" t="s">
        <v>73</v>
      </c>
      <c r="D49" s="59" t="n">
        <v>1948</v>
      </c>
      <c r="E49" s="44" t="n">
        <f aca="false">2002-D49</f>
        <v>54</v>
      </c>
      <c r="F49" s="69" t="n">
        <v>0.116689814814815</v>
      </c>
      <c r="G49" s="18" t="n">
        <v>150</v>
      </c>
      <c r="H49" s="46" t="n">
        <f aca="false">G49+G$3</f>
        <v>550</v>
      </c>
      <c r="I49" s="71" t="n">
        <f aca="false">F49-F$10</f>
        <v>0.0328240740740741</v>
      </c>
    </row>
    <row r="50" customFormat="false" ht="12.75" hidden="false" customHeight="false" outlineLevel="0" collapsed="false">
      <c r="A50" s="17" t="n">
        <v>41</v>
      </c>
      <c r="B50" s="105" t="s">
        <v>204</v>
      </c>
      <c r="C50" s="105" t="s">
        <v>63</v>
      </c>
      <c r="D50" s="59" t="n">
        <v>1973</v>
      </c>
      <c r="E50" s="44" t="n">
        <f aca="false">2002-D50</f>
        <v>29</v>
      </c>
      <c r="F50" s="69" t="n">
        <v>0.117037037037037</v>
      </c>
      <c r="G50" s="18" t="n">
        <v>145</v>
      </c>
      <c r="H50" s="46" t="n">
        <f aca="false">G50+G$3</f>
        <v>545</v>
      </c>
      <c r="I50" s="71" t="n">
        <f aca="false">F50-F$10</f>
        <v>0.0331712962962963</v>
      </c>
    </row>
    <row r="51" customFormat="false" ht="12.75" hidden="false" customHeight="false" outlineLevel="0" collapsed="false">
      <c r="A51" s="17" t="n">
        <v>42</v>
      </c>
      <c r="B51" s="105" t="s">
        <v>126</v>
      </c>
      <c r="C51" s="105" t="s">
        <v>127</v>
      </c>
      <c r="D51" s="59" t="n">
        <v>1954</v>
      </c>
      <c r="E51" s="44" t="n">
        <f aca="false">2002-D51</f>
        <v>48</v>
      </c>
      <c r="F51" s="69" t="n">
        <v>0.117222222222222</v>
      </c>
      <c r="G51" s="18" t="n">
        <v>140</v>
      </c>
      <c r="H51" s="46" t="n">
        <f aca="false">G51+G$3</f>
        <v>540</v>
      </c>
      <c r="I51" s="71" t="n">
        <f aca="false">F51-F$10</f>
        <v>0.0333564814814815</v>
      </c>
    </row>
    <row r="52" customFormat="false" ht="12.75" hidden="false" customHeight="false" outlineLevel="0" collapsed="false">
      <c r="A52" s="17" t="n">
        <v>43</v>
      </c>
      <c r="B52" s="105" t="s">
        <v>151</v>
      </c>
      <c r="C52" s="105" t="s">
        <v>35</v>
      </c>
      <c r="D52" s="59" t="n">
        <v>1974</v>
      </c>
      <c r="E52" s="44" t="n">
        <f aca="false">2002-D52</f>
        <v>28</v>
      </c>
      <c r="F52" s="69" t="n">
        <v>0.117604166666667</v>
      </c>
      <c r="G52" s="18" t="n">
        <v>135</v>
      </c>
      <c r="H52" s="46" t="n">
        <f aca="false">G52+G$3</f>
        <v>535</v>
      </c>
      <c r="I52" s="71" t="n">
        <f aca="false">F52-F$10</f>
        <v>0.0337384259259259</v>
      </c>
    </row>
    <row r="53" customFormat="false" ht="12.75" hidden="false" customHeight="false" outlineLevel="0" collapsed="false">
      <c r="A53" s="17" t="n">
        <v>44</v>
      </c>
      <c r="B53" s="105" t="s">
        <v>113</v>
      </c>
      <c r="C53" s="105" t="s">
        <v>40</v>
      </c>
      <c r="D53" s="59" t="n">
        <v>1964</v>
      </c>
      <c r="E53" s="44" t="n">
        <f aca="false">2002-D53</f>
        <v>38</v>
      </c>
      <c r="F53" s="69" t="n">
        <v>0.117708333333333</v>
      </c>
      <c r="G53" s="18" t="n">
        <v>130</v>
      </c>
      <c r="H53" s="46" t="n">
        <f aca="false">G53+G$3</f>
        <v>530</v>
      </c>
      <c r="I53" s="71" t="n">
        <f aca="false">F53-F$10</f>
        <v>0.0338425925925926</v>
      </c>
    </row>
    <row r="54" customFormat="false" ht="12.75" hidden="false" customHeight="false" outlineLevel="0" collapsed="false">
      <c r="A54" s="17" t="n">
        <v>45</v>
      </c>
      <c r="B54" s="105" t="s">
        <v>80</v>
      </c>
      <c r="C54" s="105" t="s">
        <v>43</v>
      </c>
      <c r="D54" s="59" t="n">
        <v>1958</v>
      </c>
      <c r="E54" s="44" t="n">
        <f aca="false">2002-D54</f>
        <v>44</v>
      </c>
      <c r="F54" s="69" t="n">
        <v>0.117766203703704</v>
      </c>
      <c r="G54" s="18" t="n">
        <v>125</v>
      </c>
      <c r="H54" s="46" t="n">
        <f aca="false">G54+G$3</f>
        <v>525</v>
      </c>
      <c r="I54" s="71" t="n">
        <f aca="false">F54-F$10</f>
        <v>0.033900462962963</v>
      </c>
    </row>
    <row r="55" customFormat="false" ht="12.75" hidden="false" customHeight="false" outlineLevel="0" collapsed="false">
      <c r="A55" s="17" t="n">
        <v>46</v>
      </c>
      <c r="B55" s="105" t="s">
        <v>131</v>
      </c>
      <c r="C55" s="105" t="s">
        <v>132</v>
      </c>
      <c r="D55" s="59" t="n">
        <v>1976</v>
      </c>
      <c r="E55" s="44" t="n">
        <f aca="false">2002-D55</f>
        <v>26</v>
      </c>
      <c r="F55" s="69" t="n">
        <v>0.117997685185185</v>
      </c>
      <c r="G55" s="18" t="n">
        <v>120</v>
      </c>
      <c r="H55" s="46" t="n">
        <f aca="false">G55+G$3</f>
        <v>520</v>
      </c>
      <c r="I55" s="71" t="n">
        <f aca="false">F55-F$10</f>
        <v>0.0341319444444444</v>
      </c>
    </row>
    <row r="56" customFormat="false" ht="12.75" hidden="false" customHeight="false" outlineLevel="0" collapsed="false">
      <c r="A56" s="17" t="n">
        <v>47</v>
      </c>
      <c r="B56" s="105" t="s">
        <v>62</v>
      </c>
      <c r="C56" s="105" t="s">
        <v>63</v>
      </c>
      <c r="D56" s="59" t="n">
        <v>1955</v>
      </c>
      <c r="E56" s="44" t="n">
        <f aca="false">2002-D56</f>
        <v>47</v>
      </c>
      <c r="F56" s="69" t="n">
        <v>0.118402777777778</v>
      </c>
      <c r="G56" s="18" t="n">
        <v>115</v>
      </c>
      <c r="H56" s="46" t="n">
        <f aca="false">G56+G$3</f>
        <v>515</v>
      </c>
      <c r="I56" s="71" t="n">
        <f aca="false">F56-F$10</f>
        <v>0.034537037037037</v>
      </c>
    </row>
    <row r="57" customFormat="false" ht="12.75" hidden="false" customHeight="false" outlineLevel="0" collapsed="false">
      <c r="A57" s="17" t="n">
        <v>48</v>
      </c>
      <c r="B57" s="105" t="s">
        <v>302</v>
      </c>
      <c r="C57" s="105" t="s">
        <v>24</v>
      </c>
      <c r="D57" s="59" t="n">
        <v>1974</v>
      </c>
      <c r="E57" s="44" t="n">
        <f aca="false">2002-D57</f>
        <v>28</v>
      </c>
      <c r="F57" s="69" t="n">
        <v>0.119201388888889</v>
      </c>
      <c r="G57" s="18" t="n">
        <v>110</v>
      </c>
      <c r="H57" s="46" t="n">
        <f aca="false">G57+G$3</f>
        <v>510</v>
      </c>
      <c r="I57" s="71" t="n">
        <f aca="false">F57-F$10</f>
        <v>0.0353356481481482</v>
      </c>
    </row>
    <row r="58" customFormat="false" ht="12.75" hidden="false" customHeight="false" outlineLevel="0" collapsed="false">
      <c r="A58" s="17" t="n">
        <v>49</v>
      </c>
      <c r="B58" s="105" t="s">
        <v>69</v>
      </c>
      <c r="C58" s="105" t="s">
        <v>40</v>
      </c>
      <c r="D58" s="59" t="n">
        <v>1978</v>
      </c>
      <c r="E58" s="44" t="n">
        <f aca="false">2002-D58</f>
        <v>24</v>
      </c>
      <c r="F58" s="69" t="n">
        <v>0.119212962962963</v>
      </c>
      <c r="G58" s="18" t="n">
        <v>105</v>
      </c>
      <c r="H58" s="46" t="n">
        <f aca="false">G58+G$3</f>
        <v>505</v>
      </c>
      <c r="I58" s="71" t="n">
        <f aca="false">F58-F$10</f>
        <v>0.0353472222222222</v>
      </c>
    </row>
    <row r="59" customFormat="false" ht="12.75" hidden="false" customHeight="false" outlineLevel="0" collapsed="false">
      <c r="A59" s="17" t="n">
        <v>50</v>
      </c>
      <c r="B59" s="105" t="s">
        <v>97</v>
      </c>
      <c r="C59" s="105" t="s">
        <v>73</v>
      </c>
      <c r="D59" s="59" t="n">
        <v>1959</v>
      </c>
      <c r="E59" s="44" t="n">
        <f aca="false">2002-D59</f>
        <v>43</v>
      </c>
      <c r="F59" s="69" t="n">
        <v>0.119571759259259</v>
      </c>
      <c r="G59" s="18" t="n">
        <v>100</v>
      </c>
      <c r="H59" s="46" t="n">
        <f aca="false">G59+G$3</f>
        <v>500</v>
      </c>
      <c r="I59" s="71" t="n">
        <f aca="false">F59-F$10</f>
        <v>0.0357060185185185</v>
      </c>
    </row>
    <row r="60" customFormat="false" ht="12.75" hidden="false" customHeight="false" outlineLevel="0" collapsed="false">
      <c r="A60" s="17" t="n">
        <v>51</v>
      </c>
      <c r="B60" s="105" t="s">
        <v>50</v>
      </c>
      <c r="C60" s="105" t="s">
        <v>78</v>
      </c>
      <c r="D60" s="59" t="n">
        <v>1964</v>
      </c>
      <c r="E60" s="44" t="n">
        <f aca="false">2002-D60</f>
        <v>38</v>
      </c>
      <c r="F60" s="69" t="n">
        <v>0.119918981481481</v>
      </c>
      <c r="G60" s="18" t="n">
        <v>98</v>
      </c>
      <c r="H60" s="46" t="n">
        <f aca="false">G60+G$3</f>
        <v>498</v>
      </c>
      <c r="I60" s="71" t="n">
        <f aca="false">F60-F$10</f>
        <v>0.0360532407407407</v>
      </c>
    </row>
    <row r="61" customFormat="false" ht="12.75" hidden="false" customHeight="false" outlineLevel="0" collapsed="false">
      <c r="A61" s="17" t="n">
        <v>52</v>
      </c>
      <c r="B61" s="106" t="s">
        <v>117</v>
      </c>
      <c r="C61" s="106" t="s">
        <v>118</v>
      </c>
      <c r="D61" s="59" t="n">
        <v>1987</v>
      </c>
      <c r="E61" s="44" t="n">
        <f aca="false">2002-D61</f>
        <v>15</v>
      </c>
      <c r="F61" s="69" t="n">
        <v>0.12056712962963</v>
      </c>
      <c r="G61" s="18" t="n">
        <v>96</v>
      </c>
      <c r="H61" s="46" t="n">
        <f aca="false">G61+G$3</f>
        <v>496</v>
      </c>
      <c r="I61" s="71" t="n">
        <f aca="false">F61-F$10</f>
        <v>0.0367013888888889</v>
      </c>
    </row>
    <row r="62" customFormat="false" ht="12.75" hidden="false" customHeight="false" outlineLevel="0" collapsed="false">
      <c r="A62" s="17" t="n">
        <v>53</v>
      </c>
      <c r="B62" s="105" t="s">
        <v>170</v>
      </c>
      <c r="C62" s="105" t="s">
        <v>310</v>
      </c>
      <c r="D62" s="59" t="n">
        <v>1978</v>
      </c>
      <c r="E62" s="44" t="n">
        <f aca="false">2002-D62</f>
        <v>24</v>
      </c>
      <c r="F62" s="69" t="n">
        <v>0.120625</v>
      </c>
      <c r="G62" s="18" t="n">
        <v>94</v>
      </c>
      <c r="H62" s="46" t="n">
        <f aca="false">G62+G$3</f>
        <v>494</v>
      </c>
      <c r="I62" s="71" t="n">
        <f aca="false">F62-F$10</f>
        <v>0.0367592592592593</v>
      </c>
    </row>
    <row r="63" customFormat="false" ht="12.75" hidden="false" customHeight="false" outlineLevel="0" collapsed="false">
      <c r="A63" s="17" t="n">
        <v>54</v>
      </c>
      <c r="B63" s="105" t="s">
        <v>90</v>
      </c>
      <c r="C63" s="105" t="s">
        <v>78</v>
      </c>
      <c r="D63" s="59" t="n">
        <v>1970</v>
      </c>
      <c r="E63" s="44" t="n">
        <f aca="false">2002-D63</f>
        <v>32</v>
      </c>
      <c r="F63" s="69" t="n">
        <v>0.122604166666667</v>
      </c>
      <c r="G63" s="18" t="n">
        <v>92</v>
      </c>
      <c r="H63" s="46" t="n">
        <f aca="false">G63+G$3</f>
        <v>492</v>
      </c>
      <c r="I63" s="71" t="n">
        <f aca="false">F63-F$10</f>
        <v>0.0387384259259259</v>
      </c>
    </row>
    <row r="64" customFormat="false" ht="12.75" hidden="false" customHeight="false" outlineLevel="0" collapsed="false">
      <c r="A64" s="17" t="n">
        <v>55</v>
      </c>
      <c r="B64" s="105" t="s">
        <v>30</v>
      </c>
      <c r="C64" s="105" t="s">
        <v>31</v>
      </c>
      <c r="D64" s="59" t="n">
        <v>1957</v>
      </c>
      <c r="E64" s="44" t="n">
        <f aca="false">2002-D64</f>
        <v>45</v>
      </c>
      <c r="F64" s="69" t="n">
        <v>0.122997685185185</v>
      </c>
      <c r="G64" s="18" t="n">
        <v>90</v>
      </c>
      <c r="H64" s="46" t="n">
        <f aca="false">G64+G$3</f>
        <v>490</v>
      </c>
      <c r="I64" s="71" t="n">
        <f aca="false">F64-F$10</f>
        <v>0.0391319444444444</v>
      </c>
    </row>
    <row r="65" customFormat="false" ht="12.75" hidden="false" customHeight="false" outlineLevel="0" collapsed="false">
      <c r="A65" s="17" t="n">
        <v>56</v>
      </c>
      <c r="B65" s="105" t="s">
        <v>167</v>
      </c>
      <c r="C65" s="105" t="s">
        <v>93</v>
      </c>
      <c r="D65" s="59" t="n">
        <v>1970</v>
      </c>
      <c r="E65" s="44" t="n">
        <f aca="false">2002-D65</f>
        <v>32</v>
      </c>
      <c r="F65" s="69" t="n">
        <v>0.123240740740741</v>
      </c>
      <c r="G65" s="18" t="n">
        <v>88</v>
      </c>
      <c r="H65" s="46" t="n">
        <f aca="false">G65+G$3</f>
        <v>488</v>
      </c>
      <c r="I65" s="71" t="n">
        <f aca="false">F65-F$10</f>
        <v>0.039375</v>
      </c>
    </row>
    <row r="66" customFormat="false" ht="12.75" hidden="false" customHeight="false" outlineLevel="0" collapsed="false">
      <c r="A66" s="17" t="n">
        <v>57</v>
      </c>
      <c r="B66" s="106" t="s">
        <v>100</v>
      </c>
      <c r="C66" s="106" t="s">
        <v>101</v>
      </c>
      <c r="D66" s="59" t="n">
        <v>1977</v>
      </c>
      <c r="E66" s="44" t="n">
        <f aca="false">2002-D66</f>
        <v>25</v>
      </c>
      <c r="F66" s="69" t="n">
        <v>0.12349537037037</v>
      </c>
      <c r="G66" s="18" t="n">
        <v>86</v>
      </c>
      <c r="H66" s="46" t="n">
        <f aca="false">G66+G$3</f>
        <v>486</v>
      </c>
      <c r="I66" s="71" t="n">
        <f aca="false">F66-F$10</f>
        <v>0.0396296296296296</v>
      </c>
    </row>
    <row r="67" customFormat="false" ht="12.75" hidden="false" customHeight="false" outlineLevel="0" collapsed="false">
      <c r="A67" s="17" t="n">
        <v>58</v>
      </c>
      <c r="B67" s="106" t="s">
        <v>177</v>
      </c>
      <c r="C67" s="106" t="s">
        <v>178</v>
      </c>
      <c r="D67" s="59" t="n">
        <v>1978</v>
      </c>
      <c r="E67" s="44" t="n">
        <f aca="false">2002-D67</f>
        <v>24</v>
      </c>
      <c r="F67" s="69" t="n">
        <v>0.123657407407407</v>
      </c>
      <c r="G67" s="18" t="n">
        <v>84</v>
      </c>
      <c r="H67" s="46" t="n">
        <f aca="false">G67+G$3</f>
        <v>484</v>
      </c>
      <c r="I67" s="71" t="n">
        <f aca="false">F67-F$10</f>
        <v>0.0397916666666667</v>
      </c>
    </row>
    <row r="68" customFormat="false" ht="12.75" hidden="false" customHeight="false" outlineLevel="0" collapsed="false">
      <c r="A68" s="17" t="n">
        <v>59</v>
      </c>
      <c r="B68" s="105" t="s">
        <v>69</v>
      </c>
      <c r="C68" s="105" t="s">
        <v>79</v>
      </c>
      <c r="D68" s="59" t="n">
        <v>1974</v>
      </c>
      <c r="E68" s="44" t="n">
        <f aca="false">2002-D68</f>
        <v>28</v>
      </c>
      <c r="F68" s="69" t="n">
        <v>0.125185185185185</v>
      </c>
      <c r="G68" s="18" t="n">
        <v>82</v>
      </c>
      <c r="H68" s="46" t="n">
        <f aca="false">G68+G$3</f>
        <v>482</v>
      </c>
      <c r="I68" s="71" t="n">
        <f aca="false">F68-F$10</f>
        <v>0.0413194444444444</v>
      </c>
    </row>
    <row r="69" customFormat="false" ht="12.75" hidden="false" customHeight="false" outlineLevel="0" collapsed="false">
      <c r="A69" s="17" t="n">
        <v>60</v>
      </c>
      <c r="B69" s="105" t="s">
        <v>157</v>
      </c>
      <c r="C69" s="105" t="s">
        <v>112</v>
      </c>
      <c r="D69" s="59" t="n">
        <v>1971</v>
      </c>
      <c r="E69" s="44" t="n">
        <f aca="false">2002-D69</f>
        <v>31</v>
      </c>
      <c r="F69" s="69" t="n">
        <v>0.125474537037037</v>
      </c>
      <c r="G69" s="18" t="n">
        <v>80</v>
      </c>
      <c r="H69" s="46" t="n">
        <f aca="false">G69+G$3</f>
        <v>480</v>
      </c>
      <c r="I69" s="71" t="n">
        <f aca="false">F69-F$10</f>
        <v>0.0416087962962963</v>
      </c>
    </row>
    <row r="70" customFormat="false" ht="12.75" hidden="false" customHeight="false" outlineLevel="0" collapsed="false">
      <c r="A70" s="17" t="n">
        <v>61</v>
      </c>
      <c r="B70" s="105" t="s">
        <v>314</v>
      </c>
      <c r="C70" s="105" t="s">
        <v>43</v>
      </c>
      <c r="D70" s="59" t="n">
        <v>1965</v>
      </c>
      <c r="E70" s="44" t="n">
        <f aca="false">2002-D70</f>
        <v>37</v>
      </c>
      <c r="F70" s="69" t="n">
        <v>0.125856481481481</v>
      </c>
      <c r="G70" s="18" t="n">
        <v>78</v>
      </c>
      <c r="H70" s="46" t="n">
        <f aca="false">G70+G$3</f>
        <v>478</v>
      </c>
      <c r="I70" s="71" t="n">
        <f aca="false">F70-F$10</f>
        <v>0.0419907407407407</v>
      </c>
    </row>
    <row r="71" customFormat="false" ht="12.75" hidden="false" customHeight="false" outlineLevel="0" collapsed="false">
      <c r="A71" s="17" t="n">
        <v>62</v>
      </c>
      <c r="B71" s="106" t="s">
        <v>140</v>
      </c>
      <c r="C71" s="106" t="s">
        <v>160</v>
      </c>
      <c r="D71" s="59" t="n">
        <v>1985</v>
      </c>
      <c r="E71" s="44" t="n">
        <f aca="false">2002-D71</f>
        <v>17</v>
      </c>
      <c r="F71" s="69" t="n">
        <v>0.127060185185185</v>
      </c>
      <c r="G71" s="18" t="n">
        <v>76</v>
      </c>
      <c r="H71" s="46" t="n">
        <f aca="false">G71+G$3</f>
        <v>476</v>
      </c>
      <c r="I71" s="71" t="n">
        <f aca="false">F71-F$10</f>
        <v>0.0431944444444444</v>
      </c>
    </row>
    <row r="72" customFormat="false" ht="12.75" hidden="false" customHeight="false" outlineLevel="0" collapsed="false">
      <c r="A72" s="17" t="n">
        <v>63</v>
      </c>
      <c r="B72" s="106" t="s">
        <v>134</v>
      </c>
      <c r="C72" s="106" t="s">
        <v>570</v>
      </c>
      <c r="D72" s="59" t="n">
        <v>1973</v>
      </c>
      <c r="E72" s="44" t="n">
        <f aca="false">2002-D72</f>
        <v>29</v>
      </c>
      <c r="F72" s="69" t="n">
        <v>0.129571759259259</v>
      </c>
      <c r="G72" s="18" t="n">
        <v>74</v>
      </c>
      <c r="H72" s="46" t="n">
        <f aca="false">G72+G$3</f>
        <v>474</v>
      </c>
      <c r="I72" s="71" t="n">
        <f aca="false">F72-F$10</f>
        <v>0.0457060185185185</v>
      </c>
    </row>
    <row r="73" customFormat="false" ht="12.75" hidden="false" customHeight="false" outlineLevel="0" collapsed="false">
      <c r="A73" s="17" t="n">
        <v>64</v>
      </c>
      <c r="B73" s="105" t="s">
        <v>571</v>
      </c>
      <c r="C73" s="105" t="s">
        <v>40</v>
      </c>
      <c r="D73" s="59" t="n">
        <v>1960</v>
      </c>
      <c r="E73" s="44" t="n">
        <f aca="false">2002-D73</f>
        <v>42</v>
      </c>
      <c r="F73" s="69" t="n">
        <v>0.129699074074074</v>
      </c>
      <c r="G73" s="18" t="n">
        <v>72</v>
      </c>
      <c r="H73" s="46" t="n">
        <f aca="false">G73+G$3</f>
        <v>472</v>
      </c>
      <c r="I73" s="71" t="n">
        <f aca="false">F73-F$10</f>
        <v>0.0458333333333333</v>
      </c>
    </row>
    <row r="74" customFormat="false" ht="12.75" hidden="false" customHeight="false" outlineLevel="0" collapsed="false">
      <c r="A74" s="17" t="n">
        <v>65</v>
      </c>
      <c r="B74" s="105" t="s">
        <v>81</v>
      </c>
      <c r="C74" s="105" t="s">
        <v>82</v>
      </c>
      <c r="D74" s="59" t="n">
        <v>1970</v>
      </c>
      <c r="E74" s="44" t="n">
        <f aca="false">2002-D74</f>
        <v>32</v>
      </c>
      <c r="F74" s="69" t="n">
        <v>0.13087962962963</v>
      </c>
      <c r="G74" s="18" t="n">
        <v>70</v>
      </c>
      <c r="H74" s="46" t="n">
        <f aca="false">G74+G$3</f>
        <v>470</v>
      </c>
      <c r="I74" s="71" t="n">
        <f aca="false">F74-F$10</f>
        <v>0.0470138888888889</v>
      </c>
    </row>
    <row r="75" customFormat="false" ht="12.75" hidden="false" customHeight="false" outlineLevel="0" collapsed="false">
      <c r="A75" s="17" t="n">
        <v>66</v>
      </c>
      <c r="B75" s="105" t="s">
        <v>216</v>
      </c>
      <c r="C75" s="105" t="s">
        <v>93</v>
      </c>
      <c r="D75" s="59" t="n">
        <v>1957</v>
      </c>
      <c r="E75" s="44" t="n">
        <f aca="false">2002-D75</f>
        <v>45</v>
      </c>
      <c r="F75" s="69" t="n">
        <v>0.131111111111111</v>
      </c>
      <c r="G75" s="18" t="n">
        <v>68</v>
      </c>
      <c r="H75" s="46" t="n">
        <f aca="false">G75+G$3</f>
        <v>468</v>
      </c>
      <c r="I75" s="71" t="n">
        <f aca="false">F75-F$10</f>
        <v>0.0472453703703704</v>
      </c>
    </row>
    <row r="76" customFormat="false" ht="12.75" hidden="false" customHeight="false" outlineLevel="0" collapsed="false">
      <c r="A76" s="17" t="n">
        <v>67</v>
      </c>
      <c r="B76" s="105" t="s">
        <v>110</v>
      </c>
      <c r="C76" s="105" t="s">
        <v>38</v>
      </c>
      <c r="D76" s="59" t="n">
        <v>1959</v>
      </c>
      <c r="E76" s="44" t="n">
        <f aca="false">2002-D76</f>
        <v>43</v>
      </c>
      <c r="F76" s="69" t="n">
        <v>0.135578703703704</v>
      </c>
      <c r="G76" s="18" t="n">
        <v>66</v>
      </c>
      <c r="H76" s="46" t="n">
        <f aca="false">G76+G$3</f>
        <v>466</v>
      </c>
      <c r="I76" s="71" t="n">
        <f aca="false">F76-F$10</f>
        <v>0.051712962962963</v>
      </c>
    </row>
    <row r="77" customFormat="false" ht="12.75" hidden="false" customHeight="false" outlineLevel="0" collapsed="false">
      <c r="A77" s="17" t="n">
        <v>68</v>
      </c>
      <c r="B77" s="105" t="s">
        <v>194</v>
      </c>
      <c r="C77" s="105" t="s">
        <v>24</v>
      </c>
      <c r="D77" s="59" t="n">
        <v>1979</v>
      </c>
      <c r="E77" s="44" t="n">
        <f aca="false">2002-D77</f>
        <v>23</v>
      </c>
      <c r="F77" s="69" t="n">
        <v>0.13681712962963</v>
      </c>
      <c r="G77" s="18" t="n">
        <v>64</v>
      </c>
      <c r="H77" s="46" t="n">
        <f aca="false">G77+G$3</f>
        <v>464</v>
      </c>
      <c r="I77" s="71" t="n">
        <f aca="false">F77-F$10</f>
        <v>0.0529513888888889</v>
      </c>
    </row>
    <row r="78" customFormat="false" ht="12.75" hidden="false" customHeight="false" outlineLevel="0" collapsed="false">
      <c r="A78" s="17" t="n">
        <v>69</v>
      </c>
      <c r="B78" s="105" t="s">
        <v>84</v>
      </c>
      <c r="C78" s="105" t="s">
        <v>20</v>
      </c>
      <c r="D78" s="59" t="n">
        <v>1986</v>
      </c>
      <c r="E78" s="44" t="n">
        <f aca="false">2002-D78</f>
        <v>16</v>
      </c>
      <c r="F78" s="69" t="n">
        <v>0.136828703703704</v>
      </c>
      <c r="G78" s="18" t="n">
        <v>62</v>
      </c>
      <c r="H78" s="46" t="n">
        <f aca="false">G78+G$3</f>
        <v>462</v>
      </c>
      <c r="I78" s="71" t="n">
        <f aca="false">F78-F$10</f>
        <v>0.052962962962963</v>
      </c>
    </row>
    <row r="79" customFormat="false" ht="12.75" hidden="false" customHeight="false" outlineLevel="0" collapsed="false">
      <c r="A79" s="17" t="n">
        <v>70</v>
      </c>
      <c r="B79" s="105" t="s">
        <v>123</v>
      </c>
      <c r="C79" s="105" t="s">
        <v>73</v>
      </c>
      <c r="D79" s="59" t="n">
        <v>1973</v>
      </c>
      <c r="E79" s="44" t="n">
        <f aca="false">2002-D79</f>
        <v>29</v>
      </c>
      <c r="F79" s="69" t="n">
        <v>0.136990740740741</v>
      </c>
      <c r="G79" s="18" t="n">
        <v>60</v>
      </c>
      <c r="H79" s="46" t="n">
        <f aca="false">G79+G$3</f>
        <v>460</v>
      </c>
      <c r="I79" s="71" t="n">
        <f aca="false">F79-F$10</f>
        <v>0.053125</v>
      </c>
    </row>
    <row r="80" customFormat="false" ht="12.75" hidden="false" customHeight="false" outlineLevel="0" collapsed="false">
      <c r="A80" s="17" t="n">
        <v>71</v>
      </c>
      <c r="B80" s="106" t="s">
        <v>137</v>
      </c>
      <c r="C80" s="106" t="s">
        <v>138</v>
      </c>
      <c r="D80" s="59" t="n">
        <v>1973</v>
      </c>
      <c r="E80" s="44" t="n">
        <f aca="false">2002-D80</f>
        <v>29</v>
      </c>
      <c r="F80" s="69" t="n">
        <v>0.138425925925926</v>
      </c>
      <c r="G80" s="18" t="n">
        <v>58</v>
      </c>
      <c r="H80" s="46" t="n">
        <f aca="false">G80+G$3</f>
        <v>458</v>
      </c>
      <c r="I80" s="71" t="n">
        <f aca="false">F80-F$10</f>
        <v>0.0545601851851852</v>
      </c>
    </row>
    <row r="81" customFormat="false" ht="12.75" hidden="false" customHeight="false" outlineLevel="0" collapsed="false">
      <c r="A81" s="17" t="n">
        <v>72</v>
      </c>
      <c r="B81" s="105" t="s">
        <v>42</v>
      </c>
      <c r="C81" s="105" t="s">
        <v>31</v>
      </c>
      <c r="D81" s="59" t="n">
        <v>1944</v>
      </c>
      <c r="E81" s="44" t="n">
        <f aca="false">2002-D81</f>
        <v>58</v>
      </c>
      <c r="F81" s="69" t="n">
        <v>0.143263888888889</v>
      </c>
      <c r="G81" s="18" t="n">
        <v>57</v>
      </c>
      <c r="H81" s="46" t="n">
        <f aca="false">G81+G$3</f>
        <v>457</v>
      </c>
      <c r="I81" s="71" t="n">
        <f aca="false">F81-F$10</f>
        <v>0.0593981481481482</v>
      </c>
    </row>
    <row r="82" customFormat="false" ht="12.75" hidden="false" customHeight="false" outlineLevel="0" collapsed="false">
      <c r="A82" s="17" t="n">
        <v>73</v>
      </c>
      <c r="B82" s="105" t="s">
        <v>39</v>
      </c>
      <c r="C82" s="105" t="s">
        <v>24</v>
      </c>
      <c r="D82" s="59" t="n">
        <v>1988</v>
      </c>
      <c r="E82" s="44" t="n">
        <f aca="false">2002-D82</f>
        <v>14</v>
      </c>
      <c r="F82" s="69" t="n">
        <v>0.144444444444444</v>
      </c>
      <c r="G82" s="18" t="n">
        <v>56</v>
      </c>
      <c r="H82" s="46" t="n">
        <f aca="false">G82+G$3</f>
        <v>456</v>
      </c>
      <c r="I82" s="71" t="n">
        <f aca="false">F82-F$10</f>
        <v>0.0605787037037037</v>
      </c>
    </row>
    <row r="83" customFormat="false" ht="12.75" hidden="false" customHeight="false" outlineLevel="0" collapsed="false">
      <c r="A83" s="17" t="n">
        <v>74</v>
      </c>
      <c r="B83" s="105" t="s">
        <v>102</v>
      </c>
      <c r="C83" s="105" t="s">
        <v>63</v>
      </c>
      <c r="D83" s="59" t="n">
        <v>1954</v>
      </c>
      <c r="E83" s="44" t="n">
        <f aca="false">2002-D83</f>
        <v>48</v>
      </c>
      <c r="F83" s="69" t="n">
        <v>0.148020833333333</v>
      </c>
      <c r="G83" s="18" t="n">
        <v>55</v>
      </c>
      <c r="H83" s="46" t="n">
        <f aca="false">G83+G$3</f>
        <v>455</v>
      </c>
      <c r="I83" s="71" t="n">
        <f aca="false">F83-F$10</f>
        <v>0.0641550925925926</v>
      </c>
    </row>
    <row r="84" customFormat="false" ht="12.75" hidden="false" customHeight="false" outlineLevel="0" collapsed="false">
      <c r="A84" s="17" t="n">
        <v>75</v>
      </c>
      <c r="B84" s="105" t="s">
        <v>170</v>
      </c>
      <c r="C84" s="105" t="s">
        <v>171</v>
      </c>
      <c r="D84" s="59" t="n">
        <v>1954</v>
      </c>
      <c r="E84" s="44" t="n">
        <f aca="false">2002-D84</f>
        <v>48</v>
      </c>
      <c r="F84" s="69" t="n">
        <v>0.148113425925926</v>
      </c>
      <c r="G84" s="18" t="n">
        <v>54</v>
      </c>
      <c r="H84" s="46" t="n">
        <f aca="false">G84+G$3</f>
        <v>454</v>
      </c>
      <c r="I84" s="71" t="n">
        <f aca="false">F84-F$10</f>
        <v>0.0642476851851852</v>
      </c>
    </row>
    <row r="85" customFormat="false" ht="12.75" hidden="false" customHeight="false" outlineLevel="0" collapsed="false">
      <c r="A85" s="17" t="n">
        <v>76</v>
      </c>
      <c r="B85" s="105" t="s">
        <v>170</v>
      </c>
      <c r="C85" s="105" t="s">
        <v>79</v>
      </c>
      <c r="D85" s="59" t="n">
        <v>1983</v>
      </c>
      <c r="E85" s="44" t="n">
        <f aca="false">2002-D85</f>
        <v>19</v>
      </c>
      <c r="F85" s="69" t="n">
        <v>0.151041666666667</v>
      </c>
      <c r="G85" s="18" t="n">
        <v>53</v>
      </c>
      <c r="H85" s="46" t="n">
        <f aca="false">G85+G$3</f>
        <v>453</v>
      </c>
      <c r="I85" s="71" t="n">
        <f aca="false">F85-F$10</f>
        <v>0.0671759259259259</v>
      </c>
    </row>
    <row r="86" customFormat="false" ht="12.75" hidden="false" customHeight="false" outlineLevel="0" collapsed="false">
      <c r="A86" s="59" t="n">
        <v>77</v>
      </c>
      <c r="B86" s="106" t="s">
        <v>140</v>
      </c>
      <c r="C86" s="106" t="s">
        <v>141</v>
      </c>
      <c r="D86" s="59" t="n">
        <v>1959</v>
      </c>
      <c r="E86" s="44" t="n">
        <f aca="false">2002-D86</f>
        <v>43</v>
      </c>
      <c r="F86" s="69" t="n">
        <v>0.168888888888889</v>
      </c>
      <c r="G86" s="18" t="n">
        <v>52</v>
      </c>
      <c r="H86" s="46" t="n">
        <f aca="false">G86+G$3</f>
        <v>452</v>
      </c>
      <c r="I86" s="71" t="n">
        <f aca="false">F86-F$10</f>
        <v>0.0850231481481482</v>
      </c>
    </row>
    <row r="87" customFormat="false" ht="12.75" hidden="false" customHeight="false" outlineLevel="0" collapsed="false">
      <c r="A87" s="59" t="n">
        <v>78</v>
      </c>
      <c r="B87" s="105" t="s">
        <v>195</v>
      </c>
      <c r="C87" s="105" t="s">
        <v>20</v>
      </c>
      <c r="D87" s="59" t="n">
        <v>1965</v>
      </c>
      <c r="E87" s="44" t="n">
        <f aca="false">2002-D87</f>
        <v>37</v>
      </c>
      <c r="F87" s="69" t="n">
        <v>0.176909722222222</v>
      </c>
      <c r="G87" s="18" t="n">
        <v>51</v>
      </c>
      <c r="H87" s="46" t="n">
        <f aca="false">G87+G$3</f>
        <v>451</v>
      </c>
      <c r="I87" s="71" t="n">
        <f aca="false">F87-F$10</f>
        <v>0.0930439814814815</v>
      </c>
    </row>
    <row r="88" customFormat="false" ht="12.75" hidden="false" customHeight="false" outlineLevel="0" collapsed="false">
      <c r="A88" s="59" t="n">
        <v>78</v>
      </c>
      <c r="B88" s="106" t="s">
        <v>223</v>
      </c>
      <c r="C88" s="106" t="s">
        <v>224</v>
      </c>
      <c r="D88" s="59" t="n">
        <v>1961</v>
      </c>
      <c r="E88" s="44" t="n">
        <f aca="false">2002-D88</f>
        <v>41</v>
      </c>
      <c r="F88" s="69" t="n">
        <v>0.176909722222222</v>
      </c>
      <c r="G88" s="18" t="n">
        <v>51</v>
      </c>
      <c r="H88" s="46" t="n">
        <f aca="false">G88+G$3</f>
        <v>451</v>
      </c>
      <c r="I88" s="71" t="n">
        <f aca="false">F88-F$10</f>
        <v>0.0930439814814815</v>
      </c>
    </row>
  </sheetData>
  <mergeCells count="14">
    <mergeCell ref="A1:I1"/>
    <mergeCell ref="A2:F2"/>
    <mergeCell ref="H2:I3"/>
    <mergeCell ref="A3:B3"/>
    <mergeCell ref="D3:F4"/>
    <mergeCell ref="A4:B4"/>
    <mergeCell ref="G4:I6"/>
    <mergeCell ref="A5:B5"/>
    <mergeCell ref="C5:F5"/>
    <mergeCell ref="A6:B6"/>
    <mergeCell ref="D6:E6"/>
    <mergeCell ref="A7:I7"/>
    <mergeCell ref="A8:D8"/>
    <mergeCell ref="F8:I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14"/>
    <col collapsed="false" customWidth="true" hidden="false" outlineLevel="0" max="3" min="3" style="0" width="10.56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9.56"/>
    <col collapsed="false" customWidth="true" hidden="false" outlineLevel="0" max="9" min="9" style="0" width="6.85"/>
  </cols>
  <sheetData>
    <row r="1" customFormat="false" ht="30" hidden="false" customHeight="false" outlineLevel="0" collapsed="false">
      <c r="A1" s="108" t="s">
        <v>572</v>
      </c>
      <c r="B1" s="108"/>
      <c r="C1" s="108"/>
      <c r="D1" s="108"/>
      <c r="E1" s="108"/>
      <c r="F1" s="108"/>
      <c r="G1" s="108"/>
      <c r="H1" s="108"/>
      <c r="I1" s="108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34" t="s">
        <v>472</v>
      </c>
      <c r="H2" s="52"/>
      <c r="I2" s="52"/>
    </row>
    <row r="3" customFormat="false" ht="12.75" hidden="false" customHeight="true" outlineLevel="0" collapsed="false">
      <c r="A3" s="35" t="s">
        <v>473</v>
      </c>
      <c r="B3" s="35"/>
      <c r="C3" s="36" t="n">
        <v>37507</v>
      </c>
      <c r="D3" s="66"/>
      <c r="E3" s="66"/>
      <c r="F3" s="66"/>
      <c r="G3" s="34" t="n">
        <v>200</v>
      </c>
      <c r="H3" s="52"/>
      <c r="I3" s="52"/>
    </row>
    <row r="4" customFormat="false" ht="12.75" hidden="false" customHeight="true" outlineLevel="0" collapsed="false">
      <c r="A4" s="35" t="s">
        <v>474</v>
      </c>
      <c r="B4" s="35"/>
      <c r="C4" s="67" t="n">
        <v>37507</v>
      </c>
      <c r="D4" s="66"/>
      <c r="E4" s="66"/>
      <c r="F4" s="66"/>
      <c r="G4" s="52"/>
      <c r="H4" s="52"/>
      <c r="I4" s="52"/>
    </row>
    <row r="5" customFormat="false" ht="21.75" hidden="false" customHeight="true" outlineLevel="0" collapsed="false">
      <c r="A5" s="35" t="s">
        <v>475</v>
      </c>
      <c r="B5" s="35"/>
      <c r="C5" s="109" t="s">
        <v>573</v>
      </c>
      <c r="D5" s="109"/>
      <c r="E5" s="109"/>
      <c r="F5" s="68"/>
      <c r="G5" s="52"/>
      <c r="H5" s="52"/>
      <c r="I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10:B151)</f>
        <v>142</v>
      </c>
      <c r="D6" s="54"/>
      <c r="E6" s="54"/>
      <c r="F6" s="68"/>
      <c r="G6" s="52"/>
      <c r="H6" s="52"/>
      <c r="I6" s="52"/>
    </row>
    <row r="7" customFormat="false" ht="12.75" hidden="false" customHeight="false" outlineLevel="0" collapsed="false">
      <c r="A7" s="51" t="s">
        <v>524</v>
      </c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5"/>
      <c r="B8" s="55"/>
      <c r="C8" s="55"/>
      <c r="D8" s="55"/>
      <c r="E8" s="41" t="n">
        <f aca="false">AVERAGE(E10:E149)</f>
        <v>33.0142857142857</v>
      </c>
      <c r="F8" s="55"/>
      <c r="G8" s="55"/>
      <c r="H8" s="55"/>
      <c r="I8" s="55"/>
    </row>
    <row r="9" customFormat="false" ht="12.75" hidden="false" customHeight="false" outlineLevel="0" collapsed="false">
      <c r="A9" s="42" t="s">
        <v>478</v>
      </c>
      <c r="B9" s="42" t="s">
        <v>479</v>
      </c>
      <c r="C9" s="42" t="s">
        <v>480</v>
      </c>
      <c r="D9" s="42" t="s">
        <v>5</v>
      </c>
      <c r="E9" s="42" t="s">
        <v>481</v>
      </c>
      <c r="F9" s="42" t="s">
        <v>482</v>
      </c>
      <c r="G9" s="43" t="s">
        <v>483</v>
      </c>
      <c r="H9" s="43" t="s">
        <v>484</v>
      </c>
      <c r="I9" s="43" t="s">
        <v>525</v>
      </c>
    </row>
    <row r="10" customFormat="false" ht="12.75" hidden="false" customHeight="false" outlineLevel="0" collapsed="false">
      <c r="A10" s="17" t="n">
        <v>1</v>
      </c>
      <c r="B10" s="19" t="s">
        <v>214</v>
      </c>
      <c r="C10" s="19" t="s">
        <v>112</v>
      </c>
      <c r="D10" s="17" t="n">
        <v>1975</v>
      </c>
      <c r="E10" s="44" t="n">
        <f aca="false">2002-D10</f>
        <v>27</v>
      </c>
      <c r="F10" s="45" t="n">
        <v>0.0736921296296296</v>
      </c>
      <c r="G10" s="18" t="n">
        <v>811</v>
      </c>
      <c r="H10" s="46" t="n">
        <f aca="false">G10+G$3</f>
        <v>1011</v>
      </c>
      <c r="I10" s="70"/>
    </row>
    <row r="11" customFormat="false" ht="12.75" hidden="false" customHeight="false" outlineLevel="0" collapsed="false">
      <c r="A11" s="17" t="n">
        <v>2</v>
      </c>
      <c r="B11" s="19" t="s">
        <v>107</v>
      </c>
      <c r="C11" s="19" t="s">
        <v>38</v>
      </c>
      <c r="D11" s="17" t="n">
        <v>1961</v>
      </c>
      <c r="E11" s="44" t="n">
        <f aca="false">2002-D11</f>
        <v>41</v>
      </c>
      <c r="F11" s="45" t="n">
        <v>0.0741550925925926</v>
      </c>
      <c r="G11" s="18" t="n">
        <v>711</v>
      </c>
      <c r="H11" s="46" t="n">
        <f aca="false">G11+G$3</f>
        <v>911</v>
      </c>
      <c r="I11" s="110" t="n">
        <f aca="false">F11-F$10</f>
        <v>0.000462962962962963</v>
      </c>
    </row>
    <row r="12" customFormat="false" ht="12.75" hidden="false" customHeight="false" outlineLevel="0" collapsed="false">
      <c r="A12" s="17" t="n">
        <v>3</v>
      </c>
      <c r="B12" s="19" t="s">
        <v>229</v>
      </c>
      <c r="C12" s="19" t="s">
        <v>57</v>
      </c>
      <c r="D12" s="17" t="n">
        <v>1979</v>
      </c>
      <c r="E12" s="44" t="n">
        <f aca="false">2002-D12</f>
        <v>23</v>
      </c>
      <c r="F12" s="45" t="n">
        <v>0.0746296296296296</v>
      </c>
      <c r="G12" s="18" t="n">
        <v>661</v>
      </c>
      <c r="H12" s="46" t="n">
        <f aca="false">G12+G$3</f>
        <v>861</v>
      </c>
      <c r="I12" s="110" t="n">
        <f aca="false">F12-F$10</f>
        <v>0.0009375</v>
      </c>
    </row>
    <row r="13" customFormat="false" ht="12.75" hidden="false" customHeight="false" outlineLevel="0" collapsed="false">
      <c r="A13" s="17" t="n">
        <v>4</v>
      </c>
      <c r="B13" s="19" t="s">
        <v>173</v>
      </c>
      <c r="C13" s="19" t="s">
        <v>24</v>
      </c>
      <c r="D13" s="17" t="n">
        <v>1964</v>
      </c>
      <c r="E13" s="44" t="n">
        <f aca="false">2002-D13</f>
        <v>38</v>
      </c>
      <c r="F13" s="45" t="n">
        <v>0.0746412037037037</v>
      </c>
      <c r="G13" s="18" t="n">
        <v>611</v>
      </c>
      <c r="H13" s="46" t="n">
        <f aca="false">G13+G$3</f>
        <v>811</v>
      </c>
      <c r="I13" s="110" t="n">
        <f aca="false">F13-F$10</f>
        <v>0.000949074074074074</v>
      </c>
    </row>
    <row r="14" customFormat="false" ht="12.75" hidden="false" customHeight="false" outlineLevel="0" collapsed="false">
      <c r="A14" s="17" t="n">
        <v>5</v>
      </c>
      <c r="B14" s="19" t="s">
        <v>244</v>
      </c>
      <c r="C14" s="19" t="s">
        <v>150</v>
      </c>
      <c r="D14" s="17" t="n">
        <v>1965</v>
      </c>
      <c r="E14" s="44" t="n">
        <f aca="false">2002-D14</f>
        <v>37</v>
      </c>
      <c r="F14" s="45" t="n">
        <v>0.0747453703703704</v>
      </c>
      <c r="G14" s="18" t="n">
        <v>561</v>
      </c>
      <c r="H14" s="46" t="n">
        <f aca="false">G14+G$3</f>
        <v>761</v>
      </c>
      <c r="I14" s="110" t="n">
        <f aca="false">F14-F$10</f>
        <v>0.00105324074074074</v>
      </c>
    </row>
    <row r="15" customFormat="false" ht="12.75" hidden="false" customHeight="false" outlineLevel="0" collapsed="false">
      <c r="A15" s="17" t="n">
        <v>6</v>
      </c>
      <c r="B15" s="19" t="s">
        <v>250</v>
      </c>
      <c r="C15" s="19" t="s">
        <v>43</v>
      </c>
      <c r="D15" s="17" t="n">
        <v>1987</v>
      </c>
      <c r="E15" s="44" t="n">
        <f aca="false">2002-D15</f>
        <v>15</v>
      </c>
      <c r="F15" s="45" t="n">
        <v>0.0766203703703704</v>
      </c>
      <c r="G15" s="18" t="n">
        <v>541</v>
      </c>
      <c r="H15" s="46" t="n">
        <f aca="false">G15+G$3</f>
        <v>741</v>
      </c>
      <c r="I15" s="110" t="n">
        <f aca="false">F15-F$10</f>
        <v>0.00292824074074074</v>
      </c>
    </row>
    <row r="16" customFormat="false" ht="12.75" hidden="false" customHeight="false" outlineLevel="0" collapsed="false">
      <c r="A16" s="17" t="n">
        <v>7</v>
      </c>
      <c r="B16" s="19" t="s">
        <v>130</v>
      </c>
      <c r="C16" s="19" t="s">
        <v>20</v>
      </c>
      <c r="D16" s="17" t="n">
        <v>1976</v>
      </c>
      <c r="E16" s="44" t="n">
        <f aca="false">2002-D16</f>
        <v>26</v>
      </c>
      <c r="F16" s="45" t="n">
        <v>0.0766319444444445</v>
      </c>
      <c r="G16" s="18" t="n">
        <v>521</v>
      </c>
      <c r="H16" s="46" t="n">
        <f aca="false">G16+G$3</f>
        <v>721</v>
      </c>
      <c r="I16" s="110" t="n">
        <f aca="false">F16-F$10</f>
        <v>0.00293981481481482</v>
      </c>
    </row>
    <row r="17" customFormat="false" ht="12.75" hidden="false" customHeight="false" outlineLevel="0" collapsed="false">
      <c r="A17" s="17" t="n">
        <v>8</v>
      </c>
      <c r="B17" s="19" t="s">
        <v>265</v>
      </c>
      <c r="C17" s="19" t="s">
        <v>28</v>
      </c>
      <c r="D17" s="17" t="n">
        <v>1983</v>
      </c>
      <c r="E17" s="44" t="n">
        <f aca="false">2002-D17</f>
        <v>19</v>
      </c>
      <c r="F17" s="45" t="n">
        <v>0.0767361111111111</v>
      </c>
      <c r="G17" s="18" t="n">
        <v>501</v>
      </c>
      <c r="H17" s="46" t="n">
        <f aca="false">G17+G$3</f>
        <v>701</v>
      </c>
      <c r="I17" s="110" t="n">
        <f aca="false">F17-F$10</f>
        <v>0.00304398148148148</v>
      </c>
    </row>
    <row r="18" customFormat="false" ht="12.75" hidden="false" customHeight="false" outlineLevel="0" collapsed="false">
      <c r="A18" s="17" t="n">
        <v>9</v>
      </c>
      <c r="B18" s="19" t="s">
        <v>153</v>
      </c>
      <c r="C18" s="19" t="s">
        <v>24</v>
      </c>
      <c r="D18" s="17" t="n">
        <v>1980</v>
      </c>
      <c r="E18" s="44" t="n">
        <f aca="false">2002-D18</f>
        <v>22</v>
      </c>
      <c r="F18" s="45" t="n">
        <v>0.0770601851851852</v>
      </c>
      <c r="G18" s="18" t="n">
        <v>481</v>
      </c>
      <c r="H18" s="46" t="n">
        <f aca="false">G18+G$3</f>
        <v>681</v>
      </c>
      <c r="I18" s="110" t="n">
        <f aca="false">F18-F$10</f>
        <v>0.00336805555555556</v>
      </c>
    </row>
    <row r="19" customFormat="false" ht="12.75" hidden="false" customHeight="false" outlineLevel="0" collapsed="false">
      <c r="A19" s="17" t="n">
        <v>10</v>
      </c>
      <c r="B19" s="19" t="s">
        <v>273</v>
      </c>
      <c r="C19" s="19" t="s">
        <v>228</v>
      </c>
      <c r="D19" s="17" t="n">
        <v>1974</v>
      </c>
      <c r="E19" s="44" t="n">
        <f aca="false">2002-D19</f>
        <v>28</v>
      </c>
      <c r="F19" s="45" t="n">
        <v>0.0770717592592593</v>
      </c>
      <c r="G19" s="18" t="n">
        <v>461</v>
      </c>
      <c r="H19" s="46" t="n">
        <f aca="false">G19+G$3</f>
        <v>661</v>
      </c>
      <c r="I19" s="110" t="n">
        <f aca="false">F19-F$10</f>
        <v>0.00337962962962963</v>
      </c>
    </row>
    <row r="20" customFormat="false" ht="12.75" hidden="false" customHeight="false" outlineLevel="0" collapsed="false">
      <c r="A20" s="17" t="n">
        <v>11</v>
      </c>
      <c r="B20" s="30" t="s">
        <v>277</v>
      </c>
      <c r="C20" s="30" t="s">
        <v>278</v>
      </c>
      <c r="D20" s="17" t="n">
        <v>1974</v>
      </c>
      <c r="E20" s="44" t="n">
        <f aca="false">2002-D20</f>
        <v>28</v>
      </c>
      <c r="F20" s="45" t="n">
        <v>0.0772916666666667</v>
      </c>
      <c r="G20" s="18" t="n">
        <v>441</v>
      </c>
      <c r="H20" s="46" t="n">
        <f aca="false">G20+G$3</f>
        <v>641</v>
      </c>
      <c r="I20" s="110" t="n">
        <f aca="false">F20-F$10</f>
        <v>0.00359953703703704</v>
      </c>
    </row>
    <row r="21" customFormat="false" ht="12.75" hidden="false" customHeight="false" outlineLevel="0" collapsed="false">
      <c r="A21" s="17" t="n">
        <v>12</v>
      </c>
      <c r="B21" s="19" t="s">
        <v>230</v>
      </c>
      <c r="C21" s="19" t="s">
        <v>67</v>
      </c>
      <c r="D21" s="17" t="n">
        <v>1979</v>
      </c>
      <c r="E21" s="44" t="n">
        <f aca="false">2002-D21</f>
        <v>23</v>
      </c>
      <c r="F21" s="45" t="n">
        <v>0.077650462962963</v>
      </c>
      <c r="G21" s="18" t="n">
        <v>421</v>
      </c>
      <c r="H21" s="46" t="n">
        <f aca="false">G21+G$3</f>
        <v>621</v>
      </c>
      <c r="I21" s="110" t="n">
        <f aca="false">F21-F$10</f>
        <v>0.00395833333333333</v>
      </c>
    </row>
    <row r="22" customFormat="false" ht="12.75" hidden="false" customHeight="false" outlineLevel="0" collapsed="false">
      <c r="A22" s="17" t="n">
        <v>13</v>
      </c>
      <c r="B22" s="23" t="s">
        <v>574</v>
      </c>
      <c r="C22" s="23" t="s">
        <v>38</v>
      </c>
      <c r="D22" s="17" t="n">
        <v>1975</v>
      </c>
      <c r="E22" s="44" t="n">
        <f aca="false">2002-D22</f>
        <v>27</v>
      </c>
      <c r="F22" s="45" t="n">
        <v>0.0777662037037037</v>
      </c>
      <c r="G22" s="18" t="n">
        <v>401</v>
      </c>
      <c r="H22" s="46" t="n">
        <f aca="false">G22+G$3</f>
        <v>601</v>
      </c>
      <c r="I22" s="110" t="n">
        <f aca="false">F22-F$10</f>
        <v>0.00407407407407407</v>
      </c>
    </row>
    <row r="23" customFormat="false" ht="12.75" hidden="false" customHeight="false" outlineLevel="0" collapsed="false">
      <c r="A23" s="17" t="n">
        <v>14</v>
      </c>
      <c r="B23" s="23" t="s">
        <v>165</v>
      </c>
      <c r="C23" s="23" t="s">
        <v>142</v>
      </c>
      <c r="D23" s="17" t="n">
        <v>1954</v>
      </c>
      <c r="E23" s="44" t="n">
        <f aca="false">2002-D23</f>
        <v>48</v>
      </c>
      <c r="F23" s="45" t="n">
        <v>0.0778240740740741</v>
      </c>
      <c r="G23" s="18" t="n">
        <v>381</v>
      </c>
      <c r="H23" s="46" t="n">
        <f aca="false">G23+G$3</f>
        <v>581</v>
      </c>
      <c r="I23" s="110" t="n">
        <f aca="false">F23-F$10</f>
        <v>0.00413194444444444</v>
      </c>
    </row>
    <row r="24" customFormat="false" ht="12.75" hidden="false" customHeight="false" outlineLevel="0" collapsed="false">
      <c r="A24" s="17" t="n">
        <v>15</v>
      </c>
      <c r="B24" s="23" t="s">
        <v>39</v>
      </c>
      <c r="C24" s="23" t="s">
        <v>67</v>
      </c>
      <c r="D24" s="17" t="n">
        <v>1981</v>
      </c>
      <c r="E24" s="44" t="n">
        <f aca="false">2002-D24</f>
        <v>21</v>
      </c>
      <c r="F24" s="45" t="n">
        <v>0.0778935185185185</v>
      </c>
      <c r="G24" s="18" t="n">
        <v>361</v>
      </c>
      <c r="H24" s="46" t="n">
        <f aca="false">G24+G$3</f>
        <v>561</v>
      </c>
      <c r="I24" s="110" t="n">
        <f aca="false">F24-F$10</f>
        <v>0.00420138888888889</v>
      </c>
    </row>
    <row r="25" customFormat="false" ht="12.75" hidden="false" customHeight="false" outlineLevel="0" collapsed="false">
      <c r="A25" s="17" t="n">
        <v>16</v>
      </c>
      <c r="B25" s="23" t="s">
        <v>146</v>
      </c>
      <c r="C25" s="23" t="s">
        <v>75</v>
      </c>
      <c r="D25" s="17" t="n">
        <v>1971</v>
      </c>
      <c r="E25" s="44" t="n">
        <f aca="false">2002-D25</f>
        <v>31</v>
      </c>
      <c r="F25" s="45" t="n">
        <v>0.0780324074074074</v>
      </c>
      <c r="G25" s="18" t="n">
        <v>351</v>
      </c>
      <c r="H25" s="46" t="n">
        <f aca="false">G25+G$3</f>
        <v>551</v>
      </c>
      <c r="I25" s="110" t="n">
        <f aca="false">F25-F$10</f>
        <v>0.00434027777777778</v>
      </c>
    </row>
    <row r="26" customFormat="false" ht="12.75" hidden="false" customHeight="false" outlineLevel="0" collapsed="false">
      <c r="A26" s="17" t="n">
        <v>17</v>
      </c>
      <c r="B26" s="23" t="s">
        <v>80</v>
      </c>
      <c r="C26" s="23" t="s">
        <v>112</v>
      </c>
      <c r="D26" s="17" t="n">
        <v>1968</v>
      </c>
      <c r="E26" s="44" t="n">
        <f aca="false">2002-D26</f>
        <v>34</v>
      </c>
      <c r="F26" s="45" t="n">
        <v>0.0781018518518519</v>
      </c>
      <c r="G26" s="18" t="n">
        <v>341</v>
      </c>
      <c r="H26" s="46" t="n">
        <f aca="false">G26+G$3</f>
        <v>541</v>
      </c>
      <c r="I26" s="110" t="n">
        <f aca="false">F26-F$10</f>
        <v>0.00440972222222222</v>
      </c>
    </row>
    <row r="27" customFormat="false" ht="12.75" hidden="false" customHeight="false" outlineLevel="0" collapsed="false">
      <c r="A27" s="17" t="n">
        <v>18</v>
      </c>
      <c r="B27" s="23" t="s">
        <v>136</v>
      </c>
      <c r="C27" s="23" t="s">
        <v>57</v>
      </c>
      <c r="D27" s="17" t="n">
        <v>1975</v>
      </c>
      <c r="E27" s="44" t="n">
        <f aca="false">2002-D27</f>
        <v>27</v>
      </c>
      <c r="F27" s="45" t="n">
        <v>0.0782407407407407</v>
      </c>
      <c r="G27" s="18" t="n">
        <v>331</v>
      </c>
      <c r="H27" s="46" t="n">
        <f aca="false">G27+G$3</f>
        <v>531</v>
      </c>
      <c r="I27" s="110" t="n">
        <f aca="false">F27-F$10</f>
        <v>0.00454861111111111</v>
      </c>
    </row>
    <row r="28" customFormat="false" ht="12.75" hidden="false" customHeight="false" outlineLevel="0" collapsed="false">
      <c r="A28" s="17" t="n">
        <v>19</v>
      </c>
      <c r="B28" s="23" t="s">
        <v>124</v>
      </c>
      <c r="C28" s="23" t="s">
        <v>125</v>
      </c>
      <c r="D28" s="17" t="n">
        <v>1980</v>
      </c>
      <c r="E28" s="44" t="n">
        <f aca="false">2002-D28</f>
        <v>22</v>
      </c>
      <c r="F28" s="45" t="n">
        <v>0.0782986111111111</v>
      </c>
      <c r="G28" s="18" t="n">
        <v>321</v>
      </c>
      <c r="H28" s="46" t="n">
        <f aca="false">G28+G$3</f>
        <v>521</v>
      </c>
      <c r="I28" s="110" t="n">
        <f aca="false">F28-F$10</f>
        <v>0.00460648148148148</v>
      </c>
    </row>
    <row r="29" customFormat="false" ht="12.75" hidden="false" customHeight="false" outlineLevel="0" collapsed="false">
      <c r="A29" s="17" t="n">
        <v>20</v>
      </c>
      <c r="B29" s="23" t="s">
        <v>98</v>
      </c>
      <c r="C29" s="23" t="s">
        <v>40</v>
      </c>
      <c r="D29" s="17" t="n">
        <v>1976</v>
      </c>
      <c r="E29" s="44" t="n">
        <f aca="false">2002-D29</f>
        <v>26</v>
      </c>
      <c r="F29" s="45" t="n">
        <v>0.0783333333333333</v>
      </c>
      <c r="G29" s="18" t="n">
        <v>311</v>
      </c>
      <c r="H29" s="46" t="n">
        <f aca="false">G29+G$3</f>
        <v>511</v>
      </c>
      <c r="I29" s="110" t="n">
        <f aca="false">F29-F$10</f>
        <v>0.0046412037037037</v>
      </c>
    </row>
    <row r="30" customFormat="false" ht="12.75" hidden="false" customHeight="false" outlineLevel="0" collapsed="false">
      <c r="A30" s="17" t="n">
        <v>21</v>
      </c>
      <c r="B30" s="23" t="s">
        <v>33</v>
      </c>
      <c r="C30" s="23" t="s">
        <v>24</v>
      </c>
      <c r="D30" s="17" t="n">
        <v>1964</v>
      </c>
      <c r="E30" s="44" t="n">
        <f aca="false">2002-D30</f>
        <v>38</v>
      </c>
      <c r="F30" s="45" t="n">
        <v>0.0783680555555556</v>
      </c>
      <c r="G30" s="18" t="n">
        <v>301</v>
      </c>
      <c r="H30" s="46" t="n">
        <f aca="false">G30+G$3</f>
        <v>501</v>
      </c>
      <c r="I30" s="110" t="n">
        <f aca="false">F30-F$10</f>
        <v>0.00467592592592593</v>
      </c>
    </row>
    <row r="31" customFormat="false" ht="12.75" hidden="false" customHeight="false" outlineLevel="0" collapsed="false">
      <c r="A31" s="17" t="n">
        <v>22</v>
      </c>
      <c r="B31" s="23" t="s">
        <v>39</v>
      </c>
      <c r="C31" s="23" t="s">
        <v>40</v>
      </c>
      <c r="D31" s="17" t="n">
        <v>1959</v>
      </c>
      <c r="E31" s="44" t="n">
        <f aca="false">2002-D31</f>
        <v>43</v>
      </c>
      <c r="F31" s="45" t="n">
        <v>0.0784027777777778</v>
      </c>
      <c r="G31" s="18" t="n">
        <v>291</v>
      </c>
      <c r="H31" s="46" t="n">
        <f aca="false">G31+G$3</f>
        <v>491</v>
      </c>
      <c r="I31" s="110" t="n">
        <f aca="false">F31-F$10</f>
        <v>0.00471064814814815</v>
      </c>
    </row>
    <row r="32" customFormat="false" ht="12.75" hidden="false" customHeight="false" outlineLevel="0" collapsed="false">
      <c r="A32" s="17" t="n">
        <v>23</v>
      </c>
      <c r="B32" s="23" t="s">
        <v>27</v>
      </c>
      <c r="C32" s="23" t="s">
        <v>324</v>
      </c>
      <c r="D32" s="17" t="n">
        <v>1959</v>
      </c>
      <c r="E32" s="44" t="n">
        <f aca="false">2002-D32</f>
        <v>43</v>
      </c>
      <c r="F32" s="45" t="n">
        <v>0.0785763888888889</v>
      </c>
      <c r="G32" s="18" t="n">
        <v>281</v>
      </c>
      <c r="H32" s="46" t="n">
        <f aca="false">G32+G$3</f>
        <v>481</v>
      </c>
      <c r="I32" s="110" t="n">
        <f aca="false">F32-F$10</f>
        <v>0.00488425925925926</v>
      </c>
    </row>
    <row r="33" customFormat="false" ht="12.75" hidden="false" customHeight="false" outlineLevel="0" collapsed="false">
      <c r="A33" s="17" t="n">
        <v>24</v>
      </c>
      <c r="B33" s="23" t="s">
        <v>121</v>
      </c>
      <c r="C33" s="23" t="s">
        <v>122</v>
      </c>
      <c r="D33" s="17" t="n">
        <v>1975</v>
      </c>
      <c r="E33" s="44" t="n">
        <f aca="false">2002-D33</f>
        <v>27</v>
      </c>
      <c r="F33" s="45" t="n">
        <v>0.0787152777777778</v>
      </c>
      <c r="G33" s="18" t="n">
        <v>271</v>
      </c>
      <c r="H33" s="46" t="n">
        <f aca="false">G33+G$3</f>
        <v>471</v>
      </c>
      <c r="I33" s="110" t="n">
        <f aca="false">F33-F$10</f>
        <v>0.00502314814814815</v>
      </c>
    </row>
    <row r="34" customFormat="false" ht="12.75" hidden="false" customHeight="false" outlineLevel="0" collapsed="false">
      <c r="A34" s="17" t="n">
        <v>25</v>
      </c>
      <c r="B34" s="23" t="s">
        <v>315</v>
      </c>
      <c r="C34" s="23" t="s">
        <v>35</v>
      </c>
      <c r="D34" s="17" t="n">
        <v>1972</v>
      </c>
      <c r="E34" s="44" t="n">
        <f aca="false">2002-D34</f>
        <v>30</v>
      </c>
      <c r="F34" s="45" t="n">
        <v>0.0788657407407408</v>
      </c>
      <c r="G34" s="18" t="n">
        <v>261</v>
      </c>
      <c r="H34" s="46" t="n">
        <f aca="false">G34+G$3</f>
        <v>461</v>
      </c>
      <c r="I34" s="110" t="n">
        <f aca="false">F34-F$10</f>
        <v>0.00517361111111111</v>
      </c>
    </row>
    <row r="35" customFormat="false" ht="12.75" hidden="false" customHeight="false" outlineLevel="0" collapsed="false">
      <c r="A35" s="17" t="n">
        <v>26</v>
      </c>
      <c r="B35" s="23" t="s">
        <v>266</v>
      </c>
      <c r="C35" s="23" t="s">
        <v>40</v>
      </c>
      <c r="D35" s="17" t="n">
        <v>1988</v>
      </c>
      <c r="E35" s="44" t="n">
        <f aca="false">2002-D35</f>
        <v>14</v>
      </c>
      <c r="F35" s="45" t="n">
        <v>0.0789930555555556</v>
      </c>
      <c r="G35" s="18" t="n">
        <v>251</v>
      </c>
      <c r="H35" s="46" t="n">
        <f aca="false">G35+G$3</f>
        <v>451</v>
      </c>
      <c r="I35" s="110" t="n">
        <f aca="false">F35-F$10</f>
        <v>0.00530092592592593</v>
      </c>
    </row>
    <row r="36" customFormat="false" ht="12.75" hidden="false" customHeight="false" outlineLevel="0" collapsed="false">
      <c r="A36" s="17" t="n">
        <v>27</v>
      </c>
      <c r="B36" s="23" t="s">
        <v>320</v>
      </c>
      <c r="C36" s="23" t="s">
        <v>40</v>
      </c>
      <c r="D36" s="17" t="n">
        <v>1977</v>
      </c>
      <c r="E36" s="44" t="n">
        <f aca="false">2002-D36</f>
        <v>25</v>
      </c>
      <c r="F36" s="45" t="n">
        <v>0.0790856481481482</v>
      </c>
      <c r="G36" s="18" t="n">
        <v>241</v>
      </c>
      <c r="H36" s="46" t="n">
        <f aca="false">G36+G$3</f>
        <v>441</v>
      </c>
      <c r="I36" s="110" t="n">
        <f aca="false">F36-F$10</f>
        <v>0.00539351851851852</v>
      </c>
    </row>
    <row r="37" customFormat="false" ht="12.75" hidden="false" customHeight="false" outlineLevel="0" collapsed="false">
      <c r="A37" s="17" t="n">
        <v>28</v>
      </c>
      <c r="B37" s="23" t="s">
        <v>274</v>
      </c>
      <c r="C37" s="23" t="s">
        <v>63</v>
      </c>
      <c r="D37" s="17" t="n">
        <v>1965</v>
      </c>
      <c r="E37" s="44" t="n">
        <f aca="false">2002-D37</f>
        <v>37</v>
      </c>
      <c r="F37" s="45" t="n">
        <v>0.0792592592592593</v>
      </c>
      <c r="G37" s="18" t="n">
        <v>231</v>
      </c>
      <c r="H37" s="46" t="n">
        <f aca="false">G37+G$3</f>
        <v>431</v>
      </c>
      <c r="I37" s="110" t="n">
        <f aca="false">F37-F$10</f>
        <v>0.00556712962962963</v>
      </c>
    </row>
    <row r="38" customFormat="false" ht="12.75" hidden="false" customHeight="false" outlineLevel="0" collapsed="false">
      <c r="A38" s="17" t="n">
        <v>29</v>
      </c>
      <c r="B38" s="23" t="s">
        <v>19</v>
      </c>
      <c r="C38" s="23" t="s">
        <v>20</v>
      </c>
      <c r="D38" s="17" t="n">
        <v>1973</v>
      </c>
      <c r="E38" s="44" t="n">
        <f aca="false">2002-D38</f>
        <v>29</v>
      </c>
      <c r="F38" s="45" t="n">
        <v>0.0794560185185185</v>
      </c>
      <c r="G38" s="18" t="n">
        <v>221</v>
      </c>
      <c r="H38" s="46" t="n">
        <f aca="false">G38+G$3</f>
        <v>421</v>
      </c>
      <c r="I38" s="110" t="n">
        <f aca="false">F38-F$10</f>
        <v>0.00576388888888889</v>
      </c>
    </row>
    <row r="39" customFormat="false" ht="12.75" hidden="false" customHeight="false" outlineLevel="0" collapsed="false">
      <c r="A39" s="17" t="n">
        <v>30</v>
      </c>
      <c r="B39" s="23" t="s">
        <v>19</v>
      </c>
      <c r="C39" s="23" t="s">
        <v>22</v>
      </c>
      <c r="D39" s="17" t="n">
        <v>1976</v>
      </c>
      <c r="E39" s="44" t="n">
        <f aca="false">2002-D39</f>
        <v>26</v>
      </c>
      <c r="F39" s="45" t="n">
        <v>0.0795138888888889</v>
      </c>
      <c r="G39" s="18" t="n">
        <v>211</v>
      </c>
      <c r="H39" s="46" t="n">
        <f aca="false">G39+G$3</f>
        <v>411</v>
      </c>
      <c r="I39" s="110" t="n">
        <f aca="false">F39-F$10</f>
        <v>0.00582175925925926</v>
      </c>
    </row>
    <row r="40" customFormat="false" ht="12.75" hidden="false" customHeight="false" outlineLevel="0" collapsed="false">
      <c r="A40" s="17" t="n">
        <v>31</v>
      </c>
      <c r="B40" s="23" t="s">
        <v>329</v>
      </c>
      <c r="C40" s="23" t="s">
        <v>24</v>
      </c>
      <c r="D40" s="17" t="n">
        <v>1967</v>
      </c>
      <c r="E40" s="44" t="n">
        <f aca="false">2002-D40</f>
        <v>35</v>
      </c>
      <c r="F40" s="45" t="n">
        <v>0.0796527777777778</v>
      </c>
      <c r="G40" s="18" t="n">
        <v>206</v>
      </c>
      <c r="H40" s="46" t="n">
        <f aca="false">G40+G$3</f>
        <v>406</v>
      </c>
      <c r="I40" s="110" t="n">
        <f aca="false">F40-F$10</f>
        <v>0.00596064814814815</v>
      </c>
    </row>
    <row r="41" customFormat="false" ht="12.75" hidden="false" customHeight="false" outlineLevel="0" collapsed="false">
      <c r="A41" s="17" t="n">
        <v>32</v>
      </c>
      <c r="B41" s="23" t="s">
        <v>332</v>
      </c>
      <c r="C41" s="23" t="s">
        <v>93</v>
      </c>
      <c r="D41" s="17" t="n">
        <v>1969</v>
      </c>
      <c r="E41" s="44" t="n">
        <f aca="false">2002-D41</f>
        <v>33</v>
      </c>
      <c r="F41" s="45" t="n">
        <v>0.0797337962962963</v>
      </c>
      <c r="G41" s="18" t="n">
        <v>201</v>
      </c>
      <c r="H41" s="46" t="n">
        <f aca="false">G41+G$3</f>
        <v>401</v>
      </c>
      <c r="I41" s="110" t="n">
        <f aca="false">F41-F$10</f>
        <v>0.00604166666666667</v>
      </c>
    </row>
    <row r="42" customFormat="false" ht="12.75" hidden="false" customHeight="false" outlineLevel="0" collapsed="false">
      <c r="A42" s="17" t="n">
        <v>33</v>
      </c>
      <c r="B42" s="23" t="s">
        <v>335</v>
      </c>
      <c r="C42" s="23" t="s">
        <v>336</v>
      </c>
      <c r="D42" s="17" t="n">
        <v>1972</v>
      </c>
      <c r="E42" s="44" t="n">
        <f aca="false">2002-D42</f>
        <v>30</v>
      </c>
      <c r="F42" s="45" t="n">
        <v>0.080150462962963</v>
      </c>
      <c r="G42" s="18" t="n">
        <v>196</v>
      </c>
      <c r="H42" s="46" t="n">
        <f aca="false">G42+G$3</f>
        <v>396</v>
      </c>
      <c r="I42" s="110" t="n">
        <f aca="false">F42-F$10</f>
        <v>0.00645833333333333</v>
      </c>
    </row>
    <row r="43" customFormat="false" ht="12.75" hidden="false" customHeight="false" outlineLevel="0" collapsed="false">
      <c r="A43" s="17" t="n">
        <v>34</v>
      </c>
      <c r="B43" s="23" t="s">
        <v>271</v>
      </c>
      <c r="C43" s="23" t="s">
        <v>24</v>
      </c>
      <c r="D43" s="17" t="n">
        <v>1981</v>
      </c>
      <c r="E43" s="44" t="n">
        <f aca="false">2002-D43</f>
        <v>21</v>
      </c>
      <c r="F43" s="45" t="n">
        <v>0.0808449074074074</v>
      </c>
      <c r="G43" s="18" t="n">
        <v>191</v>
      </c>
      <c r="H43" s="46" t="n">
        <f aca="false">G43+G$3</f>
        <v>391</v>
      </c>
      <c r="I43" s="110" t="n">
        <f aca="false">F43-F$10</f>
        <v>0.00715277777777778</v>
      </c>
    </row>
    <row r="44" customFormat="false" ht="12.75" hidden="false" customHeight="false" outlineLevel="0" collapsed="false">
      <c r="A44" s="17" t="n">
        <v>35</v>
      </c>
      <c r="B44" s="23" t="s">
        <v>74</v>
      </c>
      <c r="C44" s="23" t="s">
        <v>75</v>
      </c>
      <c r="D44" s="17" t="n">
        <v>1976</v>
      </c>
      <c r="E44" s="44" t="n">
        <f aca="false">2002-D44</f>
        <v>26</v>
      </c>
      <c r="F44" s="45" t="n">
        <v>0.0814583333333333</v>
      </c>
      <c r="G44" s="18" t="n">
        <v>186</v>
      </c>
      <c r="H44" s="46" t="n">
        <f aca="false">G44+G$3</f>
        <v>386</v>
      </c>
      <c r="I44" s="110" t="n">
        <f aca="false">F44-F$10</f>
        <v>0.0077662037037037</v>
      </c>
    </row>
    <row r="45" customFormat="false" ht="12.75" hidden="false" customHeight="false" outlineLevel="0" collapsed="false">
      <c r="A45" s="17" t="n">
        <v>36</v>
      </c>
      <c r="B45" s="23" t="s">
        <v>119</v>
      </c>
      <c r="C45" s="23" t="s">
        <v>534</v>
      </c>
      <c r="D45" s="17" t="n">
        <v>1986</v>
      </c>
      <c r="E45" s="44" t="n">
        <f aca="false">2002-D45</f>
        <v>16</v>
      </c>
      <c r="F45" s="45" t="n">
        <v>0.0818287037037037</v>
      </c>
      <c r="G45" s="18" t="n">
        <v>181</v>
      </c>
      <c r="H45" s="46" t="n">
        <f aca="false">G45+G$3</f>
        <v>381</v>
      </c>
      <c r="I45" s="110" t="n">
        <f aca="false">F45-F$10</f>
        <v>0.00813657407407407</v>
      </c>
    </row>
    <row r="46" customFormat="false" ht="12.75" hidden="false" customHeight="false" outlineLevel="0" collapsed="false">
      <c r="A46" s="17" t="n">
        <v>37</v>
      </c>
      <c r="B46" s="23" t="s">
        <v>344</v>
      </c>
      <c r="C46" s="23" t="s">
        <v>575</v>
      </c>
      <c r="D46" s="17" t="n">
        <v>1961</v>
      </c>
      <c r="E46" s="44" t="n">
        <f aca="false">2002-D46</f>
        <v>41</v>
      </c>
      <c r="F46" s="45" t="n">
        <v>0.0818518518518519</v>
      </c>
      <c r="G46" s="18" t="n">
        <v>176</v>
      </c>
      <c r="H46" s="46" t="n">
        <f aca="false">G46+G$3</f>
        <v>376</v>
      </c>
      <c r="I46" s="110" t="n">
        <f aca="false">F46-F$10</f>
        <v>0.00815972222222222</v>
      </c>
    </row>
    <row r="47" customFormat="false" ht="12.75" hidden="false" customHeight="false" outlineLevel="0" collapsed="false">
      <c r="A47" s="17" t="n">
        <v>38</v>
      </c>
      <c r="B47" s="23" t="s">
        <v>347</v>
      </c>
      <c r="C47" s="23" t="s">
        <v>87</v>
      </c>
      <c r="D47" s="17" t="n">
        <v>1967</v>
      </c>
      <c r="E47" s="44" t="n">
        <f aca="false">2002-D47</f>
        <v>35</v>
      </c>
      <c r="F47" s="45" t="n">
        <v>0.0818634259259259</v>
      </c>
      <c r="G47" s="18" t="n">
        <v>171</v>
      </c>
      <c r="H47" s="46" t="n">
        <f aca="false">G47+G$3</f>
        <v>371</v>
      </c>
      <c r="I47" s="110" t="n">
        <f aca="false">F47-F$10</f>
        <v>0.0081712962962963</v>
      </c>
    </row>
    <row r="48" customFormat="false" ht="12.75" hidden="false" customHeight="false" outlineLevel="0" collapsed="false">
      <c r="A48" s="17" t="n">
        <v>39</v>
      </c>
      <c r="B48" s="24" t="s">
        <v>37</v>
      </c>
      <c r="C48" s="24" t="s">
        <v>38</v>
      </c>
      <c r="D48" s="17" t="n">
        <v>1961</v>
      </c>
      <c r="E48" s="44" t="n">
        <f aca="false">2002-D48</f>
        <v>41</v>
      </c>
      <c r="F48" s="45" t="n">
        <v>0.0818865740740741</v>
      </c>
      <c r="G48" s="18" t="n">
        <v>166</v>
      </c>
      <c r="H48" s="46" t="n">
        <f aca="false">G48+G$3</f>
        <v>366</v>
      </c>
      <c r="I48" s="110" t="n">
        <f aca="false">F48-F$10</f>
        <v>0.00819444444444445</v>
      </c>
    </row>
    <row r="49" customFormat="false" ht="12.75" hidden="false" customHeight="false" outlineLevel="0" collapsed="false">
      <c r="A49" s="17" t="n">
        <v>40</v>
      </c>
      <c r="B49" s="23" t="s">
        <v>153</v>
      </c>
      <c r="C49" s="23" t="s">
        <v>63</v>
      </c>
      <c r="D49" s="17" t="n">
        <v>1958</v>
      </c>
      <c r="E49" s="44" t="n">
        <f aca="false">2002-D49</f>
        <v>44</v>
      </c>
      <c r="F49" s="45" t="n">
        <v>0.0818981481481482</v>
      </c>
      <c r="G49" s="18" t="n">
        <v>161</v>
      </c>
      <c r="H49" s="46" t="n">
        <f aca="false">G49+G$3</f>
        <v>361</v>
      </c>
      <c r="I49" s="110" t="n">
        <f aca="false">F49-F$10</f>
        <v>0.00820601851851852</v>
      </c>
    </row>
    <row r="50" customFormat="false" ht="12.75" hidden="false" customHeight="false" outlineLevel="0" collapsed="false">
      <c r="A50" s="17" t="n">
        <v>41</v>
      </c>
      <c r="B50" s="23" t="s">
        <v>219</v>
      </c>
      <c r="C50" s="23" t="s">
        <v>35</v>
      </c>
      <c r="D50" s="17" t="n">
        <v>1965</v>
      </c>
      <c r="E50" s="44" t="n">
        <f aca="false">2002-D50</f>
        <v>37</v>
      </c>
      <c r="F50" s="45" t="n">
        <v>0.0819097222222222</v>
      </c>
      <c r="G50" s="18" t="n">
        <v>156</v>
      </c>
      <c r="H50" s="46" t="n">
        <f aca="false">G50+G$3</f>
        <v>356</v>
      </c>
      <c r="I50" s="110" t="n">
        <f aca="false">F50-F$10</f>
        <v>0.00821759259259259</v>
      </c>
    </row>
    <row r="51" customFormat="false" ht="12.75" hidden="false" customHeight="false" outlineLevel="0" collapsed="false">
      <c r="A51" s="17" t="n">
        <v>42</v>
      </c>
      <c r="B51" s="23" t="s">
        <v>355</v>
      </c>
      <c r="C51" s="23" t="s">
        <v>20</v>
      </c>
      <c r="D51" s="17" t="n">
        <v>1970</v>
      </c>
      <c r="E51" s="44" t="n">
        <f aca="false">2002-D51</f>
        <v>32</v>
      </c>
      <c r="F51" s="45" t="n">
        <v>0.0819675925925926</v>
      </c>
      <c r="G51" s="18" t="n">
        <v>151</v>
      </c>
      <c r="H51" s="46" t="n">
        <f aca="false">G51+G$3</f>
        <v>351</v>
      </c>
      <c r="I51" s="110" t="n">
        <f aca="false">F51-F$10</f>
        <v>0.00827546296296296</v>
      </c>
    </row>
    <row r="52" customFormat="false" ht="12.75" hidden="false" customHeight="false" outlineLevel="0" collapsed="false">
      <c r="A52" s="17" t="n">
        <v>43</v>
      </c>
      <c r="B52" s="23" t="s">
        <v>45</v>
      </c>
      <c r="C52" s="23" t="s">
        <v>24</v>
      </c>
      <c r="D52" s="17" t="n">
        <v>1964</v>
      </c>
      <c r="E52" s="44" t="n">
        <f aca="false">2002-D52</f>
        <v>38</v>
      </c>
      <c r="F52" s="45" t="n">
        <v>0.0820601851851852</v>
      </c>
      <c r="G52" s="18" t="n">
        <v>146</v>
      </c>
      <c r="H52" s="46" t="n">
        <f aca="false">G52+G$3</f>
        <v>346</v>
      </c>
      <c r="I52" s="110" t="n">
        <f aca="false">F52-F$10</f>
        <v>0.00836805555555556</v>
      </c>
    </row>
    <row r="53" customFormat="false" ht="12.75" hidden="false" customHeight="false" outlineLevel="0" collapsed="false">
      <c r="A53" s="17" t="n">
        <v>44</v>
      </c>
      <c r="B53" s="23" t="s">
        <v>30</v>
      </c>
      <c r="C53" s="23" t="s">
        <v>31</v>
      </c>
      <c r="D53" s="17" t="n">
        <v>1957</v>
      </c>
      <c r="E53" s="44" t="n">
        <f aca="false">2002-D53</f>
        <v>45</v>
      </c>
      <c r="F53" s="45" t="n">
        <v>0.0821180555555556</v>
      </c>
      <c r="G53" s="18" t="n">
        <v>141</v>
      </c>
      <c r="H53" s="46" t="n">
        <f aca="false">G53+G$3</f>
        <v>341</v>
      </c>
      <c r="I53" s="110" t="n">
        <f aca="false">F53-F$10</f>
        <v>0.00842592592592593</v>
      </c>
    </row>
    <row r="54" customFormat="false" ht="12.75" hidden="false" customHeight="false" outlineLevel="0" collapsed="false">
      <c r="A54" s="17" t="n">
        <v>45</v>
      </c>
      <c r="B54" s="23" t="s">
        <v>359</v>
      </c>
      <c r="C54" s="23" t="s">
        <v>360</v>
      </c>
      <c r="D54" s="17" t="n">
        <v>1979</v>
      </c>
      <c r="E54" s="44" t="n">
        <f aca="false">2002-D54</f>
        <v>23</v>
      </c>
      <c r="F54" s="45" t="n">
        <v>0.0823032407407408</v>
      </c>
      <c r="G54" s="18" t="n">
        <v>136</v>
      </c>
      <c r="H54" s="46" t="n">
        <f aca="false">G54+G$3</f>
        <v>336</v>
      </c>
      <c r="I54" s="110" t="n">
        <f aca="false">F54-F$10</f>
        <v>0.00861111111111111</v>
      </c>
    </row>
    <row r="55" customFormat="false" ht="12.75" hidden="false" customHeight="false" outlineLevel="0" collapsed="false">
      <c r="A55" s="17" t="n">
        <v>46</v>
      </c>
      <c r="B55" s="23" t="s">
        <v>167</v>
      </c>
      <c r="C55" s="23" t="s">
        <v>93</v>
      </c>
      <c r="D55" s="17" t="n">
        <v>1970</v>
      </c>
      <c r="E55" s="44" t="n">
        <f aca="false">2002-D55</f>
        <v>32</v>
      </c>
      <c r="F55" s="45" t="n">
        <v>0.083587962962963</v>
      </c>
      <c r="G55" s="18" t="n">
        <v>131</v>
      </c>
      <c r="H55" s="46" t="n">
        <f aca="false">G55+G$3</f>
        <v>331</v>
      </c>
      <c r="I55" s="110" t="n">
        <f aca="false">F55-F$10</f>
        <v>0.00989583333333333</v>
      </c>
    </row>
    <row r="56" customFormat="false" ht="12.75" hidden="false" customHeight="false" outlineLevel="0" collapsed="false">
      <c r="A56" s="17" t="n">
        <v>47</v>
      </c>
      <c r="B56" s="23" t="s">
        <v>80</v>
      </c>
      <c r="C56" s="23" t="s">
        <v>89</v>
      </c>
      <c r="D56" s="17" t="n">
        <v>1946</v>
      </c>
      <c r="E56" s="44" t="n">
        <f aca="false">2002-D56</f>
        <v>56</v>
      </c>
      <c r="F56" s="45" t="n">
        <v>0.0836226851851852</v>
      </c>
      <c r="G56" s="18" t="n">
        <v>126</v>
      </c>
      <c r="H56" s="46" t="n">
        <f aca="false">G56+G$3</f>
        <v>326</v>
      </c>
      <c r="I56" s="110" t="n">
        <f aca="false">F56-F$10</f>
        <v>0.00993055555555556</v>
      </c>
    </row>
    <row r="57" customFormat="false" ht="12.75" hidden="false" customHeight="false" outlineLevel="0" collapsed="false">
      <c r="A57" s="17" t="n">
        <v>48</v>
      </c>
      <c r="B57" s="23" t="s">
        <v>92</v>
      </c>
      <c r="C57" s="23" t="s">
        <v>93</v>
      </c>
      <c r="D57" s="17" t="n">
        <v>1972</v>
      </c>
      <c r="E57" s="44" t="n">
        <f aca="false">2002-D57</f>
        <v>30</v>
      </c>
      <c r="F57" s="45" t="n">
        <v>0.0837037037037037</v>
      </c>
      <c r="G57" s="18" t="n">
        <v>121</v>
      </c>
      <c r="H57" s="46" t="n">
        <f aca="false">G57+G$3</f>
        <v>321</v>
      </c>
      <c r="I57" s="110" t="n">
        <f aca="false">F57-F$10</f>
        <v>0.0100115740740741</v>
      </c>
    </row>
    <row r="58" customFormat="false" ht="12.75" hidden="false" customHeight="false" outlineLevel="0" collapsed="false">
      <c r="A58" s="17" t="n">
        <v>49</v>
      </c>
      <c r="B58" s="23" t="s">
        <v>366</v>
      </c>
      <c r="C58" s="23" t="s">
        <v>93</v>
      </c>
      <c r="D58" s="17" t="n">
        <v>1951</v>
      </c>
      <c r="E58" s="44" t="n">
        <f aca="false">2002-D58</f>
        <v>51</v>
      </c>
      <c r="F58" s="45" t="n">
        <v>0.0838078703703704</v>
      </c>
      <c r="G58" s="18" t="n">
        <v>116</v>
      </c>
      <c r="H58" s="46" t="n">
        <f aca="false">G58+G$3</f>
        <v>316</v>
      </c>
      <c r="I58" s="110" t="n">
        <f aca="false">F58-F$10</f>
        <v>0.0101157407407407</v>
      </c>
    </row>
    <row r="59" customFormat="false" ht="12.75" hidden="false" customHeight="false" outlineLevel="0" collapsed="false">
      <c r="A59" s="17" t="n">
        <v>50</v>
      </c>
      <c r="B59" s="24" t="s">
        <v>48</v>
      </c>
      <c r="C59" s="24" t="s">
        <v>49</v>
      </c>
      <c r="D59" s="17" t="n">
        <v>1975</v>
      </c>
      <c r="E59" s="44" t="n">
        <f aca="false">2002-D59</f>
        <v>27</v>
      </c>
      <c r="F59" s="45" t="n">
        <v>0.0838888888888889</v>
      </c>
      <c r="G59" s="18" t="n">
        <v>111</v>
      </c>
      <c r="H59" s="46" t="n">
        <f aca="false">G59+G$3</f>
        <v>311</v>
      </c>
      <c r="I59" s="110" t="n">
        <f aca="false">F59-F$10</f>
        <v>0.0101967592592593</v>
      </c>
    </row>
    <row r="60" customFormat="false" ht="12.75" hidden="false" customHeight="false" outlineLevel="0" collapsed="false">
      <c r="A60" s="17" t="n">
        <v>51</v>
      </c>
      <c r="B60" s="23" t="s">
        <v>91</v>
      </c>
      <c r="C60" s="23" t="s">
        <v>40</v>
      </c>
      <c r="D60" s="17" t="n">
        <v>1959</v>
      </c>
      <c r="E60" s="44" t="n">
        <f aca="false">2002-D60</f>
        <v>43</v>
      </c>
      <c r="F60" s="45" t="n">
        <v>0.0839699074074074</v>
      </c>
      <c r="G60" s="18" t="n">
        <v>109</v>
      </c>
      <c r="H60" s="46" t="n">
        <f aca="false">G60+G$3</f>
        <v>309</v>
      </c>
      <c r="I60" s="110" t="n">
        <f aca="false">F60-F$10</f>
        <v>0.0102777777777778</v>
      </c>
    </row>
    <row r="61" customFormat="false" ht="12.75" hidden="false" customHeight="false" outlineLevel="0" collapsed="false">
      <c r="A61" s="17" t="n">
        <v>52</v>
      </c>
      <c r="B61" s="23" t="s">
        <v>174</v>
      </c>
      <c r="C61" s="23" t="s">
        <v>175</v>
      </c>
      <c r="D61" s="17" t="n">
        <v>1957</v>
      </c>
      <c r="E61" s="44" t="n">
        <f aca="false">2002-D61</f>
        <v>45</v>
      </c>
      <c r="F61" s="45" t="n">
        <v>0.0841435185185185</v>
      </c>
      <c r="G61" s="18" t="n">
        <v>107</v>
      </c>
      <c r="H61" s="46" t="n">
        <f aca="false">G61+G$3</f>
        <v>307</v>
      </c>
      <c r="I61" s="110" t="n">
        <f aca="false">F61-F$10</f>
        <v>0.0104513888888889</v>
      </c>
    </row>
    <row r="62" customFormat="false" ht="12.75" hidden="false" customHeight="false" outlineLevel="0" collapsed="false">
      <c r="A62" s="17" t="n">
        <v>53</v>
      </c>
      <c r="B62" s="23" t="s">
        <v>108</v>
      </c>
      <c r="C62" s="23" t="s">
        <v>63</v>
      </c>
      <c r="D62" s="17" t="n">
        <v>1973</v>
      </c>
      <c r="E62" s="44" t="n">
        <f aca="false">2002-D62</f>
        <v>29</v>
      </c>
      <c r="F62" s="45" t="n">
        <v>0.0841898148148148</v>
      </c>
      <c r="G62" s="18" t="n">
        <v>105</v>
      </c>
      <c r="H62" s="46" t="n">
        <f aca="false">G62+G$3</f>
        <v>305</v>
      </c>
      <c r="I62" s="110" t="n">
        <f aca="false">F62-F$10</f>
        <v>0.0104976851851852</v>
      </c>
    </row>
    <row r="63" customFormat="false" ht="12.75" hidden="false" customHeight="false" outlineLevel="0" collapsed="false">
      <c r="A63" s="17" t="n">
        <v>54</v>
      </c>
      <c r="B63" s="23" t="s">
        <v>60</v>
      </c>
      <c r="C63" s="23" t="s">
        <v>40</v>
      </c>
      <c r="D63" s="17" t="n">
        <v>1969</v>
      </c>
      <c r="E63" s="44" t="n">
        <f aca="false">2002-D63</f>
        <v>33</v>
      </c>
      <c r="F63" s="45" t="n">
        <v>0.0842361111111111</v>
      </c>
      <c r="G63" s="18" t="n">
        <v>103</v>
      </c>
      <c r="H63" s="46" t="n">
        <f aca="false">G63+G$3</f>
        <v>303</v>
      </c>
      <c r="I63" s="110" t="n">
        <f aca="false">F63-F$10</f>
        <v>0.0105439814814815</v>
      </c>
    </row>
    <row r="64" customFormat="false" ht="12.75" hidden="false" customHeight="false" outlineLevel="0" collapsed="false">
      <c r="A64" s="17" t="n">
        <v>55</v>
      </c>
      <c r="B64" s="23" t="s">
        <v>23</v>
      </c>
      <c r="C64" s="23" t="s">
        <v>57</v>
      </c>
      <c r="D64" s="17" t="n">
        <v>1983</v>
      </c>
      <c r="E64" s="44" t="n">
        <f aca="false">2002-D64</f>
        <v>19</v>
      </c>
      <c r="F64" s="45" t="n">
        <v>0.0842824074074074</v>
      </c>
      <c r="G64" s="18" t="n">
        <v>101</v>
      </c>
      <c r="H64" s="46" t="n">
        <f aca="false">G64+G$3</f>
        <v>301</v>
      </c>
      <c r="I64" s="110" t="n">
        <f aca="false">F64-F$10</f>
        <v>0.0105902777777778</v>
      </c>
    </row>
    <row r="65" customFormat="false" ht="12.75" hidden="false" customHeight="false" outlineLevel="0" collapsed="false">
      <c r="A65" s="17" t="n">
        <v>56</v>
      </c>
      <c r="B65" s="23" t="s">
        <v>69</v>
      </c>
      <c r="C65" s="23" t="s">
        <v>79</v>
      </c>
      <c r="D65" s="17" t="n">
        <v>1974</v>
      </c>
      <c r="E65" s="44" t="n">
        <f aca="false">2002-D65</f>
        <v>28</v>
      </c>
      <c r="F65" s="45" t="n">
        <v>0.0843287037037037</v>
      </c>
      <c r="G65" s="18" t="n">
        <v>99</v>
      </c>
      <c r="H65" s="46" t="n">
        <f aca="false">G65+G$3</f>
        <v>299</v>
      </c>
      <c r="I65" s="110" t="n">
        <f aca="false">F65-F$10</f>
        <v>0.0106365740740741</v>
      </c>
    </row>
    <row r="66" customFormat="false" ht="12.75" hidden="false" customHeight="false" outlineLevel="0" collapsed="false">
      <c r="A66" s="17" t="n">
        <v>57</v>
      </c>
      <c r="B66" s="23" t="s">
        <v>189</v>
      </c>
      <c r="C66" s="23" t="s">
        <v>112</v>
      </c>
      <c r="D66" s="17" t="n">
        <v>1985</v>
      </c>
      <c r="E66" s="44" t="n">
        <f aca="false">2002-D66</f>
        <v>17</v>
      </c>
      <c r="F66" s="45" t="n">
        <v>0.0844560185185185</v>
      </c>
      <c r="G66" s="18" t="n">
        <v>97</v>
      </c>
      <c r="H66" s="46" t="n">
        <f aca="false">G66+G$3</f>
        <v>297</v>
      </c>
      <c r="I66" s="110" t="n">
        <f aca="false">F66-F$10</f>
        <v>0.0107638888888889</v>
      </c>
    </row>
    <row r="67" customFormat="false" ht="12.75" hidden="false" customHeight="false" outlineLevel="0" collapsed="false">
      <c r="A67" s="17" t="n">
        <v>58</v>
      </c>
      <c r="B67" s="23" t="s">
        <v>204</v>
      </c>
      <c r="C67" s="23" t="s">
        <v>63</v>
      </c>
      <c r="D67" s="17" t="n">
        <v>1973</v>
      </c>
      <c r="E67" s="44" t="n">
        <f aca="false">2002-D67</f>
        <v>29</v>
      </c>
      <c r="F67" s="45" t="n">
        <v>0.0845949074074074</v>
      </c>
      <c r="G67" s="18" t="n">
        <v>95</v>
      </c>
      <c r="H67" s="46" t="n">
        <f aca="false">G67+G$3</f>
        <v>295</v>
      </c>
      <c r="I67" s="110" t="n">
        <f aca="false">F67-F$10</f>
        <v>0.0109027777777778</v>
      </c>
    </row>
    <row r="68" customFormat="false" ht="12.75" hidden="false" customHeight="false" outlineLevel="0" collapsed="false">
      <c r="A68" s="17" t="n">
        <v>59</v>
      </c>
      <c r="B68" s="23" t="s">
        <v>371</v>
      </c>
      <c r="C68" s="23" t="s">
        <v>73</v>
      </c>
      <c r="D68" s="17" t="n">
        <v>1969</v>
      </c>
      <c r="E68" s="44" t="n">
        <f aca="false">2002-D68</f>
        <v>33</v>
      </c>
      <c r="F68" s="45" t="n">
        <v>0.0851736111111111</v>
      </c>
      <c r="G68" s="18" t="n">
        <v>93</v>
      </c>
      <c r="H68" s="46" t="n">
        <f aca="false">G68+G$3</f>
        <v>293</v>
      </c>
      <c r="I68" s="110" t="n">
        <f aca="false">F68-F$10</f>
        <v>0.0114814814814815</v>
      </c>
    </row>
    <row r="69" customFormat="false" ht="12.75" hidden="false" customHeight="false" outlineLevel="0" collapsed="false">
      <c r="A69" s="17" t="n">
        <v>60</v>
      </c>
      <c r="B69" s="23" t="s">
        <v>372</v>
      </c>
      <c r="C69" s="23" t="s">
        <v>24</v>
      </c>
      <c r="D69" s="17" t="n">
        <v>1959</v>
      </c>
      <c r="E69" s="44" t="n">
        <f aca="false">2002-D69</f>
        <v>43</v>
      </c>
      <c r="F69" s="45" t="n">
        <v>0.0855671296296296</v>
      </c>
      <c r="G69" s="18" t="n">
        <v>91</v>
      </c>
      <c r="H69" s="46" t="n">
        <f aca="false">G69+G$3</f>
        <v>291</v>
      </c>
      <c r="I69" s="110" t="n">
        <f aca="false">F69-F$10</f>
        <v>0.011875</v>
      </c>
    </row>
    <row r="70" customFormat="false" ht="12.75" hidden="false" customHeight="false" outlineLevel="0" collapsed="false">
      <c r="A70" s="17" t="n">
        <v>61</v>
      </c>
      <c r="B70" s="23" t="s">
        <v>62</v>
      </c>
      <c r="C70" s="23" t="s">
        <v>63</v>
      </c>
      <c r="D70" s="17" t="n">
        <v>1955</v>
      </c>
      <c r="E70" s="44" t="n">
        <f aca="false">2002-D70</f>
        <v>47</v>
      </c>
      <c r="F70" s="45" t="n">
        <v>0.0858217592592593</v>
      </c>
      <c r="G70" s="18" t="n">
        <v>89</v>
      </c>
      <c r="H70" s="46" t="n">
        <f aca="false">G70+G$3</f>
        <v>289</v>
      </c>
      <c r="I70" s="110" t="n">
        <f aca="false">F70-F$10</f>
        <v>0.0121296296296296</v>
      </c>
    </row>
    <row r="71" customFormat="false" ht="12.75" hidden="false" customHeight="false" outlineLevel="0" collapsed="false">
      <c r="A71" s="17" t="n">
        <v>62</v>
      </c>
      <c r="B71" s="23" t="s">
        <v>109</v>
      </c>
      <c r="C71" s="23" t="s">
        <v>40</v>
      </c>
      <c r="D71" s="17" t="n">
        <v>1960</v>
      </c>
      <c r="E71" s="44" t="n">
        <f aca="false">2002-D71</f>
        <v>42</v>
      </c>
      <c r="F71" s="45" t="n">
        <v>0.0858333333333333</v>
      </c>
      <c r="G71" s="18" t="n">
        <v>87</v>
      </c>
      <c r="H71" s="46" t="n">
        <f aca="false">G71+G$3</f>
        <v>287</v>
      </c>
      <c r="I71" s="110" t="n">
        <f aca="false">F71-F$10</f>
        <v>0.0121412037037037</v>
      </c>
    </row>
    <row r="72" customFormat="false" ht="12.75" hidden="false" customHeight="false" outlineLevel="0" collapsed="false">
      <c r="A72" s="17" t="n">
        <v>63</v>
      </c>
      <c r="B72" s="23" t="s">
        <v>308</v>
      </c>
      <c r="C72" s="23" t="s">
        <v>28</v>
      </c>
      <c r="D72" s="17" t="n">
        <v>1974</v>
      </c>
      <c r="E72" s="44" t="n">
        <f aca="false">2002-D72</f>
        <v>28</v>
      </c>
      <c r="F72" s="45" t="n">
        <v>0.0860416666666667</v>
      </c>
      <c r="G72" s="18" t="n">
        <v>85</v>
      </c>
      <c r="H72" s="46" t="n">
        <f aca="false">G72+G$3</f>
        <v>285</v>
      </c>
      <c r="I72" s="110" t="n">
        <f aca="false">F72-F$10</f>
        <v>0.012349537037037</v>
      </c>
    </row>
    <row r="73" customFormat="false" ht="12.75" hidden="false" customHeight="false" outlineLevel="0" collapsed="false">
      <c r="A73" s="17" t="n">
        <v>64</v>
      </c>
      <c r="B73" s="23" t="s">
        <v>80</v>
      </c>
      <c r="C73" s="23" t="s">
        <v>43</v>
      </c>
      <c r="D73" s="17" t="n">
        <v>1958</v>
      </c>
      <c r="E73" s="44" t="n">
        <f aca="false">2002-D73</f>
        <v>44</v>
      </c>
      <c r="F73" s="45" t="n">
        <v>0.0860648148148148</v>
      </c>
      <c r="G73" s="18" t="n">
        <v>83</v>
      </c>
      <c r="H73" s="46" t="n">
        <f aca="false">G73+G$3</f>
        <v>283</v>
      </c>
      <c r="I73" s="110" t="n">
        <f aca="false">F73-F$10</f>
        <v>0.0123726851851852</v>
      </c>
    </row>
    <row r="74" customFormat="false" ht="12.75" hidden="false" customHeight="false" outlineLevel="0" collapsed="false">
      <c r="A74" s="17" t="n">
        <v>65</v>
      </c>
      <c r="B74" s="23" t="s">
        <v>377</v>
      </c>
      <c r="C74" s="23" t="s">
        <v>22</v>
      </c>
      <c r="D74" s="17" t="n">
        <v>1966</v>
      </c>
      <c r="E74" s="44" t="n">
        <f aca="false">2002-D74</f>
        <v>36</v>
      </c>
      <c r="F74" s="45" t="n">
        <v>0.0861689814814815</v>
      </c>
      <c r="G74" s="18" t="n">
        <v>81</v>
      </c>
      <c r="H74" s="46" t="n">
        <f aca="false">G74+G$3</f>
        <v>281</v>
      </c>
      <c r="I74" s="110" t="n">
        <f aca="false">F74-F$10</f>
        <v>0.0124768518518519</v>
      </c>
    </row>
    <row r="75" customFormat="false" ht="12.75" hidden="false" customHeight="false" outlineLevel="0" collapsed="false">
      <c r="A75" s="17" t="n">
        <v>66</v>
      </c>
      <c r="B75" s="23" t="s">
        <v>23</v>
      </c>
      <c r="C75" s="23" t="s">
        <v>24</v>
      </c>
      <c r="D75" s="17" t="n">
        <v>1978</v>
      </c>
      <c r="E75" s="44" t="n">
        <f aca="false">2002-D75</f>
        <v>24</v>
      </c>
      <c r="F75" s="45" t="n">
        <v>0.0873032407407407</v>
      </c>
      <c r="G75" s="18" t="n">
        <v>79</v>
      </c>
      <c r="H75" s="46" t="n">
        <f aca="false">G75+G$3</f>
        <v>279</v>
      </c>
      <c r="I75" s="110" t="n">
        <f aca="false">F75-F$10</f>
        <v>0.0136111111111111</v>
      </c>
    </row>
    <row r="76" customFormat="false" ht="12.75" hidden="false" customHeight="false" outlineLevel="0" collapsed="false">
      <c r="A76" s="17" t="n">
        <v>67</v>
      </c>
      <c r="B76" s="23" t="s">
        <v>85</v>
      </c>
      <c r="C76" s="23" t="s">
        <v>73</v>
      </c>
      <c r="D76" s="17" t="n">
        <v>1978</v>
      </c>
      <c r="E76" s="44" t="n">
        <f aca="false">2002-D76</f>
        <v>24</v>
      </c>
      <c r="F76" s="45" t="n">
        <v>0.0873842592592593</v>
      </c>
      <c r="G76" s="18" t="n">
        <v>77</v>
      </c>
      <c r="H76" s="46" t="n">
        <f aca="false">G76+G$3</f>
        <v>277</v>
      </c>
      <c r="I76" s="110" t="n">
        <f aca="false">F76-F$10</f>
        <v>0.0136921296296296</v>
      </c>
    </row>
    <row r="77" customFormat="false" ht="12.75" hidden="false" customHeight="false" outlineLevel="0" collapsed="false">
      <c r="A77" s="17" t="n">
        <v>68</v>
      </c>
      <c r="B77" s="23" t="s">
        <v>378</v>
      </c>
      <c r="C77" s="23" t="s">
        <v>142</v>
      </c>
      <c r="D77" s="17" t="n">
        <v>1967</v>
      </c>
      <c r="E77" s="44" t="n">
        <f aca="false">2002-D77</f>
        <v>35</v>
      </c>
      <c r="F77" s="45" t="n">
        <v>0.0874652777777778</v>
      </c>
      <c r="G77" s="18" t="n">
        <v>75</v>
      </c>
      <c r="H77" s="46" t="n">
        <f aca="false">G77+G$3</f>
        <v>275</v>
      </c>
      <c r="I77" s="110" t="n">
        <f aca="false">F77-F$10</f>
        <v>0.0137731481481481</v>
      </c>
    </row>
    <row r="78" customFormat="false" ht="12.75" hidden="false" customHeight="false" outlineLevel="0" collapsed="false">
      <c r="A78" s="17" t="n">
        <v>69</v>
      </c>
      <c r="B78" s="23" t="s">
        <v>149</v>
      </c>
      <c r="C78" s="23" t="s">
        <v>150</v>
      </c>
      <c r="D78" s="17" t="n">
        <v>1962</v>
      </c>
      <c r="E78" s="44" t="n">
        <f aca="false">2002-D78</f>
        <v>40</v>
      </c>
      <c r="F78" s="45" t="n">
        <v>0.0876736111111111</v>
      </c>
      <c r="G78" s="18" t="n">
        <v>73</v>
      </c>
      <c r="H78" s="46" t="n">
        <f aca="false">G78+G$3</f>
        <v>273</v>
      </c>
      <c r="I78" s="110" t="n">
        <f aca="false">F78-F$10</f>
        <v>0.0139814814814815</v>
      </c>
    </row>
    <row r="79" customFormat="false" ht="12.75" hidden="false" customHeight="false" outlineLevel="0" collapsed="false">
      <c r="A79" s="17" t="n">
        <v>70</v>
      </c>
      <c r="B79" s="23" t="s">
        <v>380</v>
      </c>
      <c r="C79" s="23" t="s">
        <v>20</v>
      </c>
      <c r="D79" s="17" t="n">
        <v>1984</v>
      </c>
      <c r="E79" s="44" t="n">
        <f aca="false">2002-D79</f>
        <v>18</v>
      </c>
      <c r="F79" s="45" t="n">
        <v>0.0879861111111111</v>
      </c>
      <c r="G79" s="18" t="n">
        <v>71</v>
      </c>
      <c r="H79" s="46" t="n">
        <f aca="false">G79+G$3</f>
        <v>271</v>
      </c>
      <c r="I79" s="110" t="n">
        <f aca="false">F79-F$10</f>
        <v>0.0142939814814815</v>
      </c>
    </row>
    <row r="80" customFormat="false" ht="12.75" hidden="false" customHeight="false" outlineLevel="0" collapsed="false">
      <c r="A80" s="17" t="n">
        <v>71</v>
      </c>
      <c r="B80" s="23" t="s">
        <v>25</v>
      </c>
      <c r="C80" s="23" t="s">
        <v>20</v>
      </c>
      <c r="D80" s="17" t="n">
        <v>1969</v>
      </c>
      <c r="E80" s="44" t="n">
        <f aca="false">2002-D80</f>
        <v>33</v>
      </c>
      <c r="F80" s="45" t="n">
        <v>0.0882407407407407</v>
      </c>
      <c r="G80" s="18" t="n">
        <v>70</v>
      </c>
      <c r="H80" s="46" t="n">
        <f aca="false">G80+G$3</f>
        <v>270</v>
      </c>
      <c r="I80" s="110" t="n">
        <f aca="false">F80-F$10</f>
        <v>0.0145486111111111</v>
      </c>
    </row>
    <row r="81" customFormat="false" ht="12.75" hidden="false" customHeight="false" outlineLevel="0" collapsed="false">
      <c r="A81" s="17" t="n">
        <v>72</v>
      </c>
      <c r="B81" s="23" t="s">
        <v>34</v>
      </c>
      <c r="C81" s="23" t="s">
        <v>35</v>
      </c>
      <c r="D81" s="17" t="n">
        <v>1960</v>
      </c>
      <c r="E81" s="44" t="n">
        <f aca="false">2002-D81</f>
        <v>42</v>
      </c>
      <c r="F81" s="45" t="n">
        <v>0.088287037037037</v>
      </c>
      <c r="G81" s="18" t="n">
        <v>69</v>
      </c>
      <c r="H81" s="46" t="n">
        <f aca="false">G81+G$3</f>
        <v>269</v>
      </c>
      <c r="I81" s="110" t="n">
        <f aca="false">F81-F$10</f>
        <v>0.0145949074074074</v>
      </c>
    </row>
    <row r="82" customFormat="false" ht="12.75" hidden="false" customHeight="false" outlineLevel="0" collapsed="false">
      <c r="A82" s="17" t="n">
        <v>73</v>
      </c>
      <c r="B82" s="24" t="s">
        <v>65</v>
      </c>
      <c r="C82" s="24" t="s">
        <v>66</v>
      </c>
      <c r="D82" s="17" t="n">
        <v>1977</v>
      </c>
      <c r="E82" s="44" t="n">
        <f aca="false">2002-D82</f>
        <v>25</v>
      </c>
      <c r="F82" s="45" t="n">
        <v>0.0883333333333333</v>
      </c>
      <c r="G82" s="18" t="n">
        <v>68</v>
      </c>
      <c r="H82" s="46" t="n">
        <f aca="false">G82+G$3</f>
        <v>268</v>
      </c>
      <c r="I82" s="110" t="n">
        <f aca="false">F82-F$10</f>
        <v>0.0146412037037037</v>
      </c>
    </row>
    <row r="83" customFormat="false" ht="12.75" hidden="false" customHeight="false" outlineLevel="0" collapsed="false">
      <c r="A83" s="17" t="n">
        <v>74</v>
      </c>
      <c r="B83" s="23" t="s">
        <v>211</v>
      </c>
      <c r="C83" s="23" t="s">
        <v>24</v>
      </c>
      <c r="D83" s="17" t="n">
        <v>1985</v>
      </c>
      <c r="E83" s="44" t="n">
        <f aca="false">2002-D83</f>
        <v>17</v>
      </c>
      <c r="F83" s="45" t="n">
        <v>0.0883680555555556</v>
      </c>
      <c r="G83" s="18" t="n">
        <v>67</v>
      </c>
      <c r="H83" s="46" t="n">
        <f aca="false">G83+G$3</f>
        <v>267</v>
      </c>
      <c r="I83" s="110" t="n">
        <f aca="false">F83-F$10</f>
        <v>0.0146759259259259</v>
      </c>
    </row>
    <row r="84" customFormat="false" ht="12.75" hidden="false" customHeight="false" outlineLevel="0" collapsed="false">
      <c r="A84" s="17" t="n">
        <v>75</v>
      </c>
      <c r="B84" s="23" t="s">
        <v>84</v>
      </c>
      <c r="C84" s="23" t="s">
        <v>20</v>
      </c>
      <c r="D84" s="17" t="n">
        <v>1986</v>
      </c>
      <c r="E84" s="44" t="n">
        <f aca="false">2002-D84</f>
        <v>16</v>
      </c>
      <c r="F84" s="45" t="n">
        <v>0.0887037037037037</v>
      </c>
      <c r="G84" s="18" t="n">
        <v>66</v>
      </c>
      <c r="H84" s="46" t="n">
        <f aca="false">G84+G$3</f>
        <v>266</v>
      </c>
      <c r="I84" s="110" t="n">
        <f aca="false">F84-F$10</f>
        <v>0.0150115740740741</v>
      </c>
    </row>
    <row r="85" customFormat="false" ht="12.75" hidden="false" customHeight="false" outlineLevel="0" collapsed="false">
      <c r="A85" s="17" t="n">
        <v>76</v>
      </c>
      <c r="B85" s="23" t="s">
        <v>72</v>
      </c>
      <c r="C85" s="23" t="s">
        <v>73</v>
      </c>
      <c r="D85" s="17" t="n">
        <v>1948</v>
      </c>
      <c r="E85" s="44" t="n">
        <f aca="false">2002-D85</f>
        <v>54</v>
      </c>
      <c r="F85" s="45" t="n">
        <v>0.089537037037037</v>
      </c>
      <c r="G85" s="18" t="n">
        <v>65</v>
      </c>
      <c r="H85" s="46" t="n">
        <f aca="false">G85+G$3</f>
        <v>265</v>
      </c>
      <c r="I85" s="110" t="n">
        <f aca="false">F85-F$10</f>
        <v>0.0158449074074074</v>
      </c>
    </row>
    <row r="86" customFormat="false" ht="12.75" hidden="false" customHeight="false" outlineLevel="0" collapsed="false">
      <c r="A86" s="17" t="n">
        <v>77</v>
      </c>
      <c r="B86" s="23" t="s">
        <v>42</v>
      </c>
      <c r="C86" s="23" t="s">
        <v>43</v>
      </c>
      <c r="D86" s="17" t="n">
        <v>1973</v>
      </c>
      <c r="E86" s="44" t="n">
        <f aca="false">2002-D86</f>
        <v>29</v>
      </c>
      <c r="F86" s="45" t="n">
        <v>0.0896296296296296</v>
      </c>
      <c r="G86" s="18" t="n">
        <v>64</v>
      </c>
      <c r="H86" s="46" t="n">
        <f aca="false">G86+G$3</f>
        <v>264</v>
      </c>
      <c r="I86" s="110" t="n">
        <f aca="false">F86-F$10</f>
        <v>0.0159375</v>
      </c>
    </row>
    <row r="87" customFormat="false" ht="12.75" hidden="false" customHeight="false" outlineLevel="0" collapsed="false">
      <c r="A87" s="17" t="n">
        <v>78</v>
      </c>
      <c r="B87" s="23" t="s">
        <v>46</v>
      </c>
      <c r="C87" s="23" t="s">
        <v>40</v>
      </c>
      <c r="D87" s="17" t="n">
        <v>1972</v>
      </c>
      <c r="E87" s="44" t="n">
        <f aca="false">2002-D87</f>
        <v>30</v>
      </c>
      <c r="F87" s="45" t="n">
        <v>0.0899421296296296</v>
      </c>
      <c r="G87" s="18" t="n">
        <v>63</v>
      </c>
      <c r="H87" s="46" t="n">
        <f aca="false">G87+G$3</f>
        <v>263</v>
      </c>
      <c r="I87" s="110" t="n">
        <f aca="false">F87-F$10</f>
        <v>0.01625</v>
      </c>
    </row>
    <row r="88" customFormat="false" ht="12.75" hidden="false" customHeight="false" outlineLevel="0" collapsed="false">
      <c r="A88" s="17" t="n">
        <v>79</v>
      </c>
      <c r="B88" s="23" t="s">
        <v>52</v>
      </c>
      <c r="C88" s="23" t="s">
        <v>53</v>
      </c>
      <c r="D88" s="17" t="n">
        <v>1984</v>
      </c>
      <c r="E88" s="44" t="n">
        <f aca="false">2002-D88</f>
        <v>18</v>
      </c>
      <c r="F88" s="45" t="n">
        <v>0.0900810185185185</v>
      </c>
      <c r="G88" s="18" t="n">
        <v>62</v>
      </c>
      <c r="H88" s="46" t="n">
        <f aca="false">G88+G$3</f>
        <v>262</v>
      </c>
      <c r="I88" s="110" t="n">
        <f aca="false">F88-F$10</f>
        <v>0.0163888888888889</v>
      </c>
    </row>
    <row r="89" customFormat="false" ht="12.75" hidden="false" customHeight="false" outlineLevel="0" collapsed="false">
      <c r="A89" s="17" t="n">
        <v>80</v>
      </c>
      <c r="B89" s="23" t="s">
        <v>50</v>
      </c>
      <c r="C89" s="23" t="s">
        <v>78</v>
      </c>
      <c r="D89" s="17" t="n">
        <v>1964</v>
      </c>
      <c r="E89" s="44" t="n">
        <f aca="false">2002-D89</f>
        <v>38</v>
      </c>
      <c r="F89" s="45" t="n">
        <v>0.090150462962963</v>
      </c>
      <c r="G89" s="18" t="n">
        <v>61</v>
      </c>
      <c r="H89" s="46" t="n">
        <f aca="false">G89+G$3</f>
        <v>261</v>
      </c>
      <c r="I89" s="110" t="n">
        <f aca="false">F89-F$10</f>
        <v>0.0164583333333333</v>
      </c>
    </row>
    <row r="90" customFormat="false" ht="12.75" hidden="false" customHeight="false" outlineLevel="0" collapsed="false">
      <c r="A90" s="17" t="n">
        <v>81</v>
      </c>
      <c r="B90" s="23" t="s">
        <v>382</v>
      </c>
      <c r="C90" s="23" t="s">
        <v>87</v>
      </c>
      <c r="D90" s="17" t="n">
        <v>1976</v>
      </c>
      <c r="E90" s="44" t="n">
        <f aca="false">2002-D90</f>
        <v>26</v>
      </c>
      <c r="F90" s="45" t="n">
        <v>0.090162037037037</v>
      </c>
      <c r="G90" s="18" t="n">
        <v>60</v>
      </c>
      <c r="H90" s="46" t="n">
        <f aca="false">G90+G$3</f>
        <v>260</v>
      </c>
      <c r="I90" s="110" t="n">
        <f aca="false">F90-F$10</f>
        <v>0.0164699074074074</v>
      </c>
    </row>
    <row r="91" customFormat="false" ht="12.75" hidden="false" customHeight="false" outlineLevel="0" collapsed="false">
      <c r="A91" s="17" t="n">
        <v>82</v>
      </c>
      <c r="B91" s="23" t="s">
        <v>90</v>
      </c>
      <c r="C91" s="23" t="s">
        <v>78</v>
      </c>
      <c r="D91" s="17" t="n">
        <v>1970</v>
      </c>
      <c r="E91" s="44" t="n">
        <f aca="false">2002-D91</f>
        <v>32</v>
      </c>
      <c r="F91" s="45" t="n">
        <v>0.0906597222222222</v>
      </c>
      <c r="G91" s="18" t="n">
        <v>59</v>
      </c>
      <c r="H91" s="46" t="n">
        <f aca="false">G91+G$3</f>
        <v>259</v>
      </c>
      <c r="I91" s="110" t="n">
        <f aca="false">F91-F$10</f>
        <v>0.0169675925925926</v>
      </c>
    </row>
    <row r="92" customFormat="false" ht="12.75" hidden="false" customHeight="false" outlineLevel="0" collapsed="false">
      <c r="A92" s="17" t="n">
        <v>83</v>
      </c>
      <c r="B92" s="23" t="s">
        <v>114</v>
      </c>
      <c r="C92" s="23" t="s">
        <v>63</v>
      </c>
      <c r="D92" s="17" t="n">
        <v>1962</v>
      </c>
      <c r="E92" s="44" t="n">
        <f aca="false">2002-D92</f>
        <v>40</v>
      </c>
      <c r="F92" s="45" t="n">
        <v>0.0908680555555556</v>
      </c>
      <c r="G92" s="18" t="n">
        <v>58</v>
      </c>
      <c r="H92" s="46" t="n">
        <f aca="false">G92+G$3</f>
        <v>258</v>
      </c>
      <c r="I92" s="110" t="n">
        <f aca="false">F92-F$10</f>
        <v>0.0171759259259259</v>
      </c>
    </row>
    <row r="93" customFormat="false" ht="12.75" hidden="false" customHeight="false" outlineLevel="0" collapsed="false">
      <c r="A93" s="17" t="n">
        <v>84</v>
      </c>
      <c r="B93" s="23" t="s">
        <v>81</v>
      </c>
      <c r="C93" s="23" t="s">
        <v>53</v>
      </c>
      <c r="D93" s="17" t="n">
        <v>1982</v>
      </c>
      <c r="E93" s="44" t="n">
        <f aca="false">2002-D93</f>
        <v>20</v>
      </c>
      <c r="F93" s="45" t="n">
        <v>0.0910416666666667</v>
      </c>
      <c r="G93" s="18" t="n">
        <v>57</v>
      </c>
      <c r="H93" s="46" t="n">
        <f aca="false">G93+G$3</f>
        <v>257</v>
      </c>
      <c r="I93" s="110" t="n">
        <f aca="false">F93-F$10</f>
        <v>0.017349537037037</v>
      </c>
    </row>
    <row r="94" customFormat="false" ht="12.75" hidden="false" customHeight="false" outlineLevel="0" collapsed="false">
      <c r="A94" s="17" t="n">
        <v>85</v>
      </c>
      <c r="B94" s="23" t="s">
        <v>157</v>
      </c>
      <c r="C94" s="23" t="s">
        <v>112</v>
      </c>
      <c r="D94" s="17" t="n">
        <v>1971</v>
      </c>
      <c r="E94" s="44" t="n">
        <f aca="false">2002-D94</f>
        <v>31</v>
      </c>
      <c r="F94" s="45" t="n">
        <v>0.0915856481481481</v>
      </c>
      <c r="G94" s="18" t="n">
        <v>56</v>
      </c>
      <c r="H94" s="46" t="n">
        <f aca="false">G94+G$3</f>
        <v>256</v>
      </c>
      <c r="I94" s="110" t="n">
        <f aca="false">F94-F$10</f>
        <v>0.0178935185185185</v>
      </c>
    </row>
    <row r="95" customFormat="false" ht="12.75" hidden="false" customHeight="false" outlineLevel="0" collapsed="false">
      <c r="A95" s="17" t="n">
        <v>86</v>
      </c>
      <c r="B95" s="23" t="s">
        <v>163</v>
      </c>
      <c r="C95" s="23" t="s">
        <v>73</v>
      </c>
      <c r="D95" s="17" t="n">
        <v>1960</v>
      </c>
      <c r="E95" s="44" t="n">
        <f aca="false">2002-D95</f>
        <v>42</v>
      </c>
      <c r="F95" s="45" t="n">
        <v>0.0918518518518519</v>
      </c>
      <c r="G95" s="18" t="n">
        <v>55</v>
      </c>
      <c r="H95" s="46" t="n">
        <f aca="false">G95+G$3</f>
        <v>255</v>
      </c>
      <c r="I95" s="110" t="n">
        <f aca="false">F95-F$10</f>
        <v>0.0181597222222222</v>
      </c>
    </row>
    <row r="96" customFormat="false" ht="12.75" hidden="false" customHeight="false" outlineLevel="0" collapsed="false">
      <c r="A96" s="17" t="n">
        <v>87</v>
      </c>
      <c r="B96" s="23" t="s">
        <v>69</v>
      </c>
      <c r="C96" s="23" t="s">
        <v>40</v>
      </c>
      <c r="D96" s="17" t="n">
        <v>1978</v>
      </c>
      <c r="E96" s="44" t="n">
        <f aca="false">2002-D96</f>
        <v>24</v>
      </c>
      <c r="F96" s="45" t="n">
        <v>0.0919675925925926</v>
      </c>
      <c r="G96" s="18" t="n">
        <v>54</v>
      </c>
      <c r="H96" s="46" t="n">
        <f aca="false">G96+G$3</f>
        <v>254</v>
      </c>
      <c r="I96" s="110" t="n">
        <f aca="false">F96-F$10</f>
        <v>0.018275462962963</v>
      </c>
    </row>
    <row r="97" customFormat="false" ht="12.75" hidden="false" customHeight="false" outlineLevel="0" collapsed="false">
      <c r="A97" s="17" t="n">
        <v>88</v>
      </c>
      <c r="B97" s="23" t="s">
        <v>86</v>
      </c>
      <c r="C97" s="23" t="s">
        <v>87</v>
      </c>
      <c r="D97" s="17" t="n">
        <v>1952</v>
      </c>
      <c r="E97" s="44" t="n">
        <f aca="false">2002-D97</f>
        <v>50</v>
      </c>
      <c r="F97" s="45" t="n">
        <v>0.0933217592592593</v>
      </c>
      <c r="G97" s="18" t="n">
        <v>53</v>
      </c>
      <c r="H97" s="46" t="n">
        <f aca="false">G97+G$3</f>
        <v>253</v>
      </c>
      <c r="I97" s="110" t="n">
        <f aca="false">F97-F$10</f>
        <v>0.0196296296296296</v>
      </c>
    </row>
    <row r="98" customFormat="false" ht="12.75" hidden="false" customHeight="false" outlineLevel="0" collapsed="false">
      <c r="A98" s="17" t="n">
        <v>89</v>
      </c>
      <c r="B98" s="23" t="s">
        <v>126</v>
      </c>
      <c r="C98" s="23" t="s">
        <v>127</v>
      </c>
      <c r="D98" s="17" t="n">
        <v>1954</v>
      </c>
      <c r="E98" s="44" t="n">
        <f aca="false">2002-D98</f>
        <v>48</v>
      </c>
      <c r="F98" s="45" t="n">
        <v>0.0936342592592593</v>
      </c>
      <c r="G98" s="18" t="n">
        <v>52</v>
      </c>
      <c r="H98" s="46" t="n">
        <f aca="false">G98+G$3</f>
        <v>252</v>
      </c>
      <c r="I98" s="110" t="n">
        <f aca="false">F98-F$10</f>
        <v>0.0199421296296296</v>
      </c>
    </row>
    <row r="99" customFormat="false" ht="12.75" hidden="false" customHeight="false" outlineLevel="0" collapsed="false">
      <c r="A99" s="17" t="n">
        <v>90</v>
      </c>
      <c r="B99" s="23" t="s">
        <v>387</v>
      </c>
      <c r="C99" s="23" t="s">
        <v>43</v>
      </c>
      <c r="D99" s="17" t="n">
        <v>1972</v>
      </c>
      <c r="E99" s="44" t="n">
        <f aca="false">2002-D99</f>
        <v>30</v>
      </c>
      <c r="F99" s="45" t="n">
        <v>0.0937037037037037</v>
      </c>
      <c r="G99" s="18" t="n">
        <v>51</v>
      </c>
      <c r="H99" s="46" t="n">
        <f aca="false">G99+G$3</f>
        <v>251</v>
      </c>
      <c r="I99" s="110" t="n">
        <f aca="false">F99-F$10</f>
        <v>0.0200115740740741</v>
      </c>
    </row>
    <row r="100" customFormat="false" ht="12.75" hidden="false" customHeight="false" outlineLevel="0" collapsed="false">
      <c r="A100" s="17" t="n">
        <v>91</v>
      </c>
      <c r="B100" s="23" t="s">
        <v>216</v>
      </c>
      <c r="C100" s="23" t="s">
        <v>93</v>
      </c>
      <c r="D100" s="17" t="n">
        <v>1957</v>
      </c>
      <c r="E100" s="44" t="n">
        <f aca="false">2002-D100</f>
        <v>45</v>
      </c>
      <c r="F100" s="45" t="n">
        <v>0.0941087962962963</v>
      </c>
      <c r="G100" s="18" t="n">
        <v>50</v>
      </c>
      <c r="H100" s="46" t="n">
        <f aca="false">G100+G$3</f>
        <v>250</v>
      </c>
      <c r="I100" s="110" t="n">
        <f aca="false">F100-F$10</f>
        <v>0.0204166666666667</v>
      </c>
    </row>
    <row r="101" customFormat="false" ht="12.75" hidden="false" customHeight="false" outlineLevel="0" collapsed="false">
      <c r="A101" s="17" t="n">
        <v>92</v>
      </c>
      <c r="B101" s="23" t="s">
        <v>111</v>
      </c>
      <c r="C101" s="23" t="s">
        <v>112</v>
      </c>
      <c r="D101" s="17" t="n">
        <v>1964</v>
      </c>
      <c r="E101" s="44" t="n">
        <f aca="false">2002-D101</f>
        <v>38</v>
      </c>
      <c r="F101" s="45" t="n">
        <v>0.0945486111111111</v>
      </c>
      <c r="G101" s="18" t="n">
        <v>49</v>
      </c>
      <c r="H101" s="46" t="n">
        <f aca="false">G101+G$3</f>
        <v>249</v>
      </c>
      <c r="I101" s="110" t="n">
        <f aca="false">F101-F$10</f>
        <v>0.0208564814814815</v>
      </c>
    </row>
    <row r="102" customFormat="false" ht="12.75" hidden="false" customHeight="false" outlineLevel="0" collapsed="false">
      <c r="A102" s="17" t="n">
        <v>93</v>
      </c>
      <c r="B102" s="23" t="s">
        <v>326</v>
      </c>
      <c r="C102" s="23" t="s">
        <v>67</v>
      </c>
      <c r="D102" s="17" t="n">
        <v>1959</v>
      </c>
      <c r="E102" s="44" t="n">
        <f aca="false">2002-D102</f>
        <v>43</v>
      </c>
      <c r="F102" s="45" t="n">
        <v>0.0949189814814815</v>
      </c>
      <c r="G102" s="18" t="n">
        <v>48</v>
      </c>
      <c r="H102" s="46" t="n">
        <f aca="false">G102+G$3</f>
        <v>248</v>
      </c>
      <c r="I102" s="110" t="n">
        <f aca="false">F102-F$10</f>
        <v>0.0212268518518519</v>
      </c>
    </row>
    <row r="103" customFormat="false" ht="12.75" hidden="false" customHeight="false" outlineLevel="0" collapsed="false">
      <c r="A103" s="17" t="n">
        <v>94</v>
      </c>
      <c r="B103" s="23" t="s">
        <v>388</v>
      </c>
      <c r="C103" s="23" t="s">
        <v>24</v>
      </c>
      <c r="D103" s="17" t="n">
        <v>1972</v>
      </c>
      <c r="E103" s="44" t="n">
        <f aca="false">2002-D103</f>
        <v>30</v>
      </c>
      <c r="F103" s="45" t="n">
        <v>0.0950810185185185</v>
      </c>
      <c r="G103" s="18" t="n">
        <v>47</v>
      </c>
      <c r="H103" s="46" t="n">
        <f aca="false">G103+G$3</f>
        <v>247</v>
      </c>
      <c r="I103" s="110" t="n">
        <f aca="false">F103-F$10</f>
        <v>0.0213888888888889</v>
      </c>
    </row>
    <row r="104" customFormat="false" ht="12.75" hidden="false" customHeight="false" outlineLevel="0" collapsed="false">
      <c r="A104" s="17" t="n">
        <v>95</v>
      </c>
      <c r="B104" s="23" t="s">
        <v>27</v>
      </c>
      <c r="C104" s="23" t="s">
        <v>179</v>
      </c>
      <c r="D104" s="17" t="n">
        <v>1987</v>
      </c>
      <c r="E104" s="44" t="n">
        <f aca="false">2002-D104</f>
        <v>15</v>
      </c>
      <c r="F104" s="45" t="n">
        <v>0.09625</v>
      </c>
      <c r="G104" s="18" t="n">
        <v>46</v>
      </c>
      <c r="H104" s="46" t="n">
        <f aca="false">G104+G$3</f>
        <v>246</v>
      </c>
      <c r="I104" s="110" t="n">
        <f aca="false">F104-F$10</f>
        <v>0.0225578703703704</v>
      </c>
    </row>
    <row r="105" customFormat="false" ht="12.75" hidden="false" customHeight="false" outlineLevel="0" collapsed="false">
      <c r="A105" s="17" t="n">
        <v>96</v>
      </c>
      <c r="B105" s="23" t="s">
        <v>110</v>
      </c>
      <c r="C105" s="23" t="s">
        <v>38</v>
      </c>
      <c r="D105" s="17" t="n">
        <v>1959</v>
      </c>
      <c r="E105" s="44" t="n">
        <f aca="false">2002-D105</f>
        <v>43</v>
      </c>
      <c r="F105" s="45" t="n">
        <v>0.096400462962963</v>
      </c>
      <c r="G105" s="18" t="n">
        <v>45</v>
      </c>
      <c r="H105" s="46" t="n">
        <f aca="false">G105+G$3</f>
        <v>245</v>
      </c>
      <c r="I105" s="110" t="n">
        <f aca="false">F105-F$10</f>
        <v>0.0227083333333333</v>
      </c>
    </row>
    <row r="106" customFormat="false" ht="12.75" hidden="false" customHeight="false" outlineLevel="0" collapsed="false">
      <c r="A106" s="17" t="n">
        <v>97</v>
      </c>
      <c r="B106" s="23" t="s">
        <v>390</v>
      </c>
      <c r="C106" s="23" t="s">
        <v>43</v>
      </c>
      <c r="D106" s="17" t="n">
        <v>1944</v>
      </c>
      <c r="E106" s="44" t="n">
        <f aca="false">2002-D106</f>
        <v>58</v>
      </c>
      <c r="F106" s="45" t="n">
        <v>0.0965162037037037</v>
      </c>
      <c r="G106" s="18" t="n">
        <v>44</v>
      </c>
      <c r="H106" s="46" t="n">
        <f aca="false">G106+G$3</f>
        <v>244</v>
      </c>
      <c r="I106" s="110" t="n">
        <f aca="false">F106-F$10</f>
        <v>0.0228240740740741</v>
      </c>
    </row>
    <row r="107" customFormat="false" ht="12.75" hidden="false" customHeight="false" outlineLevel="0" collapsed="false">
      <c r="A107" s="17" t="n">
        <v>98</v>
      </c>
      <c r="B107" s="23" t="s">
        <v>50</v>
      </c>
      <c r="C107" s="23" t="s">
        <v>40</v>
      </c>
      <c r="D107" s="17" t="n">
        <v>1986</v>
      </c>
      <c r="E107" s="44" t="n">
        <f aca="false">2002-D107</f>
        <v>16</v>
      </c>
      <c r="F107" s="45" t="n">
        <v>0.0966203703703704</v>
      </c>
      <c r="G107" s="18" t="n">
        <v>43</v>
      </c>
      <c r="H107" s="46" t="n">
        <f aca="false">G107+G$3</f>
        <v>243</v>
      </c>
      <c r="I107" s="110" t="n">
        <f aca="false">F107-F$10</f>
        <v>0.0229282407407407</v>
      </c>
    </row>
    <row r="108" customFormat="false" ht="12.75" hidden="false" customHeight="false" outlineLevel="0" collapsed="false">
      <c r="A108" s="17" t="n">
        <v>99</v>
      </c>
      <c r="B108" s="23" t="s">
        <v>297</v>
      </c>
      <c r="C108" s="23" t="s">
        <v>43</v>
      </c>
      <c r="D108" s="17" t="n">
        <v>1973</v>
      </c>
      <c r="E108" s="44" t="n">
        <f aca="false">2002-D108</f>
        <v>29</v>
      </c>
      <c r="F108" s="45" t="n">
        <v>0.0968287037037037</v>
      </c>
      <c r="G108" s="18" t="n">
        <v>42</v>
      </c>
      <c r="H108" s="46" t="n">
        <f aca="false">G108+G$3</f>
        <v>242</v>
      </c>
      <c r="I108" s="110" t="n">
        <f aca="false">F108-F$10</f>
        <v>0.0231365740740741</v>
      </c>
    </row>
    <row r="109" customFormat="false" ht="12.75" hidden="false" customHeight="false" outlineLevel="0" collapsed="false">
      <c r="A109" s="17" t="n">
        <v>100</v>
      </c>
      <c r="B109" s="24" t="s">
        <v>115</v>
      </c>
      <c r="C109" s="24" t="s">
        <v>116</v>
      </c>
      <c r="D109" s="17" t="n">
        <v>1967</v>
      </c>
      <c r="E109" s="44" t="n">
        <f aca="false">2002-D109</f>
        <v>35</v>
      </c>
      <c r="F109" s="45" t="n">
        <v>0.0976736111111111</v>
      </c>
      <c r="G109" s="18" t="n">
        <v>41</v>
      </c>
      <c r="H109" s="46" t="n">
        <f aca="false">G109+G$3</f>
        <v>241</v>
      </c>
      <c r="I109" s="110" t="n">
        <f aca="false">F109-F$10</f>
        <v>0.0239814814814815</v>
      </c>
    </row>
    <row r="110" customFormat="false" ht="12.75" hidden="false" customHeight="false" outlineLevel="0" collapsed="false">
      <c r="A110" s="17" t="n">
        <v>101</v>
      </c>
      <c r="B110" s="23" t="s">
        <v>97</v>
      </c>
      <c r="C110" s="23" t="s">
        <v>73</v>
      </c>
      <c r="D110" s="17" t="n">
        <v>1959</v>
      </c>
      <c r="E110" s="44" t="n">
        <f aca="false">2002-D110</f>
        <v>43</v>
      </c>
      <c r="F110" s="45" t="n">
        <v>0.0977199074074074</v>
      </c>
      <c r="G110" s="18" t="n">
        <v>40</v>
      </c>
      <c r="H110" s="46" t="n">
        <f aca="false">G110+G$3</f>
        <v>240</v>
      </c>
      <c r="I110" s="110" t="n">
        <f aca="false">F110-F$10</f>
        <v>0.0240277777777778</v>
      </c>
    </row>
    <row r="111" customFormat="false" ht="12.75" hidden="false" customHeight="false" outlineLevel="0" collapsed="false">
      <c r="A111" s="17" t="n">
        <v>102</v>
      </c>
      <c r="B111" s="23" t="s">
        <v>88</v>
      </c>
      <c r="C111" s="23" t="s">
        <v>89</v>
      </c>
      <c r="D111" s="17" t="n">
        <v>1954</v>
      </c>
      <c r="E111" s="44" t="n">
        <f aca="false">2002-D111</f>
        <v>48</v>
      </c>
      <c r="F111" s="45" t="n">
        <v>0.0982870370370371</v>
      </c>
      <c r="G111" s="18" t="n">
        <v>39</v>
      </c>
      <c r="H111" s="46" t="n">
        <f aca="false">G111+G$3</f>
        <v>239</v>
      </c>
      <c r="I111" s="110" t="n">
        <f aca="false">F111-F$10</f>
        <v>0.0245949074074074</v>
      </c>
    </row>
    <row r="112" customFormat="false" ht="12.75" hidden="false" customHeight="false" outlineLevel="0" collapsed="false">
      <c r="A112" s="17" t="n">
        <v>103</v>
      </c>
      <c r="B112" s="23" t="s">
        <v>232</v>
      </c>
      <c r="C112" s="23" t="s">
        <v>34</v>
      </c>
      <c r="D112" s="17" t="n">
        <v>1988</v>
      </c>
      <c r="E112" s="44" t="n">
        <f aca="false">2002-D112</f>
        <v>14</v>
      </c>
      <c r="F112" s="45" t="n">
        <v>0.0986111111111111</v>
      </c>
      <c r="G112" s="18" t="n">
        <v>38</v>
      </c>
      <c r="H112" s="46" t="n">
        <f aca="false">G112+G$3</f>
        <v>238</v>
      </c>
      <c r="I112" s="110" t="n">
        <f aca="false">F112-F$10</f>
        <v>0.0249189814814815</v>
      </c>
    </row>
    <row r="113" customFormat="false" ht="12.75" hidden="false" customHeight="false" outlineLevel="0" collapsed="false">
      <c r="A113" s="17" t="n">
        <v>104</v>
      </c>
      <c r="B113" s="24" t="s">
        <v>134</v>
      </c>
      <c r="C113" s="24" t="s">
        <v>135</v>
      </c>
      <c r="D113" s="17" t="n">
        <v>1973</v>
      </c>
      <c r="E113" s="44" t="n">
        <f aca="false">2002-D113</f>
        <v>29</v>
      </c>
      <c r="F113" s="45" t="n">
        <v>0.0986689814814815</v>
      </c>
      <c r="G113" s="18" t="n">
        <v>37</v>
      </c>
      <c r="H113" s="46" t="n">
        <f aca="false">G113+G$3</f>
        <v>237</v>
      </c>
      <c r="I113" s="110" t="n">
        <f aca="false">F113-F$10</f>
        <v>0.0249768518518519</v>
      </c>
    </row>
    <row r="114" customFormat="false" ht="12.75" hidden="false" customHeight="false" outlineLevel="0" collapsed="false">
      <c r="A114" s="17" t="n">
        <v>105</v>
      </c>
      <c r="B114" s="23" t="s">
        <v>42</v>
      </c>
      <c r="C114" s="23" t="s">
        <v>31</v>
      </c>
      <c r="D114" s="17" t="n">
        <v>1944</v>
      </c>
      <c r="E114" s="44" t="n">
        <f aca="false">2002-D114</f>
        <v>58</v>
      </c>
      <c r="F114" s="45" t="n">
        <v>0.0987152777777778</v>
      </c>
      <c r="G114" s="18" t="n">
        <v>36</v>
      </c>
      <c r="H114" s="46" t="n">
        <f aca="false">G114+G$3</f>
        <v>236</v>
      </c>
      <c r="I114" s="110" t="n">
        <f aca="false">F114-F$10</f>
        <v>0.0250231481481482</v>
      </c>
    </row>
    <row r="115" customFormat="false" ht="12.75" hidden="false" customHeight="false" outlineLevel="0" collapsed="false">
      <c r="A115" s="17" t="n">
        <v>106</v>
      </c>
      <c r="B115" s="23" t="s">
        <v>289</v>
      </c>
      <c r="C115" s="23" t="s">
        <v>40</v>
      </c>
      <c r="D115" s="17" t="n">
        <v>1955</v>
      </c>
      <c r="E115" s="44" t="n">
        <f aca="false">2002-D115</f>
        <v>47</v>
      </c>
      <c r="F115" s="45" t="n">
        <v>0.0990625</v>
      </c>
      <c r="G115" s="18" t="n">
        <v>35</v>
      </c>
      <c r="H115" s="46" t="n">
        <f aca="false">G115+G$3</f>
        <v>235</v>
      </c>
      <c r="I115" s="110" t="n">
        <f aca="false">F115-F$10</f>
        <v>0.0253703703703704</v>
      </c>
    </row>
    <row r="116" customFormat="false" ht="12.75" hidden="false" customHeight="false" outlineLevel="0" collapsed="false">
      <c r="A116" s="17" t="n">
        <v>107</v>
      </c>
      <c r="B116" s="23" t="s">
        <v>80</v>
      </c>
      <c r="C116" s="23" t="s">
        <v>40</v>
      </c>
      <c r="D116" s="17" t="n">
        <v>1984</v>
      </c>
      <c r="E116" s="44" t="n">
        <f aca="false">2002-D116</f>
        <v>18</v>
      </c>
      <c r="F116" s="45" t="n">
        <v>0.0998263888888889</v>
      </c>
      <c r="G116" s="18" t="n">
        <v>34</v>
      </c>
      <c r="H116" s="46" t="n">
        <f aca="false">G116+G$3</f>
        <v>234</v>
      </c>
      <c r="I116" s="110" t="n">
        <f aca="false">F116-F$10</f>
        <v>0.0261342592592593</v>
      </c>
    </row>
    <row r="117" customFormat="false" ht="12.75" hidden="false" customHeight="false" outlineLevel="0" collapsed="false">
      <c r="A117" s="17" t="n">
        <v>108</v>
      </c>
      <c r="B117" s="23" t="s">
        <v>159</v>
      </c>
      <c r="C117" s="23" t="s">
        <v>38</v>
      </c>
      <c r="D117" s="17" t="n">
        <v>1960</v>
      </c>
      <c r="E117" s="44" t="n">
        <f aca="false">2002-D117</f>
        <v>42</v>
      </c>
      <c r="F117" s="45" t="n">
        <v>0.100034722222222</v>
      </c>
      <c r="G117" s="18" t="n">
        <v>33</v>
      </c>
      <c r="H117" s="46" t="n">
        <f aca="false">G117+G$3</f>
        <v>233</v>
      </c>
      <c r="I117" s="110" t="n">
        <f aca="false">F117-F$10</f>
        <v>0.0263425925925926</v>
      </c>
    </row>
    <row r="118" customFormat="false" ht="12.75" hidden="false" customHeight="false" outlineLevel="0" collapsed="false">
      <c r="A118" s="17" t="n">
        <v>109</v>
      </c>
      <c r="B118" s="23" t="s">
        <v>193</v>
      </c>
      <c r="C118" s="23" t="s">
        <v>89</v>
      </c>
      <c r="D118" s="17" t="n">
        <v>1964</v>
      </c>
      <c r="E118" s="44" t="n">
        <f aca="false">2002-D118</f>
        <v>38</v>
      </c>
      <c r="F118" s="45" t="n">
        <v>0.100115740740741</v>
      </c>
      <c r="G118" s="18" t="n">
        <v>32</v>
      </c>
      <c r="H118" s="46" t="n">
        <f aca="false">G118+G$3</f>
        <v>232</v>
      </c>
      <c r="I118" s="110" t="n">
        <f aca="false">F118-F$10</f>
        <v>0.0264236111111111</v>
      </c>
    </row>
    <row r="119" customFormat="false" ht="12.75" hidden="false" customHeight="false" outlineLevel="0" collapsed="false">
      <c r="A119" s="17" t="n">
        <v>110</v>
      </c>
      <c r="B119" s="24" t="s">
        <v>100</v>
      </c>
      <c r="C119" s="24" t="s">
        <v>101</v>
      </c>
      <c r="D119" s="17" t="n">
        <v>1977</v>
      </c>
      <c r="E119" s="44" t="n">
        <f aca="false">2002-D119</f>
        <v>25</v>
      </c>
      <c r="F119" s="45" t="n">
        <v>0.102800925925926</v>
      </c>
      <c r="G119" s="18" t="n">
        <v>31</v>
      </c>
      <c r="H119" s="46" t="n">
        <f aca="false">G119+G$3</f>
        <v>231</v>
      </c>
      <c r="I119" s="110" t="n">
        <f aca="false">F119-F$10</f>
        <v>0.0291087962962963</v>
      </c>
    </row>
    <row r="120" customFormat="false" ht="12.75" hidden="false" customHeight="false" outlineLevel="0" collapsed="false">
      <c r="A120" s="17" t="n">
        <v>111</v>
      </c>
      <c r="B120" s="23" t="s">
        <v>81</v>
      </c>
      <c r="C120" s="23" t="s">
        <v>82</v>
      </c>
      <c r="D120" s="17" t="n">
        <v>1972</v>
      </c>
      <c r="E120" s="44" t="n">
        <f aca="false">2002-D120</f>
        <v>30</v>
      </c>
      <c r="F120" s="45" t="n">
        <v>0.102962962962963</v>
      </c>
      <c r="G120" s="18" t="n">
        <v>30</v>
      </c>
      <c r="H120" s="46" t="n">
        <f aca="false">G120+G$3</f>
        <v>230</v>
      </c>
      <c r="I120" s="110" t="n">
        <f aca="false">F120-F$10</f>
        <v>0.0292708333333333</v>
      </c>
    </row>
    <row r="121" customFormat="false" ht="12.75" hidden="false" customHeight="false" outlineLevel="0" collapsed="false">
      <c r="A121" s="17" t="n">
        <v>112</v>
      </c>
      <c r="B121" s="23" t="s">
        <v>395</v>
      </c>
      <c r="C121" s="23" t="s">
        <v>43</v>
      </c>
      <c r="D121" s="17" t="n">
        <v>1963</v>
      </c>
      <c r="E121" s="44" t="n">
        <f aca="false">2002-D121</f>
        <v>39</v>
      </c>
      <c r="F121" s="45" t="n">
        <v>0.104189814814815</v>
      </c>
      <c r="G121" s="18" t="n">
        <v>29</v>
      </c>
      <c r="H121" s="46" t="n">
        <f aca="false">G121+G$3</f>
        <v>229</v>
      </c>
      <c r="I121" s="110" t="n">
        <f aca="false">F121-F$10</f>
        <v>0.0304976851851852</v>
      </c>
    </row>
    <row r="122" customFormat="false" ht="12.75" hidden="false" customHeight="false" outlineLevel="0" collapsed="false">
      <c r="A122" s="17" t="n">
        <v>113</v>
      </c>
      <c r="B122" s="24" t="s">
        <v>94</v>
      </c>
      <c r="C122" s="24" t="s">
        <v>95</v>
      </c>
      <c r="D122" s="17" t="n">
        <v>1980</v>
      </c>
      <c r="E122" s="44" t="n">
        <f aca="false">2002-D122</f>
        <v>22</v>
      </c>
      <c r="F122" s="45" t="n">
        <v>0.104398148148148</v>
      </c>
      <c r="G122" s="18" t="n">
        <v>28</v>
      </c>
      <c r="H122" s="46" t="n">
        <f aca="false">G122+G$3</f>
        <v>228</v>
      </c>
      <c r="I122" s="110" t="n">
        <f aca="false">F122-F$10</f>
        <v>0.0307060185185185</v>
      </c>
    </row>
    <row r="123" customFormat="false" ht="12.75" hidden="false" customHeight="false" outlineLevel="0" collapsed="false">
      <c r="A123" s="17" t="n">
        <v>114</v>
      </c>
      <c r="B123" s="23" t="s">
        <v>351</v>
      </c>
      <c r="C123" s="23" t="s">
        <v>20</v>
      </c>
      <c r="D123" s="17" t="n">
        <v>1968</v>
      </c>
      <c r="E123" s="44" t="n">
        <f aca="false">2002-D123</f>
        <v>34</v>
      </c>
      <c r="F123" s="45" t="n">
        <v>0.104594907407407</v>
      </c>
      <c r="G123" s="18" t="n">
        <v>27</v>
      </c>
      <c r="H123" s="46" t="n">
        <f aca="false">G123+G$3</f>
        <v>227</v>
      </c>
      <c r="I123" s="110" t="n">
        <f aca="false">F123-F$10</f>
        <v>0.0309027777777778</v>
      </c>
    </row>
    <row r="124" customFormat="false" ht="12.75" hidden="false" customHeight="false" outlineLevel="0" collapsed="false">
      <c r="A124" s="17" t="n">
        <v>115</v>
      </c>
      <c r="B124" s="23" t="s">
        <v>131</v>
      </c>
      <c r="C124" s="23" t="s">
        <v>132</v>
      </c>
      <c r="D124" s="17" t="n">
        <v>1976</v>
      </c>
      <c r="E124" s="44" t="n">
        <f aca="false">2002-D124</f>
        <v>26</v>
      </c>
      <c r="F124" s="45" t="n">
        <v>0.10505787037037</v>
      </c>
      <c r="G124" s="18" t="n">
        <v>26</v>
      </c>
      <c r="H124" s="46" t="n">
        <f aca="false">G124+G$3</f>
        <v>226</v>
      </c>
      <c r="I124" s="110" t="n">
        <f aca="false">F124-F$10</f>
        <v>0.0313657407407407</v>
      </c>
    </row>
    <row r="125" customFormat="false" ht="12.75" hidden="false" customHeight="false" outlineLevel="0" collapsed="false">
      <c r="A125" s="17" t="n">
        <v>116</v>
      </c>
      <c r="B125" s="23" t="s">
        <v>104</v>
      </c>
      <c r="C125" s="23" t="s">
        <v>105</v>
      </c>
      <c r="D125" s="17" t="n">
        <v>1954</v>
      </c>
      <c r="E125" s="44" t="n">
        <f aca="false">2002-D125</f>
        <v>48</v>
      </c>
      <c r="F125" s="45" t="n">
        <v>0.105347222222222</v>
      </c>
      <c r="G125" s="18" t="n">
        <v>25</v>
      </c>
      <c r="H125" s="46" t="n">
        <f aca="false">G125+G$3</f>
        <v>225</v>
      </c>
      <c r="I125" s="110" t="n">
        <f aca="false">F125-F$10</f>
        <v>0.0316550925925926</v>
      </c>
    </row>
    <row r="126" customFormat="false" ht="12.75" hidden="false" customHeight="false" outlineLevel="0" collapsed="false">
      <c r="A126" s="17" t="n">
        <v>117</v>
      </c>
      <c r="B126" s="23" t="s">
        <v>46</v>
      </c>
      <c r="C126" s="23" t="s">
        <v>38</v>
      </c>
      <c r="D126" s="17" t="n">
        <v>1945</v>
      </c>
      <c r="E126" s="44" t="n">
        <f aca="false">2002-D126</f>
        <v>57</v>
      </c>
      <c r="F126" s="45" t="n">
        <v>0.105451388888889</v>
      </c>
      <c r="G126" s="18" t="n">
        <v>24</v>
      </c>
      <c r="H126" s="46" t="n">
        <f aca="false">G126+G$3</f>
        <v>224</v>
      </c>
      <c r="I126" s="110" t="n">
        <f aca="false">F126-F$10</f>
        <v>0.0317592592592593</v>
      </c>
    </row>
    <row r="127" customFormat="false" ht="12.75" hidden="false" customHeight="false" outlineLevel="0" collapsed="false">
      <c r="A127" s="17" t="n">
        <v>118</v>
      </c>
      <c r="B127" s="23" t="s">
        <v>401</v>
      </c>
      <c r="C127" s="23" t="s">
        <v>63</v>
      </c>
      <c r="D127" s="17" t="n">
        <v>1950</v>
      </c>
      <c r="E127" s="44" t="n">
        <f aca="false">2002-D127</f>
        <v>52</v>
      </c>
      <c r="F127" s="45" t="n">
        <v>0.106261574074074</v>
      </c>
      <c r="G127" s="18" t="n">
        <v>23</v>
      </c>
      <c r="H127" s="46" t="n">
        <f aca="false">G127+G$3</f>
        <v>223</v>
      </c>
      <c r="I127" s="110" t="n">
        <f aca="false">F127-F$10</f>
        <v>0.0325694444444444</v>
      </c>
    </row>
    <row r="128" customFormat="false" ht="12.75" hidden="false" customHeight="false" outlineLevel="0" collapsed="false">
      <c r="A128" s="17" t="n">
        <v>119</v>
      </c>
      <c r="B128" s="23" t="s">
        <v>123</v>
      </c>
      <c r="C128" s="23" t="s">
        <v>73</v>
      </c>
      <c r="D128" s="17" t="n">
        <v>1953</v>
      </c>
      <c r="E128" s="44" t="n">
        <f aca="false">2002-D128</f>
        <v>49</v>
      </c>
      <c r="F128" s="45" t="n">
        <v>0.106273148148148</v>
      </c>
      <c r="G128" s="18" t="n">
        <v>22</v>
      </c>
      <c r="H128" s="46" t="n">
        <f aca="false">G128+G$3</f>
        <v>222</v>
      </c>
      <c r="I128" s="110" t="n">
        <f aca="false">F128-F$10</f>
        <v>0.0325810185185185</v>
      </c>
    </row>
    <row r="129" customFormat="false" ht="12.75" hidden="false" customHeight="false" outlineLevel="0" collapsed="false">
      <c r="A129" s="17" t="n">
        <v>120</v>
      </c>
      <c r="B129" s="23" t="s">
        <v>574</v>
      </c>
      <c r="C129" s="23" t="s">
        <v>24</v>
      </c>
      <c r="D129" s="17" t="n">
        <v>1979</v>
      </c>
      <c r="E129" s="44" t="n">
        <f aca="false">2002-D129</f>
        <v>23</v>
      </c>
      <c r="F129" s="45" t="n">
        <v>0.106377314814815</v>
      </c>
      <c r="G129" s="18" t="n">
        <v>21</v>
      </c>
      <c r="H129" s="46" t="n">
        <f aca="false">G129+G$3</f>
        <v>221</v>
      </c>
      <c r="I129" s="110" t="n">
        <f aca="false">F129-F$10</f>
        <v>0.0326851851851852</v>
      </c>
    </row>
    <row r="130" customFormat="false" ht="12.75" hidden="false" customHeight="false" outlineLevel="0" collapsed="false">
      <c r="A130" s="17" t="n">
        <v>121</v>
      </c>
      <c r="B130" s="24" t="s">
        <v>183</v>
      </c>
      <c r="C130" s="24" t="s">
        <v>184</v>
      </c>
      <c r="D130" s="17" t="n">
        <v>1982</v>
      </c>
      <c r="E130" s="44" t="n">
        <f aca="false">2002-D130</f>
        <v>20</v>
      </c>
      <c r="F130" s="45" t="n">
        <v>0.106608796296296</v>
      </c>
      <c r="G130" s="18" t="n">
        <v>20</v>
      </c>
      <c r="H130" s="46" t="n">
        <f aca="false">G130+G$3</f>
        <v>220</v>
      </c>
      <c r="I130" s="110" t="n">
        <f aca="false">F130-F$10</f>
        <v>0.0329166666666667</v>
      </c>
    </row>
    <row r="131" customFormat="false" ht="12.75" hidden="false" customHeight="false" outlineLevel="0" collapsed="false">
      <c r="A131" s="17" t="n">
        <v>122</v>
      </c>
      <c r="B131" s="23" t="s">
        <v>39</v>
      </c>
      <c r="C131" s="23" t="s">
        <v>24</v>
      </c>
      <c r="D131" s="17" t="n">
        <v>1988</v>
      </c>
      <c r="E131" s="44" t="n">
        <f aca="false">2002-D131</f>
        <v>14</v>
      </c>
      <c r="F131" s="45" t="n">
        <v>0.107337962962963</v>
      </c>
      <c r="G131" s="18" t="n">
        <v>19</v>
      </c>
      <c r="H131" s="46" t="n">
        <f aca="false">G131+G$3</f>
        <v>219</v>
      </c>
      <c r="I131" s="110" t="n">
        <f aca="false">F131-F$10</f>
        <v>0.0336458333333333</v>
      </c>
    </row>
    <row r="132" customFormat="false" ht="12.75" hidden="false" customHeight="false" outlineLevel="0" collapsed="false">
      <c r="A132" s="17" t="n">
        <v>123</v>
      </c>
      <c r="B132" s="23" t="s">
        <v>188</v>
      </c>
      <c r="C132" s="23" t="s">
        <v>252</v>
      </c>
      <c r="D132" s="17" t="n">
        <v>1989</v>
      </c>
      <c r="E132" s="44" t="n">
        <f aca="false">2002-D132</f>
        <v>13</v>
      </c>
      <c r="F132" s="45" t="n">
        <v>0.108530092592593</v>
      </c>
      <c r="G132" s="18" t="n">
        <v>18</v>
      </c>
      <c r="H132" s="46" t="n">
        <f aca="false">G132+G$3</f>
        <v>218</v>
      </c>
      <c r="I132" s="110" t="n">
        <f aca="false">F132-F$10</f>
        <v>0.034837962962963</v>
      </c>
    </row>
    <row r="133" customFormat="false" ht="12.75" hidden="false" customHeight="false" outlineLevel="0" collapsed="false">
      <c r="A133" s="17" t="n">
        <v>124</v>
      </c>
      <c r="B133" s="24" t="s">
        <v>186</v>
      </c>
      <c r="C133" s="24" t="s">
        <v>187</v>
      </c>
      <c r="D133" s="17" t="n">
        <v>1964</v>
      </c>
      <c r="E133" s="44" t="n">
        <f aca="false">2002-D133</f>
        <v>38</v>
      </c>
      <c r="F133" s="45" t="n">
        <v>0.110023148148148</v>
      </c>
      <c r="G133" s="18" t="n">
        <v>17</v>
      </c>
      <c r="H133" s="46" t="n">
        <f aca="false">G133+G$3</f>
        <v>217</v>
      </c>
      <c r="I133" s="110" t="n">
        <f aca="false">F133-F$10</f>
        <v>0.0363310185185185</v>
      </c>
    </row>
    <row r="134" customFormat="false" ht="12.75" hidden="false" customHeight="false" outlineLevel="0" collapsed="false">
      <c r="A134" s="17" t="n">
        <v>125</v>
      </c>
      <c r="B134" s="24" t="s">
        <v>233</v>
      </c>
      <c r="C134" s="24" t="s">
        <v>234</v>
      </c>
      <c r="D134" s="17" t="n">
        <v>1960</v>
      </c>
      <c r="E134" s="44" t="n">
        <f aca="false">2002-D134</f>
        <v>42</v>
      </c>
      <c r="F134" s="45" t="n">
        <v>0.110451388888889</v>
      </c>
      <c r="G134" s="18" t="n">
        <v>16</v>
      </c>
      <c r="H134" s="46" t="n">
        <f aca="false">G134+G$3</f>
        <v>216</v>
      </c>
      <c r="I134" s="110" t="n">
        <f aca="false">F134-F$10</f>
        <v>0.0367592592592593</v>
      </c>
    </row>
    <row r="135" customFormat="false" ht="12.75" hidden="false" customHeight="false" outlineLevel="0" collapsed="false">
      <c r="A135" s="17" t="n">
        <v>126</v>
      </c>
      <c r="B135" s="23" t="s">
        <v>188</v>
      </c>
      <c r="C135" s="23" t="s">
        <v>73</v>
      </c>
      <c r="D135" s="17" t="n">
        <v>1965</v>
      </c>
      <c r="E135" s="44" t="n">
        <f aca="false">2002-D135</f>
        <v>37</v>
      </c>
      <c r="F135" s="45" t="n">
        <v>0.110856481481481</v>
      </c>
      <c r="G135" s="18" t="n">
        <v>15</v>
      </c>
      <c r="H135" s="46" t="n">
        <f aca="false">G135+G$3</f>
        <v>215</v>
      </c>
      <c r="I135" s="110" t="n">
        <f aca="false">F135-F$10</f>
        <v>0.0371643518518519</v>
      </c>
    </row>
    <row r="136" customFormat="false" ht="12.75" hidden="false" customHeight="false" outlineLevel="0" collapsed="false">
      <c r="A136" s="17" t="n">
        <v>127</v>
      </c>
      <c r="B136" s="23" t="s">
        <v>406</v>
      </c>
      <c r="C136" s="23" t="s">
        <v>28</v>
      </c>
      <c r="D136" s="17" t="n">
        <v>1960</v>
      </c>
      <c r="E136" s="44" t="n">
        <f aca="false">2002-D136</f>
        <v>42</v>
      </c>
      <c r="F136" s="45" t="n">
        <v>0.111145833333333</v>
      </c>
      <c r="G136" s="18" t="n">
        <v>14</v>
      </c>
      <c r="H136" s="46" t="n">
        <f aca="false">G136+G$3</f>
        <v>214</v>
      </c>
      <c r="I136" s="110" t="n">
        <f aca="false">F136-F$10</f>
        <v>0.0374537037037037</v>
      </c>
    </row>
    <row r="137" customFormat="false" ht="12.75" hidden="false" customHeight="false" outlineLevel="0" collapsed="false">
      <c r="A137" s="17" t="n">
        <v>128</v>
      </c>
      <c r="B137" s="23" t="s">
        <v>102</v>
      </c>
      <c r="C137" s="23" t="s">
        <v>63</v>
      </c>
      <c r="D137" s="17" t="n">
        <v>1954</v>
      </c>
      <c r="E137" s="44" t="n">
        <f aca="false">2002-D137</f>
        <v>48</v>
      </c>
      <c r="F137" s="45" t="n">
        <v>0.112731481481481</v>
      </c>
      <c r="G137" s="18" t="n">
        <v>13</v>
      </c>
      <c r="H137" s="46" t="n">
        <f aca="false">G137+G$3</f>
        <v>213</v>
      </c>
      <c r="I137" s="110" t="n">
        <f aca="false">F137-F$10</f>
        <v>0.0390393518518519</v>
      </c>
    </row>
    <row r="138" customFormat="false" ht="12.75" hidden="false" customHeight="false" outlineLevel="0" collapsed="false">
      <c r="A138" s="17" t="n">
        <v>129</v>
      </c>
      <c r="B138" s="24" t="s">
        <v>137</v>
      </c>
      <c r="C138" s="24" t="s">
        <v>138</v>
      </c>
      <c r="D138" s="17" t="n">
        <v>1973</v>
      </c>
      <c r="E138" s="44" t="n">
        <f aca="false">2002-D138</f>
        <v>29</v>
      </c>
      <c r="F138" s="45" t="n">
        <v>0.114351851851852</v>
      </c>
      <c r="G138" s="18" t="n">
        <v>12</v>
      </c>
      <c r="H138" s="46" t="n">
        <f aca="false">G138+G$3</f>
        <v>212</v>
      </c>
      <c r="I138" s="110" t="n">
        <f aca="false">F138-F$10</f>
        <v>0.0406597222222222</v>
      </c>
    </row>
    <row r="139" customFormat="false" ht="12.75" hidden="false" customHeight="false" outlineLevel="0" collapsed="false">
      <c r="A139" s="17" t="n">
        <v>130</v>
      </c>
      <c r="B139" s="23" t="s">
        <v>195</v>
      </c>
      <c r="C139" s="23" t="s">
        <v>20</v>
      </c>
      <c r="D139" s="17" t="n">
        <v>1965</v>
      </c>
      <c r="E139" s="44" t="n">
        <f aca="false">2002-D139</f>
        <v>37</v>
      </c>
      <c r="F139" s="45" t="n">
        <v>0.117962962962963</v>
      </c>
      <c r="G139" s="18" t="n">
        <v>11</v>
      </c>
      <c r="H139" s="46" t="n">
        <f aca="false">G139+G$3</f>
        <v>211</v>
      </c>
      <c r="I139" s="110" t="n">
        <f aca="false">F139-F$10</f>
        <v>0.0442708333333333</v>
      </c>
    </row>
    <row r="140" customFormat="false" ht="12.75" hidden="false" customHeight="false" outlineLevel="0" collapsed="false">
      <c r="A140" s="17" t="n">
        <v>131</v>
      </c>
      <c r="B140" s="23" t="s">
        <v>170</v>
      </c>
      <c r="C140" s="23" t="s">
        <v>171</v>
      </c>
      <c r="D140" s="17" t="n">
        <v>1954</v>
      </c>
      <c r="E140" s="44" t="n">
        <f aca="false">2002-D140</f>
        <v>48</v>
      </c>
      <c r="F140" s="45" t="n">
        <v>0.109212962962963</v>
      </c>
      <c r="G140" s="18" t="n">
        <v>10</v>
      </c>
      <c r="H140" s="46" t="n">
        <f aca="false">G140+G$3</f>
        <v>210</v>
      </c>
      <c r="I140" s="110" t="n">
        <f aca="false">F140-F$10</f>
        <v>0.0355208333333333</v>
      </c>
    </row>
    <row r="141" customFormat="false" ht="12.75" hidden="false" customHeight="false" outlineLevel="0" collapsed="false">
      <c r="A141" s="17" t="n">
        <v>132</v>
      </c>
      <c r="B141" s="23" t="s">
        <v>143</v>
      </c>
      <c r="C141" s="23" t="s">
        <v>112</v>
      </c>
      <c r="D141" s="17" t="n">
        <v>1974</v>
      </c>
      <c r="E141" s="44" t="n">
        <f aca="false">2002-D141</f>
        <v>28</v>
      </c>
      <c r="F141" s="45" t="n">
        <v>0.124710648148148</v>
      </c>
      <c r="G141" s="18" t="n">
        <v>9</v>
      </c>
      <c r="H141" s="46" t="n">
        <f aca="false">G141+G$3</f>
        <v>209</v>
      </c>
      <c r="I141" s="110" t="n">
        <f aca="false">F141-F$10</f>
        <v>0.0510185185185185</v>
      </c>
    </row>
    <row r="142" customFormat="false" ht="12.75" hidden="false" customHeight="false" outlineLevel="0" collapsed="false">
      <c r="A142" s="17" t="n">
        <v>133</v>
      </c>
      <c r="B142" s="24" t="s">
        <v>134</v>
      </c>
      <c r="C142" s="24" t="s">
        <v>66</v>
      </c>
      <c r="D142" s="17" t="n">
        <v>1981</v>
      </c>
      <c r="E142" s="44" t="n">
        <f aca="false">2002-D142</f>
        <v>21</v>
      </c>
      <c r="F142" s="45" t="n">
        <v>0.124884259259259</v>
      </c>
      <c r="G142" s="18" t="n">
        <v>8</v>
      </c>
      <c r="H142" s="46" t="n">
        <f aca="false">G142+G$3</f>
        <v>208</v>
      </c>
      <c r="I142" s="110" t="n">
        <f aca="false">F142-F$10</f>
        <v>0.0511921296296296</v>
      </c>
    </row>
    <row r="143" customFormat="false" ht="12.75" hidden="false" customHeight="false" outlineLevel="0" collapsed="false">
      <c r="A143" s="17" t="n">
        <v>134</v>
      </c>
      <c r="B143" s="23" t="s">
        <v>88</v>
      </c>
      <c r="C143" s="23" t="s">
        <v>257</v>
      </c>
      <c r="D143" s="17" t="n">
        <v>1988</v>
      </c>
      <c r="E143" s="44" t="n">
        <f aca="false">2002-D143</f>
        <v>14</v>
      </c>
      <c r="F143" s="45" t="n">
        <v>0.131319444444444</v>
      </c>
      <c r="G143" s="18" t="n">
        <v>7</v>
      </c>
      <c r="H143" s="46" t="n">
        <f aca="false">G143+G$3</f>
        <v>207</v>
      </c>
      <c r="I143" s="110" t="n">
        <f aca="false">F143-F$10</f>
        <v>0.0576273148148148</v>
      </c>
    </row>
    <row r="144" customFormat="false" ht="12.75" hidden="false" customHeight="false" outlineLevel="0" collapsed="false">
      <c r="A144" s="17" t="n">
        <v>135</v>
      </c>
      <c r="B144" s="23" t="s">
        <v>140</v>
      </c>
      <c r="C144" s="23" t="s">
        <v>141</v>
      </c>
      <c r="D144" s="17" t="n">
        <v>1959</v>
      </c>
      <c r="E144" s="44" t="n">
        <f aca="false">2002-D144</f>
        <v>43</v>
      </c>
      <c r="F144" s="45" t="n">
        <v>0.131481481481481</v>
      </c>
      <c r="G144" s="18" t="n">
        <v>6</v>
      </c>
      <c r="H144" s="46" t="n">
        <f aca="false">G144+G$3</f>
        <v>206</v>
      </c>
      <c r="I144" s="110" t="n">
        <f aca="false">F144-F$10</f>
        <v>0.0577893518518519</v>
      </c>
    </row>
    <row r="145" customFormat="false" ht="12.75" hidden="false" customHeight="false" outlineLevel="0" collapsed="false">
      <c r="A145" s="17" t="n">
        <v>136</v>
      </c>
      <c r="B145" s="23" t="s">
        <v>407</v>
      </c>
      <c r="C145" s="23" t="s">
        <v>24</v>
      </c>
      <c r="D145" s="17" t="n">
        <v>1970</v>
      </c>
      <c r="E145" s="44" t="n">
        <f aca="false">2002-D145</f>
        <v>32</v>
      </c>
      <c r="F145" s="45" t="n">
        <v>0.131516203703704</v>
      </c>
      <c r="G145" s="18" t="n">
        <v>5</v>
      </c>
      <c r="H145" s="46" t="n">
        <f aca="false">G145+G$3</f>
        <v>205</v>
      </c>
      <c r="I145" s="110" t="n">
        <f aca="false">F145-F$10</f>
        <v>0.0578240740740741</v>
      </c>
    </row>
    <row r="146" customFormat="false" ht="12.75" hidden="false" customHeight="false" outlineLevel="0" collapsed="false">
      <c r="A146" s="17" t="n">
        <v>137</v>
      </c>
      <c r="B146" s="23" t="s">
        <v>353</v>
      </c>
      <c r="C146" s="23" t="s">
        <v>28</v>
      </c>
      <c r="D146" s="17" t="n">
        <v>1957</v>
      </c>
      <c r="E146" s="44" t="n">
        <f aca="false">2002-D146</f>
        <v>45</v>
      </c>
      <c r="F146" s="45" t="n">
        <v>0.135856481481481</v>
      </c>
      <c r="G146" s="18" t="n">
        <v>4</v>
      </c>
      <c r="H146" s="46" t="n">
        <f aca="false">G146+G$3</f>
        <v>204</v>
      </c>
      <c r="I146" s="110" t="n">
        <f aca="false">F146-F$10</f>
        <v>0.0621643518518519</v>
      </c>
    </row>
    <row r="147" customFormat="false" ht="12.75" hidden="false" customHeight="false" outlineLevel="0" collapsed="false">
      <c r="A147" s="17" t="n">
        <v>138</v>
      </c>
      <c r="B147" s="23" t="s">
        <v>56</v>
      </c>
      <c r="C147" s="23" t="s">
        <v>57</v>
      </c>
      <c r="D147" s="17" t="n">
        <v>1966</v>
      </c>
      <c r="E147" s="44" t="n">
        <f aca="false">2002-D147</f>
        <v>36</v>
      </c>
      <c r="F147" s="45" t="n">
        <v>0.140740740740741</v>
      </c>
      <c r="G147" s="18" t="n">
        <v>3</v>
      </c>
      <c r="H147" s="46" t="n">
        <f aca="false">G147+G$3</f>
        <v>203</v>
      </c>
      <c r="I147" s="110" t="n">
        <f aca="false">F147-F$10</f>
        <v>0.0670486111111111</v>
      </c>
    </row>
    <row r="148" customFormat="false" ht="12.75" hidden="false" customHeight="false" outlineLevel="0" collapsed="false">
      <c r="A148" s="17" t="n">
        <v>139</v>
      </c>
      <c r="B148" s="23" t="s">
        <v>512</v>
      </c>
      <c r="C148" s="23" t="s">
        <v>43</v>
      </c>
      <c r="D148" s="17" t="n">
        <v>1972</v>
      </c>
      <c r="E148" s="44" t="n">
        <f aca="false">2002-D148</f>
        <v>30</v>
      </c>
      <c r="F148" s="45" t="n">
        <v>0.143900462962963</v>
      </c>
      <c r="G148" s="18" t="n">
        <v>2</v>
      </c>
      <c r="H148" s="46" t="n">
        <f aca="false">G148+G$3</f>
        <v>202</v>
      </c>
      <c r="I148" s="110" t="n">
        <f aca="false">F148-F$10</f>
        <v>0.0702083333333333</v>
      </c>
    </row>
    <row r="149" customFormat="false" ht="12.75" hidden="false" customHeight="false" outlineLevel="0" collapsed="false">
      <c r="A149" s="17" t="n">
        <v>140</v>
      </c>
      <c r="B149" s="24" t="s">
        <v>223</v>
      </c>
      <c r="C149" s="24" t="s">
        <v>224</v>
      </c>
      <c r="D149" s="17" t="n">
        <v>1961</v>
      </c>
      <c r="E149" s="44" t="n">
        <f aca="false">2002-D149</f>
        <v>41</v>
      </c>
      <c r="F149" s="45" t="n">
        <v>0.166909722222222</v>
      </c>
      <c r="G149" s="18" t="n">
        <v>1</v>
      </c>
      <c r="H149" s="46" t="n">
        <f aca="false">G149+G$3</f>
        <v>201</v>
      </c>
      <c r="I149" s="110" t="n">
        <f aca="false">F149-F$10</f>
        <v>0.0932175925925926</v>
      </c>
    </row>
    <row r="150" customFormat="false" ht="12.75" hidden="false" customHeight="false" outlineLevel="0" collapsed="false">
      <c r="A150" s="17" t="n">
        <v>141</v>
      </c>
      <c r="B150" s="23" t="s">
        <v>136</v>
      </c>
      <c r="C150" s="23" t="s">
        <v>40</v>
      </c>
      <c r="D150" s="17" t="n">
        <v>1952</v>
      </c>
      <c r="E150" s="111" t="s">
        <v>576</v>
      </c>
      <c r="F150" s="111"/>
      <c r="G150" s="111"/>
      <c r="H150" s="111"/>
      <c r="I150" s="111"/>
    </row>
    <row r="151" customFormat="false" ht="12.75" hidden="false" customHeight="false" outlineLevel="0" collapsed="false">
      <c r="A151" s="17" t="n">
        <v>142</v>
      </c>
      <c r="B151" s="24" t="s">
        <v>117</v>
      </c>
      <c r="C151" s="24" t="s">
        <v>118</v>
      </c>
      <c r="D151" s="17" t="n">
        <v>1987</v>
      </c>
      <c r="E151" s="111" t="s">
        <v>577</v>
      </c>
      <c r="F151" s="111"/>
      <c r="G151" s="111"/>
      <c r="H151" s="111"/>
      <c r="I151" s="111"/>
    </row>
  </sheetData>
  <mergeCells count="17">
    <mergeCell ref="A1:I1"/>
    <mergeCell ref="A2:F2"/>
    <mergeCell ref="H2:I3"/>
    <mergeCell ref="A3:B3"/>
    <mergeCell ref="D3:F4"/>
    <mergeCell ref="A4:B4"/>
    <mergeCell ref="G4:I6"/>
    <mergeCell ref="A5:B5"/>
    <mergeCell ref="C5:E5"/>
    <mergeCell ref="F5:F6"/>
    <mergeCell ref="A6:B6"/>
    <mergeCell ref="D6:E6"/>
    <mergeCell ref="A7:I7"/>
    <mergeCell ref="A8:D8"/>
    <mergeCell ref="F8:I8"/>
    <mergeCell ref="E150:I150"/>
    <mergeCell ref="E151:I151"/>
  </mergeCells>
  <printOptions headings="false" gridLines="false" gridLinesSet="true" horizontalCentered="true" verticalCentered="false"/>
  <pageMargins left="0.590277777777778" right="0.590277777777778" top="0.590277777777778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5" min="5" style="0" width="11.13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112" width="5.13"/>
  </cols>
  <sheetData>
    <row r="1" customFormat="false" ht="36.75" hidden="false" customHeight="false" outlineLevel="0" collapsed="false">
      <c r="A1" s="98" t="s">
        <v>578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50"/>
      <c r="B2" s="50"/>
      <c r="C2" s="50"/>
      <c r="D2" s="50"/>
      <c r="E2" s="50"/>
      <c r="F2" s="34" t="s">
        <v>472</v>
      </c>
      <c r="G2" s="52"/>
      <c r="H2" s="52"/>
    </row>
    <row r="3" customFormat="false" ht="12.75" hidden="false" customHeight="true" outlineLevel="0" collapsed="false">
      <c r="A3" s="35" t="s">
        <v>473</v>
      </c>
      <c r="B3" s="35"/>
      <c r="C3" s="66" t="s">
        <v>489</v>
      </c>
      <c r="D3" s="66"/>
      <c r="E3" s="36"/>
      <c r="F3" s="34" t="n">
        <v>20</v>
      </c>
      <c r="G3" s="52"/>
      <c r="H3" s="52"/>
    </row>
    <row r="4" customFormat="false" ht="12.75" hidden="false" customHeight="true" outlineLevel="0" collapsed="false">
      <c r="A4" s="35" t="s">
        <v>474</v>
      </c>
      <c r="B4" s="35"/>
      <c r="C4" s="66" t="s">
        <v>579</v>
      </c>
      <c r="D4" s="66"/>
      <c r="E4" s="36"/>
      <c r="F4" s="52"/>
      <c r="G4" s="52"/>
      <c r="H4" s="52"/>
    </row>
    <row r="5" customFormat="false" ht="12.75" hidden="false" customHeight="false" outlineLevel="0" collapsed="false">
      <c r="A5" s="35" t="s">
        <v>475</v>
      </c>
      <c r="B5" s="35"/>
      <c r="C5" s="107" t="s">
        <v>580</v>
      </c>
      <c r="D5" s="107"/>
      <c r="E5" s="107"/>
      <c r="F5" s="52"/>
      <c r="G5" s="52"/>
      <c r="H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10:B151)</f>
        <v>109</v>
      </c>
      <c r="D6" s="40"/>
      <c r="E6" s="95"/>
      <c r="F6" s="52"/>
      <c r="G6" s="52"/>
      <c r="H6" s="52"/>
    </row>
    <row r="7" customFormat="false" ht="12.75" hidden="false" customHeight="false" outlineLevel="0" collapsed="false">
      <c r="A7" s="51" t="s">
        <v>524</v>
      </c>
      <c r="B7" s="51"/>
      <c r="C7" s="51"/>
      <c r="D7" s="51"/>
      <c r="E7" s="51"/>
      <c r="F7" s="51"/>
      <c r="G7" s="51"/>
      <c r="H7" s="51"/>
    </row>
    <row r="8" customFormat="false" ht="12.75" hidden="false" customHeight="false" outlineLevel="0" collapsed="false">
      <c r="A8" s="55"/>
      <c r="B8" s="55"/>
      <c r="C8" s="55"/>
      <c r="D8" s="41" t="n">
        <f aca="false">AVERAGE(D10:D125)</f>
        <v>30.9908256880734</v>
      </c>
      <c r="E8" s="55"/>
      <c r="F8" s="55"/>
      <c r="G8" s="55"/>
      <c r="H8" s="55"/>
    </row>
    <row r="9" customFormat="false" ht="12.75" hidden="false" customHeight="false" outlineLevel="0" collapsed="false">
      <c r="A9" s="42" t="s">
        <v>478</v>
      </c>
      <c r="B9" s="42" t="s">
        <v>480</v>
      </c>
      <c r="C9" s="42" t="s">
        <v>5</v>
      </c>
      <c r="D9" s="42" t="s">
        <v>481</v>
      </c>
      <c r="E9" s="42" t="s">
        <v>581</v>
      </c>
      <c r="F9" s="43" t="s">
        <v>483</v>
      </c>
      <c r="G9" s="43" t="s">
        <v>484</v>
      </c>
      <c r="H9" s="113" t="s">
        <v>525</v>
      </c>
    </row>
    <row r="10" customFormat="false" ht="12.75" hidden="false" customHeight="false" outlineLevel="0" collapsed="false">
      <c r="A10" s="17" t="n">
        <v>1</v>
      </c>
      <c r="B10" s="19" t="s">
        <v>582</v>
      </c>
      <c r="C10" s="17" t="n">
        <v>1979</v>
      </c>
      <c r="D10" s="44" t="n">
        <f aca="false">2002-C10</f>
        <v>23</v>
      </c>
      <c r="E10" s="78" t="n">
        <f aca="false">KOULECelkem!L4</f>
        <v>68.85</v>
      </c>
      <c r="F10" s="18" t="n">
        <v>800</v>
      </c>
      <c r="G10" s="46" t="n">
        <f aca="false">F10+F$3</f>
        <v>820</v>
      </c>
      <c r="H10" s="75"/>
    </row>
    <row r="11" customFormat="false" ht="12.75" hidden="false" customHeight="false" outlineLevel="0" collapsed="false">
      <c r="A11" s="17" t="n">
        <v>2</v>
      </c>
      <c r="B11" s="19" t="s">
        <v>583</v>
      </c>
      <c r="C11" s="17" t="n">
        <v>1971</v>
      </c>
      <c r="D11" s="44" t="n">
        <f aca="false">2002-C11</f>
        <v>31</v>
      </c>
      <c r="E11" s="78" t="n">
        <f aca="false">KOULECelkem!L5</f>
        <v>60.82</v>
      </c>
      <c r="F11" s="18" t="n">
        <v>700</v>
      </c>
      <c r="G11" s="46" t="n">
        <f aca="false">F11+F$3</f>
        <v>720</v>
      </c>
      <c r="H11" s="114" t="n">
        <f aca="false">E$10-E11</f>
        <v>8.02999999999999</v>
      </c>
    </row>
    <row r="12" customFormat="false" ht="12.75" hidden="false" customHeight="false" outlineLevel="0" collapsed="false">
      <c r="A12" s="17" t="n">
        <v>3</v>
      </c>
      <c r="B12" s="19" t="s">
        <v>584</v>
      </c>
      <c r="C12" s="17" t="n">
        <v>1957</v>
      </c>
      <c r="D12" s="44" t="n">
        <f aca="false">2002-C12</f>
        <v>45</v>
      </c>
      <c r="E12" s="78" t="n">
        <f aca="false">KOULECelkem!L6</f>
        <v>56.35</v>
      </c>
      <c r="F12" s="18" t="n">
        <v>650</v>
      </c>
      <c r="G12" s="46" t="n">
        <f aca="false">F12+F$3</f>
        <v>670</v>
      </c>
      <c r="H12" s="114" t="n">
        <f aca="false">E$10-E12</f>
        <v>12.5</v>
      </c>
    </row>
    <row r="13" customFormat="false" ht="12.75" hidden="false" customHeight="false" outlineLevel="0" collapsed="false">
      <c r="A13" s="17" t="n">
        <v>4</v>
      </c>
      <c r="B13" s="19" t="s">
        <v>585</v>
      </c>
      <c r="C13" s="17" t="n">
        <v>1963</v>
      </c>
      <c r="D13" s="44" t="n">
        <f aca="false">2002-C13</f>
        <v>39</v>
      </c>
      <c r="E13" s="78" t="n">
        <f aca="false">KOULECelkem!L7</f>
        <v>54.97</v>
      </c>
      <c r="F13" s="18" t="n">
        <v>600</v>
      </c>
      <c r="G13" s="46" t="n">
        <f aca="false">F13+F$3</f>
        <v>620</v>
      </c>
      <c r="H13" s="114" t="n">
        <f aca="false">E$10-E13</f>
        <v>13.88</v>
      </c>
    </row>
    <row r="14" customFormat="false" ht="12.75" hidden="false" customHeight="false" outlineLevel="0" collapsed="false">
      <c r="A14" s="17" t="n">
        <v>5</v>
      </c>
      <c r="B14" s="19" t="s">
        <v>586</v>
      </c>
      <c r="C14" s="17" t="n">
        <v>1973</v>
      </c>
      <c r="D14" s="44" t="n">
        <f aca="false">2002-C14</f>
        <v>29</v>
      </c>
      <c r="E14" s="78" t="n">
        <f aca="false">KOULECelkem!L8</f>
        <v>53.17</v>
      </c>
      <c r="F14" s="18" t="n">
        <v>550</v>
      </c>
      <c r="G14" s="46" t="n">
        <f aca="false">F14+F$3</f>
        <v>570</v>
      </c>
      <c r="H14" s="114" t="n">
        <f aca="false">E$10-E14</f>
        <v>15.68</v>
      </c>
    </row>
    <row r="15" customFormat="false" ht="12.75" hidden="false" customHeight="false" outlineLevel="0" collapsed="false">
      <c r="A15" s="17" t="n">
        <v>6</v>
      </c>
      <c r="B15" s="19" t="s">
        <v>587</v>
      </c>
      <c r="C15" s="17" t="n">
        <v>1976</v>
      </c>
      <c r="D15" s="44" t="n">
        <f aca="false">2002-C15</f>
        <v>26</v>
      </c>
      <c r="E15" s="78" t="n">
        <v>50.35</v>
      </c>
      <c r="F15" s="18" t="n">
        <v>530</v>
      </c>
      <c r="G15" s="46" t="n">
        <f aca="false">F15+F$3</f>
        <v>550</v>
      </c>
      <c r="H15" s="114" t="n">
        <f aca="false">E$10-E15</f>
        <v>18.5</v>
      </c>
    </row>
    <row r="16" customFormat="false" ht="12.75" hidden="false" customHeight="false" outlineLevel="0" collapsed="false">
      <c r="A16" s="17" t="n">
        <v>7</v>
      </c>
      <c r="B16" s="19" t="s">
        <v>588</v>
      </c>
      <c r="C16" s="17" t="n">
        <v>1964</v>
      </c>
      <c r="D16" s="44" t="n">
        <f aca="false">2002-C16</f>
        <v>38</v>
      </c>
      <c r="E16" s="78" t="n">
        <f aca="false">KOULECelkem!L10</f>
        <v>49.91</v>
      </c>
      <c r="F16" s="18" t="n">
        <v>510</v>
      </c>
      <c r="G16" s="46" t="n">
        <f aca="false">F16+F$3</f>
        <v>530</v>
      </c>
      <c r="H16" s="114" t="n">
        <f aca="false">E$10-E16</f>
        <v>18.94</v>
      </c>
    </row>
    <row r="17" customFormat="false" ht="12.75" hidden="false" customHeight="false" outlineLevel="0" collapsed="false">
      <c r="A17" s="17" t="n">
        <v>8</v>
      </c>
      <c r="B17" s="19" t="s">
        <v>589</v>
      </c>
      <c r="C17" s="17" t="n">
        <v>1970</v>
      </c>
      <c r="D17" s="44" t="n">
        <f aca="false">2002-C17</f>
        <v>32</v>
      </c>
      <c r="E17" s="78" t="n">
        <f aca="false">KOULECelkem!L11</f>
        <v>49.78</v>
      </c>
      <c r="F17" s="18" t="n">
        <v>490</v>
      </c>
      <c r="G17" s="46" t="n">
        <f aca="false">F17+F$3</f>
        <v>510</v>
      </c>
      <c r="H17" s="114" t="n">
        <f aca="false">E$10-E17</f>
        <v>19.07</v>
      </c>
    </row>
    <row r="18" customFormat="false" ht="12.75" hidden="false" customHeight="false" outlineLevel="0" collapsed="false">
      <c r="A18" s="17" t="n">
        <v>9</v>
      </c>
      <c r="B18" s="19" t="s">
        <v>590</v>
      </c>
      <c r="C18" s="17" t="n">
        <v>1972</v>
      </c>
      <c r="D18" s="44" t="n">
        <f aca="false">2002-C18</f>
        <v>30</v>
      </c>
      <c r="E18" s="78" t="n">
        <f aca="false">KOULECelkem!L12</f>
        <v>49.32</v>
      </c>
      <c r="F18" s="18" t="n">
        <v>470</v>
      </c>
      <c r="G18" s="46" t="n">
        <f aca="false">F18+F$3</f>
        <v>490</v>
      </c>
      <c r="H18" s="114" t="n">
        <f aca="false">E$10-E18</f>
        <v>19.53</v>
      </c>
    </row>
    <row r="19" customFormat="false" ht="12.75" hidden="false" customHeight="false" outlineLevel="0" collapsed="false">
      <c r="A19" s="17" t="n">
        <v>10</v>
      </c>
      <c r="B19" s="19" t="s">
        <v>591</v>
      </c>
      <c r="C19" s="17" t="n">
        <v>1966</v>
      </c>
      <c r="D19" s="44" t="n">
        <f aca="false">2002-C19</f>
        <v>36</v>
      </c>
      <c r="E19" s="78" t="n">
        <f aca="false">KOULECelkem!L13</f>
        <v>49.16</v>
      </c>
      <c r="F19" s="18" t="n">
        <v>450</v>
      </c>
      <c r="G19" s="46" t="n">
        <f aca="false">F19+F$3</f>
        <v>470</v>
      </c>
      <c r="H19" s="114" t="n">
        <f aca="false">E$10-E19</f>
        <v>19.69</v>
      </c>
    </row>
    <row r="20" customFormat="false" ht="12.75" hidden="false" customHeight="false" outlineLevel="0" collapsed="false">
      <c r="A20" s="17" t="n">
        <v>11</v>
      </c>
      <c r="B20" s="19" t="s">
        <v>592</v>
      </c>
      <c r="C20" s="17" t="n">
        <v>1955</v>
      </c>
      <c r="D20" s="44" t="n">
        <f aca="false">2002-C20</f>
        <v>47</v>
      </c>
      <c r="E20" s="78" t="n">
        <f aca="false">KOULECelkem!L14</f>
        <v>49.05</v>
      </c>
      <c r="F20" s="18" t="n">
        <v>430</v>
      </c>
      <c r="G20" s="46" t="n">
        <f aca="false">F20+F$3</f>
        <v>450</v>
      </c>
      <c r="H20" s="114" t="n">
        <f aca="false">E$10-E20</f>
        <v>19.8</v>
      </c>
    </row>
    <row r="21" customFormat="false" ht="12.75" hidden="false" customHeight="false" outlineLevel="0" collapsed="false">
      <c r="A21" s="17" t="n">
        <v>12</v>
      </c>
      <c r="B21" s="30" t="s">
        <v>593</v>
      </c>
      <c r="C21" s="17" t="n">
        <v>1975</v>
      </c>
      <c r="D21" s="44" t="n">
        <f aca="false">2002-C21</f>
        <v>27</v>
      </c>
      <c r="E21" s="78" t="n">
        <f aca="false">KOULECelkem!L15</f>
        <v>48.98</v>
      </c>
      <c r="F21" s="18" t="n">
        <v>410</v>
      </c>
      <c r="G21" s="46" t="n">
        <f aca="false">F21+F$3</f>
        <v>430</v>
      </c>
      <c r="H21" s="114" t="n">
        <f aca="false">E$10-E21</f>
        <v>19.87</v>
      </c>
    </row>
    <row r="22" customFormat="false" ht="12.75" hidden="false" customHeight="false" outlineLevel="0" collapsed="false">
      <c r="A22" s="17" t="n">
        <v>13</v>
      </c>
      <c r="B22" s="24" t="s">
        <v>594</v>
      </c>
      <c r="C22" s="17" t="n">
        <v>1977</v>
      </c>
      <c r="D22" s="44" t="n">
        <f aca="false">2002-C22</f>
        <v>25</v>
      </c>
      <c r="E22" s="78" t="n">
        <f aca="false">KOULECelkem!L16</f>
        <v>48.21</v>
      </c>
      <c r="F22" s="18" t="n">
        <v>390</v>
      </c>
      <c r="G22" s="46" t="n">
        <f aca="false">F22+F$3</f>
        <v>410</v>
      </c>
      <c r="H22" s="114" t="n">
        <f aca="false">E$10-E22</f>
        <v>20.64</v>
      </c>
    </row>
    <row r="23" customFormat="false" ht="12.75" hidden="false" customHeight="false" outlineLevel="0" collapsed="false">
      <c r="A23" s="17" t="n">
        <v>14</v>
      </c>
      <c r="B23" s="23" t="s">
        <v>595</v>
      </c>
      <c r="C23" s="17" t="n">
        <v>1978</v>
      </c>
      <c r="D23" s="44" t="n">
        <f aca="false">2002-C23</f>
        <v>24</v>
      </c>
      <c r="E23" s="78" t="n">
        <f aca="false">KOULECelkem!L17</f>
        <v>47.87</v>
      </c>
      <c r="F23" s="18" t="n">
        <v>370</v>
      </c>
      <c r="G23" s="46" t="n">
        <f aca="false">F23+F$3</f>
        <v>390</v>
      </c>
      <c r="H23" s="114" t="n">
        <f aca="false">E$10-E23</f>
        <v>20.98</v>
      </c>
    </row>
    <row r="24" customFormat="false" ht="12.75" hidden="false" customHeight="false" outlineLevel="0" collapsed="false">
      <c r="A24" s="17" t="n">
        <v>15</v>
      </c>
      <c r="B24" s="23" t="s">
        <v>596</v>
      </c>
      <c r="C24" s="17" t="n">
        <v>1963</v>
      </c>
      <c r="D24" s="44" t="n">
        <f aca="false">2002-C24</f>
        <v>39</v>
      </c>
      <c r="E24" s="78" t="n">
        <f aca="false">KOULECelkem!L18</f>
        <v>47.63</v>
      </c>
      <c r="F24" s="18" t="n">
        <v>350</v>
      </c>
      <c r="G24" s="46" t="n">
        <f aca="false">F24+F$3</f>
        <v>370</v>
      </c>
      <c r="H24" s="114" t="n">
        <f aca="false">E$10-E24</f>
        <v>21.22</v>
      </c>
    </row>
    <row r="25" customFormat="false" ht="12.75" hidden="false" customHeight="false" outlineLevel="0" collapsed="false">
      <c r="A25" s="17" t="n">
        <v>16</v>
      </c>
      <c r="B25" s="23" t="s">
        <v>597</v>
      </c>
      <c r="C25" s="17" t="n">
        <v>1960</v>
      </c>
      <c r="D25" s="44" t="n">
        <f aca="false">2002-C25</f>
        <v>42</v>
      </c>
      <c r="E25" s="78" t="n">
        <f aca="false">KOULECelkem!L19</f>
        <v>47.59</v>
      </c>
      <c r="F25" s="18" t="n">
        <v>340</v>
      </c>
      <c r="G25" s="46" t="n">
        <f aca="false">F25+F$3</f>
        <v>360</v>
      </c>
      <c r="H25" s="114" t="n">
        <f aca="false">E$10-E25</f>
        <v>21.26</v>
      </c>
    </row>
    <row r="26" customFormat="false" ht="12.75" hidden="false" customHeight="false" outlineLevel="0" collapsed="false">
      <c r="A26" s="17" t="n">
        <v>17</v>
      </c>
      <c r="B26" s="23" t="s">
        <v>598</v>
      </c>
      <c r="C26" s="17" t="n">
        <v>1970</v>
      </c>
      <c r="D26" s="44" t="n">
        <f aca="false">2002-C26</f>
        <v>32</v>
      </c>
      <c r="E26" s="78" t="n">
        <f aca="false">KOULECelkem!L20</f>
        <v>47.44</v>
      </c>
      <c r="F26" s="18" t="n">
        <v>330</v>
      </c>
      <c r="G26" s="46" t="n">
        <f aca="false">F26+F$3</f>
        <v>350</v>
      </c>
      <c r="H26" s="114" t="n">
        <f aca="false">E$10-E26</f>
        <v>21.41</v>
      </c>
    </row>
    <row r="27" customFormat="false" ht="12.75" hidden="false" customHeight="false" outlineLevel="0" collapsed="false">
      <c r="A27" s="17" t="n">
        <v>18</v>
      </c>
      <c r="B27" s="23" t="s">
        <v>599</v>
      </c>
      <c r="C27" s="17" t="n">
        <v>1962</v>
      </c>
      <c r="D27" s="44" t="n">
        <f aca="false">2002-C27</f>
        <v>40</v>
      </c>
      <c r="E27" s="78" t="n">
        <f aca="false">KOULECelkem!L21</f>
        <v>47.24</v>
      </c>
      <c r="F27" s="18" t="n">
        <v>320</v>
      </c>
      <c r="G27" s="46" t="n">
        <f aca="false">F27+F$3</f>
        <v>340</v>
      </c>
      <c r="H27" s="114" t="n">
        <f aca="false">E$10-E27</f>
        <v>21.61</v>
      </c>
    </row>
    <row r="28" customFormat="false" ht="12.75" hidden="false" customHeight="false" outlineLevel="0" collapsed="false">
      <c r="A28" s="17" t="n">
        <v>19</v>
      </c>
      <c r="B28" s="23" t="s">
        <v>600</v>
      </c>
      <c r="C28" s="17" t="n">
        <v>1971</v>
      </c>
      <c r="D28" s="44" t="n">
        <f aca="false">2002-C28</f>
        <v>31</v>
      </c>
      <c r="E28" s="78" t="n">
        <f aca="false">KOULECelkem!L22</f>
        <v>46.6</v>
      </c>
      <c r="F28" s="18" t="n">
        <v>310</v>
      </c>
      <c r="G28" s="46" t="n">
        <f aca="false">F28+F$3</f>
        <v>330</v>
      </c>
      <c r="H28" s="114" t="n">
        <f aca="false">E$10-E28</f>
        <v>22.25</v>
      </c>
    </row>
    <row r="29" customFormat="false" ht="12.75" hidden="false" customHeight="false" outlineLevel="0" collapsed="false">
      <c r="A29" s="17" t="n">
        <v>20</v>
      </c>
      <c r="B29" s="23" t="s">
        <v>601</v>
      </c>
      <c r="C29" s="17" t="n">
        <v>1969</v>
      </c>
      <c r="D29" s="44" t="n">
        <f aca="false">2002-C29</f>
        <v>33</v>
      </c>
      <c r="E29" s="78" t="n">
        <f aca="false">KOULECelkem!L23</f>
        <v>46.45</v>
      </c>
      <c r="F29" s="18" t="n">
        <v>300</v>
      </c>
      <c r="G29" s="46" t="n">
        <f aca="false">F29+F$3</f>
        <v>320</v>
      </c>
      <c r="H29" s="114" t="n">
        <f aca="false">E$10-E29</f>
        <v>22.4</v>
      </c>
    </row>
    <row r="30" customFormat="false" ht="12.75" hidden="false" customHeight="false" outlineLevel="0" collapsed="false">
      <c r="A30" s="17" t="n">
        <v>21</v>
      </c>
      <c r="B30" s="23" t="s">
        <v>602</v>
      </c>
      <c r="C30" s="17" t="n">
        <v>1964</v>
      </c>
      <c r="D30" s="44" t="n">
        <f aca="false">2002-C30</f>
        <v>38</v>
      </c>
      <c r="E30" s="78" t="n">
        <f aca="false">KOULECelkem!L24</f>
        <v>46.45</v>
      </c>
      <c r="F30" s="18" t="n">
        <v>290</v>
      </c>
      <c r="G30" s="46" t="n">
        <f aca="false">F30+F$3</f>
        <v>310</v>
      </c>
      <c r="H30" s="114" t="n">
        <f aca="false">E$10-E30</f>
        <v>22.4</v>
      </c>
    </row>
    <row r="31" customFormat="false" ht="12.75" hidden="false" customHeight="false" outlineLevel="0" collapsed="false">
      <c r="A31" s="17" t="n">
        <v>22</v>
      </c>
      <c r="B31" s="24" t="s">
        <v>603</v>
      </c>
      <c r="C31" s="17" t="n">
        <v>1969</v>
      </c>
      <c r="D31" s="44" t="n">
        <f aca="false">2002-C31</f>
        <v>33</v>
      </c>
      <c r="E31" s="78" t="n">
        <f aca="false">KOULECelkem!L25</f>
        <v>46.03</v>
      </c>
      <c r="F31" s="18" t="n">
        <v>280</v>
      </c>
      <c r="G31" s="46" t="n">
        <f aca="false">F31+F$3</f>
        <v>300</v>
      </c>
      <c r="H31" s="114" t="n">
        <f aca="false">E$10-E31</f>
        <v>22.82</v>
      </c>
    </row>
    <row r="32" customFormat="false" ht="12.75" hidden="false" customHeight="false" outlineLevel="0" collapsed="false">
      <c r="A32" s="17" t="n">
        <v>23</v>
      </c>
      <c r="B32" s="23" t="s">
        <v>604</v>
      </c>
      <c r="C32" s="17" t="n">
        <v>1964</v>
      </c>
      <c r="D32" s="44" t="n">
        <f aca="false">2002-C32</f>
        <v>38</v>
      </c>
      <c r="E32" s="78" t="n">
        <f aca="false">KOULECelkem!L26</f>
        <v>46</v>
      </c>
      <c r="F32" s="18" t="n">
        <v>270</v>
      </c>
      <c r="G32" s="46" t="n">
        <f aca="false">F32+F$3</f>
        <v>290</v>
      </c>
      <c r="H32" s="114" t="n">
        <f aca="false">E$10-E32</f>
        <v>22.85</v>
      </c>
    </row>
    <row r="33" customFormat="false" ht="12.75" hidden="false" customHeight="false" outlineLevel="0" collapsed="false">
      <c r="A33" s="17" t="n">
        <v>24</v>
      </c>
      <c r="B33" s="23" t="s">
        <v>605</v>
      </c>
      <c r="C33" s="17" t="n">
        <v>1969</v>
      </c>
      <c r="D33" s="44" t="n">
        <f aca="false">2002-C33</f>
        <v>33</v>
      </c>
      <c r="E33" s="78" t="n">
        <f aca="false">KOULECelkem!L27</f>
        <v>45.68</v>
      </c>
      <c r="F33" s="18" t="n">
        <v>260</v>
      </c>
      <c r="G33" s="46" t="n">
        <f aca="false">F33+F$3</f>
        <v>280</v>
      </c>
      <c r="H33" s="114" t="n">
        <f aca="false">E$10-E33</f>
        <v>23.17</v>
      </c>
    </row>
    <row r="34" customFormat="false" ht="12.75" hidden="false" customHeight="false" outlineLevel="0" collapsed="false">
      <c r="A34" s="17" t="n">
        <v>25</v>
      </c>
      <c r="B34" s="23" t="s">
        <v>606</v>
      </c>
      <c r="C34" s="17" t="n">
        <v>1949</v>
      </c>
      <c r="D34" s="44" t="n">
        <f aca="false">2002-C34</f>
        <v>53</v>
      </c>
      <c r="E34" s="78" t="n">
        <f aca="false">KOULECelkem!L28</f>
        <v>45.32</v>
      </c>
      <c r="F34" s="18" t="n">
        <v>250</v>
      </c>
      <c r="G34" s="46" t="n">
        <f aca="false">F34+F$3</f>
        <v>270</v>
      </c>
      <c r="H34" s="114" t="n">
        <f aca="false">E$10-E34</f>
        <v>23.53</v>
      </c>
    </row>
    <row r="35" customFormat="false" ht="12.75" hidden="false" customHeight="false" outlineLevel="0" collapsed="false">
      <c r="A35" s="17" t="n">
        <v>26</v>
      </c>
      <c r="B35" s="23" t="s">
        <v>607</v>
      </c>
      <c r="C35" s="17" t="n">
        <v>1978</v>
      </c>
      <c r="D35" s="44" t="n">
        <f aca="false">2002-C35</f>
        <v>24</v>
      </c>
      <c r="E35" s="78" t="n">
        <f aca="false">KOULECelkem!L29</f>
        <v>44.98</v>
      </c>
      <c r="F35" s="18" t="n">
        <v>240</v>
      </c>
      <c r="G35" s="46" t="n">
        <f aca="false">F35+F$3</f>
        <v>260</v>
      </c>
      <c r="H35" s="114" t="n">
        <f aca="false">E$10-E35</f>
        <v>23.87</v>
      </c>
    </row>
    <row r="36" customFormat="false" ht="12.75" hidden="false" customHeight="false" outlineLevel="0" collapsed="false">
      <c r="A36" s="17" t="n">
        <v>27</v>
      </c>
      <c r="B36" s="23" t="s">
        <v>608</v>
      </c>
      <c r="C36" s="17" t="n">
        <v>1983</v>
      </c>
      <c r="D36" s="44" t="n">
        <f aca="false">2002-C36</f>
        <v>19</v>
      </c>
      <c r="E36" s="78" t="n">
        <f aca="false">KOULECelkem!L30</f>
        <v>44.02</v>
      </c>
      <c r="F36" s="18" t="n">
        <v>230</v>
      </c>
      <c r="G36" s="46" t="n">
        <f aca="false">F36+F$3</f>
        <v>250</v>
      </c>
      <c r="H36" s="114" t="n">
        <f aca="false">E$10-E36</f>
        <v>24.83</v>
      </c>
    </row>
    <row r="37" customFormat="false" ht="12.75" hidden="false" customHeight="false" outlineLevel="0" collapsed="false">
      <c r="A37" s="17" t="n">
        <v>28</v>
      </c>
      <c r="B37" s="23" t="s">
        <v>609</v>
      </c>
      <c r="C37" s="17" t="n">
        <v>1978</v>
      </c>
      <c r="D37" s="44" t="n">
        <f aca="false">2002-C37</f>
        <v>24</v>
      </c>
      <c r="E37" s="78" t="n">
        <f aca="false">KOULECelkem!L31</f>
        <v>43.84</v>
      </c>
      <c r="F37" s="18" t="n">
        <v>220</v>
      </c>
      <c r="G37" s="46" t="n">
        <f aca="false">F37+F$3</f>
        <v>240</v>
      </c>
      <c r="H37" s="114" t="n">
        <f aca="false">E$10-E37</f>
        <v>25.01</v>
      </c>
    </row>
    <row r="38" customFormat="false" ht="12.75" hidden="false" customHeight="false" outlineLevel="0" collapsed="false">
      <c r="A38" s="17" t="n">
        <v>29</v>
      </c>
      <c r="B38" s="23" t="s">
        <v>610</v>
      </c>
      <c r="C38" s="17" t="n">
        <v>1965</v>
      </c>
      <c r="D38" s="44" t="n">
        <f aca="false">2002-C38</f>
        <v>37</v>
      </c>
      <c r="E38" s="78" t="n">
        <f aca="false">KOULECelkem!L32</f>
        <v>43.55</v>
      </c>
      <c r="F38" s="18" t="n">
        <v>210</v>
      </c>
      <c r="G38" s="46" t="n">
        <f aca="false">F38+F$3</f>
        <v>230</v>
      </c>
      <c r="H38" s="114" t="n">
        <f aca="false">E$10-E38</f>
        <v>25.3</v>
      </c>
    </row>
    <row r="39" customFormat="false" ht="12.75" hidden="false" customHeight="false" outlineLevel="0" collapsed="false">
      <c r="A39" s="17" t="n">
        <v>30</v>
      </c>
      <c r="B39" s="23" t="s">
        <v>611</v>
      </c>
      <c r="C39" s="17" t="n">
        <v>1959</v>
      </c>
      <c r="D39" s="44" t="n">
        <f aca="false">2002-C39</f>
        <v>43</v>
      </c>
      <c r="E39" s="78" t="n">
        <f aca="false">KOULECelkem!L33</f>
        <v>43.43</v>
      </c>
      <c r="F39" s="18" t="n">
        <v>200</v>
      </c>
      <c r="G39" s="46" t="n">
        <f aca="false">F39+F$3</f>
        <v>220</v>
      </c>
      <c r="H39" s="114" t="n">
        <f aca="false">E$10-E39</f>
        <v>25.42</v>
      </c>
    </row>
    <row r="40" customFormat="false" ht="12.75" hidden="false" customHeight="false" outlineLevel="0" collapsed="false">
      <c r="A40" s="17" t="n">
        <v>31</v>
      </c>
      <c r="B40" s="23" t="s">
        <v>612</v>
      </c>
      <c r="C40" s="17" t="n">
        <v>1974</v>
      </c>
      <c r="D40" s="44" t="n">
        <f aca="false">2002-C40</f>
        <v>28</v>
      </c>
      <c r="E40" s="78" t="n">
        <f aca="false">KOULECelkem!L34</f>
        <v>43.37</v>
      </c>
      <c r="F40" s="18" t="n">
        <v>195</v>
      </c>
      <c r="G40" s="46" t="n">
        <f aca="false">F40+F$3</f>
        <v>215</v>
      </c>
      <c r="H40" s="114" t="n">
        <f aca="false">E$10-E40</f>
        <v>25.48</v>
      </c>
    </row>
    <row r="41" customFormat="false" ht="12.75" hidden="false" customHeight="false" outlineLevel="0" collapsed="false">
      <c r="A41" s="17" t="n">
        <v>32</v>
      </c>
      <c r="B41" s="23" t="s">
        <v>613</v>
      </c>
      <c r="C41" s="17" t="n">
        <v>1966</v>
      </c>
      <c r="D41" s="44" t="n">
        <f aca="false">2002-C41</f>
        <v>36</v>
      </c>
      <c r="E41" s="78" t="n">
        <f aca="false">KOULECelkem!L35</f>
        <v>43.18</v>
      </c>
      <c r="F41" s="18" t="n">
        <v>190</v>
      </c>
      <c r="G41" s="46" t="n">
        <f aca="false">F41+F$3</f>
        <v>210</v>
      </c>
      <c r="H41" s="114" t="n">
        <f aca="false">E$10-E41</f>
        <v>25.67</v>
      </c>
    </row>
    <row r="42" customFormat="false" ht="12.75" hidden="false" customHeight="false" outlineLevel="0" collapsed="false">
      <c r="A42" s="17" t="n">
        <v>33</v>
      </c>
      <c r="B42" s="23" t="s">
        <v>614</v>
      </c>
      <c r="C42" s="17" t="n">
        <v>1974</v>
      </c>
      <c r="D42" s="44" t="n">
        <f aca="false">2002-C42</f>
        <v>28</v>
      </c>
      <c r="E42" s="78" t="n">
        <f aca="false">KOULECelkem!L36</f>
        <v>43.18</v>
      </c>
      <c r="F42" s="18" t="n">
        <v>185</v>
      </c>
      <c r="G42" s="46" t="n">
        <f aca="false">F42+F$3</f>
        <v>205</v>
      </c>
      <c r="H42" s="114" t="n">
        <f aca="false">E$10-E42</f>
        <v>25.67</v>
      </c>
    </row>
    <row r="43" customFormat="false" ht="12.75" hidden="false" customHeight="false" outlineLevel="0" collapsed="false">
      <c r="A43" s="17" t="n">
        <v>34</v>
      </c>
      <c r="B43" s="23" t="s">
        <v>615</v>
      </c>
      <c r="C43" s="17" t="n">
        <v>1961</v>
      </c>
      <c r="D43" s="44" t="n">
        <f aca="false">2002-C43</f>
        <v>41</v>
      </c>
      <c r="E43" s="78" t="n">
        <f aca="false">KOULECelkem!L37</f>
        <v>42.4</v>
      </c>
      <c r="F43" s="18" t="n">
        <v>180</v>
      </c>
      <c r="G43" s="46" t="n">
        <f aca="false">F43+F$3</f>
        <v>200</v>
      </c>
      <c r="H43" s="114" t="n">
        <f aca="false">E$10-E43</f>
        <v>26.45</v>
      </c>
    </row>
    <row r="44" customFormat="false" ht="12.75" hidden="false" customHeight="false" outlineLevel="0" collapsed="false">
      <c r="A44" s="17" t="n">
        <v>35</v>
      </c>
      <c r="B44" s="23" t="s">
        <v>616</v>
      </c>
      <c r="C44" s="17" t="n">
        <v>1960</v>
      </c>
      <c r="D44" s="44" t="n">
        <f aca="false">2002-C44</f>
        <v>42</v>
      </c>
      <c r="E44" s="78" t="n">
        <f aca="false">KOULECelkem!L38</f>
        <v>42.37</v>
      </c>
      <c r="F44" s="18" t="n">
        <v>175</v>
      </c>
      <c r="G44" s="46" t="n">
        <f aca="false">F44+F$3</f>
        <v>195</v>
      </c>
      <c r="H44" s="114" t="n">
        <f aca="false">E$10-E44</f>
        <v>26.48</v>
      </c>
    </row>
    <row r="45" customFormat="false" ht="12.75" hidden="false" customHeight="false" outlineLevel="0" collapsed="false">
      <c r="A45" s="17" t="n">
        <v>36</v>
      </c>
      <c r="B45" s="23" t="s">
        <v>617</v>
      </c>
      <c r="C45" s="17" t="n">
        <v>1973</v>
      </c>
      <c r="D45" s="44" t="n">
        <f aca="false">2002-C45</f>
        <v>29</v>
      </c>
      <c r="E45" s="78" t="n">
        <f aca="false">KOULECelkem!L39</f>
        <v>42.3</v>
      </c>
      <c r="F45" s="18" t="n">
        <v>170</v>
      </c>
      <c r="G45" s="46" t="n">
        <f aca="false">F45+F$3</f>
        <v>190</v>
      </c>
      <c r="H45" s="114" t="n">
        <f aca="false">E$10-E45</f>
        <v>26.55</v>
      </c>
    </row>
    <row r="46" customFormat="false" ht="12.75" hidden="false" customHeight="false" outlineLevel="0" collapsed="false">
      <c r="A46" s="17" t="n">
        <v>37</v>
      </c>
      <c r="B46" s="23" t="s">
        <v>618</v>
      </c>
      <c r="C46" s="17" t="n">
        <v>1954</v>
      </c>
      <c r="D46" s="44" t="n">
        <f aca="false">2002-C46</f>
        <v>48</v>
      </c>
      <c r="E46" s="78" t="n">
        <f aca="false">KOULECelkem!L40</f>
        <v>42.28</v>
      </c>
      <c r="F46" s="18" t="n">
        <v>165</v>
      </c>
      <c r="G46" s="46" t="n">
        <f aca="false">F46+F$3</f>
        <v>185</v>
      </c>
      <c r="H46" s="114" t="n">
        <f aca="false">E$10-E46</f>
        <v>26.57</v>
      </c>
    </row>
    <row r="47" customFormat="false" ht="12.75" hidden="false" customHeight="false" outlineLevel="0" collapsed="false">
      <c r="A47" s="17" t="n">
        <v>38</v>
      </c>
      <c r="B47" s="23" t="s">
        <v>619</v>
      </c>
      <c r="C47" s="17" t="n">
        <v>1954</v>
      </c>
      <c r="D47" s="44" t="n">
        <f aca="false">2002-C47</f>
        <v>48</v>
      </c>
      <c r="E47" s="78" t="n">
        <f aca="false">KOULECelkem!L41</f>
        <v>41.89</v>
      </c>
      <c r="F47" s="18" t="n">
        <v>160</v>
      </c>
      <c r="G47" s="46" t="n">
        <f aca="false">F47+F$3</f>
        <v>180</v>
      </c>
      <c r="H47" s="114" t="n">
        <f aca="false">E$10-E47</f>
        <v>26.96</v>
      </c>
    </row>
    <row r="48" customFormat="false" ht="12.75" hidden="false" customHeight="false" outlineLevel="0" collapsed="false">
      <c r="A48" s="17" t="n">
        <v>39</v>
      </c>
      <c r="B48" s="23" t="s">
        <v>620</v>
      </c>
      <c r="C48" s="17" t="n">
        <v>1986</v>
      </c>
      <c r="D48" s="44" t="n">
        <f aca="false">2002-C48</f>
        <v>16</v>
      </c>
      <c r="E48" s="78" t="n">
        <f aca="false">KOULECelkem!L42</f>
        <v>41.89</v>
      </c>
      <c r="F48" s="18" t="n">
        <v>155</v>
      </c>
      <c r="G48" s="46" t="n">
        <f aca="false">F48+F$3</f>
        <v>175</v>
      </c>
      <c r="H48" s="114" t="n">
        <f aca="false">E$10-E48</f>
        <v>26.96</v>
      </c>
    </row>
    <row r="49" customFormat="false" ht="12.75" hidden="false" customHeight="false" outlineLevel="0" collapsed="false">
      <c r="A49" s="17" t="n">
        <v>40</v>
      </c>
      <c r="B49" s="23" t="s">
        <v>621</v>
      </c>
      <c r="C49" s="17" t="n">
        <v>1964</v>
      </c>
      <c r="D49" s="44" t="n">
        <f aca="false">2002-C49</f>
        <v>38</v>
      </c>
      <c r="E49" s="78" t="n">
        <f aca="false">KOULECelkem!L43</f>
        <v>41.4</v>
      </c>
      <c r="F49" s="18" t="n">
        <v>150</v>
      </c>
      <c r="G49" s="46" t="n">
        <f aca="false">F49+F$3</f>
        <v>170</v>
      </c>
      <c r="H49" s="114" t="n">
        <f aca="false">E$10-E49</f>
        <v>27.45</v>
      </c>
    </row>
    <row r="50" customFormat="false" ht="12.75" hidden="false" customHeight="false" outlineLevel="0" collapsed="false">
      <c r="A50" s="17" t="n">
        <v>41</v>
      </c>
      <c r="B50" s="24" t="s">
        <v>622</v>
      </c>
      <c r="C50" s="17" t="n">
        <v>1959</v>
      </c>
      <c r="D50" s="44" t="n">
        <f aca="false">2002-C50</f>
        <v>43</v>
      </c>
      <c r="E50" s="78" t="n">
        <f aca="false">KOULECelkem!L44</f>
        <v>40.81</v>
      </c>
      <c r="F50" s="18" t="n">
        <v>145</v>
      </c>
      <c r="G50" s="46" t="n">
        <f aca="false">F50+F$3</f>
        <v>165</v>
      </c>
      <c r="H50" s="114" t="n">
        <f aca="false">E$10-E50</f>
        <v>28.04</v>
      </c>
    </row>
    <row r="51" customFormat="false" ht="12.75" hidden="false" customHeight="false" outlineLevel="0" collapsed="false">
      <c r="A51" s="17" t="n">
        <v>42</v>
      </c>
      <c r="B51" s="23" t="s">
        <v>623</v>
      </c>
      <c r="C51" s="17" t="n">
        <v>1984</v>
      </c>
      <c r="D51" s="44" t="n">
        <f aca="false">2002-C51</f>
        <v>18</v>
      </c>
      <c r="E51" s="78" t="n">
        <f aca="false">KOULECelkem!L45</f>
        <v>40.19</v>
      </c>
      <c r="F51" s="18" t="n">
        <v>140</v>
      </c>
      <c r="G51" s="46" t="n">
        <f aca="false">F51+F$3</f>
        <v>160</v>
      </c>
      <c r="H51" s="114" t="n">
        <f aca="false">E$10-E51</f>
        <v>28.66</v>
      </c>
    </row>
    <row r="52" customFormat="false" ht="12.75" hidden="false" customHeight="false" outlineLevel="0" collapsed="false">
      <c r="A52" s="17" t="n">
        <v>43</v>
      </c>
      <c r="B52" s="23" t="s">
        <v>624</v>
      </c>
      <c r="C52" s="17" t="n">
        <v>1973</v>
      </c>
      <c r="D52" s="44" t="n">
        <f aca="false">2002-C52</f>
        <v>29</v>
      </c>
      <c r="E52" s="78" t="n">
        <f aca="false">KOULECelkem!L46</f>
        <v>40.04</v>
      </c>
      <c r="F52" s="18" t="n">
        <v>135</v>
      </c>
      <c r="G52" s="46" t="n">
        <f aca="false">F52+F$3</f>
        <v>155</v>
      </c>
      <c r="H52" s="114" t="n">
        <f aca="false">E$10-E52</f>
        <v>28.81</v>
      </c>
    </row>
    <row r="53" customFormat="false" ht="12.75" hidden="false" customHeight="false" outlineLevel="0" collapsed="false">
      <c r="A53" s="17" t="n">
        <v>44</v>
      </c>
      <c r="B53" s="23" t="s">
        <v>625</v>
      </c>
      <c r="C53" s="17" t="n">
        <v>1982</v>
      </c>
      <c r="D53" s="44" t="n">
        <f aca="false">2002-C53</f>
        <v>20</v>
      </c>
      <c r="E53" s="78" t="n">
        <f aca="false">KOULECelkem!L47</f>
        <v>40.03</v>
      </c>
      <c r="F53" s="18" t="n">
        <v>130</v>
      </c>
      <c r="G53" s="46" t="n">
        <f aca="false">F53+F$3</f>
        <v>150</v>
      </c>
      <c r="H53" s="114" t="n">
        <f aca="false">E$10-E53</f>
        <v>28.82</v>
      </c>
    </row>
    <row r="54" customFormat="false" ht="12.75" hidden="false" customHeight="false" outlineLevel="0" collapsed="false">
      <c r="A54" s="17" t="n">
        <v>45</v>
      </c>
      <c r="B54" s="23" t="s">
        <v>626</v>
      </c>
      <c r="C54" s="17" t="n">
        <v>1969</v>
      </c>
      <c r="D54" s="44" t="n">
        <f aca="false">2002-C54</f>
        <v>33</v>
      </c>
      <c r="E54" s="78" t="n">
        <f aca="false">KOULECelkem!L48</f>
        <v>39.82</v>
      </c>
      <c r="F54" s="18" t="n">
        <v>125</v>
      </c>
      <c r="G54" s="46" t="n">
        <f aca="false">F54+F$3</f>
        <v>145</v>
      </c>
      <c r="H54" s="114" t="n">
        <f aca="false">E$10-E54</f>
        <v>29.03</v>
      </c>
    </row>
    <row r="55" customFormat="false" ht="12.75" hidden="false" customHeight="false" outlineLevel="0" collapsed="false">
      <c r="A55" s="17" t="n">
        <v>46</v>
      </c>
      <c r="B55" s="23" t="s">
        <v>627</v>
      </c>
      <c r="C55" s="17" t="n">
        <v>1959</v>
      </c>
      <c r="D55" s="44" t="n">
        <f aca="false">2002-C55</f>
        <v>43</v>
      </c>
      <c r="E55" s="78" t="n">
        <f aca="false">KOULECelkem!L49</f>
        <v>39.72</v>
      </c>
      <c r="F55" s="18" t="n">
        <v>120</v>
      </c>
      <c r="G55" s="46" t="n">
        <f aca="false">F55+F$3</f>
        <v>140</v>
      </c>
      <c r="H55" s="114" t="n">
        <f aca="false">E$10-E55</f>
        <v>29.13</v>
      </c>
    </row>
    <row r="56" customFormat="false" ht="12.75" hidden="false" customHeight="false" outlineLevel="0" collapsed="false">
      <c r="A56" s="17" t="n">
        <v>47</v>
      </c>
      <c r="B56" s="23" t="s">
        <v>628</v>
      </c>
      <c r="C56" s="17" t="n">
        <v>1981</v>
      </c>
      <c r="D56" s="44" t="n">
        <f aca="false">2002-C56</f>
        <v>21</v>
      </c>
      <c r="E56" s="78" t="n">
        <f aca="false">KOULECelkem!L50</f>
        <v>39.69</v>
      </c>
      <c r="F56" s="18" t="n">
        <v>115</v>
      </c>
      <c r="G56" s="46" t="n">
        <f aca="false">F56+F$3</f>
        <v>135</v>
      </c>
      <c r="H56" s="114" t="n">
        <f aca="false">E$10-E56</f>
        <v>29.16</v>
      </c>
    </row>
    <row r="57" customFormat="false" ht="12.75" hidden="false" customHeight="false" outlineLevel="0" collapsed="false">
      <c r="A57" s="17" t="n">
        <v>48</v>
      </c>
      <c r="B57" s="23" t="s">
        <v>629</v>
      </c>
      <c r="C57" s="17" t="n">
        <v>1965</v>
      </c>
      <c r="D57" s="44" t="n">
        <f aca="false">2002-C57</f>
        <v>37</v>
      </c>
      <c r="E57" s="78" t="n">
        <f aca="false">KOULECelkem!L51</f>
        <v>39.67</v>
      </c>
      <c r="F57" s="18" t="n">
        <v>110</v>
      </c>
      <c r="G57" s="46" t="n">
        <f aca="false">F57+F$3</f>
        <v>130</v>
      </c>
      <c r="H57" s="114" t="n">
        <f aca="false">E$10-E57</f>
        <v>29.18</v>
      </c>
    </row>
    <row r="58" customFormat="false" ht="12.75" hidden="false" customHeight="false" outlineLevel="0" collapsed="false">
      <c r="A58" s="17" t="n">
        <v>49</v>
      </c>
      <c r="B58" s="23" t="s">
        <v>630</v>
      </c>
      <c r="C58" s="17" t="n">
        <v>1974</v>
      </c>
      <c r="D58" s="44" t="n">
        <f aca="false">2002-C58</f>
        <v>28</v>
      </c>
      <c r="E58" s="78" t="n">
        <f aca="false">KOULECelkem!L52</f>
        <v>39.65</v>
      </c>
      <c r="F58" s="18" t="n">
        <v>105</v>
      </c>
      <c r="G58" s="46" t="n">
        <f aca="false">F58+F$3</f>
        <v>125</v>
      </c>
      <c r="H58" s="114" t="n">
        <f aca="false">E$10-E58</f>
        <v>29.2</v>
      </c>
    </row>
    <row r="59" customFormat="false" ht="12.75" hidden="false" customHeight="false" outlineLevel="0" collapsed="false">
      <c r="A59" s="17" t="n">
        <v>50</v>
      </c>
      <c r="B59" s="23" t="s">
        <v>631</v>
      </c>
      <c r="C59" s="17" t="n">
        <v>1977</v>
      </c>
      <c r="D59" s="44" t="n">
        <f aca="false">2002-C59</f>
        <v>25</v>
      </c>
      <c r="E59" s="78" t="n">
        <f aca="false">KOULECelkem!L53</f>
        <v>39.65</v>
      </c>
      <c r="F59" s="18" t="n">
        <v>100</v>
      </c>
      <c r="G59" s="46" t="n">
        <f aca="false">F59+F$3</f>
        <v>120</v>
      </c>
      <c r="H59" s="114" t="n">
        <f aca="false">E$10-E59</f>
        <v>29.2</v>
      </c>
    </row>
    <row r="60" customFormat="false" ht="12.75" hidden="false" customHeight="false" outlineLevel="0" collapsed="false">
      <c r="A60" s="17" t="n">
        <v>51</v>
      </c>
      <c r="B60" s="24" t="s">
        <v>632</v>
      </c>
      <c r="C60" s="17" t="n">
        <v>1977</v>
      </c>
      <c r="D60" s="44" t="n">
        <f aca="false">2002-C60</f>
        <v>25</v>
      </c>
      <c r="E60" s="78" t="n">
        <f aca="false">KOULECelkem!L54</f>
        <v>39.63</v>
      </c>
      <c r="F60" s="18" t="n">
        <v>98</v>
      </c>
      <c r="G60" s="46" t="n">
        <f aca="false">F60+F$3</f>
        <v>118</v>
      </c>
      <c r="H60" s="114" t="n">
        <f aca="false">E$10-E60</f>
        <v>29.22</v>
      </c>
    </row>
    <row r="61" customFormat="false" ht="12.75" hidden="false" customHeight="false" outlineLevel="0" collapsed="false">
      <c r="A61" s="17" t="n">
        <v>52</v>
      </c>
      <c r="B61" s="24" t="s">
        <v>633</v>
      </c>
      <c r="C61" s="17" t="n">
        <v>1980</v>
      </c>
      <c r="D61" s="44" t="n">
        <f aca="false">2002-C61</f>
        <v>22</v>
      </c>
      <c r="E61" s="78" t="n">
        <f aca="false">KOULECelkem!L55</f>
        <v>39.61</v>
      </c>
      <c r="F61" s="18" t="n">
        <v>96</v>
      </c>
      <c r="G61" s="46" t="n">
        <f aca="false">F61+F$3</f>
        <v>116</v>
      </c>
      <c r="H61" s="114" t="n">
        <f aca="false">E$10-E61</f>
        <v>29.24</v>
      </c>
    </row>
    <row r="62" customFormat="false" ht="12.75" hidden="false" customHeight="false" outlineLevel="0" collapsed="false">
      <c r="A62" s="17" t="n">
        <v>53</v>
      </c>
      <c r="B62" s="23" t="s">
        <v>634</v>
      </c>
      <c r="C62" s="17" t="n">
        <v>1976</v>
      </c>
      <c r="D62" s="44" t="n">
        <f aca="false">2002-C62</f>
        <v>26</v>
      </c>
      <c r="E62" s="78" t="n">
        <f aca="false">KOULECelkem!L56</f>
        <v>39.26</v>
      </c>
      <c r="F62" s="18" t="n">
        <v>94</v>
      </c>
      <c r="G62" s="46" t="n">
        <f aca="false">F62+F$3</f>
        <v>114</v>
      </c>
      <c r="H62" s="114" t="n">
        <f aca="false">E$10-E62</f>
        <v>29.59</v>
      </c>
    </row>
    <row r="63" customFormat="false" ht="12.75" hidden="false" customHeight="false" outlineLevel="0" collapsed="false">
      <c r="A63" s="17" t="n">
        <v>54</v>
      </c>
      <c r="B63" s="24" t="s">
        <v>635</v>
      </c>
      <c r="C63" s="17" t="n">
        <v>1982</v>
      </c>
      <c r="D63" s="44" t="n">
        <f aca="false">2002-C63</f>
        <v>20</v>
      </c>
      <c r="E63" s="78" t="n">
        <f aca="false">KOULECelkem!L57</f>
        <v>39.13</v>
      </c>
      <c r="F63" s="18" t="n">
        <v>92</v>
      </c>
      <c r="G63" s="46" t="n">
        <f aca="false">F63+F$3</f>
        <v>112</v>
      </c>
      <c r="H63" s="114" t="n">
        <f aca="false">E$10-E63</f>
        <v>29.72</v>
      </c>
    </row>
    <row r="64" customFormat="false" ht="12.75" hidden="false" customHeight="false" outlineLevel="0" collapsed="false">
      <c r="A64" s="17" t="n">
        <v>55</v>
      </c>
      <c r="B64" s="24" t="s">
        <v>636</v>
      </c>
      <c r="C64" s="17" t="n">
        <v>1977</v>
      </c>
      <c r="D64" s="44" t="n">
        <f aca="false">2002-C64</f>
        <v>25</v>
      </c>
      <c r="E64" s="78" t="n">
        <f aca="false">KOULECelkem!L58</f>
        <v>39.01</v>
      </c>
      <c r="F64" s="18" t="n">
        <v>90</v>
      </c>
      <c r="G64" s="46" t="n">
        <f aca="false">F64+F$3</f>
        <v>110</v>
      </c>
      <c r="H64" s="114" t="n">
        <f aca="false">E$10-E64</f>
        <v>29.84</v>
      </c>
    </row>
    <row r="65" customFormat="false" ht="12.75" hidden="false" customHeight="false" outlineLevel="0" collapsed="false">
      <c r="A65" s="17" t="n">
        <v>56</v>
      </c>
      <c r="B65" s="23" t="s">
        <v>637</v>
      </c>
      <c r="C65" s="17" t="n">
        <v>1957</v>
      </c>
      <c r="D65" s="44" t="n">
        <f aca="false">2002-C65</f>
        <v>45</v>
      </c>
      <c r="E65" s="78" t="n">
        <f aca="false">KOULECelkem!L59</f>
        <v>38.7</v>
      </c>
      <c r="F65" s="18" t="n">
        <v>88</v>
      </c>
      <c r="G65" s="46" t="n">
        <f aca="false">F65+F$3</f>
        <v>108</v>
      </c>
      <c r="H65" s="114" t="n">
        <f aca="false">E$10-E65</f>
        <v>30.15</v>
      </c>
    </row>
    <row r="66" customFormat="false" ht="12.75" hidden="false" customHeight="false" outlineLevel="0" collapsed="false">
      <c r="A66" s="17" t="n">
        <v>57</v>
      </c>
      <c r="B66" s="23" t="s">
        <v>638</v>
      </c>
      <c r="C66" s="17" t="n">
        <v>1954</v>
      </c>
      <c r="D66" s="44" t="n">
        <f aca="false">2002-C66</f>
        <v>48</v>
      </c>
      <c r="E66" s="78" t="n">
        <f aca="false">KOULECelkem!L60</f>
        <v>38.34</v>
      </c>
      <c r="F66" s="18" t="n">
        <v>86</v>
      </c>
      <c r="G66" s="46" t="n">
        <f aca="false">F66+F$3</f>
        <v>106</v>
      </c>
      <c r="H66" s="114" t="n">
        <f aca="false">E$10-E66</f>
        <v>30.51</v>
      </c>
    </row>
    <row r="67" customFormat="false" ht="12.75" hidden="false" customHeight="false" outlineLevel="0" collapsed="false">
      <c r="A67" s="17" t="n">
        <v>58</v>
      </c>
      <c r="B67" s="23" t="s">
        <v>639</v>
      </c>
      <c r="C67" s="17" t="n">
        <v>1965</v>
      </c>
      <c r="D67" s="44" t="n">
        <f aca="false">2002-C67</f>
        <v>37</v>
      </c>
      <c r="E67" s="78" t="n">
        <f aca="false">KOULECelkem!L61</f>
        <v>37.95</v>
      </c>
      <c r="F67" s="18" t="n">
        <v>84</v>
      </c>
      <c r="G67" s="46" t="n">
        <f aca="false">F67+F$3</f>
        <v>104</v>
      </c>
      <c r="H67" s="114" t="n">
        <f aca="false">E$10-E67</f>
        <v>30.9</v>
      </c>
    </row>
    <row r="68" customFormat="false" ht="12.75" hidden="false" customHeight="false" outlineLevel="0" collapsed="false">
      <c r="A68" s="17" t="n">
        <v>59</v>
      </c>
      <c r="B68" s="23" t="s">
        <v>640</v>
      </c>
      <c r="C68" s="17" t="n">
        <v>1958</v>
      </c>
      <c r="D68" s="44" t="n">
        <f aca="false">2002-C68</f>
        <v>44</v>
      </c>
      <c r="E68" s="78" t="n">
        <f aca="false">KOULECelkem!L62</f>
        <v>37.87</v>
      </c>
      <c r="F68" s="18" t="n">
        <v>82</v>
      </c>
      <c r="G68" s="46" t="n">
        <f aca="false">F68+F$3</f>
        <v>102</v>
      </c>
      <c r="H68" s="114" t="n">
        <f aca="false">E$10-E68</f>
        <v>30.98</v>
      </c>
    </row>
    <row r="69" customFormat="false" ht="12.75" hidden="false" customHeight="false" outlineLevel="0" collapsed="false">
      <c r="A69" s="17" t="n">
        <v>60</v>
      </c>
      <c r="B69" s="23" t="s">
        <v>641</v>
      </c>
      <c r="C69" s="17" t="n">
        <v>1960</v>
      </c>
      <c r="D69" s="44" t="n">
        <f aca="false">2002-C69</f>
        <v>42</v>
      </c>
      <c r="E69" s="78" t="n">
        <f aca="false">KOULECelkem!L63</f>
        <v>37.51</v>
      </c>
      <c r="F69" s="18" t="n">
        <v>80</v>
      </c>
      <c r="G69" s="46" t="n">
        <f aca="false">F69+F$3</f>
        <v>100</v>
      </c>
      <c r="H69" s="114" t="n">
        <f aca="false">E$10-E69</f>
        <v>31.34</v>
      </c>
    </row>
    <row r="70" customFormat="false" ht="12.75" hidden="false" customHeight="false" outlineLevel="0" collapsed="false">
      <c r="A70" s="17" t="n">
        <v>61</v>
      </c>
      <c r="B70" s="24" t="s">
        <v>642</v>
      </c>
      <c r="C70" s="17" t="n">
        <v>1967</v>
      </c>
      <c r="D70" s="44" t="n">
        <f aca="false">2002-C70</f>
        <v>35</v>
      </c>
      <c r="E70" s="78" t="n">
        <f aca="false">KOULECelkem!L64</f>
        <v>37.19</v>
      </c>
      <c r="F70" s="18" t="n">
        <v>78</v>
      </c>
      <c r="G70" s="46" t="n">
        <f aca="false">F70+F$3</f>
        <v>98</v>
      </c>
      <c r="H70" s="114" t="n">
        <f aca="false">E$10-E70</f>
        <v>31.66</v>
      </c>
    </row>
    <row r="71" customFormat="false" ht="12.75" hidden="false" customHeight="false" outlineLevel="0" collapsed="false">
      <c r="A71" s="17" t="n">
        <v>62</v>
      </c>
      <c r="B71" s="23" t="s">
        <v>643</v>
      </c>
      <c r="C71" s="17" t="n">
        <v>1970</v>
      </c>
      <c r="D71" s="44" t="n">
        <f aca="false">2002-C71</f>
        <v>32</v>
      </c>
      <c r="E71" s="78" t="n">
        <f aca="false">KOULECelkem!L65</f>
        <v>37.15</v>
      </c>
      <c r="F71" s="18" t="n">
        <v>76</v>
      </c>
      <c r="G71" s="46" t="n">
        <f aca="false">F71+F$3</f>
        <v>96</v>
      </c>
      <c r="H71" s="114" t="n">
        <f aca="false">E$10-E71</f>
        <v>31.7</v>
      </c>
    </row>
    <row r="72" customFormat="false" ht="12.75" hidden="false" customHeight="false" outlineLevel="0" collapsed="false">
      <c r="A72" s="17" t="n">
        <v>63</v>
      </c>
      <c r="B72" s="24" t="s">
        <v>644</v>
      </c>
      <c r="C72" s="17" t="n">
        <v>1974</v>
      </c>
      <c r="D72" s="44" t="n">
        <f aca="false">2002-C72</f>
        <v>28</v>
      </c>
      <c r="E72" s="78" t="n">
        <f aca="false">KOULECelkem!L66</f>
        <v>37.13</v>
      </c>
      <c r="F72" s="18" t="n">
        <v>74</v>
      </c>
      <c r="G72" s="46" t="n">
        <f aca="false">F72+F$3</f>
        <v>94</v>
      </c>
      <c r="H72" s="114" t="n">
        <f aca="false">E$10-E72</f>
        <v>31.72</v>
      </c>
    </row>
    <row r="73" customFormat="false" ht="12.75" hidden="false" customHeight="false" outlineLevel="0" collapsed="false">
      <c r="A73" s="17" t="n">
        <v>64</v>
      </c>
      <c r="B73" s="24" t="s">
        <v>645</v>
      </c>
      <c r="C73" s="17" t="n">
        <v>1985</v>
      </c>
      <c r="D73" s="44" t="n">
        <f aca="false">2002-C73</f>
        <v>17</v>
      </c>
      <c r="E73" s="78" t="n">
        <f aca="false">KOULECelkem!L67</f>
        <v>37.1</v>
      </c>
      <c r="F73" s="18" t="n">
        <v>72</v>
      </c>
      <c r="G73" s="46" t="n">
        <f aca="false">F73+F$3</f>
        <v>92</v>
      </c>
      <c r="H73" s="114" t="n">
        <f aca="false">E$10-E73</f>
        <v>31.75</v>
      </c>
    </row>
    <row r="74" customFormat="false" ht="12.75" hidden="false" customHeight="false" outlineLevel="0" collapsed="false">
      <c r="A74" s="17" t="n">
        <v>65</v>
      </c>
      <c r="B74" s="24" t="s">
        <v>646</v>
      </c>
      <c r="C74" s="17" t="n">
        <v>1967</v>
      </c>
      <c r="D74" s="44" t="n">
        <f aca="false">2002-C74</f>
        <v>35</v>
      </c>
      <c r="E74" s="78" t="n">
        <f aca="false">KOULECelkem!L68</f>
        <v>37.04</v>
      </c>
      <c r="F74" s="18" t="n">
        <v>70</v>
      </c>
      <c r="G74" s="46" t="n">
        <f aca="false">F74+F$3</f>
        <v>90</v>
      </c>
      <c r="H74" s="114" t="n">
        <f aca="false">E$10-E74</f>
        <v>31.81</v>
      </c>
    </row>
    <row r="75" customFormat="false" ht="12.75" hidden="false" customHeight="false" outlineLevel="0" collapsed="false">
      <c r="A75" s="17" t="n">
        <v>66</v>
      </c>
      <c r="B75" s="23" t="s">
        <v>647</v>
      </c>
      <c r="C75" s="17" t="n">
        <v>1964</v>
      </c>
      <c r="D75" s="44" t="n">
        <f aca="false">2002-C75</f>
        <v>38</v>
      </c>
      <c r="E75" s="78" t="n">
        <f aca="false">KOULECelkem!L69</f>
        <v>36.26</v>
      </c>
      <c r="F75" s="18" t="n">
        <v>68</v>
      </c>
      <c r="G75" s="46" t="n">
        <f aca="false">F75+F$3</f>
        <v>88</v>
      </c>
      <c r="H75" s="114" t="n">
        <f aca="false">E$10-E75</f>
        <v>32.59</v>
      </c>
    </row>
    <row r="76" customFormat="false" ht="12.75" hidden="false" customHeight="false" outlineLevel="0" collapsed="false">
      <c r="A76" s="17" t="n">
        <v>67</v>
      </c>
      <c r="B76" s="23" t="s">
        <v>648</v>
      </c>
      <c r="C76" s="17" t="n">
        <v>1948</v>
      </c>
      <c r="D76" s="44" t="n">
        <f aca="false">2002-C76</f>
        <v>54</v>
      </c>
      <c r="E76" s="78" t="n">
        <f aca="false">KOULECelkem!L70</f>
        <v>36.22</v>
      </c>
      <c r="F76" s="18" t="n">
        <v>66</v>
      </c>
      <c r="G76" s="46" t="n">
        <f aca="false">F76+F$3</f>
        <v>86</v>
      </c>
      <c r="H76" s="114" t="n">
        <f aca="false">E$10-E76</f>
        <v>32.63</v>
      </c>
    </row>
    <row r="77" customFormat="false" ht="12.75" hidden="false" customHeight="false" outlineLevel="0" collapsed="false">
      <c r="A77" s="17" t="n">
        <v>68</v>
      </c>
      <c r="B77" s="23" t="s">
        <v>649</v>
      </c>
      <c r="C77" s="17" t="n">
        <v>1972</v>
      </c>
      <c r="D77" s="44" t="n">
        <f aca="false">2002-C77</f>
        <v>30</v>
      </c>
      <c r="E77" s="78" t="n">
        <f aca="false">KOULECelkem!L71</f>
        <v>36.04</v>
      </c>
      <c r="F77" s="18" t="n">
        <v>64</v>
      </c>
      <c r="G77" s="46" t="n">
        <f aca="false">F77+F$3</f>
        <v>84</v>
      </c>
      <c r="H77" s="114" t="n">
        <f aca="false">E$10-E77</f>
        <v>32.81</v>
      </c>
    </row>
    <row r="78" customFormat="false" ht="12.75" hidden="false" customHeight="false" outlineLevel="0" collapsed="false">
      <c r="A78" s="17" t="n">
        <v>69</v>
      </c>
      <c r="B78" s="23" t="s">
        <v>650</v>
      </c>
      <c r="C78" s="17" t="n">
        <v>1959</v>
      </c>
      <c r="D78" s="44" t="n">
        <f aca="false">2002-C78</f>
        <v>43</v>
      </c>
      <c r="E78" s="78" t="n">
        <f aca="false">KOULECelkem!L72</f>
        <v>36.02</v>
      </c>
      <c r="F78" s="18" t="n">
        <v>62</v>
      </c>
      <c r="G78" s="46" t="n">
        <f aca="false">F78+F$3</f>
        <v>82</v>
      </c>
      <c r="H78" s="114" t="n">
        <f aca="false">E$10-E78</f>
        <v>32.83</v>
      </c>
    </row>
    <row r="79" customFormat="false" ht="12.75" hidden="false" customHeight="false" outlineLevel="0" collapsed="false">
      <c r="A79" s="17" t="n">
        <v>70</v>
      </c>
      <c r="B79" s="23" t="s">
        <v>651</v>
      </c>
      <c r="C79" s="17" t="n">
        <v>1953</v>
      </c>
      <c r="D79" s="44" t="n">
        <f aca="false">2002-C79</f>
        <v>49</v>
      </c>
      <c r="E79" s="78" t="n">
        <f aca="false">KOULECelkem!L73</f>
        <v>36</v>
      </c>
      <c r="F79" s="18" t="n">
        <v>60</v>
      </c>
      <c r="G79" s="46" t="n">
        <f aca="false">F79+F$3</f>
        <v>80</v>
      </c>
      <c r="H79" s="114" t="n">
        <f aca="false">E$10-E79</f>
        <v>32.85</v>
      </c>
    </row>
    <row r="80" customFormat="false" ht="12.75" hidden="false" customHeight="false" outlineLevel="0" collapsed="false">
      <c r="A80" s="17" t="n">
        <v>71</v>
      </c>
      <c r="B80" s="23" t="s">
        <v>652</v>
      </c>
      <c r="C80" s="17" t="n">
        <v>1968</v>
      </c>
      <c r="D80" s="44" t="n">
        <f aca="false">2002-C80</f>
        <v>34</v>
      </c>
      <c r="E80" s="78" t="n">
        <f aca="false">KOULECelkem!L74</f>
        <v>35.9</v>
      </c>
      <c r="F80" s="18" t="n">
        <v>58</v>
      </c>
      <c r="G80" s="46" t="n">
        <f aca="false">F80+F$3</f>
        <v>78</v>
      </c>
      <c r="H80" s="114" t="n">
        <f aca="false">E$10-E80</f>
        <v>32.95</v>
      </c>
    </row>
    <row r="81" customFormat="false" ht="12.75" hidden="false" customHeight="false" outlineLevel="0" collapsed="false">
      <c r="A81" s="17" t="n">
        <v>72</v>
      </c>
      <c r="B81" s="24" t="s">
        <v>653</v>
      </c>
      <c r="C81" s="17" t="n">
        <v>1981</v>
      </c>
      <c r="D81" s="44" t="n">
        <f aca="false">2002-C81</f>
        <v>21</v>
      </c>
      <c r="E81" s="78" t="n">
        <f aca="false">KOULECelkem!L75</f>
        <v>35.89</v>
      </c>
      <c r="F81" s="18" t="n">
        <v>57</v>
      </c>
      <c r="G81" s="46" t="n">
        <f aca="false">F81+F$3</f>
        <v>77</v>
      </c>
      <c r="H81" s="114" t="n">
        <f aca="false">E$10-E81</f>
        <v>32.96</v>
      </c>
    </row>
    <row r="82" customFormat="false" ht="12.75" hidden="false" customHeight="false" outlineLevel="0" collapsed="false">
      <c r="A82" s="17" t="n">
        <v>73</v>
      </c>
      <c r="B82" s="24" t="s">
        <v>654</v>
      </c>
      <c r="C82" s="17" t="n">
        <v>1970</v>
      </c>
      <c r="D82" s="44" t="n">
        <f aca="false">2002-C82</f>
        <v>32</v>
      </c>
      <c r="E82" s="78" t="n">
        <f aca="false">KOULECelkem!L76</f>
        <v>35.18</v>
      </c>
      <c r="F82" s="18" t="n">
        <v>56</v>
      </c>
      <c r="G82" s="46" t="n">
        <f aca="false">F82+F$3</f>
        <v>76</v>
      </c>
      <c r="H82" s="114" t="n">
        <f aca="false">E$10-E82</f>
        <v>33.67</v>
      </c>
    </row>
    <row r="83" customFormat="false" ht="12.75" hidden="false" customHeight="false" outlineLevel="0" collapsed="false">
      <c r="A83" s="17" t="n">
        <v>74</v>
      </c>
      <c r="B83" s="23" t="s">
        <v>655</v>
      </c>
      <c r="C83" s="17" t="n">
        <v>1962</v>
      </c>
      <c r="D83" s="44" t="n">
        <f aca="false">2002-C83</f>
        <v>40</v>
      </c>
      <c r="E83" s="78" t="n">
        <f aca="false">KOULECelkem!L77</f>
        <v>35.08</v>
      </c>
      <c r="F83" s="18" t="n">
        <v>55</v>
      </c>
      <c r="G83" s="46" t="n">
        <f aca="false">F83+F$3</f>
        <v>75</v>
      </c>
      <c r="H83" s="114" t="n">
        <f aca="false">E$10-E83</f>
        <v>33.77</v>
      </c>
    </row>
    <row r="84" customFormat="false" ht="12.75" hidden="false" customHeight="false" outlineLevel="0" collapsed="false">
      <c r="A84" s="17" t="n">
        <v>75</v>
      </c>
      <c r="B84" s="24" t="s">
        <v>656</v>
      </c>
      <c r="C84" s="17" t="n">
        <v>1973</v>
      </c>
      <c r="D84" s="44" t="n">
        <f aca="false">2002-C84</f>
        <v>29</v>
      </c>
      <c r="E84" s="78" t="n">
        <f aca="false">KOULECelkem!L78</f>
        <v>35.05</v>
      </c>
      <c r="F84" s="18" t="n">
        <v>54</v>
      </c>
      <c r="G84" s="46" t="n">
        <f aca="false">F84+F$3</f>
        <v>74</v>
      </c>
      <c r="H84" s="114" t="n">
        <f aca="false">E$10-E84</f>
        <v>33.8</v>
      </c>
    </row>
    <row r="85" customFormat="false" ht="12.75" hidden="false" customHeight="false" outlineLevel="0" collapsed="false">
      <c r="A85" s="17" t="n">
        <v>76</v>
      </c>
      <c r="B85" s="23" t="s">
        <v>657</v>
      </c>
      <c r="C85" s="17" t="n">
        <v>1952</v>
      </c>
      <c r="D85" s="44" t="n">
        <f aca="false">2002-C85</f>
        <v>50</v>
      </c>
      <c r="E85" s="78" t="n">
        <f aca="false">KOULECelkem!L79</f>
        <v>34.34</v>
      </c>
      <c r="F85" s="18" t="n">
        <v>53</v>
      </c>
      <c r="G85" s="46" t="n">
        <f aca="false">F85+F$3</f>
        <v>73</v>
      </c>
      <c r="H85" s="114" t="n">
        <f aca="false">E$10-E85</f>
        <v>34.51</v>
      </c>
    </row>
    <row r="86" customFormat="false" ht="12.75" hidden="false" customHeight="false" outlineLevel="0" collapsed="false">
      <c r="A86" s="17" t="n">
        <v>77</v>
      </c>
      <c r="B86" s="23" t="s">
        <v>658</v>
      </c>
      <c r="C86" s="17" t="n">
        <v>1972</v>
      </c>
      <c r="D86" s="44" t="n">
        <f aca="false">2002-C86</f>
        <v>30</v>
      </c>
      <c r="E86" s="78" t="n">
        <f aca="false">KOULECelkem!L80</f>
        <v>34.24</v>
      </c>
      <c r="F86" s="18" t="n">
        <v>52</v>
      </c>
      <c r="G86" s="46" t="n">
        <f aca="false">F86+F$3</f>
        <v>72</v>
      </c>
      <c r="H86" s="114" t="n">
        <f aca="false">E$10-E86</f>
        <v>34.61</v>
      </c>
    </row>
    <row r="87" customFormat="false" ht="12.75" hidden="false" customHeight="false" outlineLevel="0" collapsed="false">
      <c r="A87" s="17" t="n">
        <v>78</v>
      </c>
      <c r="B87" s="23" t="s">
        <v>659</v>
      </c>
      <c r="C87" s="17" t="n">
        <v>1956</v>
      </c>
      <c r="D87" s="44" t="n">
        <f aca="false">2002-C87</f>
        <v>46</v>
      </c>
      <c r="E87" s="78" t="n">
        <f aca="false">KOULECelkem!L81</f>
        <v>33.58</v>
      </c>
      <c r="F87" s="18" t="n">
        <v>51</v>
      </c>
      <c r="G87" s="46" t="n">
        <f aca="false">F87+F$3</f>
        <v>71</v>
      </c>
      <c r="H87" s="114" t="n">
        <f aca="false">E$10-E87</f>
        <v>35.27</v>
      </c>
    </row>
    <row r="88" customFormat="false" ht="12.75" hidden="false" customHeight="false" outlineLevel="0" collapsed="false">
      <c r="A88" s="17" t="n">
        <v>79</v>
      </c>
      <c r="B88" s="24" t="s">
        <v>660</v>
      </c>
      <c r="C88" s="17" t="n">
        <v>1973</v>
      </c>
      <c r="D88" s="44" t="n">
        <f aca="false">2002-C88</f>
        <v>29</v>
      </c>
      <c r="E88" s="78" t="n">
        <f aca="false">KOULECelkem!L82</f>
        <v>33.04</v>
      </c>
      <c r="F88" s="18" t="n">
        <v>50</v>
      </c>
      <c r="G88" s="46" t="n">
        <f aca="false">F88+F$3</f>
        <v>70</v>
      </c>
      <c r="H88" s="114" t="n">
        <f aca="false">E$10-E88</f>
        <v>35.81</v>
      </c>
    </row>
    <row r="89" customFormat="false" ht="12.75" hidden="false" customHeight="false" outlineLevel="0" collapsed="false">
      <c r="A89" s="17" t="n">
        <v>80</v>
      </c>
      <c r="B89" s="24" t="s">
        <v>661</v>
      </c>
      <c r="C89" s="17" t="n">
        <v>1966</v>
      </c>
      <c r="D89" s="44" t="n">
        <f aca="false">2002-C89</f>
        <v>36</v>
      </c>
      <c r="E89" s="78" t="n">
        <f aca="false">KOULECelkem!L83</f>
        <v>32.91</v>
      </c>
      <c r="F89" s="18" t="n">
        <v>49</v>
      </c>
      <c r="G89" s="46" t="n">
        <f aca="false">F89+F$3</f>
        <v>69</v>
      </c>
      <c r="H89" s="114" t="n">
        <f aca="false">E$10-E89</f>
        <v>35.94</v>
      </c>
    </row>
    <row r="90" customFormat="false" ht="12.75" hidden="false" customHeight="false" outlineLevel="0" collapsed="false">
      <c r="A90" s="17" t="n">
        <v>81</v>
      </c>
      <c r="B90" s="24" t="s">
        <v>662</v>
      </c>
      <c r="C90" s="17" t="n">
        <v>1970</v>
      </c>
      <c r="D90" s="44" t="n">
        <f aca="false">2002-C90</f>
        <v>32</v>
      </c>
      <c r="E90" s="78" t="n">
        <f aca="false">KOULECelkem!L84</f>
        <v>32.56</v>
      </c>
      <c r="F90" s="18" t="n">
        <v>48</v>
      </c>
      <c r="G90" s="46" t="n">
        <f aca="false">F90+F$3</f>
        <v>68</v>
      </c>
      <c r="H90" s="114" t="n">
        <f aca="false">E$10-E90</f>
        <v>36.29</v>
      </c>
    </row>
    <row r="91" customFormat="false" ht="12.75" hidden="false" customHeight="false" outlineLevel="0" collapsed="false">
      <c r="A91" s="17" t="n">
        <v>82</v>
      </c>
      <c r="B91" s="23" t="s">
        <v>663</v>
      </c>
      <c r="C91" s="17" t="n">
        <v>1976</v>
      </c>
      <c r="D91" s="44" t="n">
        <f aca="false">2002-C91</f>
        <v>26</v>
      </c>
      <c r="E91" s="78" t="n">
        <f aca="false">KOULECelkem!L85</f>
        <v>32.53</v>
      </c>
      <c r="F91" s="18" t="n">
        <v>47</v>
      </c>
      <c r="G91" s="46" t="n">
        <f aca="false">F91+F$3</f>
        <v>67</v>
      </c>
      <c r="H91" s="114" t="n">
        <f aca="false">E$10-E91</f>
        <v>36.32</v>
      </c>
    </row>
    <row r="92" customFormat="false" ht="12.75" hidden="false" customHeight="false" outlineLevel="0" collapsed="false">
      <c r="A92" s="17" t="n">
        <v>83</v>
      </c>
      <c r="B92" s="24" t="s">
        <v>664</v>
      </c>
      <c r="C92" s="17" t="n">
        <v>1975</v>
      </c>
      <c r="D92" s="44" t="n">
        <f aca="false">2002-C92</f>
        <v>27</v>
      </c>
      <c r="E92" s="78" t="n">
        <f aca="false">KOULECelkem!L86</f>
        <v>32.31</v>
      </c>
      <c r="F92" s="18" t="n">
        <v>46</v>
      </c>
      <c r="G92" s="46" t="n">
        <f aca="false">F92+F$3</f>
        <v>66</v>
      </c>
      <c r="H92" s="114" t="n">
        <f aca="false">E$10-E92</f>
        <v>36.54</v>
      </c>
    </row>
    <row r="93" customFormat="false" ht="12.75" hidden="false" customHeight="false" outlineLevel="0" collapsed="false">
      <c r="A93" s="17" t="n">
        <v>84</v>
      </c>
      <c r="B93" s="23" t="s">
        <v>659</v>
      </c>
      <c r="C93" s="17" t="n">
        <v>1986</v>
      </c>
      <c r="D93" s="44" t="n">
        <f aca="false">2002-C93</f>
        <v>16</v>
      </c>
      <c r="E93" s="78" t="n">
        <f aca="false">KOULECelkem!L87</f>
        <v>31.76</v>
      </c>
      <c r="F93" s="18" t="n">
        <v>45</v>
      </c>
      <c r="G93" s="46" t="n">
        <f aca="false">F93+F$3</f>
        <v>65</v>
      </c>
      <c r="H93" s="114" t="n">
        <f aca="false">E$10-E93</f>
        <v>37.09</v>
      </c>
    </row>
    <row r="94" customFormat="false" ht="12.75" hidden="false" customHeight="false" outlineLevel="0" collapsed="false">
      <c r="A94" s="17" t="n">
        <v>85</v>
      </c>
      <c r="B94" s="23" t="s">
        <v>665</v>
      </c>
      <c r="C94" s="17" t="n">
        <v>1957</v>
      </c>
      <c r="D94" s="44" t="n">
        <f aca="false">2002-C94</f>
        <v>45</v>
      </c>
      <c r="E94" s="78" t="n">
        <f aca="false">KOULECelkem!L88</f>
        <v>31.74</v>
      </c>
      <c r="F94" s="18" t="n">
        <v>44</v>
      </c>
      <c r="G94" s="46" t="n">
        <f aca="false">F94+F$3</f>
        <v>64</v>
      </c>
      <c r="H94" s="114" t="n">
        <f aca="false">E$10-E94</f>
        <v>37.11</v>
      </c>
    </row>
    <row r="95" customFormat="false" ht="12.75" hidden="false" customHeight="false" outlineLevel="0" collapsed="false">
      <c r="A95" s="17" t="n">
        <v>86</v>
      </c>
      <c r="B95" s="23" t="s">
        <v>666</v>
      </c>
      <c r="C95" s="17" t="n">
        <v>1954</v>
      </c>
      <c r="D95" s="44" t="n">
        <f aca="false">2002-C95</f>
        <v>48</v>
      </c>
      <c r="E95" s="78" t="n">
        <f aca="false">KOULECelkem!L89</f>
        <v>31.14</v>
      </c>
      <c r="F95" s="18" t="n">
        <v>43</v>
      </c>
      <c r="G95" s="46" t="n">
        <f aca="false">F95+F$3</f>
        <v>63</v>
      </c>
      <c r="H95" s="114" t="n">
        <f aca="false">E$10-E95</f>
        <v>37.71</v>
      </c>
    </row>
    <row r="96" customFormat="false" ht="12.75" hidden="false" customHeight="false" outlineLevel="0" collapsed="false">
      <c r="A96" s="17" t="n">
        <v>87</v>
      </c>
      <c r="B96" s="24" t="s">
        <v>667</v>
      </c>
      <c r="C96" s="17" t="n">
        <v>1961</v>
      </c>
      <c r="D96" s="44" t="n">
        <f aca="false">2002-C96</f>
        <v>41</v>
      </c>
      <c r="E96" s="78" t="n">
        <f aca="false">KOULECelkem!L90</f>
        <v>31.07</v>
      </c>
      <c r="F96" s="18" t="n">
        <v>42</v>
      </c>
      <c r="G96" s="46" t="n">
        <f aca="false">F96+F$3</f>
        <v>62</v>
      </c>
      <c r="H96" s="114" t="n">
        <f aca="false">E$10-E96</f>
        <v>37.78</v>
      </c>
    </row>
    <row r="97" customFormat="false" ht="12.75" hidden="false" customHeight="false" outlineLevel="0" collapsed="false">
      <c r="A97" s="17" t="n">
        <v>88</v>
      </c>
      <c r="B97" s="24" t="s">
        <v>668</v>
      </c>
      <c r="C97" s="17" t="n">
        <v>1964</v>
      </c>
      <c r="D97" s="44" t="n">
        <f aca="false">2002-C97</f>
        <v>38</v>
      </c>
      <c r="E97" s="78" t="n">
        <f aca="false">KOULECelkem!L91</f>
        <v>30.32</v>
      </c>
      <c r="F97" s="18" t="n">
        <v>41</v>
      </c>
      <c r="G97" s="46" t="n">
        <f aca="false">F97+F$3</f>
        <v>61</v>
      </c>
      <c r="H97" s="114" t="n">
        <f aca="false">E$10-E97</f>
        <v>38.53</v>
      </c>
    </row>
    <row r="98" customFormat="false" ht="12.75" hidden="false" customHeight="false" outlineLevel="0" collapsed="false">
      <c r="A98" s="17" t="n">
        <v>89</v>
      </c>
      <c r="B98" s="23" t="s">
        <v>669</v>
      </c>
      <c r="C98" s="17" t="n">
        <v>1958</v>
      </c>
      <c r="D98" s="44" t="n">
        <f aca="false">2002-C98</f>
        <v>44</v>
      </c>
      <c r="E98" s="78" t="n">
        <f aca="false">KOULECelkem!L92</f>
        <v>30.17</v>
      </c>
      <c r="F98" s="18" t="n">
        <v>40</v>
      </c>
      <c r="G98" s="46" t="n">
        <f aca="false">F98+F$3</f>
        <v>60</v>
      </c>
      <c r="H98" s="114" t="n">
        <f aca="false">E$10-E98</f>
        <v>38.68</v>
      </c>
    </row>
    <row r="99" customFormat="false" ht="12.75" hidden="false" customHeight="false" outlineLevel="0" collapsed="false">
      <c r="A99" s="17" t="n">
        <v>90</v>
      </c>
      <c r="B99" s="23" t="s">
        <v>670</v>
      </c>
      <c r="C99" s="17" t="n">
        <v>1988</v>
      </c>
      <c r="D99" s="44" t="n">
        <f aca="false">2002-C99</f>
        <v>14</v>
      </c>
      <c r="E99" s="78" t="n">
        <f aca="false">KOULECelkem!L93</f>
        <v>30.13</v>
      </c>
      <c r="F99" s="18" t="n">
        <v>39</v>
      </c>
      <c r="G99" s="46" t="n">
        <f aca="false">F99+F$3</f>
        <v>59</v>
      </c>
      <c r="H99" s="114" t="n">
        <f aca="false">E$10-E99</f>
        <v>38.72</v>
      </c>
    </row>
    <row r="100" customFormat="false" ht="12.75" hidden="false" customHeight="false" outlineLevel="0" collapsed="false">
      <c r="A100" s="17" t="n">
        <v>91</v>
      </c>
      <c r="B100" s="23" t="s">
        <v>671</v>
      </c>
      <c r="C100" s="17" t="n">
        <v>1973</v>
      </c>
      <c r="D100" s="44" t="n">
        <f aca="false">2002-C100</f>
        <v>29</v>
      </c>
      <c r="E100" s="78" t="n">
        <f aca="false">KOULECelkem!L94</f>
        <v>30.11</v>
      </c>
      <c r="F100" s="18" t="n">
        <v>38</v>
      </c>
      <c r="G100" s="46" t="n">
        <f aca="false">F100+F$3</f>
        <v>58</v>
      </c>
      <c r="H100" s="114" t="n">
        <f aca="false">E$10-E100</f>
        <v>38.74</v>
      </c>
    </row>
    <row r="101" customFormat="false" ht="12.75" hidden="false" customHeight="false" outlineLevel="0" collapsed="false">
      <c r="A101" s="17" t="n">
        <v>92</v>
      </c>
      <c r="B101" s="23" t="s">
        <v>672</v>
      </c>
      <c r="C101" s="17" t="n">
        <v>1959</v>
      </c>
      <c r="D101" s="44" t="n">
        <f aca="false">2002-C101</f>
        <v>43</v>
      </c>
      <c r="E101" s="78" t="n">
        <f aca="false">KOULECelkem!L95</f>
        <v>29.99</v>
      </c>
      <c r="F101" s="18" t="n">
        <v>37</v>
      </c>
      <c r="G101" s="46" t="n">
        <f aca="false">F101+F$3</f>
        <v>57</v>
      </c>
      <c r="H101" s="114" t="n">
        <f aca="false">E$10-E101</f>
        <v>38.86</v>
      </c>
    </row>
    <row r="102" customFormat="false" ht="12.75" hidden="false" customHeight="false" outlineLevel="0" collapsed="false">
      <c r="A102" s="17" t="n">
        <v>93</v>
      </c>
      <c r="B102" s="24" t="s">
        <v>673</v>
      </c>
      <c r="C102" s="17" t="n">
        <v>1987</v>
      </c>
      <c r="D102" s="44" t="n">
        <f aca="false">2002-C102</f>
        <v>15</v>
      </c>
      <c r="E102" s="78" t="n">
        <f aca="false">KOULECelkem!L96</f>
        <v>29.68</v>
      </c>
      <c r="F102" s="18" t="n">
        <v>36</v>
      </c>
      <c r="G102" s="46" t="n">
        <f aca="false">F102+F$3</f>
        <v>56</v>
      </c>
      <c r="H102" s="114" t="n">
        <f aca="false">E$10-E102</f>
        <v>39.17</v>
      </c>
    </row>
    <row r="103" customFormat="false" ht="12.75" hidden="false" customHeight="false" outlineLevel="0" collapsed="false">
      <c r="A103" s="17" t="n">
        <v>94</v>
      </c>
      <c r="B103" s="24" t="s">
        <v>674</v>
      </c>
      <c r="C103" s="17" t="n">
        <v>1959</v>
      </c>
      <c r="D103" s="44" t="n">
        <f aca="false">2002-C103</f>
        <v>43</v>
      </c>
      <c r="E103" s="78" t="n">
        <f aca="false">KOULECelkem!L97</f>
        <v>29.25</v>
      </c>
      <c r="F103" s="18" t="n">
        <v>35</v>
      </c>
      <c r="G103" s="46" t="n">
        <f aca="false">F103+F$3</f>
        <v>55</v>
      </c>
      <c r="H103" s="114" t="n">
        <f aca="false">E$10-E103</f>
        <v>39.6</v>
      </c>
    </row>
    <row r="104" customFormat="false" ht="12.75" hidden="false" customHeight="false" outlineLevel="0" collapsed="false">
      <c r="A104" s="17" t="n">
        <v>95</v>
      </c>
      <c r="B104" s="24" t="s">
        <v>675</v>
      </c>
      <c r="C104" s="17" t="n">
        <v>1966</v>
      </c>
      <c r="D104" s="44" t="n">
        <f aca="false">2002-C104</f>
        <v>36</v>
      </c>
      <c r="E104" s="78" t="n">
        <f aca="false">KOULECelkem!L98</f>
        <v>28.86</v>
      </c>
      <c r="F104" s="18" t="n">
        <v>34</v>
      </c>
      <c r="G104" s="46" t="n">
        <f aca="false">F104+F$3</f>
        <v>54</v>
      </c>
      <c r="H104" s="114" t="n">
        <f aca="false">E$10-E104</f>
        <v>39.99</v>
      </c>
    </row>
    <row r="105" customFormat="false" ht="12.75" hidden="false" customHeight="false" outlineLevel="0" collapsed="false">
      <c r="A105" s="17" t="n">
        <v>96</v>
      </c>
      <c r="B105" s="24" t="s">
        <v>676</v>
      </c>
      <c r="C105" s="17" t="n">
        <v>1988</v>
      </c>
      <c r="D105" s="44" t="n">
        <f aca="false">2002-C105</f>
        <v>14</v>
      </c>
      <c r="E105" s="78" t="n">
        <f aca="false">KOULECelkem!L99</f>
        <v>27.85</v>
      </c>
      <c r="F105" s="18" t="n">
        <v>33</v>
      </c>
      <c r="G105" s="46" t="n">
        <f aca="false">F105+F$3</f>
        <v>53</v>
      </c>
      <c r="H105" s="114" t="n">
        <f aca="false">E$10-E105</f>
        <v>41</v>
      </c>
    </row>
    <row r="106" customFormat="false" ht="12.75" hidden="false" customHeight="false" outlineLevel="0" collapsed="false">
      <c r="A106" s="17" t="n">
        <v>97</v>
      </c>
      <c r="B106" s="23" t="s">
        <v>639</v>
      </c>
      <c r="C106" s="17" t="n">
        <v>1987</v>
      </c>
      <c r="D106" s="44" t="n">
        <f aca="false">2002-C106</f>
        <v>15</v>
      </c>
      <c r="E106" s="78" t="n">
        <f aca="false">KOULECelkem!L100</f>
        <v>27.61</v>
      </c>
      <c r="F106" s="18" t="n">
        <v>32</v>
      </c>
      <c r="G106" s="46" t="n">
        <f aca="false">F106+F$3</f>
        <v>52</v>
      </c>
      <c r="H106" s="114" t="n">
        <f aca="false">E$10-E106</f>
        <v>41.24</v>
      </c>
    </row>
    <row r="107" customFormat="false" ht="12.75" hidden="false" customHeight="false" outlineLevel="0" collapsed="false">
      <c r="A107" s="17" t="n">
        <v>98</v>
      </c>
      <c r="B107" s="23" t="s">
        <v>677</v>
      </c>
      <c r="C107" s="17" t="n">
        <v>1988</v>
      </c>
      <c r="D107" s="44" t="n">
        <f aca="false">2002-C107</f>
        <v>14</v>
      </c>
      <c r="E107" s="78" t="n">
        <f aca="false">KOULECelkem!L101</f>
        <v>26.4</v>
      </c>
      <c r="F107" s="18" t="n">
        <v>31</v>
      </c>
      <c r="G107" s="46" t="n">
        <f aca="false">F107+F$3</f>
        <v>51</v>
      </c>
      <c r="H107" s="114" t="n">
        <f aca="false">E$10-E107</f>
        <v>42.45</v>
      </c>
    </row>
    <row r="108" customFormat="false" ht="12.75" hidden="false" customHeight="false" outlineLevel="0" collapsed="false">
      <c r="A108" s="17" t="n">
        <v>99</v>
      </c>
      <c r="B108" s="23" t="s">
        <v>678</v>
      </c>
      <c r="C108" s="17" t="n">
        <v>1986</v>
      </c>
      <c r="D108" s="44" t="n">
        <f aca="false">2002-C108</f>
        <v>16</v>
      </c>
      <c r="E108" s="78" t="n">
        <f aca="false">KOULECelkem!L102</f>
        <v>26.14</v>
      </c>
      <c r="F108" s="18" t="n">
        <v>30</v>
      </c>
      <c r="G108" s="46" t="n">
        <f aca="false">F108+F$3</f>
        <v>50</v>
      </c>
      <c r="H108" s="114" t="n">
        <f aca="false">E$10-E108</f>
        <v>42.71</v>
      </c>
    </row>
    <row r="109" customFormat="false" ht="12.75" hidden="false" customHeight="false" outlineLevel="0" collapsed="false">
      <c r="A109" s="17" t="n">
        <v>100</v>
      </c>
      <c r="B109" s="24" t="s">
        <v>679</v>
      </c>
      <c r="C109" s="17" t="n">
        <v>1989</v>
      </c>
      <c r="D109" s="44" t="n">
        <f aca="false">2002-C109</f>
        <v>13</v>
      </c>
      <c r="E109" s="78" t="n">
        <f aca="false">KOULECelkem!L103</f>
        <v>25.93</v>
      </c>
      <c r="F109" s="18" t="n">
        <v>29</v>
      </c>
      <c r="G109" s="46" t="n">
        <f aca="false">F109+F$3</f>
        <v>49</v>
      </c>
      <c r="H109" s="114" t="n">
        <f aca="false">E$10-E109</f>
        <v>42.92</v>
      </c>
    </row>
    <row r="110" customFormat="false" ht="12.75" hidden="false" customHeight="false" outlineLevel="0" collapsed="false">
      <c r="A110" s="17" t="n">
        <v>101</v>
      </c>
      <c r="B110" s="23" t="s">
        <v>680</v>
      </c>
      <c r="C110" s="17" t="n">
        <v>1988</v>
      </c>
      <c r="D110" s="44" t="n">
        <f aca="false">2002-C110</f>
        <v>14</v>
      </c>
      <c r="E110" s="78" t="n">
        <f aca="false">KOULECelkem!L104</f>
        <v>2351.54</v>
      </c>
      <c r="F110" s="18" t="n">
        <v>28</v>
      </c>
      <c r="G110" s="46" t="n">
        <f aca="false">F110+F$3</f>
        <v>48</v>
      </c>
      <c r="H110" s="114" t="n">
        <f aca="false">E$10-E110</f>
        <v>-2282.69</v>
      </c>
    </row>
    <row r="111" customFormat="false" ht="12.75" hidden="false" customHeight="false" outlineLevel="0" collapsed="false">
      <c r="A111" s="17" t="n">
        <v>102</v>
      </c>
      <c r="B111" s="23" t="s">
        <v>681</v>
      </c>
      <c r="C111" s="17" t="n">
        <v>1984</v>
      </c>
      <c r="D111" s="44" t="n">
        <f aca="false">2002-C111</f>
        <v>18</v>
      </c>
      <c r="E111" s="78" t="n">
        <f aca="false">KOULECelkem!L105</f>
        <v>24.26</v>
      </c>
      <c r="F111" s="18" t="n">
        <v>27</v>
      </c>
      <c r="G111" s="46" t="n">
        <f aca="false">F111+F$3</f>
        <v>47</v>
      </c>
      <c r="H111" s="114" t="n">
        <f aca="false">E$10-E111</f>
        <v>44.59</v>
      </c>
    </row>
    <row r="112" customFormat="false" ht="12.75" hidden="false" customHeight="false" outlineLevel="0" collapsed="false">
      <c r="A112" s="17" t="n">
        <v>103</v>
      </c>
      <c r="B112" s="23" t="s">
        <v>682</v>
      </c>
      <c r="C112" s="17" t="n">
        <v>1984</v>
      </c>
      <c r="D112" s="44" t="n">
        <f aca="false">2002-C112</f>
        <v>18</v>
      </c>
      <c r="E112" s="78" t="n">
        <f aca="false">KOULECelkem!L106</f>
        <v>21.92</v>
      </c>
      <c r="F112" s="18" t="n">
        <v>26</v>
      </c>
      <c r="G112" s="46" t="n">
        <f aca="false">F112+F$3</f>
        <v>46</v>
      </c>
      <c r="H112" s="114" t="n">
        <f aca="false">E$10-E112</f>
        <v>46.93</v>
      </c>
    </row>
    <row r="113" customFormat="false" ht="12.75" hidden="false" customHeight="false" outlineLevel="0" collapsed="false">
      <c r="A113" s="17" t="n">
        <v>104</v>
      </c>
      <c r="B113" s="24" t="s">
        <v>683</v>
      </c>
      <c r="C113" s="17" t="n">
        <v>1990</v>
      </c>
      <c r="D113" s="44" t="n">
        <f aca="false">2002-C113</f>
        <v>12</v>
      </c>
      <c r="E113" s="78" t="n">
        <f aca="false">KOULECelkem!L107</f>
        <v>18.93</v>
      </c>
      <c r="F113" s="18" t="n">
        <v>25</v>
      </c>
      <c r="G113" s="46" t="n">
        <f aca="false">F113+F$3</f>
        <v>45</v>
      </c>
      <c r="H113" s="114" t="n">
        <f aca="false">E$10-E113</f>
        <v>49.92</v>
      </c>
    </row>
    <row r="114" customFormat="false" ht="12.75" hidden="false" customHeight="false" outlineLevel="0" collapsed="false">
      <c r="A114" s="17" t="n">
        <v>105</v>
      </c>
      <c r="B114" s="24" t="s">
        <v>684</v>
      </c>
      <c r="C114" s="17" t="n">
        <v>1992</v>
      </c>
      <c r="D114" s="44" t="n">
        <f aca="false">2002-C114</f>
        <v>10</v>
      </c>
      <c r="E114" s="78" t="n">
        <f aca="false">KOULECelkem!L108</f>
        <v>17.36</v>
      </c>
      <c r="F114" s="18" t="n">
        <v>24</v>
      </c>
      <c r="G114" s="46" t="n">
        <f aca="false">F114+F$3</f>
        <v>44</v>
      </c>
      <c r="H114" s="114" t="n">
        <f aca="false">E$10-E114</f>
        <v>51.49</v>
      </c>
    </row>
    <row r="115" customFormat="false" ht="12.75" hidden="false" customHeight="false" outlineLevel="0" collapsed="false">
      <c r="A115" s="17" t="n">
        <v>106</v>
      </c>
      <c r="B115" s="23" t="s">
        <v>685</v>
      </c>
      <c r="C115" s="17" t="n">
        <v>1992</v>
      </c>
      <c r="D115" s="44" t="n">
        <f aca="false">2002-C115</f>
        <v>10</v>
      </c>
      <c r="E115" s="78" t="n">
        <f aca="false">KOULECelkem!L109</f>
        <v>13.09</v>
      </c>
      <c r="F115" s="18" t="n">
        <v>23</v>
      </c>
      <c r="G115" s="46" t="n">
        <f aca="false">F115+F$3</f>
        <v>43</v>
      </c>
      <c r="H115" s="114" t="n">
        <f aca="false">E$10-E115</f>
        <v>55.76</v>
      </c>
    </row>
    <row r="116" customFormat="false" ht="12.75" hidden="false" customHeight="false" outlineLevel="0" collapsed="false">
      <c r="A116" s="17" t="n">
        <v>107</v>
      </c>
      <c r="B116" s="23" t="s">
        <v>686</v>
      </c>
      <c r="C116" s="17" t="n">
        <v>1992</v>
      </c>
      <c r="D116" s="44" t="n">
        <f aca="false">2002-C116</f>
        <v>10</v>
      </c>
      <c r="E116" s="78" t="n">
        <f aca="false">KOULECelkem!L110</f>
        <v>9.36</v>
      </c>
      <c r="F116" s="18" t="n">
        <v>22</v>
      </c>
      <c r="G116" s="46" t="n">
        <f aca="false">F116+F$3</f>
        <v>42</v>
      </c>
      <c r="H116" s="114" t="n">
        <f aca="false">E$10-E116</f>
        <v>59.49</v>
      </c>
    </row>
    <row r="117" customFormat="false" ht="12.75" hidden="false" customHeight="false" outlineLevel="0" collapsed="false">
      <c r="A117" s="17" t="n">
        <v>108</v>
      </c>
      <c r="B117" s="24" t="s">
        <v>687</v>
      </c>
      <c r="C117" s="17" t="n">
        <v>1995</v>
      </c>
      <c r="D117" s="44" t="n">
        <f aca="false">2002-C117</f>
        <v>7</v>
      </c>
      <c r="E117" s="78" t="n">
        <f aca="false">KOULECelkem!L111</f>
        <v>9.14</v>
      </c>
      <c r="F117" s="18" t="n">
        <v>21</v>
      </c>
      <c r="G117" s="46" t="n">
        <f aca="false">F117+F$3</f>
        <v>41</v>
      </c>
      <c r="H117" s="114" t="n">
        <f aca="false">E$10-E117</f>
        <v>59.71</v>
      </c>
    </row>
    <row r="118" customFormat="false" ht="12.75" hidden="false" customHeight="false" outlineLevel="0" collapsed="false">
      <c r="A118" s="17" t="n">
        <v>109</v>
      </c>
      <c r="B118" s="23" t="s">
        <v>613</v>
      </c>
      <c r="C118" s="17" t="n">
        <v>1996</v>
      </c>
      <c r="D118" s="44" t="n">
        <f aca="false">2002-C118</f>
        <v>6</v>
      </c>
      <c r="E118" s="78" t="n">
        <f aca="false">KOULECelkem!L112</f>
        <v>3.71</v>
      </c>
      <c r="F118" s="18" t="n">
        <v>20</v>
      </c>
      <c r="G118" s="46" t="n">
        <f aca="false">F118+F$3</f>
        <v>40</v>
      </c>
      <c r="H118" s="114" t="n">
        <f aca="false">E$10-E118</f>
        <v>65.14</v>
      </c>
    </row>
  </sheetData>
  <mergeCells count="14">
    <mergeCell ref="A1:H1"/>
    <mergeCell ref="A2:E2"/>
    <mergeCell ref="G2:H3"/>
    <mergeCell ref="A3:B3"/>
    <mergeCell ref="C3:D3"/>
    <mergeCell ref="A4:B4"/>
    <mergeCell ref="C4:D4"/>
    <mergeCell ref="F4:H6"/>
    <mergeCell ref="A5:B5"/>
    <mergeCell ref="C5:E5"/>
    <mergeCell ref="A6:B6"/>
    <mergeCell ref="A7:H7"/>
    <mergeCell ref="A8:C8"/>
    <mergeCell ref="E8:H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false" outlineLevel="0" max="3" min="3" style="0" width="6.28"/>
    <col collapsed="false" customWidth="true" hidden="false" outlineLevel="0" max="4" min="4" style="0" width="4.85"/>
    <col collapsed="false" customWidth="true" hidden="false" outlineLevel="0" max="11" min="5" style="0" width="7.7"/>
    <col collapsed="false" customWidth="true" hidden="false" outlineLevel="0" max="12" min="12" style="0" width="5.56"/>
  </cols>
  <sheetData>
    <row r="1" customFormat="false" ht="36.75" hidden="false" customHeight="false" outlineLevel="0" collapsed="false">
      <c r="A1" s="98" t="s">
        <v>5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2.75" hidden="false" customHeight="false" outlineLevel="0" collapsed="false">
      <c r="A2" s="55"/>
      <c r="B2" s="55"/>
      <c r="C2" s="55"/>
      <c r="D2" s="41" t="n">
        <f aca="false">AVERAGE(D4:D112)</f>
        <v>31</v>
      </c>
      <c r="E2" s="41"/>
      <c r="F2" s="41"/>
      <c r="G2" s="41"/>
      <c r="H2" s="41"/>
      <c r="I2" s="55"/>
      <c r="J2" s="55"/>
      <c r="K2" s="55"/>
      <c r="L2" s="55"/>
    </row>
    <row r="3" customFormat="false" ht="12.75" hidden="false" customHeight="false" outlineLevel="0" collapsed="false">
      <c r="A3" s="42" t="s">
        <v>478</v>
      </c>
      <c r="B3" s="42" t="s">
        <v>480</v>
      </c>
      <c r="C3" s="42" t="s">
        <v>5</v>
      </c>
      <c r="D3" s="42" t="s">
        <v>481</v>
      </c>
      <c r="E3" s="43" t="s">
        <v>688</v>
      </c>
      <c r="F3" s="43" t="s">
        <v>689</v>
      </c>
      <c r="G3" s="43" t="s">
        <v>690</v>
      </c>
      <c r="H3" s="43" t="s">
        <v>691</v>
      </c>
      <c r="I3" s="43" t="s">
        <v>692</v>
      </c>
      <c r="J3" s="43" t="s">
        <v>693</v>
      </c>
      <c r="K3" s="43" t="s">
        <v>694</v>
      </c>
      <c r="L3" s="43" t="s">
        <v>1</v>
      </c>
    </row>
    <row r="4" customFormat="false" ht="12.75" hidden="false" customHeight="false" outlineLevel="0" collapsed="false">
      <c r="A4" s="17" t="n">
        <v>1</v>
      </c>
      <c r="B4" s="19" t="s">
        <v>582</v>
      </c>
      <c r="C4" s="17" t="n">
        <v>1979</v>
      </c>
      <c r="D4" s="44" t="n">
        <f aca="false">2002-C4</f>
        <v>23</v>
      </c>
      <c r="E4" s="115" t="n">
        <v>10.79</v>
      </c>
      <c r="F4" s="115" t="n">
        <v>12.27</v>
      </c>
      <c r="G4" s="115" t="n">
        <v>8.89</v>
      </c>
      <c r="H4" s="115" t="n">
        <v>11.6</v>
      </c>
      <c r="I4" s="115" t="n">
        <v>10.82</v>
      </c>
      <c r="J4" s="115" t="n">
        <v>11.1</v>
      </c>
      <c r="K4" s="115" t="n">
        <v>3.38</v>
      </c>
      <c r="L4" s="78" t="n">
        <f aca="false">SUM(E4:K4)</f>
        <v>68.85</v>
      </c>
    </row>
    <row r="5" customFormat="false" ht="12.75" hidden="false" customHeight="false" outlineLevel="0" collapsed="false">
      <c r="A5" s="17" t="n">
        <v>2</v>
      </c>
      <c r="B5" s="19" t="s">
        <v>583</v>
      </c>
      <c r="C5" s="17" t="n">
        <v>1971</v>
      </c>
      <c r="D5" s="44" t="n">
        <f aca="false">2002-C5</f>
        <v>31</v>
      </c>
      <c r="E5" s="115" t="n">
        <v>11.85</v>
      </c>
      <c r="F5" s="115" t="n">
        <v>8.77</v>
      </c>
      <c r="G5" s="115" t="n">
        <v>8.15</v>
      </c>
      <c r="H5" s="115" t="n">
        <v>10.08</v>
      </c>
      <c r="I5" s="115" t="n">
        <v>8.17</v>
      </c>
      <c r="J5" s="115" t="n">
        <v>9.64</v>
      </c>
      <c r="K5" s="115" t="n">
        <v>4.16</v>
      </c>
      <c r="L5" s="78" t="n">
        <f aca="false">SUM(E5:K5)</f>
        <v>60.82</v>
      </c>
    </row>
    <row r="6" customFormat="false" ht="12.75" hidden="false" customHeight="false" outlineLevel="0" collapsed="false">
      <c r="A6" s="17" t="n">
        <v>3</v>
      </c>
      <c r="B6" s="19" t="s">
        <v>584</v>
      </c>
      <c r="C6" s="17" t="n">
        <v>1957</v>
      </c>
      <c r="D6" s="44" t="n">
        <f aca="false">2002-C6</f>
        <v>45</v>
      </c>
      <c r="E6" s="115" t="n">
        <v>10.03</v>
      </c>
      <c r="F6" s="115" t="n">
        <v>7.61</v>
      </c>
      <c r="G6" s="115" t="n">
        <v>7.83</v>
      </c>
      <c r="H6" s="115" t="n">
        <v>10.25</v>
      </c>
      <c r="I6" s="115" t="n">
        <v>7.43</v>
      </c>
      <c r="J6" s="115" t="n">
        <v>10.44</v>
      </c>
      <c r="K6" s="115" t="n">
        <v>2.76</v>
      </c>
      <c r="L6" s="78" t="n">
        <f aca="false">SUM(E6:K6)</f>
        <v>56.35</v>
      </c>
    </row>
    <row r="7" customFormat="false" ht="12.75" hidden="false" customHeight="false" outlineLevel="0" collapsed="false">
      <c r="A7" s="17" t="n">
        <v>4</v>
      </c>
      <c r="B7" s="19" t="s">
        <v>585</v>
      </c>
      <c r="C7" s="17" t="n">
        <v>1963</v>
      </c>
      <c r="D7" s="44" t="n">
        <f aca="false">2002-C7</f>
        <v>39</v>
      </c>
      <c r="E7" s="115" t="n">
        <v>9.46</v>
      </c>
      <c r="F7" s="115" t="n">
        <v>8.17</v>
      </c>
      <c r="G7" s="115" t="n">
        <v>7.97</v>
      </c>
      <c r="H7" s="115" t="n">
        <v>9.27</v>
      </c>
      <c r="I7" s="115" t="n">
        <v>9.09</v>
      </c>
      <c r="J7" s="115" t="n">
        <v>8.33</v>
      </c>
      <c r="K7" s="115" t="n">
        <v>2.68</v>
      </c>
      <c r="L7" s="78" t="n">
        <f aca="false">SUM(E7:K7)</f>
        <v>54.97</v>
      </c>
    </row>
    <row r="8" customFormat="false" ht="12.75" hidden="false" customHeight="false" outlineLevel="0" collapsed="false">
      <c r="A8" s="17" t="n">
        <v>5</v>
      </c>
      <c r="B8" s="19" t="s">
        <v>586</v>
      </c>
      <c r="C8" s="17" t="n">
        <v>1973</v>
      </c>
      <c r="D8" s="44" t="n">
        <f aca="false">2002-C8</f>
        <v>29</v>
      </c>
      <c r="E8" s="115" t="n">
        <v>9.66</v>
      </c>
      <c r="F8" s="115" t="n">
        <v>8.25</v>
      </c>
      <c r="G8" s="115" t="n">
        <v>7.38</v>
      </c>
      <c r="H8" s="115" t="n">
        <v>9.27</v>
      </c>
      <c r="I8" s="115" t="n">
        <v>6.4</v>
      </c>
      <c r="J8" s="115" t="n">
        <v>8.6</v>
      </c>
      <c r="K8" s="115" t="n">
        <v>3.61</v>
      </c>
      <c r="L8" s="78" t="n">
        <f aca="false">SUM(E8:K8)</f>
        <v>53.17</v>
      </c>
    </row>
    <row r="9" customFormat="false" ht="12.75" hidden="false" customHeight="false" outlineLevel="0" collapsed="false">
      <c r="A9" s="17" t="n">
        <v>6</v>
      </c>
      <c r="B9" s="19" t="s">
        <v>587</v>
      </c>
      <c r="C9" s="17" t="n">
        <v>1976</v>
      </c>
      <c r="D9" s="44" t="n">
        <f aca="false">2002-C9</f>
        <v>26</v>
      </c>
      <c r="E9" s="115" t="n">
        <v>9.11</v>
      </c>
      <c r="F9" s="115" t="n">
        <v>8.02</v>
      </c>
      <c r="G9" s="115" t="n">
        <v>7.62</v>
      </c>
      <c r="H9" s="115" t="n">
        <v>7.99</v>
      </c>
      <c r="I9" s="115" t="n">
        <v>6.06</v>
      </c>
      <c r="J9" s="115" t="n">
        <v>7.85</v>
      </c>
      <c r="K9" s="115" t="n">
        <v>3.7</v>
      </c>
      <c r="L9" s="78" t="n">
        <f aca="false">SUM(E9:K9)</f>
        <v>50.35</v>
      </c>
    </row>
    <row r="10" customFormat="false" ht="12.75" hidden="false" customHeight="false" outlineLevel="0" collapsed="false">
      <c r="A10" s="17" t="n">
        <v>7</v>
      </c>
      <c r="B10" s="19" t="s">
        <v>588</v>
      </c>
      <c r="C10" s="17" t="n">
        <v>1964</v>
      </c>
      <c r="D10" s="44" t="n">
        <f aca="false">2002-C10</f>
        <v>38</v>
      </c>
      <c r="E10" s="115" t="n">
        <v>8.4</v>
      </c>
      <c r="F10" s="115" t="n">
        <v>7.24</v>
      </c>
      <c r="G10" s="115" t="n">
        <v>6.13</v>
      </c>
      <c r="H10" s="115" t="n">
        <v>9.58</v>
      </c>
      <c r="I10" s="115" t="n">
        <v>6.63</v>
      </c>
      <c r="J10" s="115" t="n">
        <v>8.28</v>
      </c>
      <c r="K10" s="115" t="n">
        <v>3.65</v>
      </c>
      <c r="L10" s="78" t="n">
        <f aca="false">SUM(E10:K10)</f>
        <v>49.91</v>
      </c>
    </row>
    <row r="11" customFormat="false" ht="12.75" hidden="false" customHeight="false" outlineLevel="0" collapsed="false">
      <c r="A11" s="17" t="n">
        <v>8</v>
      </c>
      <c r="B11" s="19" t="s">
        <v>589</v>
      </c>
      <c r="C11" s="17" t="n">
        <v>1970</v>
      </c>
      <c r="D11" s="44" t="n">
        <f aca="false">2002-C11</f>
        <v>32</v>
      </c>
      <c r="E11" s="115" t="n">
        <v>8.48</v>
      </c>
      <c r="F11" s="115" t="n">
        <v>7.24</v>
      </c>
      <c r="G11" s="115" t="n">
        <v>6.25</v>
      </c>
      <c r="H11" s="115" t="n">
        <v>9.4</v>
      </c>
      <c r="I11" s="115" t="n">
        <v>6.71</v>
      </c>
      <c r="J11" s="115" t="n">
        <v>8.84</v>
      </c>
      <c r="K11" s="115" t="n">
        <v>2.86</v>
      </c>
      <c r="L11" s="78" t="n">
        <f aca="false">SUM(E11:K11)</f>
        <v>49.78</v>
      </c>
    </row>
    <row r="12" customFormat="false" ht="12.75" hidden="false" customHeight="false" outlineLevel="0" collapsed="false">
      <c r="A12" s="17" t="n">
        <v>9</v>
      </c>
      <c r="B12" s="19" t="s">
        <v>590</v>
      </c>
      <c r="C12" s="17" t="n">
        <v>1972</v>
      </c>
      <c r="D12" s="44" t="n">
        <f aca="false">2002-C12</f>
        <v>30</v>
      </c>
      <c r="E12" s="115" t="n">
        <v>8.05</v>
      </c>
      <c r="F12" s="115" t="n">
        <v>7.42</v>
      </c>
      <c r="G12" s="115" t="n">
        <v>6.68</v>
      </c>
      <c r="H12" s="115" t="n">
        <v>9.7</v>
      </c>
      <c r="I12" s="115" t="n">
        <v>7.16</v>
      </c>
      <c r="J12" s="115" t="n">
        <v>9.15</v>
      </c>
      <c r="K12" s="115" t="n">
        <v>1.16</v>
      </c>
      <c r="L12" s="78" t="n">
        <f aca="false">SUM(E12:K12)</f>
        <v>49.32</v>
      </c>
    </row>
    <row r="13" customFormat="false" ht="12.75" hidden="false" customHeight="false" outlineLevel="0" collapsed="false">
      <c r="A13" s="17" t="n">
        <v>10</v>
      </c>
      <c r="B13" s="19" t="s">
        <v>591</v>
      </c>
      <c r="C13" s="17" t="n">
        <v>1966</v>
      </c>
      <c r="D13" s="44" t="n">
        <f aca="false">2002-C13</f>
        <v>36</v>
      </c>
      <c r="E13" s="115" t="n">
        <v>8.75</v>
      </c>
      <c r="F13" s="115" t="n">
        <v>7.51</v>
      </c>
      <c r="G13" s="115" t="n">
        <v>6.64</v>
      </c>
      <c r="H13" s="115" t="n">
        <v>9.14</v>
      </c>
      <c r="I13" s="115" t="n">
        <v>6.08</v>
      </c>
      <c r="J13" s="115" t="n">
        <v>8.64</v>
      </c>
      <c r="K13" s="115" t="n">
        <v>2.4</v>
      </c>
      <c r="L13" s="78" t="n">
        <f aca="false">SUM(E13:K13)</f>
        <v>49.16</v>
      </c>
    </row>
    <row r="14" customFormat="false" ht="12.75" hidden="false" customHeight="false" outlineLevel="0" collapsed="false">
      <c r="A14" s="17" t="n">
        <v>11</v>
      </c>
      <c r="B14" s="19" t="s">
        <v>592</v>
      </c>
      <c r="C14" s="17" t="n">
        <v>1955</v>
      </c>
      <c r="D14" s="44" t="n">
        <f aca="false">2002-C14</f>
        <v>47</v>
      </c>
      <c r="E14" s="115" t="n">
        <v>9.38</v>
      </c>
      <c r="F14" s="115" t="n">
        <v>7.58</v>
      </c>
      <c r="G14" s="115" t="n">
        <v>7.35</v>
      </c>
      <c r="H14" s="115" t="n">
        <v>7.88</v>
      </c>
      <c r="I14" s="115" t="n">
        <v>6.6</v>
      </c>
      <c r="J14" s="115" t="n">
        <v>7.78</v>
      </c>
      <c r="K14" s="115" t="n">
        <v>2.48</v>
      </c>
      <c r="L14" s="78" t="n">
        <f aca="false">SUM(E14:K14)</f>
        <v>49.05</v>
      </c>
    </row>
    <row r="15" customFormat="false" ht="12.75" hidden="false" customHeight="false" outlineLevel="0" collapsed="false">
      <c r="A15" s="17" t="n">
        <v>12</v>
      </c>
      <c r="B15" s="30" t="s">
        <v>593</v>
      </c>
      <c r="C15" s="17" t="n">
        <v>1975</v>
      </c>
      <c r="D15" s="44" t="n">
        <f aca="false">2002-C15</f>
        <v>27</v>
      </c>
      <c r="E15" s="115" t="n">
        <v>7.96</v>
      </c>
      <c r="F15" s="115" t="n">
        <v>7</v>
      </c>
      <c r="G15" s="115" t="n">
        <v>6.91</v>
      </c>
      <c r="H15" s="115" t="n">
        <v>9</v>
      </c>
      <c r="I15" s="115" t="n">
        <v>6.12</v>
      </c>
      <c r="J15" s="115" t="n">
        <v>9.19</v>
      </c>
      <c r="K15" s="115" t="n">
        <v>2.8</v>
      </c>
      <c r="L15" s="78" t="n">
        <f aca="false">SUM(E15:K15)</f>
        <v>48.98</v>
      </c>
    </row>
    <row r="16" customFormat="false" ht="12.75" hidden="false" customHeight="false" outlineLevel="0" collapsed="false">
      <c r="A16" s="17" t="n">
        <v>13</v>
      </c>
      <c r="B16" s="24" t="s">
        <v>594</v>
      </c>
      <c r="C16" s="17" t="n">
        <v>1977</v>
      </c>
      <c r="D16" s="44" t="n">
        <f aca="false">2002-C16</f>
        <v>25</v>
      </c>
      <c r="E16" s="115" t="n">
        <v>6.66</v>
      </c>
      <c r="F16" s="115" t="n">
        <v>9.02</v>
      </c>
      <c r="G16" s="115" t="n">
        <v>6.65</v>
      </c>
      <c r="H16" s="115" t="n">
        <v>8.8</v>
      </c>
      <c r="I16" s="115" t="n">
        <v>6.46</v>
      </c>
      <c r="J16" s="115" t="n">
        <v>7.95</v>
      </c>
      <c r="K16" s="115" t="n">
        <v>2.67</v>
      </c>
      <c r="L16" s="78" t="n">
        <f aca="false">SUM(E16:K16)</f>
        <v>48.21</v>
      </c>
    </row>
    <row r="17" customFormat="false" ht="12.75" hidden="false" customHeight="false" outlineLevel="0" collapsed="false">
      <c r="A17" s="17" t="n">
        <v>14</v>
      </c>
      <c r="B17" s="23" t="s">
        <v>595</v>
      </c>
      <c r="C17" s="17" t="n">
        <v>1978</v>
      </c>
      <c r="D17" s="44" t="n">
        <f aca="false">2002-C17</f>
        <v>24</v>
      </c>
      <c r="E17" s="115" t="n">
        <v>8.6</v>
      </c>
      <c r="F17" s="115" t="n">
        <v>7.73</v>
      </c>
      <c r="G17" s="115" t="n">
        <v>6.34</v>
      </c>
      <c r="H17" s="115" t="n">
        <v>8.39</v>
      </c>
      <c r="I17" s="115" t="n">
        <v>5.15</v>
      </c>
      <c r="J17" s="115" t="n">
        <v>8.16</v>
      </c>
      <c r="K17" s="115" t="n">
        <v>3.5</v>
      </c>
      <c r="L17" s="78" t="n">
        <f aca="false">SUM(E17:K17)</f>
        <v>47.87</v>
      </c>
    </row>
    <row r="18" customFormat="false" ht="12.75" hidden="false" customHeight="false" outlineLevel="0" collapsed="false">
      <c r="A18" s="17" t="n">
        <v>15</v>
      </c>
      <c r="B18" s="23" t="s">
        <v>596</v>
      </c>
      <c r="C18" s="17" t="n">
        <v>1963</v>
      </c>
      <c r="D18" s="44" t="n">
        <f aca="false">2002-C18</f>
        <v>39</v>
      </c>
      <c r="E18" s="115" t="n">
        <v>9.25</v>
      </c>
      <c r="F18" s="115" t="n">
        <v>7.23</v>
      </c>
      <c r="G18" s="115" t="n">
        <v>8.36</v>
      </c>
      <c r="H18" s="115" t="n">
        <v>8.77</v>
      </c>
      <c r="I18" s="115" t="n">
        <v>5.53</v>
      </c>
      <c r="J18" s="115" t="n">
        <v>7.68</v>
      </c>
      <c r="K18" s="115" t="n">
        <v>0.81</v>
      </c>
      <c r="L18" s="78" t="n">
        <f aca="false">SUM(E18:K18)</f>
        <v>47.63</v>
      </c>
    </row>
    <row r="19" customFormat="false" ht="12.75" hidden="false" customHeight="false" outlineLevel="0" collapsed="false">
      <c r="A19" s="17" t="n">
        <v>16</v>
      </c>
      <c r="B19" s="23" t="s">
        <v>597</v>
      </c>
      <c r="C19" s="17" t="n">
        <v>1960</v>
      </c>
      <c r="D19" s="44" t="n">
        <f aca="false">2002-C19</f>
        <v>42</v>
      </c>
      <c r="E19" s="115" t="n">
        <v>9.19</v>
      </c>
      <c r="F19" s="115" t="n">
        <v>7.24</v>
      </c>
      <c r="G19" s="115" t="n">
        <v>7.58</v>
      </c>
      <c r="H19" s="115" t="n">
        <v>8.33</v>
      </c>
      <c r="I19" s="115" t="n">
        <v>6.2</v>
      </c>
      <c r="J19" s="115" t="n">
        <v>7.22</v>
      </c>
      <c r="K19" s="115" t="n">
        <v>1.83</v>
      </c>
      <c r="L19" s="78" t="n">
        <f aca="false">SUM(E19:K19)</f>
        <v>47.59</v>
      </c>
    </row>
    <row r="20" customFormat="false" ht="12.75" hidden="false" customHeight="false" outlineLevel="0" collapsed="false">
      <c r="A20" s="17" t="n">
        <v>17</v>
      </c>
      <c r="B20" s="23" t="s">
        <v>598</v>
      </c>
      <c r="C20" s="17" t="n">
        <v>1970</v>
      </c>
      <c r="D20" s="44" t="n">
        <f aca="false">2002-C20</f>
        <v>32</v>
      </c>
      <c r="E20" s="115" t="n">
        <v>9.08</v>
      </c>
      <c r="F20" s="115" t="n">
        <v>6.9</v>
      </c>
      <c r="G20" s="115" t="n">
        <v>5.01</v>
      </c>
      <c r="H20" s="115" t="n">
        <v>8.69</v>
      </c>
      <c r="I20" s="115" t="n">
        <v>6.89</v>
      </c>
      <c r="J20" s="115" t="n">
        <v>8.15</v>
      </c>
      <c r="K20" s="115" t="n">
        <v>2.72</v>
      </c>
      <c r="L20" s="78" t="n">
        <f aca="false">SUM(E20:K20)</f>
        <v>47.44</v>
      </c>
    </row>
    <row r="21" customFormat="false" ht="12.75" hidden="false" customHeight="false" outlineLevel="0" collapsed="false">
      <c r="A21" s="17" t="n">
        <v>18</v>
      </c>
      <c r="B21" s="23" t="s">
        <v>599</v>
      </c>
      <c r="C21" s="17" t="n">
        <v>1962</v>
      </c>
      <c r="D21" s="44" t="n">
        <f aca="false">2002-C21</f>
        <v>40</v>
      </c>
      <c r="E21" s="115" t="n">
        <v>8.65</v>
      </c>
      <c r="F21" s="115" t="n">
        <v>7.46</v>
      </c>
      <c r="G21" s="115" t="n">
        <v>6.17</v>
      </c>
      <c r="H21" s="115" t="n">
        <v>8.7</v>
      </c>
      <c r="I21" s="115" t="n">
        <v>5.9</v>
      </c>
      <c r="J21" s="115" t="n">
        <v>8.13</v>
      </c>
      <c r="K21" s="115" t="n">
        <v>2.23</v>
      </c>
      <c r="L21" s="78" t="n">
        <f aca="false">SUM(E21:K21)</f>
        <v>47.24</v>
      </c>
    </row>
    <row r="22" customFormat="false" ht="12.75" hidden="false" customHeight="false" outlineLevel="0" collapsed="false">
      <c r="A22" s="17" t="n">
        <v>19</v>
      </c>
      <c r="B22" s="23" t="s">
        <v>600</v>
      </c>
      <c r="C22" s="17" t="n">
        <v>1971</v>
      </c>
      <c r="D22" s="44" t="n">
        <f aca="false">2002-C22</f>
        <v>31</v>
      </c>
      <c r="E22" s="115" t="n">
        <v>9.07</v>
      </c>
      <c r="F22" s="115" t="n">
        <v>7.57</v>
      </c>
      <c r="G22" s="115" t="n">
        <v>7.17</v>
      </c>
      <c r="H22" s="115" t="n">
        <v>7.8</v>
      </c>
      <c r="I22" s="115" t="n">
        <v>6.06</v>
      </c>
      <c r="J22" s="115" t="n">
        <v>7.14</v>
      </c>
      <c r="K22" s="115" t="n">
        <v>1.79</v>
      </c>
      <c r="L22" s="78" t="n">
        <f aca="false">SUM(E22:K22)</f>
        <v>46.6</v>
      </c>
    </row>
    <row r="23" customFormat="false" ht="12.75" hidden="false" customHeight="false" outlineLevel="0" collapsed="false">
      <c r="A23" s="17" t="n">
        <v>20</v>
      </c>
      <c r="B23" s="23" t="s">
        <v>601</v>
      </c>
      <c r="C23" s="17" t="n">
        <v>1969</v>
      </c>
      <c r="D23" s="44" t="n">
        <f aca="false">2002-C23</f>
        <v>33</v>
      </c>
      <c r="E23" s="115" t="n">
        <v>9.26</v>
      </c>
      <c r="F23" s="115" t="n">
        <v>7.09</v>
      </c>
      <c r="G23" s="115" t="n">
        <v>5.85</v>
      </c>
      <c r="H23" s="115" t="n">
        <v>7.53</v>
      </c>
      <c r="I23" s="115" t="n">
        <v>6.74</v>
      </c>
      <c r="J23" s="115" t="n">
        <v>7.83</v>
      </c>
      <c r="K23" s="115" t="n">
        <v>2.15</v>
      </c>
      <c r="L23" s="78" t="n">
        <f aca="false">SUM(E23:K23)</f>
        <v>46.45</v>
      </c>
    </row>
    <row r="24" customFormat="false" ht="12.75" hidden="false" customHeight="false" outlineLevel="0" collapsed="false">
      <c r="A24" s="17" t="n">
        <v>21</v>
      </c>
      <c r="B24" s="23" t="s">
        <v>602</v>
      </c>
      <c r="C24" s="17" t="n">
        <v>1964</v>
      </c>
      <c r="D24" s="44" t="n">
        <f aca="false">2002-C24</f>
        <v>38</v>
      </c>
      <c r="E24" s="115" t="n">
        <v>8.28</v>
      </c>
      <c r="F24" s="115" t="n">
        <v>7.47</v>
      </c>
      <c r="G24" s="115" t="n">
        <v>5.72</v>
      </c>
      <c r="H24" s="115" t="n">
        <v>8.07</v>
      </c>
      <c r="I24" s="115" t="n">
        <v>5.88</v>
      </c>
      <c r="J24" s="115" t="n">
        <v>8.46</v>
      </c>
      <c r="K24" s="115" t="n">
        <v>2.57</v>
      </c>
      <c r="L24" s="78" t="n">
        <f aca="false">SUM(E24:K24)</f>
        <v>46.45</v>
      </c>
    </row>
    <row r="25" customFormat="false" ht="12.75" hidden="false" customHeight="false" outlineLevel="0" collapsed="false">
      <c r="A25" s="17" t="n">
        <v>22</v>
      </c>
      <c r="B25" s="24" t="s">
        <v>603</v>
      </c>
      <c r="C25" s="17" t="n">
        <v>1969</v>
      </c>
      <c r="D25" s="44" t="n">
        <f aca="false">2002-C25</f>
        <v>33</v>
      </c>
      <c r="E25" s="115" t="n">
        <v>8.11</v>
      </c>
      <c r="F25" s="115" t="n">
        <v>6.18</v>
      </c>
      <c r="G25" s="115" t="n">
        <v>7.2</v>
      </c>
      <c r="H25" s="115" t="n">
        <v>7.98</v>
      </c>
      <c r="I25" s="115" t="n">
        <v>5.81</v>
      </c>
      <c r="J25" s="115" t="n">
        <v>8.79</v>
      </c>
      <c r="K25" s="115" t="n">
        <v>1.96</v>
      </c>
      <c r="L25" s="78" t="n">
        <f aca="false">SUM(E25:K25)</f>
        <v>46.03</v>
      </c>
    </row>
    <row r="26" customFormat="false" ht="12.75" hidden="false" customHeight="false" outlineLevel="0" collapsed="false">
      <c r="A26" s="17" t="n">
        <v>23</v>
      </c>
      <c r="B26" s="23" t="s">
        <v>604</v>
      </c>
      <c r="C26" s="17" t="n">
        <v>1964</v>
      </c>
      <c r="D26" s="44" t="n">
        <f aca="false">2002-C26</f>
        <v>38</v>
      </c>
      <c r="E26" s="115" t="n">
        <v>8.37</v>
      </c>
      <c r="F26" s="115" t="n">
        <v>7.07</v>
      </c>
      <c r="G26" s="115" t="n">
        <v>6.48</v>
      </c>
      <c r="H26" s="115" t="n">
        <v>7.93</v>
      </c>
      <c r="I26" s="115" t="n">
        <v>5.69</v>
      </c>
      <c r="J26" s="115" t="n">
        <v>7.43</v>
      </c>
      <c r="K26" s="115" t="n">
        <v>3.03</v>
      </c>
      <c r="L26" s="78" t="n">
        <f aca="false">SUM(E26:K26)</f>
        <v>46</v>
      </c>
    </row>
    <row r="27" customFormat="false" ht="12.75" hidden="false" customHeight="false" outlineLevel="0" collapsed="false">
      <c r="A27" s="17" t="n">
        <v>24</v>
      </c>
      <c r="B27" s="23" t="s">
        <v>605</v>
      </c>
      <c r="C27" s="17" t="n">
        <v>1969</v>
      </c>
      <c r="D27" s="44" t="n">
        <f aca="false">2002-C27</f>
        <v>33</v>
      </c>
      <c r="E27" s="115" t="n">
        <v>7.53</v>
      </c>
      <c r="F27" s="115" t="n">
        <v>6.58</v>
      </c>
      <c r="G27" s="115" t="n">
        <v>6.91</v>
      </c>
      <c r="H27" s="115" t="n">
        <v>8.02</v>
      </c>
      <c r="I27" s="115" t="n">
        <v>5.45</v>
      </c>
      <c r="J27" s="115" t="n">
        <v>8.61</v>
      </c>
      <c r="K27" s="115" t="n">
        <v>2.58</v>
      </c>
      <c r="L27" s="78" t="n">
        <f aca="false">SUM(E27:K27)</f>
        <v>45.68</v>
      </c>
    </row>
    <row r="28" customFormat="false" ht="12.75" hidden="false" customHeight="false" outlineLevel="0" collapsed="false">
      <c r="A28" s="17" t="n">
        <v>25</v>
      </c>
      <c r="B28" s="23" t="s">
        <v>606</v>
      </c>
      <c r="C28" s="17" t="n">
        <v>1949</v>
      </c>
      <c r="D28" s="44" t="n">
        <f aca="false">2002-C28</f>
        <v>53</v>
      </c>
      <c r="E28" s="115" t="n">
        <v>8.22</v>
      </c>
      <c r="F28" s="115" t="n">
        <v>7.08</v>
      </c>
      <c r="G28" s="115" t="n">
        <v>6.23</v>
      </c>
      <c r="H28" s="115" t="n">
        <v>7.7</v>
      </c>
      <c r="I28" s="115" t="n">
        <v>6.76</v>
      </c>
      <c r="J28" s="115" t="n">
        <v>7.18</v>
      </c>
      <c r="K28" s="115" t="n">
        <v>2.15</v>
      </c>
      <c r="L28" s="78" t="n">
        <f aca="false">SUM(E28:K28)</f>
        <v>45.32</v>
      </c>
    </row>
    <row r="29" customFormat="false" ht="12.75" hidden="false" customHeight="false" outlineLevel="0" collapsed="false">
      <c r="A29" s="17" t="n">
        <v>26</v>
      </c>
      <c r="B29" s="23" t="s">
        <v>607</v>
      </c>
      <c r="C29" s="17" t="n">
        <v>1978</v>
      </c>
      <c r="D29" s="44" t="n">
        <f aca="false">2002-C29</f>
        <v>24</v>
      </c>
      <c r="E29" s="115" t="n">
        <v>7.66</v>
      </c>
      <c r="F29" s="115" t="n">
        <v>6.35</v>
      </c>
      <c r="G29" s="115" t="n">
        <v>6.34</v>
      </c>
      <c r="H29" s="115" t="n">
        <v>8.11</v>
      </c>
      <c r="I29" s="115" t="n">
        <v>6.47</v>
      </c>
      <c r="J29" s="115" t="n">
        <v>7.93</v>
      </c>
      <c r="K29" s="115" t="n">
        <v>2.12</v>
      </c>
      <c r="L29" s="78" t="n">
        <f aca="false">SUM(E29:K29)</f>
        <v>44.98</v>
      </c>
    </row>
    <row r="30" customFormat="false" ht="12.75" hidden="false" customHeight="false" outlineLevel="0" collapsed="false">
      <c r="A30" s="17" t="n">
        <v>27</v>
      </c>
      <c r="B30" s="23" t="s">
        <v>608</v>
      </c>
      <c r="C30" s="17" t="n">
        <v>1983</v>
      </c>
      <c r="D30" s="44" t="n">
        <f aca="false">2002-C30</f>
        <v>19</v>
      </c>
      <c r="E30" s="115" t="n">
        <v>8.56</v>
      </c>
      <c r="F30" s="115" t="n">
        <v>6.67</v>
      </c>
      <c r="G30" s="115" t="n">
        <v>5.48</v>
      </c>
      <c r="H30" s="115" t="n">
        <v>6.99</v>
      </c>
      <c r="I30" s="115" t="n">
        <v>6.92</v>
      </c>
      <c r="J30" s="115" t="n">
        <v>7.06</v>
      </c>
      <c r="K30" s="115" t="n">
        <v>2.34</v>
      </c>
      <c r="L30" s="78" t="n">
        <f aca="false">SUM(E30:K30)</f>
        <v>44.02</v>
      </c>
    </row>
    <row r="31" customFormat="false" ht="12.75" hidden="false" customHeight="false" outlineLevel="0" collapsed="false">
      <c r="A31" s="17" t="n">
        <v>28</v>
      </c>
      <c r="B31" s="23" t="s">
        <v>609</v>
      </c>
      <c r="C31" s="17" t="n">
        <v>1978</v>
      </c>
      <c r="D31" s="44" t="n">
        <f aca="false">2002-C31</f>
        <v>24</v>
      </c>
      <c r="E31" s="115" t="n">
        <v>8.66</v>
      </c>
      <c r="F31" s="115" t="n">
        <v>6.4</v>
      </c>
      <c r="G31" s="115" t="n">
        <v>6.54</v>
      </c>
      <c r="H31" s="115" t="n">
        <v>7.52</v>
      </c>
      <c r="I31" s="115" t="n">
        <v>6.87</v>
      </c>
      <c r="J31" s="115" t="n">
        <v>5.46</v>
      </c>
      <c r="K31" s="115" t="n">
        <v>2.39</v>
      </c>
      <c r="L31" s="78" t="n">
        <f aca="false">SUM(E31:K31)</f>
        <v>43.84</v>
      </c>
    </row>
    <row r="32" customFormat="false" ht="12.75" hidden="false" customHeight="false" outlineLevel="0" collapsed="false">
      <c r="A32" s="17" t="n">
        <v>29</v>
      </c>
      <c r="B32" s="23" t="s">
        <v>610</v>
      </c>
      <c r="C32" s="17" t="n">
        <v>1965</v>
      </c>
      <c r="D32" s="44" t="n">
        <f aca="false">2002-C32</f>
        <v>37</v>
      </c>
      <c r="E32" s="115" t="n">
        <v>8.37</v>
      </c>
      <c r="F32" s="115" t="n">
        <v>6.86</v>
      </c>
      <c r="G32" s="115" t="n">
        <v>5.88</v>
      </c>
      <c r="H32" s="115" t="n">
        <v>7.55</v>
      </c>
      <c r="I32" s="115" t="n">
        <v>4.96</v>
      </c>
      <c r="J32" s="115" t="n">
        <v>7.34</v>
      </c>
      <c r="K32" s="115" t="n">
        <v>2.59</v>
      </c>
      <c r="L32" s="78" t="n">
        <f aca="false">SUM(E32:K32)</f>
        <v>43.55</v>
      </c>
    </row>
    <row r="33" customFormat="false" ht="12.75" hidden="false" customHeight="false" outlineLevel="0" collapsed="false">
      <c r="A33" s="17" t="n">
        <v>30</v>
      </c>
      <c r="B33" s="23" t="s">
        <v>611</v>
      </c>
      <c r="C33" s="17" t="n">
        <v>1959</v>
      </c>
      <c r="D33" s="44" t="n">
        <f aca="false">2002-C33</f>
        <v>43</v>
      </c>
      <c r="E33" s="115" t="n">
        <v>8.67</v>
      </c>
      <c r="F33" s="115" t="n">
        <v>6.62</v>
      </c>
      <c r="G33" s="115" t="n">
        <v>5.59</v>
      </c>
      <c r="H33" s="115" t="n">
        <v>7.52</v>
      </c>
      <c r="I33" s="115" t="n">
        <v>5.33</v>
      </c>
      <c r="J33" s="115" t="n">
        <v>7.39</v>
      </c>
      <c r="K33" s="115" t="n">
        <v>2.31</v>
      </c>
      <c r="L33" s="78" t="n">
        <f aca="false">SUM(E33:K33)</f>
        <v>43.43</v>
      </c>
    </row>
    <row r="34" customFormat="false" ht="12.75" hidden="false" customHeight="false" outlineLevel="0" collapsed="false">
      <c r="A34" s="17" t="n">
        <v>31</v>
      </c>
      <c r="B34" s="23" t="s">
        <v>612</v>
      </c>
      <c r="C34" s="17" t="n">
        <v>1974</v>
      </c>
      <c r="D34" s="44" t="n">
        <f aca="false">2002-C34</f>
        <v>28</v>
      </c>
      <c r="E34" s="115" t="n">
        <v>8.36</v>
      </c>
      <c r="F34" s="115" t="n">
        <v>6.74</v>
      </c>
      <c r="G34" s="115" t="n">
        <v>6.95</v>
      </c>
      <c r="H34" s="115" t="n">
        <v>7.42</v>
      </c>
      <c r="I34" s="115" t="n">
        <v>4.87</v>
      </c>
      <c r="J34" s="115" t="n">
        <v>7.44</v>
      </c>
      <c r="K34" s="115" t="n">
        <v>1.59</v>
      </c>
      <c r="L34" s="78" t="n">
        <f aca="false">SUM(E34:K34)</f>
        <v>43.37</v>
      </c>
    </row>
    <row r="35" customFormat="false" ht="12.75" hidden="false" customHeight="false" outlineLevel="0" collapsed="false">
      <c r="A35" s="17" t="n">
        <v>32</v>
      </c>
      <c r="B35" s="23" t="s">
        <v>613</v>
      </c>
      <c r="C35" s="17" t="n">
        <v>1966</v>
      </c>
      <c r="D35" s="44" t="n">
        <f aca="false">2002-C35</f>
        <v>36</v>
      </c>
      <c r="E35" s="115" t="n">
        <v>8.08</v>
      </c>
      <c r="F35" s="115" t="n">
        <v>6.14</v>
      </c>
      <c r="G35" s="115" t="n">
        <v>5.19</v>
      </c>
      <c r="H35" s="115" t="n">
        <v>7.47</v>
      </c>
      <c r="I35" s="115" t="n">
        <v>5.86</v>
      </c>
      <c r="J35" s="115" t="n">
        <v>8.33</v>
      </c>
      <c r="K35" s="115" t="n">
        <v>2.11</v>
      </c>
      <c r="L35" s="78" t="n">
        <f aca="false">SUM(E35:K35)</f>
        <v>43.18</v>
      </c>
    </row>
    <row r="36" customFormat="false" ht="12.75" hidden="false" customHeight="false" outlineLevel="0" collapsed="false">
      <c r="A36" s="17" t="n">
        <v>33</v>
      </c>
      <c r="B36" s="23" t="s">
        <v>614</v>
      </c>
      <c r="C36" s="17" t="n">
        <v>1974</v>
      </c>
      <c r="D36" s="44" t="n">
        <f aca="false">2002-C36</f>
        <v>28</v>
      </c>
      <c r="E36" s="115" t="n">
        <v>7.41</v>
      </c>
      <c r="F36" s="115" t="n">
        <v>6.32</v>
      </c>
      <c r="G36" s="115" t="n">
        <v>5.75</v>
      </c>
      <c r="H36" s="115" t="n">
        <v>8.57</v>
      </c>
      <c r="I36" s="115" t="n">
        <v>5.09</v>
      </c>
      <c r="J36" s="115" t="n">
        <v>7.56</v>
      </c>
      <c r="K36" s="115" t="n">
        <v>2.48</v>
      </c>
      <c r="L36" s="78" t="n">
        <f aca="false">SUM(E36:K36)</f>
        <v>43.18</v>
      </c>
    </row>
    <row r="37" customFormat="false" ht="12.75" hidden="false" customHeight="false" outlineLevel="0" collapsed="false">
      <c r="A37" s="17" t="n">
        <v>34</v>
      </c>
      <c r="B37" s="23" t="s">
        <v>615</v>
      </c>
      <c r="C37" s="17" t="n">
        <v>1961</v>
      </c>
      <c r="D37" s="44" t="n">
        <f aca="false">2002-C37</f>
        <v>41</v>
      </c>
      <c r="E37" s="115" t="n">
        <v>7.23</v>
      </c>
      <c r="F37" s="115" t="n">
        <v>6.02</v>
      </c>
      <c r="G37" s="115" t="n">
        <v>6.08</v>
      </c>
      <c r="H37" s="115" t="n">
        <v>7.56</v>
      </c>
      <c r="I37" s="115" t="n">
        <v>5.96</v>
      </c>
      <c r="J37" s="115" t="n">
        <v>7.37</v>
      </c>
      <c r="K37" s="115" t="n">
        <v>2.18</v>
      </c>
      <c r="L37" s="78" t="n">
        <f aca="false">SUM(E37:K37)</f>
        <v>42.4</v>
      </c>
    </row>
    <row r="38" customFormat="false" ht="12.75" hidden="false" customHeight="false" outlineLevel="0" collapsed="false">
      <c r="A38" s="17" t="n">
        <v>35</v>
      </c>
      <c r="B38" s="23" t="s">
        <v>616</v>
      </c>
      <c r="C38" s="17" t="n">
        <v>1960</v>
      </c>
      <c r="D38" s="44" t="n">
        <f aca="false">2002-C38</f>
        <v>42</v>
      </c>
      <c r="E38" s="115" t="n">
        <v>7.92</v>
      </c>
      <c r="F38" s="115" t="n">
        <v>6</v>
      </c>
      <c r="G38" s="115" t="n">
        <v>5.77</v>
      </c>
      <c r="H38" s="115" t="n">
        <v>6.92</v>
      </c>
      <c r="I38" s="115" t="n">
        <v>5.83</v>
      </c>
      <c r="J38" s="115" t="n">
        <v>7.81</v>
      </c>
      <c r="K38" s="115" t="n">
        <v>2.12</v>
      </c>
      <c r="L38" s="78" t="n">
        <f aca="false">SUM(E38:K38)</f>
        <v>42.37</v>
      </c>
    </row>
    <row r="39" customFormat="false" ht="12.75" hidden="false" customHeight="false" outlineLevel="0" collapsed="false">
      <c r="A39" s="17" t="n">
        <v>36</v>
      </c>
      <c r="B39" s="23" t="s">
        <v>617</v>
      </c>
      <c r="C39" s="17" t="n">
        <v>1973</v>
      </c>
      <c r="D39" s="44" t="n">
        <f aca="false">2002-C39</f>
        <v>29</v>
      </c>
      <c r="E39" s="115" t="n">
        <v>7.68</v>
      </c>
      <c r="F39" s="115" t="n">
        <v>6.71</v>
      </c>
      <c r="G39" s="115" t="n">
        <v>5.94</v>
      </c>
      <c r="H39" s="115" t="n">
        <v>7.77</v>
      </c>
      <c r="I39" s="115" t="n">
        <v>5.75</v>
      </c>
      <c r="J39" s="115" t="n">
        <v>6.34</v>
      </c>
      <c r="K39" s="115" t="n">
        <v>2.11</v>
      </c>
      <c r="L39" s="78" t="n">
        <f aca="false">SUM(E39:K39)</f>
        <v>42.3</v>
      </c>
    </row>
    <row r="40" customFormat="false" ht="12.75" hidden="false" customHeight="false" outlineLevel="0" collapsed="false">
      <c r="A40" s="17" t="n">
        <v>37</v>
      </c>
      <c r="B40" s="23" t="s">
        <v>618</v>
      </c>
      <c r="C40" s="17" t="n">
        <v>1954</v>
      </c>
      <c r="D40" s="44" t="n">
        <f aca="false">2002-C40</f>
        <v>48</v>
      </c>
      <c r="E40" s="115" t="n">
        <v>7.82</v>
      </c>
      <c r="F40" s="115" t="n">
        <v>6.37</v>
      </c>
      <c r="G40" s="115" t="n">
        <v>6.83</v>
      </c>
      <c r="H40" s="115" t="n">
        <v>7.58</v>
      </c>
      <c r="I40" s="115" t="n">
        <v>5.33</v>
      </c>
      <c r="J40" s="115" t="n">
        <v>6.73</v>
      </c>
      <c r="K40" s="115" t="n">
        <v>1.62</v>
      </c>
      <c r="L40" s="78" t="n">
        <f aca="false">SUM(E40:K40)</f>
        <v>42.28</v>
      </c>
    </row>
    <row r="41" customFormat="false" ht="12.75" hidden="false" customHeight="false" outlineLevel="0" collapsed="false">
      <c r="A41" s="17" t="n">
        <v>38</v>
      </c>
      <c r="B41" s="23" t="s">
        <v>619</v>
      </c>
      <c r="C41" s="17" t="n">
        <v>1954</v>
      </c>
      <c r="D41" s="44" t="n">
        <f aca="false">2002-C41</f>
        <v>48</v>
      </c>
      <c r="E41" s="115" t="n">
        <v>7.47</v>
      </c>
      <c r="F41" s="115" t="n">
        <v>6.46</v>
      </c>
      <c r="G41" s="115" t="n">
        <v>6.11</v>
      </c>
      <c r="H41" s="115" t="n">
        <v>6.81</v>
      </c>
      <c r="I41" s="115" t="n">
        <v>5.74</v>
      </c>
      <c r="J41" s="115" t="n">
        <v>7.06</v>
      </c>
      <c r="K41" s="115" t="n">
        <v>2.24</v>
      </c>
      <c r="L41" s="78" t="n">
        <f aca="false">SUM(E41:K41)</f>
        <v>41.89</v>
      </c>
    </row>
    <row r="42" customFormat="false" ht="12.75" hidden="false" customHeight="false" outlineLevel="0" collapsed="false">
      <c r="A42" s="17" t="n">
        <v>39</v>
      </c>
      <c r="B42" s="23" t="s">
        <v>620</v>
      </c>
      <c r="C42" s="17" t="n">
        <v>1986</v>
      </c>
      <c r="D42" s="44" t="n">
        <f aca="false">2002-C42</f>
        <v>16</v>
      </c>
      <c r="E42" s="115" t="n">
        <v>7.76</v>
      </c>
      <c r="F42" s="115" t="n">
        <v>6.21</v>
      </c>
      <c r="G42" s="115" t="n">
        <v>5.94</v>
      </c>
      <c r="H42" s="115" t="n">
        <v>6.37</v>
      </c>
      <c r="I42" s="115" t="n">
        <v>7.52</v>
      </c>
      <c r="J42" s="115" t="n">
        <v>5.67</v>
      </c>
      <c r="K42" s="115" t="n">
        <v>2.42</v>
      </c>
      <c r="L42" s="78" t="n">
        <f aca="false">SUM(E42:K42)</f>
        <v>41.89</v>
      </c>
    </row>
    <row r="43" customFormat="false" ht="12.75" hidden="false" customHeight="false" outlineLevel="0" collapsed="false">
      <c r="A43" s="17" t="n">
        <v>40</v>
      </c>
      <c r="B43" s="23" t="s">
        <v>621</v>
      </c>
      <c r="C43" s="17" t="n">
        <v>1964</v>
      </c>
      <c r="D43" s="44" t="n">
        <f aca="false">2002-C43</f>
        <v>38</v>
      </c>
      <c r="E43" s="115" t="n">
        <v>7.89</v>
      </c>
      <c r="F43" s="115" t="n">
        <v>7</v>
      </c>
      <c r="G43" s="115" t="n">
        <v>5.9</v>
      </c>
      <c r="H43" s="115" t="n">
        <v>6.72</v>
      </c>
      <c r="I43" s="115" t="n">
        <v>6.69</v>
      </c>
      <c r="J43" s="115" t="n">
        <v>5</v>
      </c>
      <c r="K43" s="115" t="n">
        <v>2.2</v>
      </c>
      <c r="L43" s="78" t="n">
        <f aca="false">SUM(E43:K43)</f>
        <v>41.4</v>
      </c>
    </row>
    <row r="44" customFormat="false" ht="12.75" hidden="false" customHeight="false" outlineLevel="0" collapsed="false">
      <c r="A44" s="17" t="n">
        <v>41</v>
      </c>
      <c r="B44" s="23" t="s">
        <v>622</v>
      </c>
      <c r="C44" s="17" t="n">
        <v>1959</v>
      </c>
      <c r="D44" s="44" t="n">
        <f aca="false">2002-C44</f>
        <v>43</v>
      </c>
      <c r="E44" s="115" t="n">
        <v>7.65</v>
      </c>
      <c r="F44" s="115" t="n">
        <v>6.41</v>
      </c>
      <c r="G44" s="115" t="n">
        <v>5.43</v>
      </c>
      <c r="H44" s="115" t="n">
        <v>7.27</v>
      </c>
      <c r="I44" s="115" t="n">
        <v>7.47</v>
      </c>
      <c r="J44" s="115" t="n">
        <v>4.97</v>
      </c>
      <c r="K44" s="115" t="n">
        <v>1.61</v>
      </c>
      <c r="L44" s="78" t="n">
        <f aca="false">SUM(E44:K44)</f>
        <v>40.81</v>
      </c>
    </row>
    <row r="45" customFormat="false" ht="12.75" hidden="false" customHeight="false" outlineLevel="0" collapsed="false">
      <c r="A45" s="17" t="n">
        <v>42</v>
      </c>
      <c r="B45" s="23" t="s">
        <v>623</v>
      </c>
      <c r="C45" s="17" t="n">
        <v>1984</v>
      </c>
      <c r="D45" s="44" t="n">
        <f aca="false">2002-C45</f>
        <v>18</v>
      </c>
      <c r="E45" s="115" t="n">
        <v>7.38</v>
      </c>
      <c r="F45" s="115" t="n">
        <v>5.84</v>
      </c>
      <c r="G45" s="115" t="n">
        <v>5.19</v>
      </c>
      <c r="H45" s="115" t="n">
        <v>7.21</v>
      </c>
      <c r="I45" s="115" t="n">
        <v>4.39</v>
      </c>
      <c r="J45" s="115" t="n">
        <v>7.68</v>
      </c>
      <c r="K45" s="115" t="n">
        <v>2.5</v>
      </c>
      <c r="L45" s="78" t="n">
        <f aca="false">SUM(E45:K45)</f>
        <v>40.19</v>
      </c>
    </row>
    <row r="46" customFormat="false" ht="12.75" hidden="false" customHeight="false" outlineLevel="0" collapsed="false">
      <c r="A46" s="17" t="n">
        <v>43</v>
      </c>
      <c r="B46" s="23" t="s">
        <v>624</v>
      </c>
      <c r="C46" s="17" t="n">
        <v>1973</v>
      </c>
      <c r="D46" s="44" t="n">
        <f aca="false">2002-C46</f>
        <v>29</v>
      </c>
      <c r="E46" s="115" t="n">
        <v>7.26</v>
      </c>
      <c r="F46" s="115" t="n">
        <v>6.22</v>
      </c>
      <c r="G46" s="115" t="n">
        <v>6.13</v>
      </c>
      <c r="H46" s="115" t="n">
        <v>6.79</v>
      </c>
      <c r="I46" s="115" t="n">
        <v>5.56</v>
      </c>
      <c r="J46" s="115" t="n">
        <v>6</v>
      </c>
      <c r="K46" s="115" t="n">
        <v>2.08</v>
      </c>
      <c r="L46" s="78" t="n">
        <f aca="false">SUM(E46:K46)</f>
        <v>40.04</v>
      </c>
    </row>
    <row r="47" customFormat="false" ht="12.75" hidden="false" customHeight="false" outlineLevel="0" collapsed="false">
      <c r="A47" s="17" t="n">
        <v>44</v>
      </c>
      <c r="B47" s="23" t="s">
        <v>625</v>
      </c>
      <c r="C47" s="17" t="n">
        <v>1982</v>
      </c>
      <c r="D47" s="44" t="n">
        <f aca="false">2002-C47</f>
        <v>20</v>
      </c>
      <c r="E47" s="115" t="n">
        <v>7.34</v>
      </c>
      <c r="F47" s="115" t="n">
        <v>5.69</v>
      </c>
      <c r="G47" s="115" t="n">
        <v>5.21</v>
      </c>
      <c r="H47" s="115" t="n">
        <v>7.3</v>
      </c>
      <c r="I47" s="115" t="n">
        <v>5.64</v>
      </c>
      <c r="J47" s="115" t="n">
        <v>6.92</v>
      </c>
      <c r="K47" s="115" t="n">
        <v>1.93</v>
      </c>
      <c r="L47" s="78" t="n">
        <f aca="false">SUM(E47:K47)</f>
        <v>40.03</v>
      </c>
    </row>
    <row r="48" customFormat="false" ht="12.75" hidden="false" customHeight="false" outlineLevel="0" collapsed="false">
      <c r="A48" s="17" t="n">
        <v>45</v>
      </c>
      <c r="B48" s="23" t="s">
        <v>626</v>
      </c>
      <c r="C48" s="17" t="n">
        <v>1969</v>
      </c>
      <c r="D48" s="44" t="n">
        <f aca="false">2002-C48</f>
        <v>33</v>
      </c>
      <c r="E48" s="115" t="n">
        <v>7.64</v>
      </c>
      <c r="F48" s="115" t="n">
        <v>5.66</v>
      </c>
      <c r="G48" s="115" t="n">
        <v>5.61</v>
      </c>
      <c r="H48" s="115" t="n">
        <v>6.73</v>
      </c>
      <c r="I48" s="115" t="n">
        <v>5</v>
      </c>
      <c r="J48" s="115" t="n">
        <v>6.75</v>
      </c>
      <c r="K48" s="115" t="n">
        <v>2.43</v>
      </c>
      <c r="L48" s="78" t="n">
        <f aca="false">SUM(E48:K48)</f>
        <v>39.82</v>
      </c>
    </row>
    <row r="49" customFormat="false" ht="12.75" hidden="false" customHeight="false" outlineLevel="0" collapsed="false">
      <c r="A49" s="17" t="n">
        <v>46</v>
      </c>
      <c r="B49" s="23" t="s">
        <v>627</v>
      </c>
      <c r="C49" s="17" t="n">
        <v>1959</v>
      </c>
      <c r="D49" s="44" t="n">
        <f aca="false">2002-C49</f>
        <v>43</v>
      </c>
      <c r="E49" s="115" t="n">
        <v>7.4</v>
      </c>
      <c r="F49" s="115" t="n">
        <v>5.78</v>
      </c>
      <c r="G49" s="115" t="n">
        <v>5.02</v>
      </c>
      <c r="H49" s="115" t="n">
        <v>6.95</v>
      </c>
      <c r="I49" s="115" t="n">
        <v>5.23</v>
      </c>
      <c r="J49" s="115" t="n">
        <v>6.9</v>
      </c>
      <c r="K49" s="115" t="n">
        <v>2.44</v>
      </c>
      <c r="L49" s="78" t="n">
        <f aca="false">SUM(E49:K49)</f>
        <v>39.72</v>
      </c>
    </row>
    <row r="50" customFormat="false" ht="12.75" hidden="false" customHeight="false" outlineLevel="0" collapsed="false">
      <c r="A50" s="17" t="n">
        <v>47</v>
      </c>
      <c r="B50" s="23" t="s">
        <v>628</v>
      </c>
      <c r="C50" s="17" t="n">
        <v>1981</v>
      </c>
      <c r="D50" s="44" t="n">
        <f aca="false">2002-C50</f>
        <v>21</v>
      </c>
      <c r="E50" s="115" t="n">
        <v>7.05</v>
      </c>
      <c r="F50" s="115" t="n">
        <v>5.46</v>
      </c>
      <c r="G50" s="115" t="n">
        <v>6.48</v>
      </c>
      <c r="H50" s="115" t="n">
        <v>6.39</v>
      </c>
      <c r="I50" s="115" t="n">
        <v>5.24</v>
      </c>
      <c r="J50" s="115" t="n">
        <v>6.61</v>
      </c>
      <c r="K50" s="115" t="n">
        <v>2.46</v>
      </c>
      <c r="L50" s="78" t="n">
        <f aca="false">SUM(E50:K50)</f>
        <v>39.69</v>
      </c>
    </row>
    <row r="51" customFormat="false" ht="12.75" hidden="false" customHeight="false" outlineLevel="0" collapsed="false">
      <c r="A51" s="17" t="n">
        <v>48</v>
      </c>
      <c r="B51" s="23" t="s">
        <v>629</v>
      </c>
      <c r="C51" s="17" t="n">
        <v>1965</v>
      </c>
      <c r="D51" s="44" t="n">
        <f aca="false">2002-C51</f>
        <v>37</v>
      </c>
      <c r="E51" s="115" t="n">
        <v>6.76</v>
      </c>
      <c r="F51" s="115" t="n">
        <v>5.17</v>
      </c>
      <c r="G51" s="115" t="n">
        <v>4.94</v>
      </c>
      <c r="H51" s="115" t="n">
        <v>7.32</v>
      </c>
      <c r="I51" s="115" t="n">
        <v>6.25</v>
      </c>
      <c r="J51" s="115" t="n">
        <v>6.92</v>
      </c>
      <c r="K51" s="115" t="n">
        <v>2.31</v>
      </c>
      <c r="L51" s="78" t="n">
        <f aca="false">SUM(E51:K51)</f>
        <v>39.67</v>
      </c>
    </row>
    <row r="52" customFormat="false" ht="12.75" hidden="false" customHeight="false" outlineLevel="0" collapsed="false">
      <c r="A52" s="17" t="n">
        <v>49</v>
      </c>
      <c r="B52" s="23" t="s">
        <v>630</v>
      </c>
      <c r="C52" s="17" t="n">
        <v>1974</v>
      </c>
      <c r="D52" s="44" t="n">
        <f aca="false">2002-C52</f>
        <v>28</v>
      </c>
      <c r="E52" s="115" t="n">
        <v>8.44</v>
      </c>
      <c r="F52" s="115" t="n">
        <v>5.95</v>
      </c>
      <c r="G52" s="115" t="n">
        <v>4.79</v>
      </c>
      <c r="H52" s="115" t="n">
        <v>6.76</v>
      </c>
      <c r="I52" s="115" t="n">
        <v>4.77</v>
      </c>
      <c r="J52" s="115" t="n">
        <v>6.47</v>
      </c>
      <c r="K52" s="115" t="n">
        <v>2.47</v>
      </c>
      <c r="L52" s="78" t="n">
        <f aca="false">SUM(E52:K52)</f>
        <v>39.65</v>
      </c>
    </row>
    <row r="53" customFormat="false" ht="12.75" hidden="false" customHeight="false" outlineLevel="0" collapsed="false">
      <c r="A53" s="17" t="n">
        <v>50</v>
      </c>
      <c r="B53" s="23" t="s">
        <v>631</v>
      </c>
      <c r="C53" s="17" t="n">
        <v>1977</v>
      </c>
      <c r="D53" s="44" t="n">
        <f aca="false">2002-C53</f>
        <v>25</v>
      </c>
      <c r="E53" s="115" t="n">
        <v>6.8</v>
      </c>
      <c r="F53" s="115" t="n">
        <v>7.9</v>
      </c>
      <c r="G53" s="115" t="n">
        <v>5.83</v>
      </c>
      <c r="H53" s="115" t="n">
        <v>7.3</v>
      </c>
      <c r="I53" s="115" t="n">
        <v>4.09</v>
      </c>
      <c r="J53" s="115" t="n">
        <v>5.36</v>
      </c>
      <c r="K53" s="115" t="n">
        <v>2.37</v>
      </c>
      <c r="L53" s="78" t="n">
        <f aca="false">SUM(E53:K53)</f>
        <v>39.65</v>
      </c>
    </row>
    <row r="54" customFormat="false" ht="12.75" hidden="false" customHeight="false" outlineLevel="0" collapsed="false">
      <c r="A54" s="17" t="n">
        <v>51</v>
      </c>
      <c r="B54" s="24" t="s">
        <v>632</v>
      </c>
      <c r="C54" s="17" t="n">
        <v>1977</v>
      </c>
      <c r="D54" s="44" t="n">
        <f aca="false">2002-C54</f>
        <v>25</v>
      </c>
      <c r="E54" s="115" t="n">
        <v>6.52</v>
      </c>
      <c r="F54" s="115" t="n">
        <v>6.02</v>
      </c>
      <c r="G54" s="115" t="n">
        <v>4.9</v>
      </c>
      <c r="H54" s="115" t="n">
        <v>7.32</v>
      </c>
      <c r="I54" s="115" t="n">
        <v>5.23</v>
      </c>
      <c r="J54" s="115" t="n">
        <v>7.3</v>
      </c>
      <c r="K54" s="115" t="n">
        <v>2.34</v>
      </c>
      <c r="L54" s="78" t="n">
        <f aca="false">SUM(E54:K54)</f>
        <v>39.63</v>
      </c>
    </row>
    <row r="55" customFormat="false" ht="12.75" hidden="false" customHeight="false" outlineLevel="0" collapsed="false">
      <c r="A55" s="17" t="n">
        <v>52</v>
      </c>
      <c r="B55" s="24" t="s">
        <v>633</v>
      </c>
      <c r="C55" s="17" t="n">
        <v>1980</v>
      </c>
      <c r="D55" s="44" t="n">
        <f aca="false">2002-C55</f>
        <v>22</v>
      </c>
      <c r="E55" s="115" t="n">
        <v>6.55</v>
      </c>
      <c r="F55" s="115" t="n">
        <v>6.21</v>
      </c>
      <c r="G55" s="115" t="n">
        <v>4.97</v>
      </c>
      <c r="H55" s="115" t="n">
        <v>5.94</v>
      </c>
      <c r="I55" s="115" t="n">
        <v>6.47</v>
      </c>
      <c r="J55" s="115" t="n">
        <v>6.93</v>
      </c>
      <c r="K55" s="115" t="n">
        <v>2.54</v>
      </c>
      <c r="L55" s="78" t="n">
        <f aca="false">SUM(E55:K55)</f>
        <v>39.61</v>
      </c>
    </row>
    <row r="56" customFormat="false" ht="12.75" hidden="false" customHeight="false" outlineLevel="0" collapsed="false">
      <c r="A56" s="17" t="n">
        <v>53</v>
      </c>
      <c r="B56" s="23" t="s">
        <v>634</v>
      </c>
      <c r="C56" s="17" t="n">
        <v>1976</v>
      </c>
      <c r="D56" s="44" t="n">
        <f aca="false">2002-C56</f>
        <v>26</v>
      </c>
      <c r="E56" s="115" t="n">
        <v>7.12</v>
      </c>
      <c r="F56" s="115" t="n">
        <v>6.31</v>
      </c>
      <c r="G56" s="115" t="n">
        <v>5.52</v>
      </c>
      <c r="H56" s="115" t="n">
        <v>6.27</v>
      </c>
      <c r="I56" s="115" t="n">
        <v>5.05</v>
      </c>
      <c r="J56" s="115" t="n">
        <v>6.73</v>
      </c>
      <c r="K56" s="115" t="n">
        <v>2.26</v>
      </c>
      <c r="L56" s="78" t="n">
        <f aca="false">SUM(E56:K56)</f>
        <v>39.26</v>
      </c>
    </row>
    <row r="57" customFormat="false" ht="12.75" hidden="false" customHeight="false" outlineLevel="0" collapsed="false">
      <c r="A57" s="17" t="n">
        <v>54</v>
      </c>
      <c r="B57" s="24" t="s">
        <v>635</v>
      </c>
      <c r="C57" s="17" t="n">
        <v>1982</v>
      </c>
      <c r="D57" s="44" t="n">
        <f aca="false">2002-C57</f>
        <v>20</v>
      </c>
      <c r="E57" s="115" t="n">
        <v>6.7</v>
      </c>
      <c r="F57" s="115" t="n">
        <v>4.88</v>
      </c>
      <c r="G57" s="115" t="n">
        <v>6.55</v>
      </c>
      <c r="H57" s="115" t="n">
        <v>7.02</v>
      </c>
      <c r="I57" s="115" t="n">
        <v>4.58</v>
      </c>
      <c r="J57" s="115" t="n">
        <v>7.27</v>
      </c>
      <c r="K57" s="115" t="n">
        <v>2.13</v>
      </c>
      <c r="L57" s="78" t="n">
        <f aca="false">SUM(E57:K57)</f>
        <v>39.13</v>
      </c>
    </row>
    <row r="58" customFormat="false" ht="12.75" hidden="false" customHeight="false" outlineLevel="0" collapsed="false">
      <c r="A58" s="17" t="n">
        <v>55</v>
      </c>
      <c r="B58" s="24" t="s">
        <v>636</v>
      </c>
      <c r="C58" s="17" t="n">
        <v>1977</v>
      </c>
      <c r="D58" s="44" t="n">
        <f aca="false">2002-C58</f>
        <v>25</v>
      </c>
      <c r="E58" s="115" t="n">
        <v>6.49</v>
      </c>
      <c r="F58" s="115" t="n">
        <v>5.88</v>
      </c>
      <c r="G58" s="115" t="n">
        <v>5.69</v>
      </c>
      <c r="H58" s="115" t="n">
        <v>7.13</v>
      </c>
      <c r="I58" s="115" t="n">
        <v>4.86</v>
      </c>
      <c r="J58" s="115" t="n">
        <v>6.92</v>
      </c>
      <c r="K58" s="115" t="n">
        <v>2.04</v>
      </c>
      <c r="L58" s="78" t="n">
        <f aca="false">SUM(E58:K58)</f>
        <v>39.01</v>
      </c>
    </row>
    <row r="59" customFormat="false" ht="12.75" hidden="false" customHeight="false" outlineLevel="0" collapsed="false">
      <c r="A59" s="17" t="n">
        <v>56</v>
      </c>
      <c r="B59" s="23" t="s">
        <v>637</v>
      </c>
      <c r="C59" s="17" t="n">
        <v>1957</v>
      </c>
      <c r="D59" s="44" t="n">
        <f aca="false">2002-C59</f>
        <v>45</v>
      </c>
      <c r="E59" s="115" t="n">
        <v>7.3</v>
      </c>
      <c r="F59" s="115" t="n">
        <v>5.62</v>
      </c>
      <c r="G59" s="115" t="n">
        <v>6.18</v>
      </c>
      <c r="H59" s="115" t="n">
        <v>6.35</v>
      </c>
      <c r="I59" s="115" t="n">
        <v>7.15</v>
      </c>
      <c r="J59" s="115" t="n">
        <v>4.42</v>
      </c>
      <c r="K59" s="115" t="n">
        <v>1.68</v>
      </c>
      <c r="L59" s="78" t="n">
        <f aca="false">SUM(E59:K59)</f>
        <v>38.7</v>
      </c>
    </row>
    <row r="60" customFormat="false" ht="12.75" hidden="false" customHeight="false" outlineLevel="0" collapsed="false">
      <c r="A60" s="17" t="n">
        <v>57</v>
      </c>
      <c r="B60" s="23" t="s">
        <v>638</v>
      </c>
      <c r="C60" s="17" t="n">
        <v>1954</v>
      </c>
      <c r="D60" s="44" t="n">
        <f aca="false">2002-C60</f>
        <v>48</v>
      </c>
      <c r="E60" s="115" t="n">
        <v>6.89</v>
      </c>
      <c r="F60" s="115" t="n">
        <v>5.28</v>
      </c>
      <c r="G60" s="115" t="n">
        <v>5.48</v>
      </c>
      <c r="H60" s="115" t="n">
        <v>6.25</v>
      </c>
      <c r="I60" s="115" t="n">
        <v>5.99</v>
      </c>
      <c r="J60" s="115" t="n">
        <v>6.75</v>
      </c>
      <c r="K60" s="115" t="n">
        <v>1.7</v>
      </c>
      <c r="L60" s="78" t="n">
        <f aca="false">SUM(E60:K60)</f>
        <v>38.34</v>
      </c>
    </row>
    <row r="61" customFormat="false" ht="12.75" hidden="false" customHeight="false" outlineLevel="0" collapsed="false">
      <c r="A61" s="17" t="n">
        <v>58</v>
      </c>
      <c r="B61" s="23" t="s">
        <v>639</v>
      </c>
      <c r="C61" s="17" t="n">
        <v>1965</v>
      </c>
      <c r="D61" s="44" t="n">
        <f aca="false">2002-C61</f>
        <v>37</v>
      </c>
      <c r="E61" s="115" t="n">
        <v>6.51</v>
      </c>
      <c r="F61" s="115" t="n">
        <v>5.91</v>
      </c>
      <c r="G61" s="115" t="n">
        <v>5</v>
      </c>
      <c r="H61" s="115" t="n">
        <v>6.08</v>
      </c>
      <c r="I61" s="115" t="n">
        <v>5.42</v>
      </c>
      <c r="J61" s="115" t="n">
        <v>7</v>
      </c>
      <c r="K61" s="115" t="n">
        <v>2.03</v>
      </c>
      <c r="L61" s="78" t="n">
        <f aca="false">SUM(E61:K61)</f>
        <v>37.95</v>
      </c>
    </row>
    <row r="62" customFormat="false" ht="12.75" hidden="false" customHeight="false" outlineLevel="0" collapsed="false">
      <c r="A62" s="17" t="n">
        <v>59</v>
      </c>
      <c r="B62" s="23" t="s">
        <v>640</v>
      </c>
      <c r="C62" s="17" t="n">
        <v>1958</v>
      </c>
      <c r="D62" s="44" t="n">
        <f aca="false">2002-C62</f>
        <v>44</v>
      </c>
      <c r="E62" s="115" t="n">
        <v>7.6</v>
      </c>
      <c r="F62" s="115" t="n">
        <v>6.11</v>
      </c>
      <c r="G62" s="115" t="n">
        <v>5.2</v>
      </c>
      <c r="H62" s="115" t="n">
        <v>6.29</v>
      </c>
      <c r="I62" s="115" t="n">
        <v>4</v>
      </c>
      <c r="J62" s="115" t="n">
        <v>6.57</v>
      </c>
      <c r="K62" s="115" t="n">
        <v>2.1</v>
      </c>
      <c r="L62" s="78" t="n">
        <f aca="false">SUM(E62:K62)</f>
        <v>37.87</v>
      </c>
    </row>
    <row r="63" customFormat="false" ht="12.75" hidden="false" customHeight="false" outlineLevel="0" collapsed="false">
      <c r="A63" s="17" t="n">
        <v>60</v>
      </c>
      <c r="B63" s="23" t="s">
        <v>641</v>
      </c>
      <c r="C63" s="17" t="n">
        <v>1960</v>
      </c>
      <c r="D63" s="44" t="n">
        <f aca="false">2002-C63</f>
        <v>42</v>
      </c>
      <c r="E63" s="115" t="n">
        <v>7.21</v>
      </c>
      <c r="F63" s="115" t="n">
        <v>5.51</v>
      </c>
      <c r="G63" s="115" t="n">
        <v>4.75</v>
      </c>
      <c r="H63" s="115" t="n">
        <v>6.29</v>
      </c>
      <c r="I63" s="115" t="n">
        <v>4.99</v>
      </c>
      <c r="J63" s="115" t="n">
        <v>6.42</v>
      </c>
      <c r="K63" s="115" t="n">
        <v>2.34</v>
      </c>
      <c r="L63" s="78" t="n">
        <f aca="false">SUM(E63:K63)</f>
        <v>37.51</v>
      </c>
    </row>
    <row r="64" customFormat="false" ht="12.75" hidden="false" customHeight="false" outlineLevel="0" collapsed="false">
      <c r="A64" s="17" t="n">
        <v>61</v>
      </c>
      <c r="B64" s="24" t="s">
        <v>642</v>
      </c>
      <c r="C64" s="17" t="n">
        <v>1967</v>
      </c>
      <c r="D64" s="44" t="n">
        <f aca="false">2002-C64</f>
        <v>35</v>
      </c>
      <c r="E64" s="115" t="n">
        <v>6.81</v>
      </c>
      <c r="F64" s="115" t="n">
        <v>4.99</v>
      </c>
      <c r="G64" s="115" t="n">
        <v>5.71</v>
      </c>
      <c r="H64" s="115" t="n">
        <v>7.01</v>
      </c>
      <c r="I64" s="115" t="n">
        <v>5.48</v>
      </c>
      <c r="J64" s="115" t="n">
        <v>6.27</v>
      </c>
      <c r="K64" s="115" t="n">
        <v>0.92</v>
      </c>
      <c r="L64" s="78" t="n">
        <f aca="false">SUM(E64:K64)</f>
        <v>37.19</v>
      </c>
    </row>
    <row r="65" customFormat="false" ht="12.75" hidden="false" customHeight="false" outlineLevel="0" collapsed="false">
      <c r="A65" s="17" t="n">
        <v>62</v>
      </c>
      <c r="B65" s="23" t="s">
        <v>643</v>
      </c>
      <c r="C65" s="17" t="n">
        <v>1970</v>
      </c>
      <c r="D65" s="44" t="n">
        <f aca="false">2002-C65</f>
        <v>32</v>
      </c>
      <c r="E65" s="115" t="n">
        <v>5.64</v>
      </c>
      <c r="F65" s="115" t="n">
        <v>5.96</v>
      </c>
      <c r="G65" s="115" t="n">
        <v>5.89</v>
      </c>
      <c r="H65" s="115" t="n">
        <v>6.7</v>
      </c>
      <c r="I65" s="115" t="n">
        <v>3.97</v>
      </c>
      <c r="J65" s="115" t="n">
        <v>7.16</v>
      </c>
      <c r="K65" s="115" t="n">
        <v>1.83</v>
      </c>
      <c r="L65" s="78" t="n">
        <f aca="false">SUM(E65:K65)</f>
        <v>37.15</v>
      </c>
    </row>
    <row r="66" customFormat="false" ht="12.75" hidden="false" customHeight="false" outlineLevel="0" collapsed="false">
      <c r="A66" s="17" t="n">
        <v>63</v>
      </c>
      <c r="B66" s="24" t="s">
        <v>644</v>
      </c>
      <c r="C66" s="17" t="n">
        <v>1974</v>
      </c>
      <c r="D66" s="44" t="n">
        <f aca="false">2002-C66</f>
        <v>28</v>
      </c>
      <c r="E66" s="115" t="n">
        <v>6.8</v>
      </c>
      <c r="F66" s="115" t="n">
        <v>5.74</v>
      </c>
      <c r="G66" s="115" t="n">
        <v>6.16</v>
      </c>
      <c r="H66" s="115" t="n">
        <v>6</v>
      </c>
      <c r="I66" s="115" t="n">
        <v>4.56</v>
      </c>
      <c r="J66" s="115" t="n">
        <v>6</v>
      </c>
      <c r="K66" s="115" t="n">
        <v>1.87</v>
      </c>
      <c r="L66" s="78" t="n">
        <f aca="false">SUM(E66:K66)</f>
        <v>37.13</v>
      </c>
    </row>
    <row r="67" customFormat="false" ht="12.75" hidden="false" customHeight="false" outlineLevel="0" collapsed="false">
      <c r="A67" s="17" t="n">
        <v>64</v>
      </c>
      <c r="B67" s="24" t="s">
        <v>645</v>
      </c>
      <c r="C67" s="17" t="n">
        <v>1985</v>
      </c>
      <c r="D67" s="44" t="n">
        <f aca="false">2002-C67</f>
        <v>17</v>
      </c>
      <c r="E67" s="115" t="n">
        <v>6.95</v>
      </c>
      <c r="F67" s="115" t="n">
        <v>5.54</v>
      </c>
      <c r="G67" s="115" t="n">
        <v>5.71</v>
      </c>
      <c r="H67" s="115" t="n">
        <v>6.16</v>
      </c>
      <c r="I67" s="115" t="n">
        <v>4.91</v>
      </c>
      <c r="J67" s="115" t="n">
        <v>5.9</v>
      </c>
      <c r="K67" s="115" t="n">
        <v>1.93</v>
      </c>
      <c r="L67" s="78" t="n">
        <f aca="false">SUM(E67:K67)</f>
        <v>37.1</v>
      </c>
    </row>
    <row r="68" customFormat="false" ht="12.75" hidden="false" customHeight="false" outlineLevel="0" collapsed="false">
      <c r="A68" s="17" t="n">
        <v>65</v>
      </c>
      <c r="B68" s="24" t="s">
        <v>646</v>
      </c>
      <c r="C68" s="17" t="n">
        <v>1967</v>
      </c>
      <c r="D68" s="44" t="n">
        <f aca="false">2002-C68</f>
        <v>35</v>
      </c>
      <c r="E68" s="115" t="n">
        <v>5.46</v>
      </c>
      <c r="F68" s="115" t="n">
        <v>6.15</v>
      </c>
      <c r="G68" s="115" t="n">
        <v>4.29</v>
      </c>
      <c r="H68" s="115" t="n">
        <v>6.67</v>
      </c>
      <c r="I68" s="115" t="n">
        <v>5.17</v>
      </c>
      <c r="J68" s="115" t="n">
        <v>6.95</v>
      </c>
      <c r="K68" s="115" t="n">
        <v>2.35</v>
      </c>
      <c r="L68" s="78" t="n">
        <f aca="false">SUM(E68:K68)</f>
        <v>37.04</v>
      </c>
    </row>
    <row r="69" customFormat="false" ht="12.75" hidden="false" customHeight="false" outlineLevel="0" collapsed="false">
      <c r="A69" s="17" t="n">
        <v>66</v>
      </c>
      <c r="B69" s="23" t="s">
        <v>647</v>
      </c>
      <c r="C69" s="17" t="n">
        <v>1964</v>
      </c>
      <c r="D69" s="44" t="n">
        <f aca="false">2002-C69</f>
        <v>38</v>
      </c>
      <c r="E69" s="115" t="n">
        <v>6.85</v>
      </c>
      <c r="F69" s="115" t="n">
        <v>5.19</v>
      </c>
      <c r="G69" s="115" t="n">
        <v>5.34</v>
      </c>
      <c r="H69" s="115" t="n">
        <v>6.59</v>
      </c>
      <c r="I69" s="115" t="n">
        <v>4.58</v>
      </c>
      <c r="J69" s="115" t="n">
        <v>5.54</v>
      </c>
      <c r="K69" s="115" t="n">
        <v>2.17</v>
      </c>
      <c r="L69" s="78" t="n">
        <f aca="false">SUM(E69:K69)</f>
        <v>36.26</v>
      </c>
    </row>
    <row r="70" customFormat="false" ht="12.75" hidden="false" customHeight="false" outlineLevel="0" collapsed="false">
      <c r="A70" s="17" t="n">
        <v>67</v>
      </c>
      <c r="B70" s="23" t="s">
        <v>648</v>
      </c>
      <c r="C70" s="17" t="n">
        <v>1948</v>
      </c>
      <c r="D70" s="44" t="n">
        <f aca="false">2002-C70</f>
        <v>54</v>
      </c>
      <c r="E70" s="115" t="n">
        <v>6.29</v>
      </c>
      <c r="F70" s="115" t="n">
        <v>5.75</v>
      </c>
      <c r="G70" s="115" t="n">
        <v>4.94</v>
      </c>
      <c r="H70" s="115" t="n">
        <v>5.84</v>
      </c>
      <c r="I70" s="115" t="n">
        <v>5.54</v>
      </c>
      <c r="J70" s="115" t="n">
        <v>5.83</v>
      </c>
      <c r="K70" s="115" t="n">
        <v>2.03</v>
      </c>
      <c r="L70" s="78" t="n">
        <f aca="false">SUM(E70:K70)</f>
        <v>36.22</v>
      </c>
    </row>
    <row r="71" customFormat="false" ht="12.75" hidden="false" customHeight="false" outlineLevel="0" collapsed="false">
      <c r="A71" s="17" t="n">
        <v>68</v>
      </c>
      <c r="B71" s="23" t="s">
        <v>649</v>
      </c>
      <c r="C71" s="17" t="n">
        <v>1972</v>
      </c>
      <c r="D71" s="44" t="n">
        <f aca="false">2002-C71</f>
        <v>30</v>
      </c>
      <c r="E71" s="115" t="n">
        <v>6.24</v>
      </c>
      <c r="F71" s="115" t="n">
        <v>6.98</v>
      </c>
      <c r="G71" s="115" t="n">
        <v>5.22</v>
      </c>
      <c r="H71" s="115" t="n">
        <v>5.52</v>
      </c>
      <c r="I71" s="115" t="n">
        <v>4.1</v>
      </c>
      <c r="J71" s="115" t="n">
        <v>5.66</v>
      </c>
      <c r="K71" s="115" t="n">
        <v>2.32</v>
      </c>
      <c r="L71" s="78" t="n">
        <f aca="false">SUM(E71:K71)</f>
        <v>36.04</v>
      </c>
    </row>
    <row r="72" customFormat="false" ht="12.75" hidden="false" customHeight="false" outlineLevel="0" collapsed="false">
      <c r="A72" s="17" t="n">
        <v>69</v>
      </c>
      <c r="B72" s="23" t="s">
        <v>650</v>
      </c>
      <c r="C72" s="17" t="n">
        <v>1959</v>
      </c>
      <c r="D72" s="44" t="n">
        <f aca="false">2002-C72</f>
        <v>43</v>
      </c>
      <c r="E72" s="115" t="n">
        <v>6.29</v>
      </c>
      <c r="F72" s="115" t="n">
        <v>5.46</v>
      </c>
      <c r="G72" s="115" t="n">
        <v>4.82</v>
      </c>
      <c r="H72" s="115" t="n">
        <v>5.26</v>
      </c>
      <c r="I72" s="115" t="n">
        <v>6.11</v>
      </c>
      <c r="J72" s="115" t="n">
        <v>5.68</v>
      </c>
      <c r="K72" s="115" t="n">
        <v>2.4</v>
      </c>
      <c r="L72" s="78" t="n">
        <f aca="false">SUM(E72:K72)</f>
        <v>36.02</v>
      </c>
    </row>
    <row r="73" customFormat="false" ht="12.75" hidden="false" customHeight="false" outlineLevel="0" collapsed="false">
      <c r="A73" s="17" t="n">
        <v>70</v>
      </c>
      <c r="B73" s="23" t="s">
        <v>651</v>
      </c>
      <c r="C73" s="17" t="n">
        <v>1953</v>
      </c>
      <c r="D73" s="44" t="n">
        <f aca="false">2002-C73</f>
        <v>49</v>
      </c>
      <c r="E73" s="115" t="n">
        <v>7.1</v>
      </c>
      <c r="F73" s="115" t="n">
        <v>5.56</v>
      </c>
      <c r="G73" s="115" t="n">
        <v>4.84</v>
      </c>
      <c r="H73" s="115" t="n">
        <v>5.67</v>
      </c>
      <c r="I73" s="115" t="n">
        <v>4.98</v>
      </c>
      <c r="J73" s="115" t="n">
        <v>5.98</v>
      </c>
      <c r="K73" s="115" t="n">
        <v>1.87</v>
      </c>
      <c r="L73" s="78" t="n">
        <f aca="false">SUM(E73:K73)</f>
        <v>36</v>
      </c>
    </row>
    <row r="74" customFormat="false" ht="12.75" hidden="false" customHeight="false" outlineLevel="0" collapsed="false">
      <c r="A74" s="17" t="n">
        <v>71</v>
      </c>
      <c r="B74" s="23" t="s">
        <v>652</v>
      </c>
      <c r="C74" s="17" t="n">
        <v>1968</v>
      </c>
      <c r="D74" s="44" t="n">
        <f aca="false">2002-C74</f>
        <v>34</v>
      </c>
      <c r="E74" s="115" t="n">
        <v>6.55</v>
      </c>
      <c r="F74" s="115" t="n">
        <v>5.64</v>
      </c>
      <c r="G74" s="115" t="n">
        <v>5.32</v>
      </c>
      <c r="H74" s="115" t="n">
        <v>5.95</v>
      </c>
      <c r="I74" s="115" t="n">
        <v>4.87</v>
      </c>
      <c r="J74" s="115" t="n">
        <v>5.87</v>
      </c>
      <c r="K74" s="115" t="n">
        <v>1.7</v>
      </c>
      <c r="L74" s="78" t="n">
        <f aca="false">SUM(E74:K74)</f>
        <v>35.9</v>
      </c>
    </row>
    <row r="75" customFormat="false" ht="12.75" hidden="false" customHeight="false" outlineLevel="0" collapsed="false">
      <c r="A75" s="17" t="n">
        <v>72</v>
      </c>
      <c r="B75" s="24" t="s">
        <v>653</v>
      </c>
      <c r="C75" s="17" t="n">
        <v>1981</v>
      </c>
      <c r="D75" s="44" t="n">
        <f aca="false">2002-C75</f>
        <v>21</v>
      </c>
      <c r="E75" s="115" t="n">
        <v>6.15</v>
      </c>
      <c r="F75" s="115" t="n">
        <v>5.13</v>
      </c>
      <c r="G75" s="115" t="n">
        <v>5.5</v>
      </c>
      <c r="H75" s="115" t="n">
        <v>6.52</v>
      </c>
      <c r="I75" s="115" t="n">
        <v>4.38</v>
      </c>
      <c r="J75" s="115" t="n">
        <v>6.53</v>
      </c>
      <c r="K75" s="115" t="n">
        <v>1.68</v>
      </c>
      <c r="L75" s="78" t="n">
        <f aca="false">SUM(E75:K75)</f>
        <v>35.89</v>
      </c>
    </row>
    <row r="76" customFormat="false" ht="12.75" hidden="false" customHeight="false" outlineLevel="0" collapsed="false">
      <c r="A76" s="17" t="n">
        <v>73</v>
      </c>
      <c r="B76" s="24" t="s">
        <v>654</v>
      </c>
      <c r="C76" s="17" t="n">
        <v>1970</v>
      </c>
      <c r="D76" s="44" t="n">
        <f aca="false">2002-C76</f>
        <v>32</v>
      </c>
      <c r="E76" s="115" t="n">
        <v>6.6</v>
      </c>
      <c r="F76" s="115" t="n">
        <v>5.42</v>
      </c>
      <c r="G76" s="115" t="n">
        <v>4.44</v>
      </c>
      <c r="H76" s="115" t="n">
        <v>4.66</v>
      </c>
      <c r="I76" s="115" t="n">
        <v>6.38</v>
      </c>
      <c r="J76" s="115" t="n">
        <v>5.63</v>
      </c>
      <c r="K76" s="115" t="n">
        <v>2.05</v>
      </c>
      <c r="L76" s="78" t="n">
        <f aca="false">SUM(E76:K76)</f>
        <v>35.18</v>
      </c>
    </row>
    <row r="77" customFormat="false" ht="12.75" hidden="false" customHeight="false" outlineLevel="0" collapsed="false">
      <c r="A77" s="17" t="n">
        <v>74</v>
      </c>
      <c r="B77" s="23" t="s">
        <v>655</v>
      </c>
      <c r="C77" s="17" t="n">
        <v>1962</v>
      </c>
      <c r="D77" s="44" t="n">
        <f aca="false">2002-C77</f>
        <v>40</v>
      </c>
      <c r="E77" s="115" t="n">
        <v>6.29</v>
      </c>
      <c r="F77" s="115" t="n">
        <v>5.93</v>
      </c>
      <c r="G77" s="115" t="n">
        <v>4.35</v>
      </c>
      <c r="H77" s="115" t="n">
        <v>6.01</v>
      </c>
      <c r="I77" s="115" t="n">
        <v>4.38</v>
      </c>
      <c r="J77" s="115" t="n">
        <v>6.15</v>
      </c>
      <c r="K77" s="115" t="n">
        <v>1.97</v>
      </c>
      <c r="L77" s="78" t="n">
        <f aca="false">SUM(E77:K77)</f>
        <v>35.08</v>
      </c>
    </row>
    <row r="78" customFormat="false" ht="12.75" hidden="false" customHeight="false" outlineLevel="0" collapsed="false">
      <c r="A78" s="17" t="n">
        <v>75</v>
      </c>
      <c r="B78" s="24" t="s">
        <v>656</v>
      </c>
      <c r="C78" s="17" t="n">
        <v>1973</v>
      </c>
      <c r="D78" s="44" t="n">
        <f aca="false">2002-C78</f>
        <v>29</v>
      </c>
      <c r="E78" s="115" t="n">
        <v>6.4</v>
      </c>
      <c r="F78" s="115" t="n">
        <v>5.6</v>
      </c>
      <c r="G78" s="115" t="n">
        <v>4.79</v>
      </c>
      <c r="H78" s="115" t="n">
        <v>6.17</v>
      </c>
      <c r="I78" s="115" t="n">
        <v>4.78</v>
      </c>
      <c r="J78" s="115" t="n">
        <v>5.62</v>
      </c>
      <c r="K78" s="115" t="n">
        <v>1.69</v>
      </c>
      <c r="L78" s="78" t="n">
        <f aca="false">SUM(E78:K78)</f>
        <v>35.05</v>
      </c>
    </row>
    <row r="79" customFormat="false" ht="12.75" hidden="false" customHeight="false" outlineLevel="0" collapsed="false">
      <c r="A79" s="17" t="n">
        <v>76</v>
      </c>
      <c r="B79" s="23" t="s">
        <v>657</v>
      </c>
      <c r="C79" s="17" t="n">
        <v>1952</v>
      </c>
      <c r="D79" s="44" t="n">
        <f aca="false">2002-C79</f>
        <v>50</v>
      </c>
      <c r="E79" s="115" t="n">
        <v>6.98</v>
      </c>
      <c r="F79" s="115" t="n">
        <v>6</v>
      </c>
      <c r="G79" s="115" t="n">
        <v>4.8</v>
      </c>
      <c r="H79" s="115" t="n">
        <v>5.73</v>
      </c>
      <c r="I79" s="115" t="n">
        <v>4.39</v>
      </c>
      <c r="J79" s="115" t="n">
        <v>4.93</v>
      </c>
      <c r="K79" s="115" t="n">
        <v>1.51</v>
      </c>
      <c r="L79" s="78" t="n">
        <f aca="false">SUM(E79:K79)</f>
        <v>34.34</v>
      </c>
    </row>
    <row r="80" customFormat="false" ht="12.75" hidden="false" customHeight="false" outlineLevel="0" collapsed="false">
      <c r="A80" s="17" t="n">
        <v>77</v>
      </c>
      <c r="B80" s="23" t="s">
        <v>658</v>
      </c>
      <c r="C80" s="17" t="n">
        <v>1972</v>
      </c>
      <c r="D80" s="44" t="n">
        <f aca="false">2002-C80</f>
        <v>30</v>
      </c>
      <c r="E80" s="115" t="n">
        <v>6.44</v>
      </c>
      <c r="F80" s="115" t="n">
        <v>5.39</v>
      </c>
      <c r="G80" s="115" t="n">
        <v>5.19</v>
      </c>
      <c r="H80" s="115" t="n">
        <v>5.86</v>
      </c>
      <c r="I80" s="115" t="n">
        <v>3.93</v>
      </c>
      <c r="J80" s="115" t="n">
        <v>5.66</v>
      </c>
      <c r="K80" s="115" t="n">
        <v>1.77</v>
      </c>
      <c r="L80" s="78" t="n">
        <f aca="false">SUM(E80:K80)</f>
        <v>34.24</v>
      </c>
    </row>
    <row r="81" customFormat="false" ht="12.75" hidden="false" customHeight="false" outlineLevel="0" collapsed="false">
      <c r="A81" s="17" t="n">
        <v>78</v>
      </c>
      <c r="B81" s="23" t="s">
        <v>659</v>
      </c>
      <c r="C81" s="17" t="n">
        <v>1956</v>
      </c>
      <c r="D81" s="44" t="n">
        <f aca="false">2002-C81</f>
        <v>46</v>
      </c>
      <c r="E81" s="115" t="n">
        <v>6.2</v>
      </c>
      <c r="F81" s="115" t="n">
        <v>5.28</v>
      </c>
      <c r="G81" s="115" t="n">
        <v>5.25</v>
      </c>
      <c r="H81" s="115" t="n">
        <v>5.39</v>
      </c>
      <c r="I81" s="115" t="n">
        <v>3.99</v>
      </c>
      <c r="J81" s="115" t="n">
        <v>5.97</v>
      </c>
      <c r="K81" s="115" t="n">
        <v>1.5</v>
      </c>
      <c r="L81" s="78" t="n">
        <f aca="false">SUM(E81:K81)</f>
        <v>33.58</v>
      </c>
    </row>
    <row r="82" customFormat="false" ht="12.75" hidden="false" customHeight="false" outlineLevel="0" collapsed="false">
      <c r="A82" s="17" t="n">
        <v>79</v>
      </c>
      <c r="B82" s="24" t="s">
        <v>660</v>
      </c>
      <c r="C82" s="17" t="n">
        <v>1973</v>
      </c>
      <c r="D82" s="44" t="n">
        <f aca="false">2002-C82</f>
        <v>29</v>
      </c>
      <c r="E82" s="115" t="n">
        <v>5.77</v>
      </c>
      <c r="F82" s="115" t="n">
        <v>5.34</v>
      </c>
      <c r="G82" s="115" t="n">
        <v>4.89</v>
      </c>
      <c r="H82" s="115" t="n">
        <v>5.95</v>
      </c>
      <c r="I82" s="115" t="n">
        <v>2.9</v>
      </c>
      <c r="J82" s="115" t="n">
        <v>6.28</v>
      </c>
      <c r="K82" s="115" t="n">
        <v>1.91</v>
      </c>
      <c r="L82" s="78" t="n">
        <f aca="false">SUM(E82:K82)</f>
        <v>33.04</v>
      </c>
    </row>
    <row r="83" customFormat="false" ht="12.75" hidden="false" customHeight="false" outlineLevel="0" collapsed="false">
      <c r="A83" s="17" t="n">
        <v>80</v>
      </c>
      <c r="B83" s="24" t="s">
        <v>661</v>
      </c>
      <c r="C83" s="17" t="n">
        <v>1966</v>
      </c>
      <c r="D83" s="44" t="n">
        <f aca="false">2002-C83</f>
        <v>36</v>
      </c>
      <c r="E83" s="115" t="n">
        <v>6.38</v>
      </c>
      <c r="F83" s="115" t="n">
        <v>4.78</v>
      </c>
      <c r="G83" s="115" t="n">
        <v>5.25</v>
      </c>
      <c r="H83" s="115" t="n">
        <v>6.27</v>
      </c>
      <c r="I83" s="115" t="n">
        <v>3.52</v>
      </c>
      <c r="J83" s="115" t="n">
        <v>5.15</v>
      </c>
      <c r="K83" s="115" t="n">
        <v>1.56</v>
      </c>
      <c r="L83" s="78" t="n">
        <f aca="false">SUM(E83:K83)</f>
        <v>32.91</v>
      </c>
    </row>
    <row r="84" customFormat="false" ht="12.75" hidden="false" customHeight="false" outlineLevel="0" collapsed="false">
      <c r="A84" s="17" t="n">
        <v>81</v>
      </c>
      <c r="B84" s="24" t="s">
        <v>662</v>
      </c>
      <c r="C84" s="17" t="n">
        <v>1970</v>
      </c>
      <c r="D84" s="44" t="n">
        <f aca="false">2002-C84</f>
        <v>32</v>
      </c>
      <c r="E84" s="115" t="n">
        <v>6.79</v>
      </c>
      <c r="F84" s="115" t="n">
        <v>4.9</v>
      </c>
      <c r="G84" s="115" t="n">
        <v>4.47</v>
      </c>
      <c r="H84" s="115" t="n">
        <v>5.45</v>
      </c>
      <c r="I84" s="115" t="n">
        <v>3.88</v>
      </c>
      <c r="J84" s="115" t="n">
        <v>5.65</v>
      </c>
      <c r="K84" s="115" t="n">
        <v>1.42</v>
      </c>
      <c r="L84" s="78" t="n">
        <f aca="false">SUM(E84:K84)</f>
        <v>32.56</v>
      </c>
    </row>
    <row r="85" customFormat="false" ht="12.75" hidden="false" customHeight="false" outlineLevel="0" collapsed="false">
      <c r="A85" s="17" t="n">
        <v>82</v>
      </c>
      <c r="B85" s="23" t="s">
        <v>663</v>
      </c>
      <c r="C85" s="17" t="n">
        <v>1976</v>
      </c>
      <c r="D85" s="44" t="n">
        <f aca="false">2002-C85</f>
        <v>26</v>
      </c>
      <c r="E85" s="115" t="n">
        <v>6.05</v>
      </c>
      <c r="F85" s="115" t="n">
        <v>4.5</v>
      </c>
      <c r="G85" s="115" t="n">
        <v>4.55</v>
      </c>
      <c r="H85" s="115" t="n">
        <v>5.24</v>
      </c>
      <c r="I85" s="115" t="n">
        <v>4.5</v>
      </c>
      <c r="J85" s="115" t="n">
        <v>5.93</v>
      </c>
      <c r="K85" s="115" t="n">
        <v>1.76</v>
      </c>
      <c r="L85" s="78" t="n">
        <f aca="false">SUM(E85:K85)</f>
        <v>32.53</v>
      </c>
    </row>
    <row r="86" customFormat="false" ht="12.75" hidden="false" customHeight="false" outlineLevel="0" collapsed="false">
      <c r="A86" s="17" t="n">
        <v>83</v>
      </c>
      <c r="B86" s="24" t="s">
        <v>664</v>
      </c>
      <c r="C86" s="17" t="n">
        <v>1975</v>
      </c>
      <c r="D86" s="44" t="n">
        <f aca="false">2002-C86</f>
        <v>27</v>
      </c>
      <c r="E86" s="115" t="n">
        <v>6.1</v>
      </c>
      <c r="F86" s="115" t="n">
        <v>4.58</v>
      </c>
      <c r="G86" s="115" t="n">
        <v>4.72</v>
      </c>
      <c r="H86" s="115" t="n">
        <v>6.28</v>
      </c>
      <c r="I86" s="115" t="n">
        <v>4.38</v>
      </c>
      <c r="J86" s="115" t="n">
        <v>5.41</v>
      </c>
      <c r="K86" s="115" t="n">
        <v>0.84</v>
      </c>
      <c r="L86" s="78" t="n">
        <f aca="false">SUM(E86:K86)</f>
        <v>32.31</v>
      </c>
    </row>
    <row r="87" customFormat="false" ht="12.75" hidden="false" customHeight="false" outlineLevel="0" collapsed="false">
      <c r="A87" s="17" t="n">
        <v>84</v>
      </c>
      <c r="B87" s="23" t="s">
        <v>659</v>
      </c>
      <c r="C87" s="17" t="n">
        <v>1986</v>
      </c>
      <c r="D87" s="44" t="n">
        <f aca="false">2002-C87</f>
        <v>16</v>
      </c>
      <c r="E87" s="115" t="n">
        <v>5.8</v>
      </c>
      <c r="F87" s="115" t="n">
        <v>5.04</v>
      </c>
      <c r="G87" s="115" t="n">
        <v>4.79</v>
      </c>
      <c r="H87" s="115" t="n">
        <v>4.79</v>
      </c>
      <c r="I87" s="115" t="n">
        <v>3.52</v>
      </c>
      <c r="J87" s="115" t="n">
        <v>5.94</v>
      </c>
      <c r="K87" s="115" t="n">
        <v>1.88</v>
      </c>
      <c r="L87" s="78" t="n">
        <f aca="false">SUM(E87:K87)</f>
        <v>31.76</v>
      </c>
    </row>
    <row r="88" customFormat="false" ht="12.75" hidden="false" customHeight="false" outlineLevel="0" collapsed="false">
      <c r="A88" s="17" t="n">
        <v>85</v>
      </c>
      <c r="B88" s="23" t="s">
        <v>665</v>
      </c>
      <c r="C88" s="17" t="n">
        <v>1957</v>
      </c>
      <c r="D88" s="44" t="n">
        <f aca="false">2002-C88</f>
        <v>45</v>
      </c>
      <c r="E88" s="115" t="n">
        <v>6.38</v>
      </c>
      <c r="F88" s="115" t="n">
        <v>5.04</v>
      </c>
      <c r="G88" s="115" t="n">
        <v>4.63</v>
      </c>
      <c r="H88" s="115" t="n">
        <v>5.53</v>
      </c>
      <c r="I88" s="115" t="n">
        <v>3.53</v>
      </c>
      <c r="J88" s="115" t="n">
        <v>5.03</v>
      </c>
      <c r="K88" s="115" t="n">
        <v>1.6</v>
      </c>
      <c r="L88" s="78" t="n">
        <f aca="false">SUM(E88:K88)</f>
        <v>31.74</v>
      </c>
    </row>
    <row r="89" customFormat="false" ht="12.75" hidden="false" customHeight="false" outlineLevel="0" collapsed="false">
      <c r="A89" s="17" t="n">
        <v>86</v>
      </c>
      <c r="B89" s="23" t="s">
        <v>666</v>
      </c>
      <c r="C89" s="17" t="n">
        <v>1954</v>
      </c>
      <c r="D89" s="44" t="n">
        <f aca="false">2002-C89</f>
        <v>48</v>
      </c>
      <c r="E89" s="115" t="n">
        <v>6.03</v>
      </c>
      <c r="F89" s="115" t="n">
        <v>4.98</v>
      </c>
      <c r="G89" s="115" t="n">
        <v>4.51</v>
      </c>
      <c r="H89" s="115" t="n">
        <v>5.48</v>
      </c>
      <c r="I89" s="115" t="n">
        <v>2.91</v>
      </c>
      <c r="J89" s="115" t="n">
        <v>5.66</v>
      </c>
      <c r="K89" s="115" t="n">
        <v>1.57</v>
      </c>
      <c r="L89" s="78" t="n">
        <f aca="false">SUM(E89:K89)</f>
        <v>31.14</v>
      </c>
    </row>
    <row r="90" customFormat="false" ht="12.75" hidden="false" customHeight="false" outlineLevel="0" collapsed="false">
      <c r="A90" s="17" t="n">
        <v>87</v>
      </c>
      <c r="B90" s="24" t="s">
        <v>667</v>
      </c>
      <c r="C90" s="17" t="n">
        <v>1961</v>
      </c>
      <c r="D90" s="44" t="n">
        <f aca="false">2002-C90</f>
        <v>41</v>
      </c>
      <c r="E90" s="115" t="n">
        <v>6.13</v>
      </c>
      <c r="F90" s="115" t="n">
        <v>5.03</v>
      </c>
      <c r="G90" s="115" t="n">
        <v>4.92</v>
      </c>
      <c r="H90" s="115" t="n">
        <v>5.09</v>
      </c>
      <c r="I90" s="115" t="n">
        <v>3.01</v>
      </c>
      <c r="J90" s="115" t="n">
        <v>5.24</v>
      </c>
      <c r="K90" s="115" t="n">
        <v>1.65</v>
      </c>
      <c r="L90" s="78" t="n">
        <f aca="false">SUM(E90:K90)</f>
        <v>31.07</v>
      </c>
    </row>
    <row r="91" customFormat="false" ht="12.75" hidden="false" customHeight="false" outlineLevel="0" collapsed="false">
      <c r="A91" s="17" t="n">
        <v>88</v>
      </c>
      <c r="B91" s="24" t="s">
        <v>668</v>
      </c>
      <c r="C91" s="17" t="n">
        <v>1964</v>
      </c>
      <c r="D91" s="44" t="n">
        <f aca="false">2002-C91</f>
        <v>38</v>
      </c>
      <c r="E91" s="115" t="n">
        <v>5.15</v>
      </c>
      <c r="F91" s="115" t="n">
        <v>4.68</v>
      </c>
      <c r="G91" s="115" t="n">
        <v>4.17</v>
      </c>
      <c r="H91" s="115" t="n">
        <v>4.94</v>
      </c>
      <c r="I91" s="115" t="n">
        <v>4.44</v>
      </c>
      <c r="J91" s="115" t="n">
        <v>5.6</v>
      </c>
      <c r="K91" s="115" t="n">
        <v>1.34</v>
      </c>
      <c r="L91" s="78" t="n">
        <f aca="false">SUM(E91:K91)</f>
        <v>30.32</v>
      </c>
    </row>
    <row r="92" customFormat="false" ht="12.75" hidden="false" customHeight="false" outlineLevel="0" collapsed="false">
      <c r="A92" s="17" t="n">
        <v>89</v>
      </c>
      <c r="B92" s="23" t="s">
        <v>669</v>
      </c>
      <c r="C92" s="17" t="n">
        <v>1958</v>
      </c>
      <c r="D92" s="44" t="n">
        <f aca="false">2002-C92</f>
        <v>44</v>
      </c>
      <c r="E92" s="115" t="n">
        <v>5.67</v>
      </c>
      <c r="F92" s="115" t="n">
        <v>4.81</v>
      </c>
      <c r="G92" s="115" t="n">
        <v>4.05</v>
      </c>
      <c r="H92" s="115" t="n">
        <v>4.84</v>
      </c>
      <c r="I92" s="115" t="n">
        <v>3.83</v>
      </c>
      <c r="J92" s="115" t="n">
        <v>5.45</v>
      </c>
      <c r="K92" s="115" t="n">
        <v>1.52</v>
      </c>
      <c r="L92" s="78" t="n">
        <f aca="false">SUM(E92:K92)</f>
        <v>30.17</v>
      </c>
    </row>
    <row r="93" customFormat="false" ht="12.75" hidden="false" customHeight="false" outlineLevel="0" collapsed="false">
      <c r="A93" s="17" t="n">
        <v>90</v>
      </c>
      <c r="B93" s="23" t="s">
        <v>670</v>
      </c>
      <c r="C93" s="17" t="n">
        <v>1988</v>
      </c>
      <c r="D93" s="44" t="n">
        <f aca="false">2002-C93</f>
        <v>14</v>
      </c>
      <c r="E93" s="115" t="n">
        <v>5.07</v>
      </c>
      <c r="F93" s="115" t="n">
        <v>4.16</v>
      </c>
      <c r="G93" s="115" t="n">
        <v>4.38</v>
      </c>
      <c r="H93" s="115" t="n">
        <v>5.1</v>
      </c>
      <c r="I93" s="115" t="n">
        <v>3.44</v>
      </c>
      <c r="J93" s="115" t="n">
        <v>5.67</v>
      </c>
      <c r="K93" s="115" t="n">
        <v>2.31</v>
      </c>
      <c r="L93" s="78" t="n">
        <f aca="false">SUM(E93:K93)</f>
        <v>30.13</v>
      </c>
    </row>
    <row r="94" customFormat="false" ht="12.75" hidden="false" customHeight="false" outlineLevel="0" collapsed="false">
      <c r="A94" s="17" t="n">
        <v>91</v>
      </c>
      <c r="B94" s="23" t="s">
        <v>671</v>
      </c>
      <c r="C94" s="17" t="n">
        <v>1973</v>
      </c>
      <c r="D94" s="44" t="n">
        <f aca="false">2002-C94</f>
        <v>29</v>
      </c>
      <c r="E94" s="115" t="n">
        <v>5.56</v>
      </c>
      <c r="F94" s="115" t="n">
        <v>4.5</v>
      </c>
      <c r="G94" s="115" t="n">
        <v>4.74</v>
      </c>
      <c r="H94" s="115" t="n">
        <v>4.53</v>
      </c>
      <c r="I94" s="115" t="n">
        <v>4.45</v>
      </c>
      <c r="J94" s="115" t="n">
        <v>4.7</v>
      </c>
      <c r="K94" s="115" t="n">
        <v>1.63</v>
      </c>
      <c r="L94" s="78" t="n">
        <f aca="false">SUM(E94:K94)</f>
        <v>30.11</v>
      </c>
    </row>
    <row r="95" customFormat="false" ht="12.75" hidden="false" customHeight="false" outlineLevel="0" collapsed="false">
      <c r="A95" s="17" t="n">
        <v>92</v>
      </c>
      <c r="B95" s="23" t="s">
        <v>672</v>
      </c>
      <c r="C95" s="17" t="n">
        <v>1959</v>
      </c>
      <c r="D95" s="44" t="n">
        <f aca="false">2002-C95</f>
        <v>43</v>
      </c>
      <c r="E95" s="115" t="n">
        <v>5.86</v>
      </c>
      <c r="F95" s="115" t="n">
        <v>5.26</v>
      </c>
      <c r="G95" s="115" t="n">
        <v>4.77</v>
      </c>
      <c r="H95" s="115" t="n">
        <v>4.75</v>
      </c>
      <c r="I95" s="115" t="n">
        <v>3.06</v>
      </c>
      <c r="J95" s="115" t="n">
        <v>4.81</v>
      </c>
      <c r="K95" s="115" t="n">
        <v>1.48</v>
      </c>
      <c r="L95" s="78" t="n">
        <f aca="false">SUM(E95:K95)</f>
        <v>29.99</v>
      </c>
    </row>
    <row r="96" customFormat="false" ht="12.75" hidden="false" customHeight="false" outlineLevel="0" collapsed="false">
      <c r="A96" s="17" t="n">
        <v>93</v>
      </c>
      <c r="B96" s="24" t="s">
        <v>673</v>
      </c>
      <c r="C96" s="17" t="n">
        <v>1987</v>
      </c>
      <c r="D96" s="44" t="n">
        <f aca="false">2002-C96</f>
        <v>15</v>
      </c>
      <c r="E96" s="115" t="n">
        <v>5.37</v>
      </c>
      <c r="F96" s="115" t="n">
        <v>4.67</v>
      </c>
      <c r="G96" s="115" t="n">
        <v>4.54</v>
      </c>
      <c r="H96" s="115" t="n">
        <v>4.4</v>
      </c>
      <c r="I96" s="115" t="n">
        <v>4.22</v>
      </c>
      <c r="J96" s="115" t="n">
        <v>5.14</v>
      </c>
      <c r="K96" s="115" t="n">
        <v>1.34</v>
      </c>
      <c r="L96" s="78" t="n">
        <f aca="false">SUM(E96:K96)</f>
        <v>29.68</v>
      </c>
    </row>
    <row r="97" customFormat="false" ht="12.75" hidden="false" customHeight="false" outlineLevel="0" collapsed="false">
      <c r="A97" s="17" t="n">
        <v>94</v>
      </c>
      <c r="B97" s="24" t="s">
        <v>674</v>
      </c>
      <c r="C97" s="17" t="n">
        <v>1959</v>
      </c>
      <c r="D97" s="44" t="n">
        <f aca="false">2002-C97</f>
        <v>43</v>
      </c>
      <c r="E97" s="115" t="n">
        <v>5.7</v>
      </c>
      <c r="F97" s="115" t="n">
        <v>5.15</v>
      </c>
      <c r="G97" s="115" t="n">
        <v>4.19</v>
      </c>
      <c r="H97" s="115" t="n">
        <v>4.74</v>
      </c>
      <c r="I97" s="115" t="n">
        <v>3.65</v>
      </c>
      <c r="J97" s="115" t="n">
        <v>4.71</v>
      </c>
      <c r="K97" s="115" t="n">
        <v>1.11</v>
      </c>
      <c r="L97" s="78" t="n">
        <f aca="false">SUM(E97:K97)</f>
        <v>29.25</v>
      </c>
    </row>
    <row r="98" customFormat="false" ht="12.75" hidden="false" customHeight="false" outlineLevel="0" collapsed="false">
      <c r="A98" s="17" t="n">
        <v>95</v>
      </c>
      <c r="B98" s="24" t="s">
        <v>675</v>
      </c>
      <c r="C98" s="17" t="n">
        <v>1966</v>
      </c>
      <c r="D98" s="44" t="n">
        <f aca="false">2002-C98</f>
        <v>36</v>
      </c>
      <c r="E98" s="115" t="n">
        <v>4.4</v>
      </c>
      <c r="F98" s="115" t="n">
        <v>5.07</v>
      </c>
      <c r="G98" s="115" t="n">
        <v>3.36</v>
      </c>
      <c r="H98" s="115" t="n">
        <v>5.26</v>
      </c>
      <c r="I98" s="115" t="n">
        <v>3.64</v>
      </c>
      <c r="J98" s="115" t="n">
        <v>5.51</v>
      </c>
      <c r="K98" s="115" t="n">
        <v>1.62</v>
      </c>
      <c r="L98" s="78" t="n">
        <f aca="false">SUM(E98:K98)</f>
        <v>28.86</v>
      </c>
    </row>
    <row r="99" customFormat="false" ht="12.75" hidden="false" customHeight="false" outlineLevel="0" collapsed="false">
      <c r="A99" s="17" t="n">
        <v>96</v>
      </c>
      <c r="B99" s="24" t="s">
        <v>676</v>
      </c>
      <c r="C99" s="17" t="n">
        <v>1988</v>
      </c>
      <c r="D99" s="44" t="n">
        <f aca="false">2002-C99</f>
        <v>14</v>
      </c>
      <c r="E99" s="115" t="n">
        <v>5.77</v>
      </c>
      <c r="F99" s="115" t="n">
        <v>4.39</v>
      </c>
      <c r="G99" s="115" t="n">
        <v>3.92</v>
      </c>
      <c r="H99" s="115" t="n">
        <v>4.16</v>
      </c>
      <c r="I99" s="115" t="n">
        <v>3.61</v>
      </c>
      <c r="J99" s="115" t="n">
        <v>4.75</v>
      </c>
      <c r="K99" s="115" t="n">
        <v>1.25</v>
      </c>
      <c r="L99" s="78" t="n">
        <f aca="false">SUM(E99:K99)</f>
        <v>27.85</v>
      </c>
    </row>
    <row r="100" customFormat="false" ht="12.75" hidden="false" customHeight="false" outlineLevel="0" collapsed="false">
      <c r="A100" s="17" t="n">
        <v>97</v>
      </c>
      <c r="B100" s="23" t="s">
        <v>639</v>
      </c>
      <c r="C100" s="17" t="n">
        <v>1987</v>
      </c>
      <c r="D100" s="44" t="n">
        <f aca="false">2002-C100</f>
        <v>15</v>
      </c>
      <c r="E100" s="115" t="n">
        <v>5.09</v>
      </c>
      <c r="F100" s="115" t="n">
        <v>4.22</v>
      </c>
      <c r="G100" s="115" t="n">
        <v>3.91</v>
      </c>
      <c r="H100" s="115" t="n">
        <v>4.53</v>
      </c>
      <c r="I100" s="115" t="n">
        <v>3.02</v>
      </c>
      <c r="J100" s="115" t="n">
        <v>5</v>
      </c>
      <c r="K100" s="115" t="n">
        <v>1.84</v>
      </c>
      <c r="L100" s="78" t="n">
        <f aca="false">SUM(E100:K100)</f>
        <v>27.61</v>
      </c>
    </row>
    <row r="101" customFormat="false" ht="12.75" hidden="false" customHeight="false" outlineLevel="0" collapsed="false">
      <c r="A101" s="17" t="n">
        <v>98</v>
      </c>
      <c r="B101" s="23" t="s">
        <v>677</v>
      </c>
      <c r="C101" s="17" t="n">
        <v>1988</v>
      </c>
      <c r="D101" s="44" t="n">
        <f aca="false">2002-C101</f>
        <v>14</v>
      </c>
      <c r="E101" s="115" t="n">
        <v>5.18</v>
      </c>
      <c r="F101" s="115" t="n">
        <v>4.02</v>
      </c>
      <c r="G101" s="115" t="n">
        <v>4.12</v>
      </c>
      <c r="H101" s="115" t="n">
        <v>4.15</v>
      </c>
      <c r="I101" s="115" t="n">
        <v>2.8</v>
      </c>
      <c r="J101" s="115" t="n">
        <v>4.77</v>
      </c>
      <c r="K101" s="115" t="n">
        <v>1.36</v>
      </c>
      <c r="L101" s="78" t="n">
        <f aca="false">SUM(E101:K101)</f>
        <v>26.4</v>
      </c>
    </row>
    <row r="102" customFormat="false" ht="12.75" hidden="false" customHeight="false" outlineLevel="0" collapsed="false">
      <c r="A102" s="17" t="n">
        <v>99</v>
      </c>
      <c r="B102" s="23" t="s">
        <v>678</v>
      </c>
      <c r="C102" s="17" t="n">
        <v>1986</v>
      </c>
      <c r="D102" s="44" t="n">
        <f aca="false">2002-C102</f>
        <v>16</v>
      </c>
      <c r="E102" s="115" t="n">
        <v>5.11</v>
      </c>
      <c r="F102" s="115" t="n">
        <v>4.51</v>
      </c>
      <c r="G102" s="115" t="n">
        <v>3.5</v>
      </c>
      <c r="H102" s="115" t="n">
        <v>3.98</v>
      </c>
      <c r="I102" s="115" t="n">
        <v>2.82</v>
      </c>
      <c r="J102" s="115" t="n">
        <v>4.48</v>
      </c>
      <c r="K102" s="115" t="n">
        <v>1.74</v>
      </c>
      <c r="L102" s="78" t="n">
        <f aca="false">SUM(E102:K102)</f>
        <v>26.14</v>
      </c>
    </row>
    <row r="103" customFormat="false" ht="12.75" hidden="false" customHeight="false" outlineLevel="0" collapsed="false">
      <c r="A103" s="17" t="n">
        <v>100</v>
      </c>
      <c r="B103" s="24" t="s">
        <v>679</v>
      </c>
      <c r="C103" s="17" t="n">
        <v>1989</v>
      </c>
      <c r="D103" s="44" t="n">
        <f aca="false">2002-C103</f>
        <v>13</v>
      </c>
      <c r="E103" s="115" t="n">
        <v>4.72</v>
      </c>
      <c r="F103" s="115" t="n">
        <v>3.65</v>
      </c>
      <c r="G103" s="115" t="n">
        <v>3.09</v>
      </c>
      <c r="H103" s="115" t="n">
        <v>4.14</v>
      </c>
      <c r="I103" s="115" t="n">
        <v>3.09</v>
      </c>
      <c r="J103" s="115" t="n">
        <v>5.58</v>
      </c>
      <c r="K103" s="115" t="n">
        <v>1.66</v>
      </c>
      <c r="L103" s="78" t="n">
        <f aca="false">SUM(E103:K103)</f>
        <v>25.93</v>
      </c>
    </row>
    <row r="104" customFormat="false" ht="12.75" hidden="false" customHeight="false" outlineLevel="0" collapsed="false">
      <c r="A104" s="17" t="n">
        <v>101</v>
      </c>
      <c r="B104" s="23" t="s">
        <v>680</v>
      </c>
      <c r="C104" s="17" t="n">
        <v>1988</v>
      </c>
      <c r="D104" s="44" t="n">
        <f aca="false">2002-C104</f>
        <v>14</v>
      </c>
      <c r="E104" s="115" t="n">
        <v>1149.44</v>
      </c>
      <c r="F104" s="115" t="n">
        <v>4.31</v>
      </c>
      <c r="G104" s="115" t="n">
        <v>3.5</v>
      </c>
      <c r="H104" s="115" t="n">
        <v>5</v>
      </c>
      <c r="I104" s="115" t="n">
        <v>4.38</v>
      </c>
      <c r="J104" s="115" t="n">
        <v>2.19</v>
      </c>
      <c r="K104" s="115" t="n">
        <v>1182.72</v>
      </c>
      <c r="L104" s="78" t="n">
        <f aca="false">SUM(E104:K104)</f>
        <v>2351.54</v>
      </c>
    </row>
    <row r="105" customFormat="false" ht="12.75" hidden="false" customHeight="false" outlineLevel="0" collapsed="false">
      <c r="A105" s="17" t="n">
        <v>102</v>
      </c>
      <c r="B105" s="23" t="s">
        <v>681</v>
      </c>
      <c r="C105" s="17" t="n">
        <v>1984</v>
      </c>
      <c r="D105" s="44" t="n">
        <f aca="false">2002-C105</f>
        <v>18</v>
      </c>
      <c r="E105" s="115" t="n">
        <v>4.38</v>
      </c>
      <c r="F105" s="115" t="n">
        <v>3.52</v>
      </c>
      <c r="G105" s="115" t="n">
        <v>3.5</v>
      </c>
      <c r="H105" s="115" t="n">
        <v>4.21</v>
      </c>
      <c r="I105" s="115" t="n">
        <v>2.75</v>
      </c>
      <c r="J105" s="115" t="n">
        <v>4.51</v>
      </c>
      <c r="K105" s="115" t="n">
        <v>1.39</v>
      </c>
      <c r="L105" s="78" t="n">
        <f aca="false">SUM(E105:K105)</f>
        <v>24.26</v>
      </c>
    </row>
    <row r="106" customFormat="false" ht="12.75" hidden="false" customHeight="false" outlineLevel="0" collapsed="false">
      <c r="A106" s="17" t="n">
        <v>103</v>
      </c>
      <c r="B106" s="23" t="s">
        <v>682</v>
      </c>
      <c r="C106" s="17" t="n">
        <v>1983</v>
      </c>
      <c r="D106" s="44" t="n">
        <f aca="false">2002-C106</f>
        <v>19</v>
      </c>
      <c r="E106" s="115" t="n">
        <v>3.58</v>
      </c>
      <c r="F106" s="115" t="n">
        <v>3.59</v>
      </c>
      <c r="G106" s="115" t="n">
        <v>3.97</v>
      </c>
      <c r="H106" s="115" t="n">
        <v>3.65</v>
      </c>
      <c r="I106" s="115" t="n">
        <v>2.52</v>
      </c>
      <c r="J106" s="115" t="n">
        <v>3.84</v>
      </c>
      <c r="K106" s="115" t="n">
        <v>0.77</v>
      </c>
      <c r="L106" s="78" t="n">
        <f aca="false">SUM(E106:K106)</f>
        <v>21.92</v>
      </c>
    </row>
    <row r="107" customFormat="false" ht="12.75" hidden="false" customHeight="false" outlineLevel="0" collapsed="false">
      <c r="A107" s="17" t="n">
        <v>104</v>
      </c>
      <c r="B107" s="24" t="s">
        <v>683</v>
      </c>
      <c r="C107" s="17" t="n">
        <v>1990</v>
      </c>
      <c r="D107" s="44" t="n">
        <f aca="false">2002-C107</f>
        <v>12</v>
      </c>
      <c r="E107" s="115" t="n">
        <v>3.18</v>
      </c>
      <c r="F107" s="115" t="n">
        <v>2.65</v>
      </c>
      <c r="G107" s="115" t="n">
        <v>3.05</v>
      </c>
      <c r="H107" s="115" t="n">
        <v>2.77</v>
      </c>
      <c r="I107" s="115" t="n">
        <v>2.52</v>
      </c>
      <c r="J107" s="115" t="n">
        <v>3.61</v>
      </c>
      <c r="K107" s="115" t="n">
        <v>1.15</v>
      </c>
      <c r="L107" s="78" t="n">
        <f aca="false">SUM(E107:K107)</f>
        <v>18.93</v>
      </c>
    </row>
    <row r="108" customFormat="false" ht="12.75" hidden="false" customHeight="false" outlineLevel="0" collapsed="false">
      <c r="A108" s="17" t="n">
        <v>105</v>
      </c>
      <c r="B108" s="24" t="s">
        <v>684</v>
      </c>
      <c r="C108" s="17" t="n">
        <v>1992</v>
      </c>
      <c r="D108" s="44" t="n">
        <f aca="false">2002-C108</f>
        <v>10</v>
      </c>
      <c r="E108" s="115" t="n">
        <v>3.08</v>
      </c>
      <c r="F108" s="115" t="n">
        <v>2.82</v>
      </c>
      <c r="G108" s="115" t="n">
        <v>2.7</v>
      </c>
      <c r="H108" s="115" t="n">
        <v>1.86</v>
      </c>
      <c r="I108" s="115" t="n">
        <v>2.88</v>
      </c>
      <c r="J108" s="115" t="n">
        <v>2.98</v>
      </c>
      <c r="K108" s="115" t="n">
        <v>1.04</v>
      </c>
      <c r="L108" s="78" t="n">
        <f aca="false">SUM(E108:K108)</f>
        <v>17.36</v>
      </c>
    </row>
    <row r="109" customFormat="false" ht="12.75" hidden="false" customHeight="false" outlineLevel="0" collapsed="false">
      <c r="A109" s="17" t="n">
        <v>106</v>
      </c>
      <c r="B109" s="23" t="s">
        <v>685</v>
      </c>
      <c r="C109" s="17" t="n">
        <v>1992</v>
      </c>
      <c r="D109" s="44" t="n">
        <f aca="false">2002-C109</f>
        <v>10</v>
      </c>
      <c r="E109" s="115" t="n">
        <v>2.45</v>
      </c>
      <c r="F109" s="115" t="n">
        <v>1.95</v>
      </c>
      <c r="G109" s="115" t="n">
        <v>2.8</v>
      </c>
      <c r="H109" s="115" t="n">
        <v>1.64</v>
      </c>
      <c r="I109" s="115" t="n">
        <v>1.02</v>
      </c>
      <c r="J109" s="115" t="n">
        <v>2.44</v>
      </c>
      <c r="K109" s="115" t="n">
        <v>0.79</v>
      </c>
      <c r="L109" s="78" t="n">
        <f aca="false">SUM(E109:K109)</f>
        <v>13.09</v>
      </c>
    </row>
    <row r="110" customFormat="false" ht="12.75" hidden="false" customHeight="false" outlineLevel="0" collapsed="false">
      <c r="A110" s="17" t="n">
        <v>107</v>
      </c>
      <c r="B110" s="23" t="s">
        <v>686</v>
      </c>
      <c r="C110" s="17" t="n">
        <v>1992</v>
      </c>
      <c r="D110" s="44" t="n">
        <f aca="false">2002-C110</f>
        <v>10</v>
      </c>
      <c r="E110" s="115" t="n">
        <v>2.16</v>
      </c>
      <c r="F110" s="115" t="n">
        <v>1.9</v>
      </c>
      <c r="G110" s="115" t="n">
        <v>1.66</v>
      </c>
      <c r="H110" s="115" t="n">
        <v>1.14</v>
      </c>
      <c r="I110" s="115" t="n">
        <v>0.57</v>
      </c>
      <c r="J110" s="115" t="n">
        <v>1.56</v>
      </c>
      <c r="K110" s="115" t="n">
        <v>0.37</v>
      </c>
      <c r="L110" s="78" t="n">
        <f aca="false">SUM(E110:K110)</f>
        <v>9.36</v>
      </c>
    </row>
    <row r="111" customFormat="false" ht="12.75" hidden="false" customHeight="false" outlineLevel="0" collapsed="false">
      <c r="A111" s="17" t="n">
        <v>108</v>
      </c>
      <c r="B111" s="24" t="s">
        <v>687</v>
      </c>
      <c r="C111" s="17" t="n">
        <v>1995</v>
      </c>
      <c r="D111" s="44" t="n">
        <f aca="false">2002-C111</f>
        <v>7</v>
      </c>
      <c r="E111" s="115" t="n">
        <v>1.8</v>
      </c>
      <c r="F111" s="115" t="n">
        <v>1.34</v>
      </c>
      <c r="G111" s="115" t="n">
        <v>1.62</v>
      </c>
      <c r="H111" s="115" t="n">
        <v>1.06</v>
      </c>
      <c r="I111" s="115" t="n">
        <v>0.72</v>
      </c>
      <c r="J111" s="115" t="n">
        <v>2.35</v>
      </c>
      <c r="K111" s="115" t="n">
        <v>0.25</v>
      </c>
      <c r="L111" s="78" t="n">
        <f aca="false">SUM(E111:K111)</f>
        <v>9.14</v>
      </c>
    </row>
    <row r="112" customFormat="false" ht="12.75" hidden="false" customHeight="false" outlineLevel="0" collapsed="false">
      <c r="A112" s="17" t="n">
        <v>109</v>
      </c>
      <c r="B112" s="23" t="s">
        <v>613</v>
      </c>
      <c r="C112" s="17" t="n">
        <v>1996</v>
      </c>
      <c r="D112" s="44" t="n">
        <f aca="false">2002-C112</f>
        <v>6</v>
      </c>
      <c r="E112" s="115" t="n">
        <v>1.08</v>
      </c>
      <c r="F112" s="115" t="n">
        <v>0.73</v>
      </c>
      <c r="G112" s="115" t="n">
        <v>0.89</v>
      </c>
      <c r="H112" s="115" t="s">
        <v>547</v>
      </c>
      <c r="I112" s="115" t="n">
        <v>0.44</v>
      </c>
      <c r="J112" s="115" t="n">
        <v>0.47</v>
      </c>
      <c r="K112" s="115" t="n">
        <v>0.1</v>
      </c>
      <c r="L112" s="78" t="n">
        <f aca="false">SUM(E112:K112)</f>
        <v>3.71</v>
      </c>
    </row>
  </sheetData>
  <mergeCells count="3">
    <mergeCell ref="A1:L1"/>
    <mergeCell ref="A2:C2"/>
    <mergeCell ref="I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0.41"/>
    <col collapsed="false" customWidth="true" hidden="false" outlineLevel="0" max="4" min="4" style="0" width="11.42"/>
    <col collapsed="false" customWidth="true" hidden="false" outlineLevel="0" max="5" min="5" style="0" width="7.28"/>
    <col collapsed="false" customWidth="true" hidden="false" outlineLevel="0" max="6" min="6" style="0" width="9.56"/>
  </cols>
  <sheetData>
    <row r="1" customFormat="false" ht="30" hidden="false" customHeight="false" outlineLevel="0" collapsed="false">
      <c r="A1" s="116" t="s">
        <v>695</v>
      </c>
      <c r="B1" s="116"/>
      <c r="C1" s="116"/>
      <c r="D1" s="116"/>
      <c r="E1" s="116"/>
      <c r="F1" s="116"/>
    </row>
    <row r="2" customFormat="false" ht="12.75" hidden="false" customHeight="false" outlineLevel="0" collapsed="false">
      <c r="A2" s="50"/>
      <c r="B2" s="50"/>
      <c r="C2" s="50"/>
      <c r="D2" s="50"/>
      <c r="E2" s="34" t="s">
        <v>472</v>
      </c>
      <c r="F2" s="52"/>
    </row>
    <row r="3" customFormat="false" ht="12.75" hidden="false" customHeight="true" outlineLevel="0" collapsed="false">
      <c r="A3" s="35" t="s">
        <v>473</v>
      </c>
      <c r="B3" s="35"/>
      <c r="C3" s="36" t="n">
        <v>37206</v>
      </c>
      <c r="D3" s="36"/>
      <c r="E3" s="34" t="n">
        <v>20</v>
      </c>
      <c r="F3" s="52"/>
    </row>
    <row r="4" customFormat="false" ht="12.75" hidden="false" customHeight="true" outlineLevel="0" collapsed="false">
      <c r="A4" s="35" t="s">
        <v>474</v>
      </c>
      <c r="B4" s="35"/>
      <c r="C4" s="117" t="n">
        <v>37206</v>
      </c>
      <c r="D4" s="36"/>
      <c r="E4" s="52"/>
      <c r="F4" s="52"/>
    </row>
    <row r="5" customFormat="false" ht="12.75" hidden="false" customHeight="false" outlineLevel="0" collapsed="false">
      <c r="A5" s="35" t="s">
        <v>475</v>
      </c>
      <c r="B5" s="35"/>
      <c r="C5" s="107" t="s">
        <v>696</v>
      </c>
      <c r="D5" s="107"/>
      <c r="E5" s="52"/>
      <c r="F5" s="52"/>
    </row>
    <row r="6" customFormat="false" ht="12.75" hidden="false" customHeight="false" outlineLevel="0" collapsed="false">
      <c r="A6" s="35" t="s">
        <v>477</v>
      </c>
      <c r="B6" s="35"/>
      <c r="C6" s="54" t="n">
        <f aca="false">COUNTA(B9:B150)</f>
        <v>111</v>
      </c>
      <c r="D6" s="54"/>
      <c r="E6" s="52"/>
      <c r="F6" s="52"/>
    </row>
    <row r="7" customFormat="false" ht="12.75" hidden="false" customHeight="false" outlineLevel="0" collapsed="false">
      <c r="A7" s="55"/>
      <c r="B7" s="55"/>
      <c r="C7" s="55"/>
      <c r="D7" s="41"/>
      <c r="E7" s="55"/>
      <c r="F7" s="55"/>
    </row>
    <row r="8" customFormat="false" ht="12.75" hidden="false" customHeight="false" outlineLevel="0" collapsed="false">
      <c r="A8" s="42" t="s">
        <v>478</v>
      </c>
      <c r="B8" s="42" t="s">
        <v>480</v>
      </c>
      <c r="C8" s="42" t="s">
        <v>697</v>
      </c>
      <c r="D8" s="42" t="s">
        <v>698</v>
      </c>
      <c r="E8" s="43" t="s">
        <v>483</v>
      </c>
      <c r="F8" s="43" t="s">
        <v>484</v>
      </c>
    </row>
    <row r="9" customFormat="false" ht="15" hidden="false" customHeight="true" outlineLevel="0" collapsed="false">
      <c r="A9" s="17" t="n">
        <v>1</v>
      </c>
      <c r="B9" s="56" t="s">
        <v>699</v>
      </c>
      <c r="C9" s="47" t="n">
        <v>0.000652777777777778</v>
      </c>
      <c r="D9" s="47" t="n">
        <v>0.00066099537037037</v>
      </c>
      <c r="E9" s="18" t="n">
        <v>800</v>
      </c>
      <c r="F9" s="46" t="n">
        <f aca="false">E9+20</f>
        <v>820</v>
      </c>
    </row>
    <row r="10" customFormat="false" ht="15" hidden="false" customHeight="true" outlineLevel="0" collapsed="false">
      <c r="A10" s="17" t="n">
        <v>2</v>
      </c>
      <c r="B10" s="56" t="s">
        <v>609</v>
      </c>
      <c r="C10" s="47" t="n">
        <v>0.000699768518518519</v>
      </c>
      <c r="D10" s="47" t="n">
        <v>0.000682060185185185</v>
      </c>
      <c r="E10" s="18" t="n">
        <v>700</v>
      </c>
      <c r="F10" s="46" t="n">
        <f aca="false">E10+20</f>
        <v>720</v>
      </c>
    </row>
    <row r="11" customFormat="false" ht="15" hidden="false" customHeight="true" outlineLevel="0" collapsed="false">
      <c r="A11" s="17" t="n">
        <v>3</v>
      </c>
      <c r="B11" s="56" t="s">
        <v>700</v>
      </c>
      <c r="C11" s="47" t="n">
        <v>0.000710069444444445</v>
      </c>
      <c r="D11" s="47" t="n">
        <v>0.000711458333333333</v>
      </c>
      <c r="E11" s="18" t="n">
        <v>650</v>
      </c>
      <c r="F11" s="46" t="n">
        <f aca="false">E11+20</f>
        <v>670</v>
      </c>
    </row>
    <row r="12" customFormat="false" ht="15" hidden="false" customHeight="true" outlineLevel="0" collapsed="false">
      <c r="A12" s="17" t="n">
        <v>4</v>
      </c>
      <c r="B12" s="56" t="s">
        <v>701</v>
      </c>
      <c r="C12" s="47" t="n">
        <v>0.000734722222222222</v>
      </c>
      <c r="D12" s="47" t="n">
        <v>0.000729398148148148</v>
      </c>
      <c r="E12" s="18" t="n">
        <v>600</v>
      </c>
      <c r="F12" s="46" t="n">
        <f aca="false">E12+20</f>
        <v>620</v>
      </c>
    </row>
    <row r="13" customFormat="false" ht="15" hidden="false" customHeight="true" outlineLevel="0" collapsed="false">
      <c r="A13" s="79" t="n">
        <v>5</v>
      </c>
      <c r="B13" s="118" t="s">
        <v>623</v>
      </c>
      <c r="C13" s="119" t="n">
        <v>0.000739583333333333</v>
      </c>
      <c r="D13" s="119" t="n">
        <v>0.000740509259259259</v>
      </c>
      <c r="E13" s="87" t="n">
        <v>550</v>
      </c>
      <c r="F13" s="88" t="n">
        <f aca="false">E13+20</f>
        <v>570</v>
      </c>
    </row>
    <row r="14" customFormat="false" ht="15" hidden="false" customHeight="true" outlineLevel="0" collapsed="false">
      <c r="A14" s="89" t="n">
        <v>6</v>
      </c>
      <c r="B14" s="120" t="s">
        <v>702</v>
      </c>
      <c r="C14" s="121" t="n">
        <v>0.000740625</v>
      </c>
      <c r="D14" s="121" t="n">
        <v>0.000744907407407407</v>
      </c>
      <c r="E14" s="122" t="n">
        <v>530</v>
      </c>
      <c r="F14" s="123" t="n">
        <f aca="false">E14+20</f>
        <v>550</v>
      </c>
    </row>
    <row r="15" customFormat="false" ht="15" hidden="false" customHeight="true" outlineLevel="0" collapsed="false">
      <c r="A15" s="17" t="n">
        <v>7</v>
      </c>
      <c r="B15" s="56" t="s">
        <v>703</v>
      </c>
      <c r="C15" s="47" t="n">
        <v>0.000752199074074074</v>
      </c>
      <c r="D15" s="47" t="n">
        <v>0.000754166666666667</v>
      </c>
      <c r="E15" s="18" t="n">
        <v>510</v>
      </c>
      <c r="F15" s="46" t="n">
        <f aca="false">E15+20</f>
        <v>530</v>
      </c>
    </row>
    <row r="16" customFormat="false" ht="15" hidden="false" customHeight="true" outlineLevel="0" collapsed="false">
      <c r="A16" s="17" t="n">
        <v>8</v>
      </c>
      <c r="B16" s="56" t="s">
        <v>678</v>
      </c>
      <c r="C16" s="47" t="n">
        <v>0.000788078703703704</v>
      </c>
      <c r="D16" s="47" t="n">
        <v>0.000785763888888889</v>
      </c>
      <c r="E16" s="18" t="n">
        <v>490</v>
      </c>
      <c r="F16" s="46" t="n">
        <f aca="false">E16+20</f>
        <v>510</v>
      </c>
    </row>
    <row r="17" customFormat="false" ht="15" hidden="false" customHeight="true" outlineLevel="0" collapsed="false">
      <c r="A17" s="17" t="n">
        <v>9</v>
      </c>
      <c r="B17" s="56" t="s">
        <v>704</v>
      </c>
      <c r="C17" s="47" t="n">
        <v>0.000785532407407407</v>
      </c>
      <c r="D17" s="47" t="n">
        <v>0.000786574074074074</v>
      </c>
      <c r="E17" s="18" t="n">
        <v>470</v>
      </c>
      <c r="F17" s="46" t="n">
        <f aca="false">E17+20</f>
        <v>490</v>
      </c>
    </row>
    <row r="18" customFormat="false" ht="15" hidden="false" customHeight="true" outlineLevel="0" collapsed="false">
      <c r="A18" s="79" t="n">
        <v>10</v>
      </c>
      <c r="B18" s="118" t="s">
        <v>597</v>
      </c>
      <c r="C18" s="119" t="n">
        <v>0.000781134259259259</v>
      </c>
      <c r="D18" s="119" t="n">
        <v>0.000798611111111111</v>
      </c>
      <c r="E18" s="87" t="n">
        <v>450</v>
      </c>
      <c r="F18" s="88" t="n">
        <f aca="false">E18+20</f>
        <v>470</v>
      </c>
    </row>
    <row r="19" customFormat="false" ht="15" hidden="false" customHeight="true" outlineLevel="0" collapsed="false">
      <c r="A19" s="89" t="n">
        <v>11</v>
      </c>
      <c r="B19" s="120" t="s">
        <v>624</v>
      </c>
      <c r="C19" s="121" t="n">
        <v>0.000788773148148148</v>
      </c>
      <c r="D19" s="121" t="n">
        <v>0.000780902777777778</v>
      </c>
      <c r="E19" s="122" t="n">
        <v>430</v>
      </c>
      <c r="F19" s="123" t="n">
        <f aca="false">E19+20</f>
        <v>450</v>
      </c>
    </row>
    <row r="20" customFormat="false" ht="15" hidden="false" customHeight="true" outlineLevel="0" collapsed="false">
      <c r="A20" s="17" t="n">
        <v>12</v>
      </c>
      <c r="B20" s="56" t="s">
        <v>705</v>
      </c>
      <c r="C20" s="47" t="n">
        <v>0.000805671296296296</v>
      </c>
      <c r="D20" s="47" t="n">
        <v>0.000791898148148148</v>
      </c>
      <c r="E20" s="18" t="n">
        <v>410</v>
      </c>
      <c r="F20" s="46" t="n">
        <f aca="false">E20+20</f>
        <v>430</v>
      </c>
    </row>
    <row r="21" customFormat="false" ht="15" hidden="false" customHeight="true" outlineLevel="0" collapsed="false">
      <c r="A21" s="17" t="n">
        <v>13</v>
      </c>
      <c r="B21" s="73" t="s">
        <v>586</v>
      </c>
      <c r="C21" s="47" t="n">
        <v>0.000821527777777778</v>
      </c>
      <c r="D21" s="47" t="n">
        <v>0.000808680555555555</v>
      </c>
      <c r="E21" s="18" t="n">
        <v>390</v>
      </c>
      <c r="F21" s="46" t="n">
        <f aca="false">E21+20</f>
        <v>410</v>
      </c>
    </row>
    <row r="22" customFormat="false" ht="15" hidden="false" customHeight="true" outlineLevel="0" collapsed="false">
      <c r="A22" s="17" t="n">
        <v>14</v>
      </c>
      <c r="B22" s="73" t="s">
        <v>607</v>
      </c>
      <c r="C22" s="47" t="n">
        <v>0.000821643518518519</v>
      </c>
      <c r="D22" s="47" t="n">
        <v>0.000817939814814815</v>
      </c>
      <c r="E22" s="18" t="n">
        <v>370</v>
      </c>
      <c r="F22" s="46" t="n">
        <f aca="false">E22+20</f>
        <v>390</v>
      </c>
    </row>
    <row r="23" customFormat="false" ht="15" hidden="false" customHeight="true" outlineLevel="0" collapsed="false">
      <c r="A23" s="79" t="n">
        <v>15</v>
      </c>
      <c r="B23" s="124" t="s">
        <v>636</v>
      </c>
      <c r="C23" s="119" t="n">
        <v>0.000796990740740741</v>
      </c>
      <c r="D23" s="119" t="s">
        <v>706</v>
      </c>
      <c r="E23" s="87" t="n">
        <v>350</v>
      </c>
      <c r="F23" s="88" t="n">
        <f aca="false">E23+20</f>
        <v>370</v>
      </c>
    </row>
    <row r="24" customFormat="false" ht="15" hidden="false" customHeight="true" outlineLevel="0" collapsed="false">
      <c r="A24" s="89" t="n">
        <v>16</v>
      </c>
      <c r="B24" s="125" t="s">
        <v>707</v>
      </c>
      <c r="C24" s="121" t="n">
        <v>0.000849421296296296</v>
      </c>
      <c r="D24" s="126"/>
      <c r="E24" s="122" t="n">
        <v>340</v>
      </c>
      <c r="F24" s="123" t="n">
        <f aca="false">E24+20</f>
        <v>360</v>
      </c>
    </row>
    <row r="25" customFormat="false" ht="15" hidden="false" customHeight="true" outlineLevel="0" collapsed="false">
      <c r="A25" s="17" t="n">
        <v>17</v>
      </c>
      <c r="B25" s="73" t="s">
        <v>708</v>
      </c>
      <c r="C25" s="47" t="n">
        <v>0.000855208333333333</v>
      </c>
      <c r="D25" s="127"/>
      <c r="E25" s="18" t="n">
        <v>330</v>
      </c>
      <c r="F25" s="46" t="n">
        <f aca="false">E25+20</f>
        <v>350</v>
      </c>
    </row>
    <row r="26" customFormat="false" ht="15" hidden="false" customHeight="true" outlineLevel="0" collapsed="false">
      <c r="A26" s="17" t="n">
        <v>18</v>
      </c>
      <c r="B26" s="63" t="s">
        <v>673</v>
      </c>
      <c r="C26" s="47" t="n">
        <v>0.000860648148148148</v>
      </c>
      <c r="D26" s="127"/>
      <c r="E26" s="18" t="n">
        <v>320</v>
      </c>
      <c r="F26" s="46" t="n">
        <f aca="false">E26+20</f>
        <v>340</v>
      </c>
    </row>
    <row r="27" customFormat="false" ht="15" hidden="false" customHeight="true" outlineLevel="0" collapsed="false">
      <c r="A27" s="17" t="n">
        <v>19</v>
      </c>
      <c r="B27" s="63" t="s">
        <v>604</v>
      </c>
      <c r="C27" s="47" t="n">
        <v>0.000870138888888889</v>
      </c>
      <c r="D27" s="127"/>
      <c r="E27" s="18" t="n">
        <v>310</v>
      </c>
      <c r="F27" s="46" t="n">
        <f aca="false">E27+20</f>
        <v>330</v>
      </c>
    </row>
    <row r="28" customFormat="false" ht="15" hidden="false" customHeight="true" outlineLevel="0" collapsed="false">
      <c r="A28" s="17" t="n">
        <v>20</v>
      </c>
      <c r="B28" s="63" t="s">
        <v>709</v>
      </c>
      <c r="C28" s="47" t="n">
        <v>0.000874652777777778</v>
      </c>
      <c r="D28" s="127"/>
      <c r="E28" s="18" t="n">
        <v>300</v>
      </c>
      <c r="F28" s="46" t="n">
        <f aca="false">E28+20</f>
        <v>320</v>
      </c>
    </row>
    <row r="29" customFormat="false" ht="15" hidden="false" customHeight="true" outlineLevel="0" collapsed="false">
      <c r="A29" s="17" t="n">
        <v>21</v>
      </c>
      <c r="B29" s="63" t="s">
        <v>710</v>
      </c>
      <c r="C29" s="47" t="n">
        <v>0.000878703703703704</v>
      </c>
      <c r="D29" s="127"/>
      <c r="E29" s="18" t="n">
        <v>290</v>
      </c>
      <c r="F29" s="46" t="n">
        <f aca="false">E29+20</f>
        <v>310</v>
      </c>
    </row>
    <row r="30" customFormat="false" ht="15" hidden="false" customHeight="true" outlineLevel="0" collapsed="false">
      <c r="A30" s="17" t="n">
        <v>22</v>
      </c>
      <c r="B30" s="63" t="s">
        <v>711</v>
      </c>
      <c r="C30" s="47" t="n">
        <v>0.000878703703703704</v>
      </c>
      <c r="D30" s="127"/>
      <c r="E30" s="18" t="n">
        <v>280</v>
      </c>
      <c r="F30" s="46" t="n">
        <f aca="false">E30+20</f>
        <v>300</v>
      </c>
    </row>
    <row r="31" customFormat="false" ht="15" hidden="false" customHeight="true" outlineLevel="0" collapsed="false">
      <c r="A31" s="17" t="n">
        <v>23</v>
      </c>
      <c r="B31" s="63" t="s">
        <v>712</v>
      </c>
      <c r="C31" s="47" t="n">
        <v>0.000882060185185185</v>
      </c>
      <c r="D31" s="127"/>
      <c r="E31" s="18" t="n">
        <v>270</v>
      </c>
      <c r="F31" s="46" t="n">
        <f aca="false">E31+20</f>
        <v>290</v>
      </c>
    </row>
    <row r="32" customFormat="false" ht="15" hidden="false" customHeight="true" outlineLevel="0" collapsed="false">
      <c r="A32" s="17" t="n">
        <v>24</v>
      </c>
      <c r="B32" s="63" t="s">
        <v>587</v>
      </c>
      <c r="C32" s="47" t="n">
        <v>0.00090625</v>
      </c>
      <c r="D32" s="127"/>
      <c r="E32" s="18" t="n">
        <v>260</v>
      </c>
      <c r="F32" s="46" t="n">
        <f aca="false">E32+20</f>
        <v>280</v>
      </c>
    </row>
    <row r="33" customFormat="false" ht="15" hidden="false" customHeight="true" outlineLevel="0" collapsed="false">
      <c r="A33" s="17" t="n">
        <v>25</v>
      </c>
      <c r="B33" s="63" t="s">
        <v>677</v>
      </c>
      <c r="C33" s="47" t="n">
        <v>0.000931944444444444</v>
      </c>
      <c r="D33" s="127"/>
      <c r="E33" s="18" t="n">
        <v>250</v>
      </c>
      <c r="F33" s="46" t="n">
        <f aca="false">E33+20</f>
        <v>270</v>
      </c>
    </row>
    <row r="34" customFormat="false" ht="15" hidden="false" customHeight="true" outlineLevel="0" collapsed="false">
      <c r="A34" s="17" t="n">
        <v>26</v>
      </c>
      <c r="B34" s="63" t="s">
        <v>713</v>
      </c>
      <c r="C34" s="47" t="n">
        <v>0.000932291666666667</v>
      </c>
      <c r="D34" s="127"/>
      <c r="E34" s="18" t="n">
        <v>240</v>
      </c>
      <c r="F34" s="46" t="n">
        <f aca="false">E34+20</f>
        <v>260</v>
      </c>
    </row>
    <row r="35" customFormat="false" ht="15" hidden="false" customHeight="true" outlineLevel="0" collapsed="false">
      <c r="A35" s="17" t="n">
        <v>27</v>
      </c>
      <c r="B35" s="63" t="s">
        <v>714</v>
      </c>
      <c r="C35" s="47" t="n">
        <v>0.000933333333333333</v>
      </c>
      <c r="D35" s="127"/>
      <c r="E35" s="18" t="n">
        <v>230</v>
      </c>
      <c r="F35" s="46" t="n">
        <f aca="false">E35+20</f>
        <v>250</v>
      </c>
    </row>
    <row r="36" customFormat="false" ht="15" hidden="false" customHeight="true" outlineLevel="0" collapsed="false">
      <c r="A36" s="17" t="n">
        <v>28</v>
      </c>
      <c r="B36" s="63" t="s">
        <v>602</v>
      </c>
      <c r="C36" s="47" t="n">
        <v>0.000941550925925926</v>
      </c>
      <c r="D36" s="127"/>
      <c r="E36" s="18" t="n">
        <v>220</v>
      </c>
      <c r="F36" s="46" t="n">
        <f aca="false">E36+20</f>
        <v>240</v>
      </c>
    </row>
    <row r="37" customFormat="false" ht="15" hidden="false" customHeight="true" outlineLevel="0" collapsed="false">
      <c r="A37" s="17" t="n">
        <v>29</v>
      </c>
      <c r="B37" s="63" t="s">
        <v>715</v>
      </c>
      <c r="C37" s="47" t="n">
        <v>0.00094525462962963</v>
      </c>
      <c r="D37" s="127"/>
      <c r="E37" s="18" t="n">
        <v>210</v>
      </c>
      <c r="F37" s="46" t="n">
        <f aca="false">E37+20</f>
        <v>230</v>
      </c>
    </row>
    <row r="38" customFormat="false" ht="15" hidden="false" customHeight="true" outlineLevel="0" collapsed="false">
      <c r="A38" s="17" t="n">
        <v>30</v>
      </c>
      <c r="B38" s="63" t="s">
        <v>672</v>
      </c>
      <c r="C38" s="47" t="n">
        <v>0.00096400462962963</v>
      </c>
      <c r="D38" s="127"/>
      <c r="E38" s="18" t="n">
        <v>200</v>
      </c>
      <c r="F38" s="46" t="n">
        <f aca="false">E38+20</f>
        <v>220</v>
      </c>
    </row>
    <row r="39" customFormat="false" ht="15" hidden="false" customHeight="true" outlineLevel="0" collapsed="false">
      <c r="A39" s="17" t="n">
        <v>31</v>
      </c>
      <c r="B39" s="63" t="s">
        <v>716</v>
      </c>
      <c r="C39" s="47" t="n">
        <v>0.000966435185185185</v>
      </c>
      <c r="D39" s="127"/>
      <c r="E39" s="18" t="n">
        <v>195</v>
      </c>
      <c r="F39" s="46" t="n">
        <f aca="false">E39+20</f>
        <v>215</v>
      </c>
    </row>
    <row r="40" customFormat="false" ht="15" hidden="false" customHeight="true" outlineLevel="0" collapsed="false">
      <c r="A40" s="17" t="n">
        <v>32</v>
      </c>
      <c r="B40" s="63" t="s">
        <v>717</v>
      </c>
      <c r="C40" s="47" t="n">
        <v>0.000975578703703704</v>
      </c>
      <c r="D40" s="127"/>
      <c r="E40" s="18" t="n">
        <v>190</v>
      </c>
      <c r="F40" s="46" t="n">
        <f aca="false">E40+20</f>
        <v>210</v>
      </c>
    </row>
    <row r="41" customFormat="false" ht="15" hidden="false" customHeight="true" outlineLevel="0" collapsed="false">
      <c r="A41" s="17" t="n">
        <v>33</v>
      </c>
      <c r="B41" s="63" t="s">
        <v>598</v>
      </c>
      <c r="C41" s="47" t="n">
        <v>0.000978472222222222</v>
      </c>
      <c r="D41" s="127"/>
      <c r="E41" s="18" t="n">
        <v>185</v>
      </c>
      <c r="F41" s="46" t="n">
        <f aca="false">E41+20</f>
        <v>205</v>
      </c>
    </row>
    <row r="42" customFormat="false" ht="15" hidden="false" customHeight="true" outlineLevel="0" collapsed="false">
      <c r="A42" s="17" t="n">
        <v>34</v>
      </c>
      <c r="B42" s="63" t="s">
        <v>593</v>
      </c>
      <c r="C42" s="47" t="n">
        <v>0.000982060185185185</v>
      </c>
      <c r="D42" s="127"/>
      <c r="E42" s="18" t="n">
        <v>180</v>
      </c>
      <c r="F42" s="46" t="n">
        <f aca="false">E42+20</f>
        <v>200</v>
      </c>
    </row>
    <row r="43" customFormat="false" ht="15" hidden="false" customHeight="true" outlineLevel="0" collapsed="false">
      <c r="A43" s="17" t="n">
        <v>35</v>
      </c>
      <c r="B43" s="63" t="s">
        <v>718</v>
      </c>
      <c r="C43" s="47" t="n">
        <v>0.000995833333333333</v>
      </c>
      <c r="D43" s="127"/>
      <c r="E43" s="18" t="n">
        <v>175</v>
      </c>
      <c r="F43" s="46" t="n">
        <f aca="false">E43+20</f>
        <v>195</v>
      </c>
    </row>
    <row r="44" customFormat="false" ht="15" hidden="false" customHeight="true" outlineLevel="0" collapsed="false">
      <c r="A44" s="17" t="n">
        <v>36</v>
      </c>
      <c r="B44" s="63" t="s">
        <v>619</v>
      </c>
      <c r="C44" s="47" t="n">
        <v>0.000999884259259259</v>
      </c>
      <c r="D44" s="127"/>
      <c r="E44" s="18" t="n">
        <v>170</v>
      </c>
      <c r="F44" s="46" t="n">
        <v>190</v>
      </c>
    </row>
    <row r="45" customFormat="false" ht="15" hidden="false" customHeight="true" outlineLevel="0" collapsed="false">
      <c r="A45" s="17" t="n">
        <v>37</v>
      </c>
      <c r="B45" s="63" t="s">
        <v>649</v>
      </c>
      <c r="C45" s="47" t="n">
        <v>0.0010087962962963</v>
      </c>
      <c r="D45" s="127"/>
      <c r="E45" s="18" t="n">
        <v>170</v>
      </c>
      <c r="F45" s="46" t="n">
        <f aca="false">E45+20</f>
        <v>190</v>
      </c>
    </row>
    <row r="46" customFormat="false" ht="15" hidden="false" customHeight="true" outlineLevel="0" collapsed="false">
      <c r="A46" s="17" t="n">
        <v>38</v>
      </c>
      <c r="B46" s="63" t="s">
        <v>676</v>
      </c>
      <c r="C46" s="47" t="n">
        <v>0.00100949074074074</v>
      </c>
      <c r="D46" s="127"/>
      <c r="E46" s="18" t="n">
        <v>165</v>
      </c>
      <c r="F46" s="46" t="n">
        <f aca="false">E46+20</f>
        <v>185</v>
      </c>
    </row>
    <row r="47" customFormat="false" ht="15" hidden="false" customHeight="true" outlineLevel="0" collapsed="false">
      <c r="A47" s="17" t="n">
        <v>39</v>
      </c>
      <c r="B47" s="63" t="s">
        <v>656</v>
      </c>
      <c r="C47" s="47" t="n">
        <v>0.00102303240740741</v>
      </c>
      <c r="D47" s="127"/>
      <c r="E47" s="18" t="n">
        <v>160</v>
      </c>
      <c r="F47" s="46" t="n">
        <f aca="false">E47+20</f>
        <v>180</v>
      </c>
    </row>
    <row r="48" customFormat="false" ht="15" hidden="false" customHeight="true" outlineLevel="0" collapsed="false">
      <c r="A48" s="17" t="n">
        <v>40</v>
      </c>
      <c r="B48" s="63" t="s">
        <v>647</v>
      </c>
      <c r="C48" s="47" t="n">
        <v>0.00102534722222222</v>
      </c>
      <c r="D48" s="127"/>
      <c r="E48" s="18" t="n">
        <v>155</v>
      </c>
      <c r="F48" s="46" t="n">
        <f aca="false">E48+20</f>
        <v>175</v>
      </c>
    </row>
    <row r="49" customFormat="false" ht="15" hidden="false" customHeight="true" outlineLevel="0" collapsed="false">
      <c r="A49" s="17" t="n">
        <v>41</v>
      </c>
      <c r="B49" s="63" t="s">
        <v>657</v>
      </c>
      <c r="C49" s="47" t="n">
        <v>0.00103263888888889</v>
      </c>
      <c r="D49" s="127"/>
      <c r="E49" s="18" t="n">
        <v>150</v>
      </c>
      <c r="F49" s="46" t="n">
        <f aca="false">E49+20</f>
        <v>170</v>
      </c>
    </row>
    <row r="50" customFormat="false" ht="15" hidden="false" customHeight="true" outlineLevel="0" collapsed="false">
      <c r="A50" s="17" t="n">
        <v>42</v>
      </c>
      <c r="B50" s="63" t="s">
        <v>719</v>
      </c>
      <c r="C50" s="47" t="n">
        <v>0.00104270833333333</v>
      </c>
      <c r="D50" s="127"/>
      <c r="E50" s="18" t="n">
        <v>145</v>
      </c>
      <c r="F50" s="46" t="n">
        <f aca="false">E50+20</f>
        <v>165</v>
      </c>
    </row>
    <row r="51" customFormat="false" ht="15" hidden="false" customHeight="true" outlineLevel="0" collapsed="false">
      <c r="A51" s="17" t="n">
        <v>43</v>
      </c>
      <c r="B51" s="63" t="s">
        <v>592</v>
      </c>
      <c r="C51" s="47" t="n">
        <v>0.00104409722222222</v>
      </c>
      <c r="D51" s="127"/>
      <c r="E51" s="18" t="n">
        <v>140</v>
      </c>
      <c r="F51" s="46" t="n">
        <f aca="false">E51+20</f>
        <v>160</v>
      </c>
    </row>
    <row r="52" customFormat="false" ht="15" hidden="false" customHeight="true" outlineLevel="0" collapsed="false">
      <c r="A52" s="17" t="n">
        <v>44</v>
      </c>
      <c r="B52" s="63" t="s">
        <v>720</v>
      </c>
      <c r="C52" s="47" t="n">
        <v>0.00104502314814815</v>
      </c>
      <c r="D52" s="127"/>
      <c r="E52" s="18" t="n">
        <v>135</v>
      </c>
      <c r="F52" s="46" t="n">
        <f aca="false">E52+20</f>
        <v>155</v>
      </c>
    </row>
    <row r="53" customFormat="false" ht="15" hidden="false" customHeight="true" outlineLevel="0" collapsed="false">
      <c r="A53" s="17" t="n">
        <v>45</v>
      </c>
      <c r="B53" s="63" t="s">
        <v>721</v>
      </c>
      <c r="C53" s="47" t="n">
        <v>0.00107766203703704</v>
      </c>
      <c r="D53" s="127"/>
      <c r="E53" s="18" t="n">
        <v>130</v>
      </c>
      <c r="F53" s="46" t="n">
        <f aca="false">E53+20</f>
        <v>150</v>
      </c>
    </row>
    <row r="54" customFormat="false" ht="15" hidden="false" customHeight="true" outlineLevel="0" collapsed="false">
      <c r="A54" s="17" t="n">
        <v>46</v>
      </c>
      <c r="B54" s="63" t="s">
        <v>722</v>
      </c>
      <c r="C54" s="47" t="n">
        <v>0.00108935185185185</v>
      </c>
      <c r="D54" s="127"/>
      <c r="E54" s="18" t="n">
        <v>125</v>
      </c>
      <c r="F54" s="46" t="n">
        <f aca="false">E54+20</f>
        <v>145</v>
      </c>
    </row>
    <row r="55" customFormat="false" ht="15" hidden="false" customHeight="true" outlineLevel="0" collapsed="false">
      <c r="A55" s="17" t="n">
        <v>47</v>
      </c>
      <c r="B55" s="63" t="s">
        <v>633</v>
      </c>
      <c r="C55" s="47" t="n">
        <v>0.0010943287037037</v>
      </c>
      <c r="D55" s="127"/>
      <c r="E55" s="18" t="n">
        <v>120</v>
      </c>
      <c r="F55" s="46" t="n">
        <f aca="false">E55+20</f>
        <v>140</v>
      </c>
    </row>
    <row r="56" customFormat="false" ht="15" hidden="false" customHeight="true" outlineLevel="0" collapsed="false">
      <c r="A56" s="17" t="n">
        <v>48</v>
      </c>
      <c r="B56" s="63" t="s">
        <v>652</v>
      </c>
      <c r="C56" s="47" t="n">
        <v>0.0011130787037037</v>
      </c>
      <c r="D56" s="127"/>
      <c r="E56" s="18" t="n">
        <v>115</v>
      </c>
      <c r="F56" s="46" t="n">
        <f aca="false">E56+20</f>
        <v>135</v>
      </c>
    </row>
    <row r="57" customFormat="false" ht="15" hidden="false" customHeight="true" outlineLevel="0" collapsed="false">
      <c r="A57" s="17" t="n">
        <v>49</v>
      </c>
      <c r="B57" s="63" t="s">
        <v>628</v>
      </c>
      <c r="C57" s="47" t="n">
        <v>0.001115625</v>
      </c>
      <c r="D57" s="127"/>
      <c r="E57" s="18" t="n">
        <v>110</v>
      </c>
      <c r="F57" s="46" t="n">
        <f aca="false">E57+20</f>
        <v>130</v>
      </c>
    </row>
    <row r="58" customFormat="false" ht="15" hidden="false" customHeight="true" outlineLevel="0" collapsed="false">
      <c r="A58" s="17" t="n">
        <v>50</v>
      </c>
      <c r="B58" s="63" t="s">
        <v>679</v>
      </c>
      <c r="C58" s="47" t="n">
        <v>0.00111631944444444</v>
      </c>
      <c r="D58" s="127"/>
      <c r="E58" s="18" t="n">
        <v>105</v>
      </c>
      <c r="F58" s="46" t="n">
        <f aca="false">E58+20</f>
        <v>125</v>
      </c>
    </row>
    <row r="59" customFormat="false" ht="15" hidden="false" customHeight="true" outlineLevel="0" collapsed="false">
      <c r="A59" s="17" t="n">
        <v>51</v>
      </c>
      <c r="B59" s="63" t="s">
        <v>149</v>
      </c>
      <c r="C59" s="47" t="n">
        <v>0.00112210648148148</v>
      </c>
      <c r="D59" s="127"/>
      <c r="E59" s="18" t="n">
        <v>100</v>
      </c>
      <c r="F59" s="46" t="n">
        <f aca="false">E59+20</f>
        <v>120</v>
      </c>
    </row>
    <row r="60" customFormat="false" ht="15" hidden="false" customHeight="true" outlineLevel="0" collapsed="false">
      <c r="A60" s="17" t="n">
        <v>52</v>
      </c>
      <c r="B60" s="63" t="s">
        <v>600</v>
      </c>
      <c r="C60" s="47" t="n">
        <v>0.0011244212962963</v>
      </c>
      <c r="D60" s="127"/>
      <c r="E60" s="18" t="n">
        <v>98</v>
      </c>
      <c r="F60" s="46" t="n">
        <f aca="false">E60+20</f>
        <v>118</v>
      </c>
    </row>
    <row r="61" customFormat="false" ht="15" hidden="false" customHeight="true" outlineLevel="0" collapsed="false">
      <c r="A61" s="17" t="n">
        <v>53</v>
      </c>
      <c r="B61" s="63" t="s">
        <v>685</v>
      </c>
      <c r="C61" s="47" t="n">
        <v>0.00114201388888889</v>
      </c>
      <c r="D61" s="127"/>
      <c r="E61" s="18" t="n">
        <v>96</v>
      </c>
      <c r="F61" s="46" t="n">
        <f aca="false">E61+20</f>
        <v>116</v>
      </c>
    </row>
    <row r="62" customFormat="false" ht="15" hidden="false" customHeight="true" outlineLevel="0" collapsed="false">
      <c r="A62" s="17" t="n">
        <v>54</v>
      </c>
      <c r="B62" s="63" t="s">
        <v>621</v>
      </c>
      <c r="C62" s="47" t="n">
        <v>0.001146875</v>
      </c>
      <c r="D62" s="127"/>
      <c r="E62" s="18" t="n">
        <v>94</v>
      </c>
      <c r="F62" s="46" t="n">
        <f aca="false">E62+20</f>
        <v>114</v>
      </c>
    </row>
    <row r="63" customFormat="false" ht="15" hidden="false" customHeight="true" outlineLevel="0" collapsed="false">
      <c r="A63" s="17" t="n">
        <v>55</v>
      </c>
      <c r="B63" s="63" t="s">
        <v>618</v>
      </c>
      <c r="C63" s="47" t="n">
        <v>0.00117326388888889</v>
      </c>
      <c r="D63" s="127"/>
      <c r="E63" s="18" t="n">
        <v>92</v>
      </c>
      <c r="F63" s="46" t="n">
        <f aca="false">E63+20</f>
        <v>112</v>
      </c>
    </row>
    <row r="64" customFormat="false" ht="15" hidden="false" customHeight="true" outlineLevel="0" collapsed="false">
      <c r="A64" s="17" t="n">
        <v>56</v>
      </c>
      <c r="B64" s="63" t="s">
        <v>627</v>
      </c>
      <c r="C64" s="47" t="n">
        <v>0.0011744212962963</v>
      </c>
      <c r="D64" s="127"/>
      <c r="E64" s="18" t="n">
        <v>90</v>
      </c>
      <c r="F64" s="46" t="n">
        <f aca="false">E64+20</f>
        <v>110</v>
      </c>
    </row>
    <row r="65" customFormat="false" ht="15" hidden="false" customHeight="true" outlineLevel="0" collapsed="false">
      <c r="A65" s="17" t="n">
        <v>57</v>
      </c>
      <c r="B65" s="63" t="s">
        <v>617</v>
      </c>
      <c r="C65" s="47" t="n">
        <v>0.00118599537037037</v>
      </c>
      <c r="D65" s="127"/>
      <c r="E65" s="18" t="n">
        <v>88</v>
      </c>
      <c r="F65" s="46" t="n">
        <f aca="false">E65+20</f>
        <v>108</v>
      </c>
    </row>
    <row r="66" customFormat="false" ht="15" hidden="false" customHeight="true" outlineLevel="0" collapsed="false">
      <c r="A66" s="17" t="n">
        <v>58</v>
      </c>
      <c r="B66" s="63" t="s">
        <v>615</v>
      </c>
      <c r="C66" s="47" t="n">
        <v>0.00119155092592593</v>
      </c>
      <c r="D66" s="127"/>
      <c r="E66" s="18" t="n">
        <v>86</v>
      </c>
      <c r="F66" s="46" t="n">
        <f aca="false">E66+20</f>
        <v>106</v>
      </c>
    </row>
    <row r="67" customFormat="false" ht="15" hidden="false" customHeight="true" outlineLevel="0" collapsed="false">
      <c r="A67" s="17" t="n">
        <v>59</v>
      </c>
      <c r="B67" s="63" t="s">
        <v>723</v>
      </c>
      <c r="C67" s="47" t="n">
        <v>0.00119363425925926</v>
      </c>
      <c r="D67" s="127"/>
      <c r="E67" s="18" t="n">
        <v>84</v>
      </c>
      <c r="F67" s="46" t="n">
        <f aca="false">E67+20</f>
        <v>104</v>
      </c>
    </row>
    <row r="68" customFormat="false" ht="15" hidden="false" customHeight="true" outlineLevel="0" collapsed="false">
      <c r="A68" s="17" t="n">
        <v>60</v>
      </c>
      <c r="B68" s="63" t="s">
        <v>584</v>
      </c>
      <c r="C68" s="47" t="n">
        <v>0.00119768518518519</v>
      </c>
      <c r="D68" s="127"/>
      <c r="E68" s="18" t="n">
        <v>82</v>
      </c>
      <c r="F68" s="46" t="n">
        <f aca="false">E68+20</f>
        <v>102</v>
      </c>
    </row>
    <row r="69" customFormat="false" ht="15" hidden="false" customHeight="true" outlineLevel="0" collapsed="false">
      <c r="A69" s="17" t="n">
        <v>61</v>
      </c>
      <c r="B69" s="63" t="s">
        <v>630</v>
      </c>
      <c r="C69" s="47" t="n">
        <v>0.00120300925925926</v>
      </c>
      <c r="D69" s="127"/>
      <c r="E69" s="18" t="n">
        <v>80</v>
      </c>
      <c r="F69" s="46" t="n">
        <f aca="false">E69+20</f>
        <v>100</v>
      </c>
    </row>
    <row r="70" customFormat="false" ht="15" hidden="false" customHeight="true" outlineLevel="0" collapsed="false">
      <c r="A70" s="17" t="n">
        <v>62</v>
      </c>
      <c r="B70" s="63" t="s">
        <v>724</v>
      </c>
      <c r="C70" s="47" t="n">
        <v>0.00120497685185185</v>
      </c>
      <c r="D70" s="127"/>
      <c r="E70" s="18" t="n">
        <v>78</v>
      </c>
      <c r="F70" s="46" t="n">
        <f aca="false">E70+20</f>
        <v>98</v>
      </c>
    </row>
    <row r="71" customFormat="false" ht="15" hidden="false" customHeight="true" outlineLevel="0" collapsed="false">
      <c r="A71" s="17" t="n">
        <v>63</v>
      </c>
      <c r="B71" s="63" t="s">
        <v>725</v>
      </c>
      <c r="C71" s="47" t="n">
        <v>0.00120532407407407</v>
      </c>
      <c r="D71" s="127"/>
      <c r="E71" s="18" t="n">
        <v>76</v>
      </c>
      <c r="F71" s="46" t="n">
        <f aca="false">E71+20</f>
        <v>96</v>
      </c>
    </row>
    <row r="72" customFormat="false" ht="15" hidden="false" customHeight="true" outlineLevel="0" collapsed="false">
      <c r="A72" s="17" t="n">
        <v>64</v>
      </c>
      <c r="B72" s="63" t="s">
        <v>605</v>
      </c>
      <c r="C72" s="47" t="n">
        <v>0.00120601851851852</v>
      </c>
      <c r="D72" s="127"/>
      <c r="E72" s="18" t="n">
        <v>74</v>
      </c>
      <c r="F72" s="46" t="n">
        <f aca="false">E72+20</f>
        <v>94</v>
      </c>
    </row>
    <row r="73" customFormat="false" ht="15" hidden="false" customHeight="true" outlineLevel="0" collapsed="false">
      <c r="A73" s="17" t="n">
        <v>65</v>
      </c>
      <c r="B73" s="63" t="s">
        <v>726</v>
      </c>
      <c r="C73" s="47" t="n">
        <v>0.00120810185185185</v>
      </c>
      <c r="D73" s="127"/>
      <c r="E73" s="18" t="n">
        <v>72</v>
      </c>
      <c r="F73" s="46" t="n">
        <f aca="false">E73+20</f>
        <v>92</v>
      </c>
    </row>
    <row r="74" customFormat="false" ht="15" hidden="false" customHeight="true" outlineLevel="0" collapsed="false">
      <c r="A74" s="17" t="n">
        <v>66</v>
      </c>
      <c r="B74" s="63" t="s">
        <v>626</v>
      </c>
      <c r="C74" s="47" t="n">
        <v>0.0012119212962963</v>
      </c>
      <c r="D74" s="127"/>
      <c r="E74" s="18" t="n">
        <v>70</v>
      </c>
      <c r="F74" s="46" t="n">
        <f aca="false">E74+20</f>
        <v>90</v>
      </c>
    </row>
    <row r="75" customFormat="false" ht="15" hidden="false" customHeight="true" outlineLevel="0" collapsed="false">
      <c r="A75" s="17" t="n">
        <v>67</v>
      </c>
      <c r="B75" s="63" t="s">
        <v>668</v>
      </c>
      <c r="C75" s="47" t="n">
        <v>0.00121655092592593</v>
      </c>
      <c r="D75" s="127"/>
      <c r="E75" s="18" t="n">
        <v>68</v>
      </c>
      <c r="F75" s="46" t="n">
        <f aca="false">E75+20</f>
        <v>88</v>
      </c>
    </row>
    <row r="76" customFormat="false" ht="15" hidden="false" customHeight="true" outlineLevel="0" collapsed="false">
      <c r="A76" s="17" t="n">
        <v>68</v>
      </c>
      <c r="B76" s="63" t="s">
        <v>648</v>
      </c>
      <c r="C76" s="47" t="n">
        <v>0.00123877314814815</v>
      </c>
      <c r="D76" s="127"/>
      <c r="E76" s="18" t="n">
        <v>66</v>
      </c>
      <c r="F76" s="46" t="n">
        <f aca="false">E76+20</f>
        <v>86</v>
      </c>
    </row>
    <row r="77" customFormat="false" ht="15" hidden="false" customHeight="true" outlineLevel="0" collapsed="false">
      <c r="A77" s="17" t="n">
        <v>69</v>
      </c>
      <c r="B77" s="63" t="s">
        <v>670</v>
      </c>
      <c r="C77" s="47" t="n">
        <v>0.00126863425925926</v>
      </c>
      <c r="D77" s="127"/>
      <c r="E77" s="18" t="n">
        <v>64</v>
      </c>
      <c r="F77" s="46" t="n">
        <f aca="false">E77+20</f>
        <v>84</v>
      </c>
    </row>
    <row r="78" customFormat="false" ht="15" hidden="false" customHeight="true" outlineLevel="0" collapsed="false">
      <c r="A78" s="17" t="n">
        <v>70</v>
      </c>
      <c r="B78" s="63" t="s">
        <v>610</v>
      </c>
      <c r="C78" s="47" t="n">
        <v>0.00127164351851852</v>
      </c>
      <c r="D78" s="127"/>
      <c r="E78" s="18" t="n">
        <v>62</v>
      </c>
      <c r="F78" s="46" t="n">
        <f aca="false">E78+20</f>
        <v>82</v>
      </c>
    </row>
    <row r="79" customFormat="false" ht="15" hidden="false" customHeight="true" outlineLevel="0" collapsed="false">
      <c r="A79" s="17" t="n">
        <v>71</v>
      </c>
      <c r="B79" s="63" t="s">
        <v>601</v>
      </c>
      <c r="C79" s="47" t="n">
        <v>0.00127407407407407</v>
      </c>
      <c r="D79" s="127"/>
      <c r="E79" s="18" t="n">
        <v>60</v>
      </c>
      <c r="F79" s="46" t="n">
        <f aca="false">E79+20</f>
        <v>80</v>
      </c>
    </row>
    <row r="80" customFormat="false" ht="15" hidden="false" customHeight="true" outlineLevel="0" collapsed="false">
      <c r="A80" s="17" t="n">
        <v>72</v>
      </c>
      <c r="B80" s="63" t="s">
        <v>727</v>
      </c>
      <c r="C80" s="47" t="n">
        <v>0.00127546296296296</v>
      </c>
      <c r="D80" s="127"/>
      <c r="E80" s="18" t="n">
        <v>58</v>
      </c>
      <c r="F80" s="46" t="n">
        <f aca="false">E80+20</f>
        <v>78</v>
      </c>
    </row>
    <row r="81" customFormat="false" ht="15" hidden="false" customHeight="true" outlineLevel="0" collapsed="false">
      <c r="A81" s="17" t="n">
        <v>73</v>
      </c>
      <c r="B81" s="63" t="s">
        <v>728</v>
      </c>
      <c r="C81" s="47" t="n">
        <v>0.00128946759259259</v>
      </c>
      <c r="D81" s="127"/>
      <c r="E81" s="18" t="n">
        <v>57</v>
      </c>
      <c r="F81" s="46" t="n">
        <f aca="false">E81+20</f>
        <v>77</v>
      </c>
    </row>
    <row r="82" customFormat="false" ht="15" hidden="false" customHeight="true" outlineLevel="0" collapsed="false">
      <c r="A82" s="17" t="n">
        <v>74</v>
      </c>
      <c r="B82" s="63" t="s">
        <v>643</v>
      </c>
      <c r="C82" s="47" t="n">
        <v>0.00128969907407407</v>
      </c>
      <c r="D82" s="127"/>
      <c r="E82" s="18" t="n">
        <v>56</v>
      </c>
      <c r="F82" s="46" t="n">
        <f aca="false">E82+20</f>
        <v>76</v>
      </c>
    </row>
    <row r="83" customFormat="false" ht="15" hidden="false" customHeight="true" outlineLevel="0" collapsed="false">
      <c r="A83" s="17" t="n">
        <v>75</v>
      </c>
      <c r="B83" s="63" t="s">
        <v>588</v>
      </c>
      <c r="C83" s="47" t="n">
        <v>0.00130150462962963</v>
      </c>
      <c r="D83" s="127"/>
      <c r="E83" s="18" t="n">
        <v>55</v>
      </c>
      <c r="F83" s="46" t="n">
        <f aca="false">E83+20</f>
        <v>75</v>
      </c>
    </row>
    <row r="84" customFormat="false" ht="15" hidden="false" customHeight="true" outlineLevel="0" collapsed="false">
      <c r="A84" s="17" t="n">
        <v>76</v>
      </c>
      <c r="B84" s="63" t="s">
        <v>729</v>
      </c>
      <c r="C84" s="47" t="n">
        <v>0.00130694444444444</v>
      </c>
      <c r="D84" s="127"/>
      <c r="E84" s="18" t="n">
        <v>54</v>
      </c>
      <c r="F84" s="46" t="n">
        <f aca="false">E84+20</f>
        <v>74</v>
      </c>
    </row>
    <row r="85" customFormat="false" ht="15" hidden="false" customHeight="true" outlineLevel="0" collapsed="false">
      <c r="A85" s="17" t="n">
        <v>77</v>
      </c>
      <c r="B85" s="63" t="s">
        <v>730</v>
      </c>
      <c r="C85" s="47" t="n">
        <v>0.00133275462962963</v>
      </c>
      <c r="D85" s="127"/>
      <c r="E85" s="18" t="n">
        <v>53</v>
      </c>
      <c r="F85" s="46" t="n">
        <f aca="false">E85+20</f>
        <v>73</v>
      </c>
    </row>
    <row r="86" customFormat="false" ht="15" hidden="false" customHeight="true" outlineLevel="0" collapsed="false">
      <c r="A86" s="17" t="n">
        <v>78</v>
      </c>
      <c r="B86" s="63" t="s">
        <v>666</v>
      </c>
      <c r="C86" s="47" t="n">
        <v>0.00133541666666667</v>
      </c>
      <c r="D86" s="127"/>
      <c r="E86" s="18" t="n">
        <v>52</v>
      </c>
      <c r="F86" s="46" t="n">
        <f aca="false">E86+20</f>
        <v>72</v>
      </c>
    </row>
    <row r="87" customFormat="false" ht="15" hidden="false" customHeight="true" outlineLevel="0" collapsed="false">
      <c r="A87" s="17" t="n">
        <v>79</v>
      </c>
      <c r="B87" s="63" t="s">
        <v>663</v>
      </c>
      <c r="C87" s="47" t="n">
        <v>0.00134560185185185</v>
      </c>
      <c r="D87" s="127"/>
      <c r="E87" s="18" t="n">
        <v>51</v>
      </c>
      <c r="F87" s="46" t="n">
        <f aca="false">E87+20</f>
        <v>71</v>
      </c>
    </row>
    <row r="88" customFormat="false" ht="15" hidden="false" customHeight="true" outlineLevel="0" collapsed="false">
      <c r="A88" s="17" t="n">
        <v>80</v>
      </c>
      <c r="B88" s="63" t="s">
        <v>655</v>
      </c>
      <c r="C88" s="47" t="n">
        <v>0.00135717592592593</v>
      </c>
      <c r="D88" s="127"/>
      <c r="E88" s="18" t="n">
        <v>50</v>
      </c>
      <c r="F88" s="46" t="n">
        <f aca="false">E88+20</f>
        <v>70</v>
      </c>
    </row>
    <row r="89" customFormat="false" ht="15" hidden="false" customHeight="true" outlineLevel="0" collapsed="false">
      <c r="A89" s="17" t="n">
        <v>81</v>
      </c>
      <c r="B89" s="63" t="s">
        <v>650</v>
      </c>
      <c r="C89" s="47" t="n">
        <v>0.00136678240740741</v>
      </c>
      <c r="D89" s="127"/>
      <c r="E89" s="18" t="n">
        <v>49</v>
      </c>
      <c r="F89" s="46" t="n">
        <f aca="false">E89+20</f>
        <v>69</v>
      </c>
    </row>
    <row r="90" customFormat="false" ht="15" hidden="false" customHeight="true" outlineLevel="0" collapsed="false">
      <c r="A90" s="17" t="n">
        <v>82</v>
      </c>
      <c r="B90" s="63" t="s">
        <v>620</v>
      </c>
      <c r="C90" s="47" t="n">
        <v>0.00137233796296296</v>
      </c>
      <c r="D90" s="127"/>
      <c r="E90" s="18" t="n">
        <v>48</v>
      </c>
      <c r="F90" s="46" t="n">
        <f aca="false">E90+20</f>
        <v>68</v>
      </c>
    </row>
    <row r="91" customFormat="false" ht="15" hidden="false" customHeight="true" outlineLevel="0" collapsed="false">
      <c r="A91" s="17" t="n">
        <v>83</v>
      </c>
      <c r="B91" s="63" t="s">
        <v>651</v>
      </c>
      <c r="C91" s="47" t="n">
        <v>0.00137604166666667</v>
      </c>
      <c r="D91" s="127"/>
      <c r="E91" s="18" t="n">
        <v>47</v>
      </c>
      <c r="F91" s="46" t="n">
        <f aca="false">E91+20</f>
        <v>67</v>
      </c>
    </row>
    <row r="92" customFormat="false" ht="15" hidden="false" customHeight="true" outlineLevel="0" collapsed="false">
      <c r="A92" s="17" t="n">
        <v>84</v>
      </c>
      <c r="B92" s="63" t="s">
        <v>589</v>
      </c>
      <c r="C92" s="47" t="n">
        <v>0.00140069444444444</v>
      </c>
      <c r="D92" s="127"/>
      <c r="E92" s="18" t="n">
        <v>46</v>
      </c>
      <c r="F92" s="46" t="n">
        <f aca="false">E92+20</f>
        <v>66</v>
      </c>
    </row>
    <row r="93" customFormat="false" ht="15" hidden="false" customHeight="true" outlineLevel="0" collapsed="false">
      <c r="A93" s="17" t="n">
        <v>85</v>
      </c>
      <c r="B93" s="63" t="s">
        <v>731</v>
      </c>
      <c r="C93" s="47" t="n">
        <v>0.00140092592592593</v>
      </c>
      <c r="D93" s="127"/>
      <c r="E93" s="18" t="n">
        <v>45</v>
      </c>
      <c r="F93" s="46" t="n">
        <f aca="false">E93+20</f>
        <v>65</v>
      </c>
    </row>
    <row r="94" customFormat="false" ht="15" hidden="false" customHeight="true" outlineLevel="0" collapsed="false">
      <c r="A94" s="17" t="n">
        <v>86</v>
      </c>
      <c r="B94" s="63" t="s">
        <v>684</v>
      </c>
      <c r="C94" s="47" t="n">
        <v>0.00140347222222222</v>
      </c>
      <c r="D94" s="127"/>
      <c r="E94" s="18" t="n">
        <v>44</v>
      </c>
      <c r="F94" s="46" t="n">
        <f aca="false">E94+20</f>
        <v>64</v>
      </c>
    </row>
    <row r="95" customFormat="false" ht="15" hidden="false" customHeight="true" outlineLevel="0" collapsed="false">
      <c r="A95" s="17" t="n">
        <v>87</v>
      </c>
      <c r="B95" s="62" t="s">
        <v>732</v>
      </c>
      <c r="C95" s="47" t="n">
        <v>0.00140983796296296</v>
      </c>
      <c r="D95" s="127"/>
      <c r="E95" s="18" t="n">
        <v>43</v>
      </c>
      <c r="F95" s="46" t="n">
        <f aca="false">E95+20</f>
        <v>63</v>
      </c>
    </row>
    <row r="96" customFormat="false" ht="15" hidden="false" customHeight="true" outlineLevel="0" collapsed="false">
      <c r="A96" s="17" t="n">
        <v>88</v>
      </c>
      <c r="B96" s="63" t="s">
        <v>733</v>
      </c>
      <c r="C96" s="47" t="n">
        <v>0.00142430555555556</v>
      </c>
      <c r="D96" s="127"/>
      <c r="E96" s="18" t="n">
        <v>42</v>
      </c>
      <c r="F96" s="46" t="n">
        <f aca="false">E96+20</f>
        <v>62</v>
      </c>
    </row>
    <row r="97" customFormat="false" ht="15" hidden="false" customHeight="true" outlineLevel="0" collapsed="false">
      <c r="A97" s="17" t="n">
        <v>89</v>
      </c>
      <c r="B97" s="63" t="s">
        <v>658</v>
      </c>
      <c r="C97" s="47" t="n">
        <v>0.0014349537037037</v>
      </c>
      <c r="D97" s="127"/>
      <c r="E97" s="18" t="n">
        <v>41</v>
      </c>
      <c r="F97" s="46" t="n">
        <f aca="false">E97+20</f>
        <v>61</v>
      </c>
    </row>
    <row r="98" customFormat="false" ht="15" hidden="false" customHeight="true" outlineLevel="0" collapsed="false">
      <c r="A98" s="17" t="n">
        <v>90</v>
      </c>
      <c r="B98" s="63" t="s">
        <v>632</v>
      </c>
      <c r="C98" s="47" t="n">
        <v>0.00144976851851852</v>
      </c>
      <c r="D98" s="127"/>
      <c r="E98" s="18" t="n">
        <v>40</v>
      </c>
      <c r="F98" s="46" t="n">
        <f aca="false">E98+20</f>
        <v>60</v>
      </c>
    </row>
    <row r="99" customFormat="false" ht="15" hidden="false" customHeight="true" outlineLevel="0" collapsed="false">
      <c r="A99" s="17" t="n">
        <v>91</v>
      </c>
      <c r="B99" s="63" t="s">
        <v>680</v>
      </c>
      <c r="C99" s="47" t="n">
        <v>0.00145104166666667</v>
      </c>
      <c r="D99" s="127"/>
      <c r="E99" s="18" t="n">
        <v>39</v>
      </c>
      <c r="F99" s="46" t="n">
        <f aca="false">E99+20</f>
        <v>59</v>
      </c>
    </row>
    <row r="100" customFormat="false" ht="15" hidden="false" customHeight="true" outlineLevel="0" collapsed="false">
      <c r="A100" s="17" t="n">
        <v>92</v>
      </c>
      <c r="B100" s="63" t="s">
        <v>734</v>
      </c>
      <c r="C100" s="47" t="n">
        <v>0.00148368055555556</v>
      </c>
      <c r="D100" s="127"/>
      <c r="E100" s="18" t="n">
        <v>38</v>
      </c>
      <c r="F100" s="46" t="n">
        <f aca="false">E100+20</f>
        <v>58</v>
      </c>
    </row>
    <row r="101" customFormat="false" ht="15" hidden="false" customHeight="true" outlineLevel="0" collapsed="false">
      <c r="A101" s="17" t="n">
        <v>93</v>
      </c>
      <c r="B101" s="63" t="s">
        <v>582</v>
      </c>
      <c r="C101" s="47" t="n">
        <v>0.00149930555555556</v>
      </c>
      <c r="D101" s="127"/>
      <c r="E101" s="18" t="n">
        <v>37</v>
      </c>
      <c r="F101" s="46" t="n">
        <f aca="false">E101+20</f>
        <v>57</v>
      </c>
    </row>
    <row r="102" customFormat="false" ht="15" hidden="false" customHeight="true" outlineLevel="0" collapsed="false">
      <c r="A102" s="17" t="n">
        <v>94</v>
      </c>
      <c r="B102" s="63" t="s">
        <v>646</v>
      </c>
      <c r="C102" s="47" t="n">
        <v>0.00151006944444444</v>
      </c>
      <c r="D102" s="127"/>
      <c r="E102" s="18" t="n">
        <v>36</v>
      </c>
      <c r="F102" s="46" t="n">
        <f aca="false">E102+20</f>
        <v>56</v>
      </c>
    </row>
    <row r="103" customFormat="false" ht="15" hidden="false" customHeight="true" outlineLevel="0" collapsed="false">
      <c r="A103" s="17" t="n">
        <v>95</v>
      </c>
      <c r="B103" s="63" t="s">
        <v>683</v>
      </c>
      <c r="C103" s="47" t="n">
        <v>0.00152395833333333</v>
      </c>
      <c r="D103" s="127"/>
      <c r="E103" s="18" t="n">
        <v>35</v>
      </c>
      <c r="F103" s="46" t="n">
        <f aca="false">E103+20</f>
        <v>55</v>
      </c>
    </row>
    <row r="104" customFormat="false" ht="15" hidden="false" customHeight="true" outlineLevel="0" collapsed="false">
      <c r="A104" s="17" t="n">
        <v>96</v>
      </c>
      <c r="B104" s="63" t="s">
        <v>735</v>
      </c>
      <c r="C104" s="47" t="n">
        <v>0.00155868055555556</v>
      </c>
      <c r="D104" s="127"/>
      <c r="E104" s="18" t="n">
        <v>34</v>
      </c>
      <c r="F104" s="46" t="n">
        <f aca="false">E104+20</f>
        <v>54</v>
      </c>
    </row>
    <row r="105" customFormat="false" ht="15" hidden="false" customHeight="true" outlineLevel="0" collapsed="false">
      <c r="A105" s="17" t="n">
        <v>97</v>
      </c>
      <c r="B105" s="63" t="s">
        <v>682</v>
      </c>
      <c r="C105" s="47" t="n">
        <v>0.00155891203703704</v>
      </c>
      <c r="D105" s="127"/>
      <c r="E105" s="18" t="n">
        <v>33</v>
      </c>
      <c r="F105" s="46" t="n">
        <f aca="false">E105+20</f>
        <v>53</v>
      </c>
    </row>
    <row r="106" customFormat="false" ht="15" hidden="false" customHeight="true" outlineLevel="0" collapsed="false">
      <c r="A106" s="17" t="n">
        <v>98</v>
      </c>
      <c r="B106" s="63" t="s">
        <v>661</v>
      </c>
      <c r="C106" s="47" t="n">
        <v>0.00158773148148148</v>
      </c>
      <c r="D106" s="127"/>
      <c r="E106" s="18" t="n">
        <v>32</v>
      </c>
      <c r="F106" s="46" t="n">
        <f aca="false">E106+20</f>
        <v>52</v>
      </c>
    </row>
    <row r="107" customFormat="false" ht="15" hidden="false" customHeight="true" outlineLevel="0" collapsed="false">
      <c r="A107" s="17" t="n">
        <v>99</v>
      </c>
      <c r="B107" s="63" t="s">
        <v>640</v>
      </c>
      <c r="C107" s="47" t="n">
        <v>0.00158784722222222</v>
      </c>
      <c r="D107" s="127"/>
      <c r="E107" s="18" t="n">
        <v>31</v>
      </c>
      <c r="F107" s="46" t="n">
        <f aca="false">E107+20</f>
        <v>51</v>
      </c>
    </row>
    <row r="108" customFormat="false" ht="15" hidden="false" customHeight="true" outlineLevel="0" collapsed="false">
      <c r="A108" s="17" t="n">
        <v>100</v>
      </c>
      <c r="B108" s="63" t="s">
        <v>654</v>
      </c>
      <c r="C108" s="47" t="n">
        <v>0.00160138888888889</v>
      </c>
      <c r="D108" s="127"/>
      <c r="E108" s="18" t="n">
        <v>30</v>
      </c>
      <c r="F108" s="46" t="n">
        <f aca="false">E108+20</f>
        <v>50</v>
      </c>
    </row>
    <row r="109" customFormat="false" ht="15" hidden="false" customHeight="true" outlineLevel="0" collapsed="false">
      <c r="A109" s="17" t="n">
        <v>101</v>
      </c>
      <c r="B109" s="63" t="s">
        <v>736</v>
      </c>
      <c r="C109" s="47" t="n">
        <v>0.00160150462962963</v>
      </c>
      <c r="D109" s="127"/>
      <c r="E109" s="18" t="n">
        <v>29</v>
      </c>
      <c r="F109" s="46" t="n">
        <f aca="false">E109+20</f>
        <v>49</v>
      </c>
    </row>
    <row r="110" customFormat="false" ht="15" hidden="false" customHeight="true" outlineLevel="0" collapsed="false">
      <c r="A110" s="17" t="n">
        <v>102</v>
      </c>
      <c r="B110" s="63" t="s">
        <v>665</v>
      </c>
      <c r="C110" s="47" t="n">
        <v>0.001775</v>
      </c>
      <c r="D110" s="127"/>
      <c r="E110" s="18" t="n">
        <v>28</v>
      </c>
      <c r="F110" s="46" t="n">
        <f aca="false">E110+20</f>
        <v>48</v>
      </c>
    </row>
    <row r="111" customFormat="false" ht="15" hidden="false" customHeight="true" outlineLevel="0" collapsed="false">
      <c r="A111" s="17" t="n">
        <v>103</v>
      </c>
      <c r="B111" s="63" t="s">
        <v>737</v>
      </c>
      <c r="C111" s="47" t="n">
        <v>0.00178368055555556</v>
      </c>
      <c r="D111" s="127"/>
      <c r="E111" s="18" t="n">
        <v>27</v>
      </c>
      <c r="F111" s="46" t="n">
        <f aca="false">E111+20</f>
        <v>47</v>
      </c>
    </row>
    <row r="112" customFormat="false" ht="15" hidden="false" customHeight="true" outlineLevel="0" collapsed="false">
      <c r="A112" s="17" t="n">
        <v>104</v>
      </c>
      <c r="B112" s="63" t="s">
        <v>738</v>
      </c>
      <c r="C112" s="47" t="n">
        <v>0.00183090277777778</v>
      </c>
      <c r="D112" s="127"/>
      <c r="E112" s="18" t="n">
        <v>26</v>
      </c>
      <c r="F112" s="46" t="n">
        <f aca="false">E112+20</f>
        <v>46</v>
      </c>
    </row>
    <row r="113" customFormat="false" ht="15" hidden="false" customHeight="true" outlineLevel="0" collapsed="false">
      <c r="A113" s="17" t="n">
        <v>105</v>
      </c>
      <c r="B113" s="63" t="s">
        <v>674</v>
      </c>
      <c r="C113" s="47" t="n">
        <v>0.00183761574074074</v>
      </c>
      <c r="D113" s="127"/>
      <c r="E113" s="18" t="n">
        <v>25</v>
      </c>
      <c r="F113" s="46" t="n">
        <f aca="false">E113+20</f>
        <v>45</v>
      </c>
    </row>
    <row r="114" customFormat="false" ht="15" hidden="false" customHeight="true" outlineLevel="0" collapsed="false">
      <c r="A114" s="17" t="n">
        <v>106</v>
      </c>
      <c r="B114" s="63" t="s">
        <v>629</v>
      </c>
      <c r="C114" s="47" t="n">
        <v>0.00195196759259259</v>
      </c>
      <c r="D114" s="127"/>
      <c r="E114" s="18" t="n">
        <v>24</v>
      </c>
      <c r="F114" s="46" t="n">
        <f aca="false">E114+20</f>
        <v>44</v>
      </c>
    </row>
    <row r="115" customFormat="false" ht="15" hidden="false" customHeight="true" outlineLevel="0" collapsed="false">
      <c r="A115" s="17" t="n">
        <v>107</v>
      </c>
      <c r="B115" s="63" t="s">
        <v>664</v>
      </c>
      <c r="C115" s="47" t="n">
        <v>0.0021599537037037</v>
      </c>
      <c r="D115" s="127"/>
      <c r="E115" s="18" t="n">
        <v>23</v>
      </c>
      <c r="F115" s="46" t="n">
        <f aca="false">E115+20</f>
        <v>43</v>
      </c>
    </row>
    <row r="116" customFormat="false" ht="15" hidden="false" customHeight="true" outlineLevel="0" collapsed="false">
      <c r="A116" s="17" t="n">
        <v>108</v>
      </c>
      <c r="B116" s="63" t="s">
        <v>687</v>
      </c>
      <c r="C116" s="47" t="n">
        <v>0.00231030092592593</v>
      </c>
      <c r="D116" s="127"/>
      <c r="E116" s="18" t="n">
        <v>22</v>
      </c>
      <c r="F116" s="46" t="n">
        <f aca="false">E116+20</f>
        <v>42</v>
      </c>
    </row>
    <row r="117" customFormat="false" ht="15" hidden="false" customHeight="true" outlineLevel="0" collapsed="false">
      <c r="A117" s="17" t="n">
        <v>109</v>
      </c>
      <c r="B117" s="63" t="s">
        <v>681</v>
      </c>
      <c r="C117" s="47" t="n">
        <v>0.00236377314814815</v>
      </c>
      <c r="D117" s="127"/>
      <c r="E117" s="18" t="n">
        <v>21</v>
      </c>
      <c r="F117" s="46" t="n">
        <f aca="false">E117+20</f>
        <v>41</v>
      </c>
    </row>
    <row r="118" customFormat="false" ht="15" hidden="false" customHeight="true" outlineLevel="0" collapsed="false">
      <c r="A118" s="17" t="n">
        <v>110</v>
      </c>
      <c r="B118" s="63" t="s">
        <v>739</v>
      </c>
      <c r="C118" s="47" t="n">
        <v>0.00261157407407407</v>
      </c>
      <c r="D118" s="127"/>
      <c r="E118" s="18" t="n">
        <v>20</v>
      </c>
      <c r="F118" s="46" t="n">
        <f aca="false">E118+20</f>
        <v>40</v>
      </c>
    </row>
    <row r="119" customFormat="false" ht="15" hidden="false" customHeight="true" outlineLevel="0" collapsed="false">
      <c r="A119" s="17" t="n">
        <v>111</v>
      </c>
      <c r="B119" s="63" t="s">
        <v>740</v>
      </c>
      <c r="C119" s="47" t="n">
        <v>0.00415659722222222</v>
      </c>
      <c r="D119" s="127"/>
      <c r="E119" s="18" t="n">
        <v>19</v>
      </c>
      <c r="F119" s="46" t="n">
        <f aca="false">E119+20</f>
        <v>39</v>
      </c>
    </row>
  </sheetData>
  <mergeCells count="12">
    <mergeCell ref="A1:F1"/>
    <mergeCell ref="A2:D2"/>
    <mergeCell ref="F2:F3"/>
    <mergeCell ref="A3:B3"/>
    <mergeCell ref="A4:B4"/>
    <mergeCell ref="E4:F6"/>
    <mergeCell ref="A5:B5"/>
    <mergeCell ref="C5:D5"/>
    <mergeCell ref="A6:B6"/>
    <mergeCell ref="C6:D6"/>
    <mergeCell ref="A7:C7"/>
    <mergeCell ref="E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ttp://zrliga.zrnet.cz&amp;R&amp;6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85"/>
    <col collapsed="false" customWidth="true" hidden="false" outlineLevel="0" max="4" min="3" style="0" width="9.85"/>
    <col collapsed="false" customWidth="true" hidden="false" outlineLevel="0" max="5" min="5" style="0" width="9.7"/>
  </cols>
  <sheetData>
    <row r="1" customFormat="false" ht="24.75" hidden="false" customHeight="false" outlineLevel="0" collapsed="false">
      <c r="A1" s="128" t="s">
        <v>741</v>
      </c>
      <c r="B1" s="128"/>
      <c r="C1" s="128"/>
      <c r="D1" s="128"/>
      <c r="E1" s="128"/>
    </row>
    <row r="2" customFormat="false" ht="12.75" hidden="false" customHeight="false" outlineLevel="0" collapsed="false">
      <c r="B2" s="50"/>
      <c r="C2" s="50"/>
      <c r="D2" s="50"/>
      <c r="E2" s="34" t="s">
        <v>472</v>
      </c>
    </row>
    <row r="3" customFormat="false" ht="12.75" hidden="false" customHeight="true" outlineLevel="0" collapsed="false">
      <c r="A3" s="39" t="s">
        <v>473</v>
      </c>
      <c r="B3" s="39"/>
      <c r="C3" s="36" t="n">
        <v>37591</v>
      </c>
      <c r="D3" s="36"/>
      <c r="E3" s="34" t="n">
        <v>20</v>
      </c>
    </row>
    <row r="4" customFormat="false" ht="12.75" hidden="false" customHeight="true" outlineLevel="0" collapsed="false">
      <c r="A4" s="39" t="s">
        <v>474</v>
      </c>
      <c r="B4" s="39"/>
      <c r="C4" s="117" t="n">
        <v>37591</v>
      </c>
      <c r="D4" s="36"/>
      <c r="E4" s="52"/>
    </row>
    <row r="5" customFormat="false" ht="12.75" hidden="false" customHeight="false" outlineLevel="0" collapsed="false">
      <c r="A5" s="39" t="s">
        <v>475</v>
      </c>
      <c r="B5" s="39"/>
      <c r="C5" s="107" t="s">
        <v>742</v>
      </c>
      <c r="D5" s="107"/>
      <c r="E5" s="52"/>
    </row>
    <row r="6" customFormat="false" ht="12.75" hidden="false" customHeight="false" outlineLevel="0" collapsed="false">
      <c r="A6" s="39" t="s">
        <v>477</v>
      </c>
      <c r="B6" s="39"/>
      <c r="C6" s="54" t="n">
        <f aca="false">COUNTA(B9:B123)</f>
        <v>115</v>
      </c>
      <c r="D6" s="54"/>
      <c r="E6" s="52"/>
    </row>
    <row r="7" customFormat="false" ht="12.75" hidden="false" customHeight="false" outlineLevel="0" collapsed="false">
      <c r="B7" s="55"/>
      <c r="C7" s="55"/>
      <c r="D7" s="41"/>
      <c r="E7" s="55"/>
    </row>
    <row r="8" customFormat="false" ht="12.75" hidden="false" customHeight="false" outlineLevel="0" collapsed="false">
      <c r="A8" s="42" t="s">
        <v>478</v>
      </c>
      <c r="B8" s="42" t="s">
        <v>480</v>
      </c>
      <c r="C8" s="42" t="s">
        <v>743</v>
      </c>
      <c r="D8" s="43" t="s">
        <v>483</v>
      </c>
      <c r="E8" s="43" t="s">
        <v>484</v>
      </c>
    </row>
    <row r="9" customFormat="false" ht="15" hidden="false" customHeight="true" outlineLevel="0" collapsed="false">
      <c r="A9" s="17" t="n">
        <v>1</v>
      </c>
      <c r="B9" s="72" t="s">
        <v>744</v>
      </c>
      <c r="C9" s="129" t="n">
        <v>155</v>
      </c>
      <c r="D9" s="18" t="n">
        <v>800</v>
      </c>
      <c r="E9" s="46" t="n">
        <f aca="false">D9+20</f>
        <v>820</v>
      </c>
    </row>
    <row r="10" customFormat="false" ht="15" hidden="false" customHeight="true" outlineLevel="0" collapsed="false">
      <c r="A10" s="17" t="n">
        <v>2</v>
      </c>
      <c r="B10" s="56" t="s">
        <v>745</v>
      </c>
      <c r="C10" s="129" t="n">
        <v>146</v>
      </c>
      <c r="D10" s="18" t="n">
        <v>700</v>
      </c>
      <c r="E10" s="46" t="n">
        <f aca="false">D10+20</f>
        <v>720</v>
      </c>
    </row>
    <row r="11" customFormat="false" ht="15" hidden="false" customHeight="true" outlineLevel="0" collapsed="false">
      <c r="A11" s="17" t="n">
        <v>3</v>
      </c>
      <c r="B11" s="56" t="s">
        <v>717</v>
      </c>
      <c r="C11" s="129" t="n">
        <v>142</v>
      </c>
      <c r="D11" s="18" t="n">
        <v>650</v>
      </c>
      <c r="E11" s="46" t="n">
        <f aca="false">D11+20</f>
        <v>670</v>
      </c>
    </row>
    <row r="12" customFormat="false" ht="15" hidden="false" customHeight="true" outlineLevel="0" collapsed="false">
      <c r="A12" s="17" t="n">
        <v>4</v>
      </c>
      <c r="B12" s="56" t="s">
        <v>746</v>
      </c>
      <c r="C12" s="129" t="n">
        <v>141</v>
      </c>
      <c r="D12" s="18" t="n">
        <v>600</v>
      </c>
      <c r="E12" s="46" t="n">
        <f aca="false">D12+20</f>
        <v>620</v>
      </c>
    </row>
    <row r="13" customFormat="false" ht="15" hidden="false" customHeight="true" outlineLevel="0" collapsed="false">
      <c r="A13" s="17" t="n">
        <v>5</v>
      </c>
      <c r="B13" s="56" t="s">
        <v>587</v>
      </c>
      <c r="C13" s="129" t="n">
        <v>137</v>
      </c>
      <c r="D13" s="18" t="n">
        <v>550</v>
      </c>
      <c r="E13" s="46" t="n">
        <f aca="false">D13+20</f>
        <v>570</v>
      </c>
    </row>
    <row r="14" customFormat="false" ht="15" hidden="false" customHeight="true" outlineLevel="0" collapsed="false">
      <c r="A14" s="17" t="n">
        <v>6</v>
      </c>
      <c r="B14" s="56" t="s">
        <v>597</v>
      </c>
      <c r="C14" s="129" t="n">
        <v>136</v>
      </c>
      <c r="D14" s="18" t="n">
        <v>530</v>
      </c>
      <c r="E14" s="46" t="n">
        <f aca="false">D14+20</f>
        <v>550</v>
      </c>
    </row>
    <row r="15" customFormat="false" ht="15" hidden="false" customHeight="true" outlineLevel="0" collapsed="false">
      <c r="A15" s="17" t="n">
        <v>7</v>
      </c>
      <c r="B15" s="56" t="s">
        <v>584</v>
      </c>
      <c r="C15" s="129" t="n">
        <v>135</v>
      </c>
      <c r="D15" s="18" t="n">
        <v>510</v>
      </c>
      <c r="E15" s="46" t="n">
        <f aca="false">D15+20</f>
        <v>530</v>
      </c>
    </row>
    <row r="16" customFormat="false" ht="15" hidden="false" customHeight="true" outlineLevel="0" collapsed="false">
      <c r="A16" s="17" t="n">
        <v>8</v>
      </c>
      <c r="B16" s="72" t="s">
        <v>747</v>
      </c>
      <c r="C16" s="129" t="n">
        <v>135</v>
      </c>
      <c r="D16" s="18" t="n">
        <v>490</v>
      </c>
      <c r="E16" s="46" t="n">
        <f aca="false">D16+20</f>
        <v>510</v>
      </c>
    </row>
    <row r="17" customFormat="false" ht="15" hidden="false" customHeight="true" outlineLevel="0" collapsed="false">
      <c r="A17" s="17" t="n">
        <v>9</v>
      </c>
      <c r="B17" s="72" t="s">
        <v>661</v>
      </c>
      <c r="C17" s="129" t="n">
        <v>132</v>
      </c>
      <c r="D17" s="18" t="n">
        <v>470</v>
      </c>
      <c r="E17" s="46" t="n">
        <f aca="false">D17+20</f>
        <v>490</v>
      </c>
    </row>
    <row r="18" customFormat="false" ht="15" hidden="false" customHeight="true" outlineLevel="0" collapsed="false">
      <c r="A18" s="17" t="n">
        <v>10</v>
      </c>
      <c r="B18" s="56" t="s">
        <v>602</v>
      </c>
      <c r="C18" s="129" t="n">
        <v>131</v>
      </c>
      <c r="D18" s="18" t="n">
        <v>450</v>
      </c>
      <c r="E18" s="46" t="n">
        <f aca="false">D18+20</f>
        <v>470</v>
      </c>
    </row>
    <row r="19" customFormat="false" ht="15" hidden="false" customHeight="true" outlineLevel="0" collapsed="false">
      <c r="A19" s="17" t="n">
        <v>11</v>
      </c>
      <c r="B19" s="56" t="s">
        <v>748</v>
      </c>
      <c r="C19" s="129" t="n">
        <v>131</v>
      </c>
      <c r="D19" s="18" t="n">
        <v>430</v>
      </c>
      <c r="E19" s="46" t="n">
        <f aca="false">D19+20</f>
        <v>450</v>
      </c>
    </row>
    <row r="20" customFormat="false" ht="15" hidden="false" customHeight="true" outlineLevel="0" collapsed="false">
      <c r="A20" s="17" t="n">
        <v>12</v>
      </c>
      <c r="B20" s="56" t="s">
        <v>707</v>
      </c>
      <c r="C20" s="129" t="n">
        <v>129</v>
      </c>
      <c r="D20" s="18" t="n">
        <v>410</v>
      </c>
      <c r="E20" s="46" t="n">
        <f aca="false">D20+20</f>
        <v>430</v>
      </c>
    </row>
    <row r="21" customFormat="false" ht="15" hidden="false" customHeight="true" outlineLevel="0" collapsed="false">
      <c r="A21" s="17" t="n">
        <v>13</v>
      </c>
      <c r="B21" s="63" t="s">
        <v>723</v>
      </c>
      <c r="C21" s="129" t="n">
        <v>129</v>
      </c>
      <c r="D21" s="18" t="n">
        <v>390</v>
      </c>
      <c r="E21" s="46" t="n">
        <f aca="false">D21+20</f>
        <v>410</v>
      </c>
    </row>
    <row r="22" customFormat="false" ht="15" hidden="false" customHeight="true" outlineLevel="0" collapsed="false">
      <c r="A22" s="17" t="n">
        <v>14</v>
      </c>
      <c r="B22" s="63" t="s">
        <v>733</v>
      </c>
      <c r="C22" s="129" t="n">
        <v>128</v>
      </c>
      <c r="D22" s="18" t="n">
        <v>370</v>
      </c>
      <c r="E22" s="46" t="n">
        <f aca="false">D22+20</f>
        <v>390</v>
      </c>
    </row>
    <row r="23" customFormat="false" ht="15" hidden="false" customHeight="true" outlineLevel="0" collapsed="false">
      <c r="A23" s="17" t="n">
        <v>15</v>
      </c>
      <c r="B23" s="63" t="s">
        <v>658</v>
      </c>
      <c r="C23" s="129" t="n">
        <v>126</v>
      </c>
      <c r="D23" s="18" t="n">
        <v>350</v>
      </c>
      <c r="E23" s="46" t="n">
        <f aca="false">D23+20</f>
        <v>370</v>
      </c>
    </row>
    <row r="24" customFormat="false" ht="15" hidden="false" customHeight="true" outlineLevel="0" collapsed="false">
      <c r="A24" s="17" t="n">
        <v>16</v>
      </c>
      <c r="B24" s="63" t="s">
        <v>588</v>
      </c>
      <c r="C24" s="129" t="n">
        <v>123</v>
      </c>
      <c r="D24" s="18" t="n">
        <v>340</v>
      </c>
      <c r="E24" s="46" t="n">
        <f aca="false">D24+20</f>
        <v>360</v>
      </c>
    </row>
    <row r="25" customFormat="false" ht="15" hidden="false" customHeight="true" outlineLevel="0" collapsed="false">
      <c r="A25" s="17" t="n">
        <v>17</v>
      </c>
      <c r="B25" s="63" t="s">
        <v>648</v>
      </c>
      <c r="C25" s="129" t="n">
        <v>122</v>
      </c>
      <c r="D25" s="18" t="n">
        <v>330</v>
      </c>
      <c r="E25" s="46" t="n">
        <f aca="false">D25+20</f>
        <v>350</v>
      </c>
    </row>
    <row r="26" customFormat="false" ht="15" hidden="false" customHeight="true" outlineLevel="0" collapsed="false">
      <c r="A26" s="17" t="n">
        <v>18</v>
      </c>
      <c r="B26" s="63" t="s">
        <v>643</v>
      </c>
      <c r="C26" s="129" t="n">
        <v>122</v>
      </c>
      <c r="D26" s="18" t="n">
        <v>320</v>
      </c>
      <c r="E26" s="46" t="n">
        <f aca="false">D26+20</f>
        <v>340</v>
      </c>
    </row>
    <row r="27" customFormat="false" ht="15" hidden="false" customHeight="true" outlineLevel="0" collapsed="false">
      <c r="A27" s="17" t="n">
        <v>19</v>
      </c>
      <c r="B27" s="63" t="s">
        <v>647</v>
      </c>
      <c r="C27" s="129" t="n">
        <v>121</v>
      </c>
      <c r="D27" s="18" t="n">
        <v>310</v>
      </c>
      <c r="E27" s="46" t="n">
        <f aca="false">D27+20</f>
        <v>330</v>
      </c>
    </row>
    <row r="28" customFormat="false" ht="15" hidden="false" customHeight="true" outlineLevel="0" collapsed="false">
      <c r="A28" s="17" t="n">
        <v>20</v>
      </c>
      <c r="B28" s="63" t="s">
        <v>605</v>
      </c>
      <c r="C28" s="129" t="n">
        <v>121</v>
      </c>
      <c r="D28" s="18" t="n">
        <v>300</v>
      </c>
      <c r="E28" s="46" t="n">
        <f aca="false">D28+20</f>
        <v>320</v>
      </c>
    </row>
    <row r="29" customFormat="false" ht="15" hidden="false" customHeight="true" outlineLevel="0" collapsed="false">
      <c r="A29" s="17" t="n">
        <v>21</v>
      </c>
      <c r="B29" s="65" t="s">
        <v>654</v>
      </c>
      <c r="C29" s="129" t="n">
        <v>121</v>
      </c>
      <c r="D29" s="18" t="n">
        <v>290</v>
      </c>
      <c r="E29" s="46" t="n">
        <f aca="false">D29+20</f>
        <v>310</v>
      </c>
    </row>
    <row r="30" customFormat="false" ht="15" hidden="false" customHeight="true" outlineLevel="0" collapsed="false">
      <c r="A30" s="17" t="n">
        <v>22</v>
      </c>
      <c r="B30" s="63" t="s">
        <v>614</v>
      </c>
      <c r="C30" s="129" t="n">
        <v>119</v>
      </c>
      <c r="D30" s="18" t="n">
        <v>280</v>
      </c>
      <c r="E30" s="46" t="n">
        <f aca="false">D30+20</f>
        <v>300</v>
      </c>
    </row>
    <row r="31" customFormat="false" ht="15" hidden="false" customHeight="true" outlineLevel="0" collapsed="false">
      <c r="A31" s="17" t="n">
        <v>23</v>
      </c>
      <c r="B31" s="63" t="s">
        <v>582</v>
      </c>
      <c r="C31" s="129" t="n">
        <v>119</v>
      </c>
      <c r="D31" s="18" t="n">
        <v>270</v>
      </c>
      <c r="E31" s="46" t="n">
        <f aca="false">D31+20</f>
        <v>290</v>
      </c>
    </row>
    <row r="32" customFormat="false" ht="15" hidden="false" customHeight="true" outlineLevel="0" collapsed="false">
      <c r="A32" s="17" t="n">
        <v>24</v>
      </c>
      <c r="B32" s="63" t="s">
        <v>749</v>
      </c>
      <c r="C32" s="129" t="n">
        <v>116</v>
      </c>
      <c r="D32" s="18" t="n">
        <v>260</v>
      </c>
      <c r="E32" s="46" t="n">
        <f aca="false">D32+20</f>
        <v>280</v>
      </c>
    </row>
    <row r="33" customFormat="false" ht="15" hidden="false" customHeight="true" outlineLevel="0" collapsed="false">
      <c r="A33" s="17" t="n">
        <v>25</v>
      </c>
      <c r="B33" s="63" t="s">
        <v>620</v>
      </c>
      <c r="C33" s="129" t="n">
        <v>113</v>
      </c>
      <c r="D33" s="18" t="n">
        <v>250</v>
      </c>
      <c r="E33" s="46" t="n">
        <f aca="false">D33+20</f>
        <v>270</v>
      </c>
    </row>
    <row r="34" customFormat="false" ht="15" hidden="false" customHeight="true" outlineLevel="0" collapsed="false">
      <c r="A34" s="17" t="n">
        <v>26</v>
      </c>
      <c r="B34" s="63" t="s">
        <v>593</v>
      </c>
      <c r="C34" s="129" t="n">
        <v>112</v>
      </c>
      <c r="D34" s="18" t="n">
        <v>240</v>
      </c>
      <c r="E34" s="46" t="n">
        <f aca="false">D34+20</f>
        <v>260</v>
      </c>
    </row>
    <row r="35" customFormat="false" ht="15" hidden="false" customHeight="true" outlineLevel="0" collapsed="false">
      <c r="A35" s="17" t="n">
        <v>27</v>
      </c>
      <c r="B35" s="63" t="s">
        <v>618</v>
      </c>
      <c r="C35" s="129" t="n">
        <v>111</v>
      </c>
      <c r="D35" s="18" t="n">
        <v>230</v>
      </c>
      <c r="E35" s="46" t="n">
        <f aca="false">D35+20</f>
        <v>250</v>
      </c>
    </row>
    <row r="36" customFormat="false" ht="15" hidden="false" customHeight="true" outlineLevel="0" collapsed="false">
      <c r="A36" s="17" t="n">
        <v>28</v>
      </c>
      <c r="B36" s="63" t="s">
        <v>750</v>
      </c>
      <c r="C36" s="129" t="n">
        <v>111</v>
      </c>
      <c r="D36" s="18" t="n">
        <v>220</v>
      </c>
      <c r="E36" s="46" t="n">
        <f aca="false">D36+20</f>
        <v>240</v>
      </c>
    </row>
    <row r="37" customFormat="false" ht="15" hidden="false" customHeight="true" outlineLevel="0" collapsed="false">
      <c r="A37" s="17" t="n">
        <v>29</v>
      </c>
      <c r="B37" s="63" t="s">
        <v>728</v>
      </c>
      <c r="C37" s="129" t="n">
        <v>110</v>
      </c>
      <c r="D37" s="18" t="n">
        <v>210</v>
      </c>
      <c r="E37" s="46" t="n">
        <f aca="false">D37+20</f>
        <v>230</v>
      </c>
    </row>
    <row r="38" customFormat="false" ht="15" hidden="false" customHeight="true" outlineLevel="0" collapsed="false">
      <c r="A38" s="17" t="n">
        <v>30</v>
      </c>
      <c r="B38" s="63" t="s">
        <v>649</v>
      </c>
      <c r="C38" s="129" t="n">
        <v>110</v>
      </c>
      <c r="D38" s="18" t="n">
        <v>200</v>
      </c>
      <c r="E38" s="46" t="n">
        <f aca="false">D38+20</f>
        <v>220</v>
      </c>
    </row>
    <row r="39" customFormat="false" ht="15" hidden="false" customHeight="true" outlineLevel="0" collapsed="false">
      <c r="A39" s="17" t="n">
        <v>31</v>
      </c>
      <c r="B39" s="65" t="s">
        <v>664</v>
      </c>
      <c r="C39" s="129" t="n">
        <v>109</v>
      </c>
      <c r="D39" s="18" t="n">
        <v>195</v>
      </c>
      <c r="E39" s="46" t="n">
        <f aca="false">D39+20</f>
        <v>215</v>
      </c>
    </row>
    <row r="40" customFormat="false" ht="15" hidden="false" customHeight="true" outlineLevel="0" collapsed="false">
      <c r="A40" s="17" t="n">
        <v>32</v>
      </c>
      <c r="B40" s="63" t="s">
        <v>638</v>
      </c>
      <c r="C40" s="129" t="n">
        <v>109</v>
      </c>
      <c r="D40" s="18" t="n">
        <v>190</v>
      </c>
      <c r="E40" s="46" t="n">
        <f aca="false">D40+20</f>
        <v>210</v>
      </c>
    </row>
    <row r="41" customFormat="false" ht="15" hidden="false" customHeight="true" outlineLevel="0" collapsed="false">
      <c r="A41" s="17" t="n">
        <v>33</v>
      </c>
      <c r="B41" s="63" t="s">
        <v>595</v>
      </c>
      <c r="C41" s="129" t="n">
        <v>109</v>
      </c>
      <c r="D41" s="18" t="n">
        <v>185</v>
      </c>
      <c r="E41" s="46" t="n">
        <f aca="false">D41+20</f>
        <v>205</v>
      </c>
    </row>
    <row r="42" customFormat="false" ht="15" hidden="false" customHeight="true" outlineLevel="0" collapsed="false">
      <c r="A42" s="17" t="n">
        <v>34</v>
      </c>
      <c r="B42" s="63" t="s">
        <v>604</v>
      </c>
      <c r="C42" s="129" t="n">
        <v>109</v>
      </c>
      <c r="D42" s="18" t="n">
        <v>180</v>
      </c>
      <c r="E42" s="46" t="n">
        <f aca="false">D42+20</f>
        <v>200</v>
      </c>
    </row>
    <row r="43" customFormat="false" ht="15" hidden="false" customHeight="true" outlineLevel="0" collapsed="false">
      <c r="A43" s="17" t="n">
        <v>35</v>
      </c>
      <c r="B43" s="63" t="s">
        <v>751</v>
      </c>
      <c r="C43" s="129" t="n">
        <v>109</v>
      </c>
      <c r="D43" s="18" t="n">
        <v>175</v>
      </c>
      <c r="E43" s="46" t="n">
        <f aca="false">D43+20</f>
        <v>195</v>
      </c>
    </row>
    <row r="44" customFormat="false" ht="15" hidden="false" customHeight="true" outlineLevel="0" collapsed="false">
      <c r="A44" s="17" t="n">
        <v>36</v>
      </c>
      <c r="B44" s="63" t="s">
        <v>609</v>
      </c>
      <c r="C44" s="129" t="n">
        <v>107</v>
      </c>
      <c r="D44" s="18" t="n">
        <v>170</v>
      </c>
      <c r="E44" s="46" t="n">
        <f aca="false">D44+20</f>
        <v>190</v>
      </c>
    </row>
    <row r="45" customFormat="false" ht="15" hidden="false" customHeight="true" outlineLevel="0" collapsed="false">
      <c r="A45" s="17" t="n">
        <v>37</v>
      </c>
      <c r="B45" s="63" t="s">
        <v>752</v>
      </c>
      <c r="C45" s="129" t="n">
        <v>106</v>
      </c>
      <c r="D45" s="18" t="n">
        <v>165</v>
      </c>
      <c r="E45" s="46" t="n">
        <f aca="false">D45+20</f>
        <v>185</v>
      </c>
    </row>
    <row r="46" customFormat="false" ht="15" hidden="false" customHeight="true" outlineLevel="0" collapsed="false">
      <c r="A46" s="17" t="n">
        <v>38</v>
      </c>
      <c r="B46" s="65" t="s">
        <v>635</v>
      </c>
      <c r="C46" s="129" t="n">
        <v>104</v>
      </c>
      <c r="D46" s="18" t="n">
        <v>160</v>
      </c>
      <c r="E46" s="46" t="n">
        <f aca="false">D46+20</f>
        <v>180</v>
      </c>
    </row>
    <row r="47" customFormat="false" ht="15" hidden="false" customHeight="true" outlineLevel="0" collapsed="false">
      <c r="A47" s="17" t="n">
        <v>39</v>
      </c>
      <c r="B47" s="63" t="s">
        <v>655</v>
      </c>
      <c r="C47" s="129" t="n">
        <v>104</v>
      </c>
      <c r="D47" s="18" t="n">
        <v>155</v>
      </c>
      <c r="E47" s="46" t="n">
        <f aca="false">D47+20</f>
        <v>175</v>
      </c>
    </row>
    <row r="48" customFormat="false" ht="15" hidden="false" customHeight="true" outlineLevel="0" collapsed="false">
      <c r="A48" s="17" t="n">
        <v>40</v>
      </c>
      <c r="B48" s="63" t="s">
        <v>665</v>
      </c>
      <c r="C48" s="129" t="n">
        <v>103</v>
      </c>
      <c r="D48" s="18" t="n">
        <v>150</v>
      </c>
      <c r="E48" s="46" t="n">
        <f aca="false">D48+20</f>
        <v>170</v>
      </c>
    </row>
    <row r="49" customFormat="false" ht="15" hidden="false" customHeight="true" outlineLevel="0" collapsed="false">
      <c r="A49" s="17" t="n">
        <v>41</v>
      </c>
      <c r="B49" s="63" t="s">
        <v>624</v>
      </c>
      <c r="C49" s="129" t="n">
        <v>100</v>
      </c>
      <c r="D49" s="18" t="n">
        <v>145</v>
      </c>
      <c r="E49" s="46" t="n">
        <f aca="false">D49+20</f>
        <v>165</v>
      </c>
    </row>
    <row r="50" customFormat="false" ht="15" hidden="false" customHeight="true" outlineLevel="0" collapsed="false">
      <c r="A50" s="17" t="n">
        <v>42</v>
      </c>
      <c r="B50" s="65" t="s">
        <v>673</v>
      </c>
      <c r="C50" s="129" t="n">
        <v>97</v>
      </c>
      <c r="D50" s="18" t="n">
        <v>140</v>
      </c>
      <c r="E50" s="46" t="n">
        <f aca="false">D50+20</f>
        <v>160</v>
      </c>
    </row>
    <row r="51" customFormat="false" ht="15" hidden="false" customHeight="true" outlineLevel="0" collapsed="false">
      <c r="A51" s="17" t="n">
        <v>43</v>
      </c>
      <c r="B51" s="63" t="s">
        <v>657</v>
      </c>
      <c r="C51" s="129" t="n">
        <v>97</v>
      </c>
      <c r="D51" s="18" t="n">
        <v>135</v>
      </c>
      <c r="E51" s="46" t="n">
        <f aca="false">D51+20</f>
        <v>155</v>
      </c>
    </row>
    <row r="52" customFormat="false" ht="15" hidden="false" customHeight="true" outlineLevel="0" collapsed="false">
      <c r="A52" s="17" t="n">
        <v>44</v>
      </c>
      <c r="B52" s="65" t="s">
        <v>753</v>
      </c>
      <c r="C52" s="129" t="n">
        <v>97</v>
      </c>
      <c r="D52" s="18" t="n">
        <v>130</v>
      </c>
      <c r="E52" s="46" t="n">
        <f aca="false">D52+20</f>
        <v>150</v>
      </c>
    </row>
    <row r="53" customFormat="false" ht="15" hidden="false" customHeight="true" outlineLevel="0" collapsed="false">
      <c r="A53" s="17" t="n">
        <v>45</v>
      </c>
      <c r="B53" s="63" t="s">
        <v>629</v>
      </c>
      <c r="C53" s="129" t="n">
        <v>96</v>
      </c>
      <c r="D53" s="18" t="n">
        <v>125</v>
      </c>
      <c r="E53" s="46" t="n">
        <f aca="false">D53+20</f>
        <v>145</v>
      </c>
    </row>
    <row r="54" customFormat="false" ht="15" hidden="false" customHeight="true" outlineLevel="0" collapsed="false">
      <c r="A54" s="17" t="n">
        <v>46</v>
      </c>
      <c r="B54" s="63" t="s">
        <v>754</v>
      </c>
      <c r="C54" s="129" t="n">
        <v>94</v>
      </c>
      <c r="D54" s="18" t="n">
        <v>120</v>
      </c>
      <c r="E54" s="46" t="n">
        <f aca="false">D54+20</f>
        <v>140</v>
      </c>
    </row>
    <row r="55" customFormat="false" ht="15" hidden="false" customHeight="true" outlineLevel="0" collapsed="false">
      <c r="A55" s="17" t="n">
        <v>47</v>
      </c>
      <c r="B55" s="63" t="s">
        <v>755</v>
      </c>
      <c r="C55" s="129" t="n">
        <v>92</v>
      </c>
      <c r="D55" s="18" t="n">
        <v>115</v>
      </c>
      <c r="E55" s="46" t="n">
        <f aca="false">D55+20</f>
        <v>135</v>
      </c>
    </row>
    <row r="56" customFormat="false" ht="15" hidden="false" customHeight="true" outlineLevel="0" collapsed="false">
      <c r="A56" s="17" t="n">
        <v>48</v>
      </c>
      <c r="B56" s="63" t="s">
        <v>651</v>
      </c>
      <c r="C56" s="129" t="n">
        <v>92</v>
      </c>
      <c r="D56" s="18" t="n">
        <v>110</v>
      </c>
      <c r="E56" s="46" t="n">
        <f aca="false">D56+20</f>
        <v>130</v>
      </c>
    </row>
    <row r="57" customFormat="false" ht="15" hidden="false" customHeight="true" outlineLevel="0" collapsed="false">
      <c r="A57" s="17" t="n">
        <v>49</v>
      </c>
      <c r="B57" s="63" t="s">
        <v>674</v>
      </c>
      <c r="C57" s="129" t="n">
        <v>92</v>
      </c>
      <c r="D57" s="18" t="n">
        <v>105</v>
      </c>
      <c r="E57" s="46" t="n">
        <f aca="false">D57+20</f>
        <v>125</v>
      </c>
    </row>
    <row r="58" customFormat="false" ht="15" hidden="false" customHeight="true" outlineLevel="0" collapsed="false">
      <c r="A58" s="17" t="n">
        <v>50</v>
      </c>
      <c r="B58" s="63" t="s">
        <v>756</v>
      </c>
      <c r="C58" s="129" t="n">
        <v>92</v>
      </c>
      <c r="D58" s="18" t="n">
        <v>100</v>
      </c>
      <c r="E58" s="46" t="n">
        <f aca="false">D58+20</f>
        <v>120</v>
      </c>
    </row>
    <row r="59" customFormat="false" ht="15" hidden="false" customHeight="true" outlineLevel="0" collapsed="false">
      <c r="A59" s="17" t="n">
        <v>51</v>
      </c>
      <c r="B59" s="63" t="s">
        <v>757</v>
      </c>
      <c r="C59" s="129" t="n">
        <v>90</v>
      </c>
      <c r="D59" s="18" t="n">
        <v>98</v>
      </c>
      <c r="E59" s="46" t="n">
        <f aca="false">D59+20</f>
        <v>118</v>
      </c>
    </row>
    <row r="60" customFormat="false" ht="15" hidden="false" customHeight="true" outlineLevel="0" collapsed="false">
      <c r="A60" s="17" t="n">
        <v>52</v>
      </c>
      <c r="B60" s="63" t="s">
        <v>627</v>
      </c>
      <c r="C60" s="129" t="n">
        <v>85</v>
      </c>
      <c r="D60" s="18" t="n">
        <v>96</v>
      </c>
      <c r="E60" s="46" t="n">
        <f aca="false">D60+20</f>
        <v>116</v>
      </c>
    </row>
    <row r="61" customFormat="false" ht="15" hidden="false" customHeight="true" outlineLevel="0" collapsed="false">
      <c r="A61" s="17" t="n">
        <v>53</v>
      </c>
      <c r="B61" s="63" t="s">
        <v>598</v>
      </c>
      <c r="C61" s="129" t="n">
        <v>84</v>
      </c>
      <c r="D61" s="18" t="n">
        <v>94</v>
      </c>
      <c r="E61" s="46" t="n">
        <f aca="false">D61+20</f>
        <v>114</v>
      </c>
    </row>
    <row r="62" customFormat="false" ht="15" hidden="false" customHeight="true" outlineLevel="0" collapsed="false">
      <c r="A62" s="17" t="n">
        <v>54</v>
      </c>
      <c r="B62" s="63" t="s">
        <v>640</v>
      </c>
      <c r="C62" s="129" t="n">
        <v>84</v>
      </c>
      <c r="D62" s="18" t="n">
        <v>92</v>
      </c>
      <c r="E62" s="46" t="n">
        <f aca="false">D62+20</f>
        <v>112</v>
      </c>
    </row>
    <row r="63" customFormat="false" ht="15" hidden="false" customHeight="true" outlineLevel="0" collapsed="false">
      <c r="A63" s="17" t="n">
        <v>55</v>
      </c>
      <c r="B63" s="63" t="s">
        <v>678</v>
      </c>
      <c r="C63" s="129" t="n">
        <v>83</v>
      </c>
      <c r="D63" s="18" t="n">
        <v>90</v>
      </c>
      <c r="E63" s="46" t="n">
        <f aca="false">D63+20</f>
        <v>110</v>
      </c>
    </row>
    <row r="64" customFormat="false" ht="15" hidden="false" customHeight="true" outlineLevel="0" collapsed="false">
      <c r="A64" s="17" t="n">
        <v>56</v>
      </c>
      <c r="B64" s="63" t="s">
        <v>672</v>
      </c>
      <c r="C64" s="129" t="n">
        <v>82</v>
      </c>
      <c r="D64" s="18" t="n">
        <v>88</v>
      </c>
      <c r="E64" s="46" t="n">
        <f aca="false">D64+20</f>
        <v>108</v>
      </c>
    </row>
    <row r="65" customFormat="false" ht="15" hidden="false" customHeight="true" outlineLevel="0" collapsed="false">
      <c r="A65" s="17" t="n">
        <v>57</v>
      </c>
      <c r="B65" s="63" t="s">
        <v>758</v>
      </c>
      <c r="C65" s="129" t="n">
        <v>79</v>
      </c>
      <c r="D65" s="18" t="n">
        <v>86</v>
      </c>
      <c r="E65" s="46" t="n">
        <f aca="false">D65+20</f>
        <v>106</v>
      </c>
    </row>
    <row r="66" customFormat="false" ht="15" hidden="false" customHeight="true" outlineLevel="0" collapsed="false">
      <c r="A66" s="17" t="n">
        <v>58</v>
      </c>
      <c r="B66" s="63" t="s">
        <v>630</v>
      </c>
      <c r="C66" s="129" t="n">
        <v>79</v>
      </c>
      <c r="D66" s="18" t="n">
        <v>84</v>
      </c>
      <c r="E66" s="46" t="n">
        <f aca="false">D66+20</f>
        <v>104</v>
      </c>
    </row>
    <row r="67" customFormat="false" ht="15" hidden="false" customHeight="true" outlineLevel="0" collapsed="false">
      <c r="A67" s="17" t="n">
        <v>59</v>
      </c>
      <c r="B67" s="63" t="s">
        <v>592</v>
      </c>
      <c r="C67" s="129" t="n">
        <v>79</v>
      </c>
      <c r="D67" s="18" t="n">
        <v>82</v>
      </c>
      <c r="E67" s="46" t="n">
        <f aca="false">D67+20</f>
        <v>102</v>
      </c>
    </row>
    <row r="68" customFormat="false" ht="15" hidden="false" customHeight="true" outlineLevel="0" collapsed="false">
      <c r="A68" s="17" t="n">
        <v>60</v>
      </c>
      <c r="B68" s="63" t="s">
        <v>621</v>
      </c>
      <c r="C68" s="129" t="n">
        <v>76</v>
      </c>
      <c r="D68" s="18" t="n">
        <v>80</v>
      </c>
      <c r="E68" s="46" t="n">
        <f aca="false">D68+20</f>
        <v>100</v>
      </c>
    </row>
    <row r="69" customFormat="false" ht="15" hidden="false" customHeight="true" outlineLevel="0" collapsed="false">
      <c r="A69" s="17" t="n">
        <v>61</v>
      </c>
      <c r="B69" s="63" t="s">
        <v>736</v>
      </c>
      <c r="C69" s="129" t="n">
        <v>75</v>
      </c>
      <c r="D69" s="18" t="n">
        <v>78</v>
      </c>
      <c r="E69" s="46" t="n">
        <f aca="false">D69+20</f>
        <v>98</v>
      </c>
    </row>
    <row r="70" customFormat="false" ht="15" hidden="false" customHeight="true" outlineLevel="0" collapsed="false">
      <c r="A70" s="17" t="n">
        <v>62</v>
      </c>
      <c r="B70" s="63" t="s">
        <v>589</v>
      </c>
      <c r="C70" s="129" t="n">
        <v>75</v>
      </c>
      <c r="D70" s="18" t="n">
        <v>76</v>
      </c>
      <c r="E70" s="46" t="n">
        <f aca="false">D70+20</f>
        <v>96</v>
      </c>
    </row>
    <row r="71" customFormat="false" ht="15" hidden="false" customHeight="true" outlineLevel="0" collapsed="false">
      <c r="A71" s="17" t="n">
        <v>63</v>
      </c>
      <c r="B71" s="63" t="s">
        <v>759</v>
      </c>
      <c r="C71" s="129" t="n">
        <v>75</v>
      </c>
      <c r="D71" s="18" t="n">
        <v>74</v>
      </c>
      <c r="E71" s="46" t="n">
        <f aca="false">D71+20</f>
        <v>94</v>
      </c>
    </row>
    <row r="72" customFormat="false" ht="15" hidden="false" customHeight="true" outlineLevel="0" collapsed="false">
      <c r="A72" s="17" t="n">
        <v>64</v>
      </c>
      <c r="B72" s="63" t="s">
        <v>720</v>
      </c>
      <c r="C72" s="129" t="n">
        <v>74</v>
      </c>
      <c r="D72" s="18" t="n">
        <v>72</v>
      </c>
      <c r="E72" s="46" t="n">
        <f aca="false">D72+20</f>
        <v>92</v>
      </c>
    </row>
    <row r="73" customFormat="false" ht="15" hidden="false" customHeight="true" outlineLevel="0" collapsed="false">
      <c r="A73" s="17" t="n">
        <v>65</v>
      </c>
      <c r="B73" s="63" t="s">
        <v>725</v>
      </c>
      <c r="C73" s="129" t="n">
        <v>73</v>
      </c>
      <c r="D73" s="18" t="n">
        <v>70</v>
      </c>
      <c r="E73" s="46" t="n">
        <f aca="false">D73+20</f>
        <v>90</v>
      </c>
    </row>
    <row r="74" customFormat="false" ht="15" hidden="false" customHeight="true" outlineLevel="0" collapsed="false">
      <c r="A74" s="17" t="n">
        <v>66</v>
      </c>
      <c r="B74" s="63" t="s">
        <v>760</v>
      </c>
      <c r="C74" s="129" t="n">
        <v>71</v>
      </c>
      <c r="D74" s="18" t="n">
        <v>68</v>
      </c>
      <c r="E74" s="46" t="n">
        <f aca="false">D74+20</f>
        <v>88</v>
      </c>
    </row>
    <row r="75" customFormat="false" ht="15" hidden="false" customHeight="true" outlineLevel="0" collapsed="false">
      <c r="A75" s="17" t="n">
        <v>67</v>
      </c>
      <c r="B75" s="63" t="s">
        <v>716</v>
      </c>
      <c r="C75" s="129" t="n">
        <v>70</v>
      </c>
      <c r="D75" s="18" t="n">
        <v>66</v>
      </c>
      <c r="E75" s="46" t="n">
        <f aca="false">D75+20</f>
        <v>86</v>
      </c>
    </row>
    <row r="76" customFormat="false" ht="15" hidden="false" customHeight="true" outlineLevel="0" collapsed="false">
      <c r="A76" s="17" t="n">
        <v>68</v>
      </c>
      <c r="B76" s="63" t="s">
        <v>666</v>
      </c>
      <c r="C76" s="129" t="n">
        <v>70</v>
      </c>
      <c r="D76" s="18" t="n">
        <v>64</v>
      </c>
      <c r="E76" s="46" t="n">
        <f aca="false">D76+20</f>
        <v>84</v>
      </c>
    </row>
    <row r="77" customFormat="false" ht="15" hidden="false" customHeight="true" outlineLevel="0" collapsed="false">
      <c r="A77" s="17" t="n">
        <v>69</v>
      </c>
      <c r="B77" s="63" t="s">
        <v>586</v>
      </c>
      <c r="C77" s="129" t="n">
        <v>70</v>
      </c>
      <c r="D77" s="18" t="n">
        <v>62</v>
      </c>
      <c r="E77" s="46" t="n">
        <f aca="false">D77+20</f>
        <v>82</v>
      </c>
    </row>
    <row r="78" customFormat="false" ht="15" hidden="false" customHeight="true" outlineLevel="0" collapsed="false">
      <c r="A78" s="17" t="n">
        <v>70</v>
      </c>
      <c r="B78" s="63" t="s">
        <v>727</v>
      </c>
      <c r="C78" s="129" t="n">
        <v>70</v>
      </c>
      <c r="D78" s="18" t="n">
        <v>60</v>
      </c>
      <c r="E78" s="46" t="n">
        <f aca="false">D78+20</f>
        <v>80</v>
      </c>
    </row>
    <row r="79" customFormat="false" ht="15" hidden="false" customHeight="true" outlineLevel="0" collapsed="false">
      <c r="A79" s="17" t="n">
        <v>71</v>
      </c>
      <c r="B79" s="63" t="s">
        <v>656</v>
      </c>
      <c r="C79" s="129" t="n">
        <v>69</v>
      </c>
      <c r="D79" s="18" t="n">
        <v>58</v>
      </c>
      <c r="E79" s="46" t="n">
        <f aca="false">D79+20</f>
        <v>78</v>
      </c>
    </row>
    <row r="80" customFormat="false" ht="15" hidden="false" customHeight="true" outlineLevel="0" collapsed="false">
      <c r="A80" s="17" t="n">
        <v>72</v>
      </c>
      <c r="B80" s="63" t="s">
        <v>761</v>
      </c>
      <c r="C80" s="129" t="n">
        <v>68</v>
      </c>
      <c r="D80" s="18" t="n">
        <v>57</v>
      </c>
      <c r="E80" s="46" t="n">
        <f aca="false">D80+20</f>
        <v>77</v>
      </c>
    </row>
    <row r="81" customFormat="false" ht="15" hidden="false" customHeight="true" outlineLevel="0" collapsed="false">
      <c r="A81" s="17" t="n">
        <v>73</v>
      </c>
      <c r="B81" s="63" t="s">
        <v>762</v>
      </c>
      <c r="C81" s="129" t="n">
        <v>68</v>
      </c>
      <c r="D81" s="18" t="n">
        <v>56</v>
      </c>
      <c r="E81" s="46" t="n">
        <f aca="false">D81+20</f>
        <v>76</v>
      </c>
    </row>
    <row r="82" customFormat="false" ht="15" hidden="false" customHeight="true" outlineLevel="0" collapsed="false">
      <c r="A82" s="17" t="n">
        <v>74</v>
      </c>
      <c r="B82" s="63" t="s">
        <v>633</v>
      </c>
      <c r="C82" s="129" t="n">
        <v>65</v>
      </c>
      <c r="D82" s="18" t="n">
        <v>55</v>
      </c>
      <c r="E82" s="46" t="n">
        <f aca="false">D82+20</f>
        <v>75</v>
      </c>
    </row>
    <row r="83" customFormat="false" ht="15" hidden="false" customHeight="true" outlineLevel="0" collapsed="false">
      <c r="A83" s="17" t="n">
        <v>75</v>
      </c>
      <c r="B83" s="63" t="s">
        <v>763</v>
      </c>
      <c r="C83" s="129" t="n">
        <v>65</v>
      </c>
      <c r="D83" s="18" t="n">
        <v>54</v>
      </c>
      <c r="E83" s="46" t="n">
        <f aca="false">D83+20</f>
        <v>74</v>
      </c>
    </row>
    <row r="84" customFormat="false" ht="15" hidden="false" customHeight="true" outlineLevel="0" collapsed="false">
      <c r="A84" s="17" t="n">
        <v>76</v>
      </c>
      <c r="B84" s="63" t="s">
        <v>703</v>
      </c>
      <c r="C84" s="129" t="n">
        <v>65</v>
      </c>
      <c r="D84" s="18" t="n">
        <v>53</v>
      </c>
      <c r="E84" s="46" t="n">
        <f aca="false">D84+20</f>
        <v>73</v>
      </c>
    </row>
    <row r="85" customFormat="false" ht="15" hidden="false" customHeight="true" outlineLevel="0" collapsed="false">
      <c r="A85" s="17" t="n">
        <v>77</v>
      </c>
      <c r="B85" s="63" t="s">
        <v>628</v>
      </c>
      <c r="C85" s="129" t="n">
        <v>65</v>
      </c>
      <c r="D85" s="18" t="n">
        <v>52</v>
      </c>
      <c r="E85" s="46" t="n">
        <f aca="false">D85+20</f>
        <v>72</v>
      </c>
    </row>
    <row r="86" customFormat="false" ht="15" hidden="false" customHeight="true" outlineLevel="0" collapsed="false">
      <c r="A86" s="17" t="n">
        <v>78</v>
      </c>
      <c r="B86" s="63" t="s">
        <v>636</v>
      </c>
      <c r="C86" s="129" t="n">
        <v>65</v>
      </c>
      <c r="D86" s="18" t="n">
        <v>51</v>
      </c>
      <c r="E86" s="46" t="n">
        <f aca="false">D86+20</f>
        <v>71</v>
      </c>
    </row>
    <row r="87" customFormat="false" ht="15" hidden="false" customHeight="true" outlineLevel="0" collapsed="false">
      <c r="A87" s="17" t="n">
        <v>79</v>
      </c>
      <c r="B87" s="63" t="s">
        <v>764</v>
      </c>
      <c r="C87" s="129" t="n">
        <v>64</v>
      </c>
      <c r="D87" s="18" t="n">
        <v>50</v>
      </c>
      <c r="E87" s="46" t="n">
        <f aca="false">D87+20</f>
        <v>70</v>
      </c>
    </row>
    <row r="88" customFormat="false" ht="15" hidden="false" customHeight="true" outlineLevel="0" collapsed="false">
      <c r="A88" s="17" t="n">
        <v>80</v>
      </c>
      <c r="B88" s="63" t="s">
        <v>679</v>
      </c>
      <c r="C88" s="129" t="n">
        <v>61</v>
      </c>
      <c r="D88" s="18" t="n">
        <v>49</v>
      </c>
      <c r="E88" s="46" t="n">
        <f aca="false">D88+20</f>
        <v>69</v>
      </c>
    </row>
    <row r="89" customFormat="false" ht="15" hidden="false" customHeight="true" outlineLevel="0" collapsed="false">
      <c r="A89" s="17" t="n">
        <v>81</v>
      </c>
      <c r="B89" s="63" t="s">
        <v>600</v>
      </c>
      <c r="C89" s="129" t="n">
        <v>60</v>
      </c>
      <c r="D89" s="18" t="n">
        <v>48</v>
      </c>
      <c r="E89" s="46" t="n">
        <f aca="false">D89+20</f>
        <v>68</v>
      </c>
    </row>
    <row r="90" customFormat="false" ht="15" hidden="false" customHeight="true" outlineLevel="0" collapsed="false">
      <c r="A90" s="17" t="n">
        <v>82</v>
      </c>
      <c r="B90" s="63" t="s">
        <v>623</v>
      </c>
      <c r="C90" s="129" t="n">
        <v>60</v>
      </c>
      <c r="D90" s="18" t="n">
        <v>47</v>
      </c>
      <c r="E90" s="46" t="n">
        <f aca="false">D90+20</f>
        <v>67</v>
      </c>
    </row>
    <row r="91" customFormat="false" ht="15" hidden="false" customHeight="true" outlineLevel="0" collapsed="false">
      <c r="A91" s="17" t="n">
        <v>83</v>
      </c>
      <c r="B91" s="63" t="s">
        <v>615</v>
      </c>
      <c r="C91" s="129" t="n">
        <v>59</v>
      </c>
      <c r="D91" s="18" t="n">
        <v>46</v>
      </c>
      <c r="E91" s="46" t="n">
        <f aca="false">D91+20</f>
        <v>66</v>
      </c>
    </row>
    <row r="92" customFormat="false" ht="15" hidden="false" customHeight="true" outlineLevel="0" collapsed="false">
      <c r="A92" s="17" t="n">
        <v>84</v>
      </c>
      <c r="B92" s="63" t="s">
        <v>732</v>
      </c>
      <c r="C92" s="129" t="n">
        <v>58</v>
      </c>
      <c r="D92" s="18" t="n">
        <v>45</v>
      </c>
      <c r="E92" s="46" t="n">
        <f aca="false">D92+20</f>
        <v>65</v>
      </c>
    </row>
    <row r="93" customFormat="false" ht="15" hidden="false" customHeight="true" outlineLevel="0" collapsed="false">
      <c r="A93" s="17" t="n">
        <v>85</v>
      </c>
      <c r="B93" s="65" t="s">
        <v>642</v>
      </c>
      <c r="C93" s="129" t="n">
        <v>58</v>
      </c>
      <c r="D93" s="18" t="n">
        <v>44</v>
      </c>
      <c r="E93" s="46" t="n">
        <f aca="false">D93+20</f>
        <v>64</v>
      </c>
    </row>
    <row r="94" customFormat="false" ht="15" hidden="false" customHeight="true" outlineLevel="0" collapsed="false">
      <c r="A94" s="17" t="n">
        <v>86</v>
      </c>
      <c r="B94" s="65" t="s">
        <v>675</v>
      </c>
      <c r="C94" s="129" t="n">
        <v>57</v>
      </c>
      <c r="D94" s="18" t="n">
        <v>43</v>
      </c>
      <c r="E94" s="46" t="n">
        <f aca="false">D94+20</f>
        <v>63</v>
      </c>
    </row>
    <row r="95" customFormat="false" ht="15" hidden="false" customHeight="true" outlineLevel="0" collapsed="false">
      <c r="A95" s="17" t="n">
        <v>87</v>
      </c>
      <c r="B95" s="63" t="s">
        <v>731</v>
      </c>
      <c r="C95" s="129" t="n">
        <v>57</v>
      </c>
      <c r="D95" s="18" t="n">
        <v>42</v>
      </c>
      <c r="E95" s="46" t="n">
        <f aca="false">D95+20</f>
        <v>62</v>
      </c>
    </row>
    <row r="96" customFormat="false" ht="15" hidden="false" customHeight="true" outlineLevel="0" collapsed="false">
      <c r="A96" s="17" t="n">
        <v>88</v>
      </c>
      <c r="B96" s="63" t="s">
        <v>765</v>
      </c>
      <c r="C96" s="129" t="n">
        <v>55</v>
      </c>
      <c r="D96" s="18" t="n">
        <v>41</v>
      </c>
      <c r="E96" s="46" t="n">
        <f aca="false">D96+20</f>
        <v>61</v>
      </c>
    </row>
    <row r="97" customFormat="false" ht="15" hidden="false" customHeight="true" outlineLevel="0" collapsed="false">
      <c r="A97" s="17" t="n">
        <v>89</v>
      </c>
      <c r="B97" s="63" t="s">
        <v>607</v>
      </c>
      <c r="C97" s="129" t="n">
        <v>53</v>
      </c>
      <c r="D97" s="18" t="n">
        <v>40</v>
      </c>
      <c r="E97" s="46" t="n">
        <f aca="false">D97+20</f>
        <v>60</v>
      </c>
    </row>
    <row r="98" customFormat="false" ht="15" hidden="false" customHeight="true" outlineLevel="0" collapsed="false">
      <c r="A98" s="17" t="n">
        <v>90</v>
      </c>
      <c r="B98" s="63" t="s">
        <v>652</v>
      </c>
      <c r="C98" s="129" t="n">
        <v>53</v>
      </c>
      <c r="D98" s="18" t="n">
        <v>39</v>
      </c>
      <c r="E98" s="46" t="n">
        <f aca="false">D98+20</f>
        <v>59</v>
      </c>
    </row>
    <row r="99" customFormat="false" ht="15" hidden="false" customHeight="true" outlineLevel="0" collapsed="false">
      <c r="A99" s="17" t="n">
        <v>91</v>
      </c>
      <c r="B99" s="65" t="s">
        <v>646</v>
      </c>
      <c r="C99" s="129" t="n">
        <v>51</v>
      </c>
      <c r="D99" s="18" t="n">
        <v>38</v>
      </c>
      <c r="E99" s="46" t="n">
        <f aca="false">D99+20</f>
        <v>58</v>
      </c>
    </row>
    <row r="100" customFormat="false" ht="15" hidden="false" customHeight="true" outlineLevel="0" collapsed="false">
      <c r="A100" s="17" t="n">
        <v>92</v>
      </c>
      <c r="B100" s="63" t="s">
        <v>680</v>
      </c>
      <c r="C100" s="129" t="n">
        <v>47</v>
      </c>
      <c r="D100" s="18" t="n">
        <v>37</v>
      </c>
      <c r="E100" s="46" t="n">
        <f aca="false">D100+20</f>
        <v>57</v>
      </c>
    </row>
    <row r="101" customFormat="false" ht="15" hidden="false" customHeight="true" outlineLevel="0" collapsed="false">
      <c r="A101" s="17" t="n">
        <v>93</v>
      </c>
      <c r="B101" s="63" t="s">
        <v>660</v>
      </c>
      <c r="C101" s="129" t="n">
        <v>46</v>
      </c>
      <c r="D101" s="18" t="n">
        <v>36</v>
      </c>
      <c r="E101" s="46" t="n">
        <f aca="false">D101+20</f>
        <v>56</v>
      </c>
    </row>
    <row r="102" customFormat="false" ht="15" hidden="false" customHeight="true" outlineLevel="0" collapsed="false">
      <c r="A102" s="17" t="n">
        <v>94</v>
      </c>
      <c r="B102" s="63" t="s">
        <v>734</v>
      </c>
      <c r="C102" s="129" t="n">
        <v>44</v>
      </c>
      <c r="D102" s="18" t="n">
        <v>35</v>
      </c>
      <c r="E102" s="46" t="n">
        <f aca="false">D102+20</f>
        <v>55</v>
      </c>
    </row>
    <row r="103" customFormat="false" ht="15" hidden="false" customHeight="true" outlineLevel="0" collapsed="false">
      <c r="A103" s="17" t="n">
        <v>95</v>
      </c>
      <c r="B103" s="63" t="s">
        <v>601</v>
      </c>
      <c r="C103" s="129" t="n">
        <v>41</v>
      </c>
      <c r="D103" s="18" t="n">
        <v>34</v>
      </c>
      <c r="E103" s="46" t="n">
        <f aca="false">D103+20</f>
        <v>54</v>
      </c>
    </row>
    <row r="104" customFormat="false" ht="15" hidden="false" customHeight="true" outlineLevel="0" collapsed="false">
      <c r="A104" s="17" t="n">
        <v>96</v>
      </c>
      <c r="B104" s="63" t="s">
        <v>766</v>
      </c>
      <c r="C104" s="129" t="n">
        <v>36</v>
      </c>
      <c r="D104" s="18" t="n">
        <v>33</v>
      </c>
      <c r="E104" s="46" t="n">
        <f aca="false">D104+20</f>
        <v>53</v>
      </c>
    </row>
    <row r="105" customFormat="false" ht="15" hidden="false" customHeight="true" outlineLevel="0" collapsed="false">
      <c r="A105" s="17" t="n">
        <v>97</v>
      </c>
      <c r="B105" s="65" t="s">
        <v>767</v>
      </c>
      <c r="C105" s="129" t="n">
        <v>36</v>
      </c>
      <c r="D105" s="18" t="n">
        <v>32</v>
      </c>
      <c r="E105" s="46" t="n">
        <f aca="false">D105+20</f>
        <v>52</v>
      </c>
    </row>
    <row r="106" customFormat="false" ht="15" hidden="false" customHeight="true" outlineLevel="0" collapsed="false">
      <c r="A106" s="17" t="n">
        <v>98</v>
      </c>
      <c r="B106" s="63" t="s">
        <v>719</v>
      </c>
      <c r="C106" s="129" t="n">
        <v>34</v>
      </c>
      <c r="D106" s="18" t="n">
        <v>31</v>
      </c>
      <c r="E106" s="46" t="n">
        <f aca="false">D106+20</f>
        <v>51</v>
      </c>
    </row>
    <row r="107" customFormat="false" ht="15" hidden="false" customHeight="true" outlineLevel="0" collapsed="false">
      <c r="A107" s="17" t="n">
        <v>99</v>
      </c>
      <c r="B107" s="63" t="s">
        <v>768</v>
      </c>
      <c r="C107" s="129" t="n">
        <v>33</v>
      </c>
      <c r="D107" s="18" t="n">
        <v>30</v>
      </c>
      <c r="E107" s="46" t="n">
        <f aca="false">D107+20</f>
        <v>50</v>
      </c>
    </row>
    <row r="108" customFormat="false" ht="15" hidden="false" customHeight="true" outlineLevel="0" collapsed="false">
      <c r="A108" s="17" t="n">
        <v>100</v>
      </c>
      <c r="B108" s="63" t="s">
        <v>682</v>
      </c>
      <c r="C108" s="129" t="n">
        <v>32</v>
      </c>
      <c r="D108" s="18" t="n">
        <v>29</v>
      </c>
      <c r="E108" s="46" t="n">
        <f aca="false">D108+20</f>
        <v>49</v>
      </c>
    </row>
    <row r="109" customFormat="false" ht="15" hidden="false" customHeight="true" outlineLevel="0" collapsed="false">
      <c r="A109" s="17" t="n">
        <v>101</v>
      </c>
      <c r="B109" s="65" t="s">
        <v>632</v>
      </c>
      <c r="C109" s="129" t="n">
        <v>31</v>
      </c>
      <c r="D109" s="18" t="n">
        <v>28</v>
      </c>
      <c r="E109" s="46" t="n">
        <f aca="false">D109+20</f>
        <v>48</v>
      </c>
    </row>
    <row r="110" customFormat="false" ht="15" hidden="false" customHeight="true" outlineLevel="0" collapsed="false">
      <c r="A110" s="17" t="n">
        <v>102</v>
      </c>
      <c r="B110" s="63" t="s">
        <v>590</v>
      </c>
      <c r="C110" s="129" t="n">
        <v>29</v>
      </c>
      <c r="D110" s="18" t="n">
        <v>27</v>
      </c>
      <c r="E110" s="46" t="n">
        <f aca="false">D110+20</f>
        <v>47</v>
      </c>
    </row>
    <row r="111" customFormat="false" ht="15" hidden="false" customHeight="true" outlineLevel="0" collapsed="false">
      <c r="A111" s="17" t="n">
        <v>103</v>
      </c>
      <c r="B111" s="65" t="s">
        <v>769</v>
      </c>
      <c r="C111" s="129" t="n">
        <v>23</v>
      </c>
      <c r="D111" s="18" t="n">
        <v>26</v>
      </c>
      <c r="E111" s="46" t="n">
        <f aca="false">D111+20</f>
        <v>46</v>
      </c>
    </row>
    <row r="112" customFormat="false" ht="15" hidden="false" customHeight="true" outlineLevel="0" collapsed="false">
      <c r="A112" s="17" t="n">
        <v>104</v>
      </c>
      <c r="B112" s="63" t="s">
        <v>770</v>
      </c>
      <c r="C112" s="129" t="n">
        <v>17</v>
      </c>
      <c r="D112" s="18" t="n">
        <v>25</v>
      </c>
      <c r="E112" s="46" t="n">
        <f aca="false">D112+20</f>
        <v>45</v>
      </c>
    </row>
    <row r="113" customFormat="false" ht="15" hidden="false" customHeight="true" outlineLevel="0" collapsed="false">
      <c r="A113" s="17" t="n">
        <v>105</v>
      </c>
      <c r="B113" s="63" t="s">
        <v>663</v>
      </c>
      <c r="C113" s="129" t="n">
        <v>17</v>
      </c>
      <c r="D113" s="18" t="n">
        <v>24</v>
      </c>
      <c r="E113" s="46" t="n">
        <f aca="false">D113+20</f>
        <v>44</v>
      </c>
    </row>
    <row r="114" customFormat="false" ht="15" hidden="false" customHeight="true" outlineLevel="0" collapsed="false">
      <c r="A114" s="17" t="n">
        <v>106</v>
      </c>
      <c r="B114" s="63" t="s">
        <v>771</v>
      </c>
      <c r="C114" s="129" t="n">
        <v>12</v>
      </c>
      <c r="D114" s="18" t="n">
        <v>23</v>
      </c>
      <c r="E114" s="46" t="n">
        <f aca="false">D114+20</f>
        <v>43</v>
      </c>
    </row>
    <row r="115" customFormat="false" ht="15" hidden="false" customHeight="true" outlineLevel="0" collapsed="false">
      <c r="A115" s="17" t="n">
        <v>107</v>
      </c>
      <c r="B115" s="63" t="s">
        <v>685</v>
      </c>
      <c r="C115" s="129" t="n">
        <v>12</v>
      </c>
      <c r="D115" s="18" t="n">
        <v>22</v>
      </c>
      <c r="E115" s="46" t="n">
        <f aca="false">D115+20</f>
        <v>42</v>
      </c>
    </row>
    <row r="116" customFormat="false" ht="15" hidden="false" customHeight="true" outlineLevel="0" collapsed="false">
      <c r="A116" s="17" t="n">
        <v>108</v>
      </c>
      <c r="B116" s="65" t="s">
        <v>738</v>
      </c>
      <c r="C116" s="129" t="n">
        <v>12</v>
      </c>
      <c r="D116" s="18" t="n">
        <v>21</v>
      </c>
      <c r="E116" s="46" t="n">
        <f aca="false">D116+20</f>
        <v>41</v>
      </c>
    </row>
    <row r="117" customFormat="false" ht="15" hidden="false" customHeight="true" outlineLevel="0" collapsed="false">
      <c r="A117" s="17" t="n">
        <v>109</v>
      </c>
      <c r="B117" s="65" t="s">
        <v>684</v>
      </c>
      <c r="C117" s="129" t="n">
        <v>10</v>
      </c>
      <c r="D117" s="18" t="n">
        <v>20</v>
      </c>
      <c r="E117" s="46" t="n">
        <f aca="false">D117+20</f>
        <v>40</v>
      </c>
    </row>
    <row r="118" customFormat="false" ht="15" hidden="false" customHeight="true" outlineLevel="0" collapsed="false">
      <c r="A118" s="17" t="n">
        <v>110</v>
      </c>
      <c r="B118" s="65" t="s">
        <v>729</v>
      </c>
      <c r="C118" s="129" t="n">
        <v>6</v>
      </c>
      <c r="D118" s="18" t="n">
        <v>19</v>
      </c>
      <c r="E118" s="46" t="n">
        <f aca="false">D118+20</f>
        <v>39</v>
      </c>
    </row>
    <row r="119" customFormat="false" ht="15" hidden="false" customHeight="true" outlineLevel="0" collapsed="false">
      <c r="A119" s="17" t="n">
        <v>111</v>
      </c>
      <c r="B119" s="65" t="s">
        <v>737</v>
      </c>
      <c r="C119" s="129" t="n">
        <v>5</v>
      </c>
      <c r="D119" s="18" t="n">
        <v>18</v>
      </c>
      <c r="E119" s="46" t="n">
        <f aca="false">D119+20</f>
        <v>38</v>
      </c>
    </row>
    <row r="120" customFormat="false" ht="15" hidden="false" customHeight="true" outlineLevel="0" collapsed="false">
      <c r="A120" s="17" t="n">
        <v>112</v>
      </c>
      <c r="B120" s="63" t="s">
        <v>740</v>
      </c>
      <c r="C120" s="129" t="n">
        <v>4</v>
      </c>
      <c r="D120" s="18" t="n">
        <v>17</v>
      </c>
      <c r="E120" s="46" t="n">
        <f aca="false">D120+20</f>
        <v>37</v>
      </c>
    </row>
    <row r="121" customFormat="false" ht="15" hidden="false" customHeight="true" outlineLevel="0" collapsed="false">
      <c r="A121" s="17" t="n">
        <v>113</v>
      </c>
      <c r="B121" s="63" t="s">
        <v>714</v>
      </c>
      <c r="C121" s="129" t="n">
        <v>3</v>
      </c>
      <c r="D121" s="18" t="n">
        <v>16</v>
      </c>
      <c r="E121" s="46" t="n">
        <f aca="false">D121+20</f>
        <v>36</v>
      </c>
    </row>
    <row r="122" customFormat="false" ht="15" hidden="false" customHeight="true" outlineLevel="0" collapsed="false">
      <c r="A122" s="17" t="n">
        <v>114</v>
      </c>
      <c r="B122" s="65" t="s">
        <v>772</v>
      </c>
      <c r="C122" s="129" t="n">
        <v>3</v>
      </c>
      <c r="D122" s="18" t="n">
        <v>15</v>
      </c>
      <c r="E122" s="46" t="n">
        <f aca="false">D122+20</f>
        <v>35</v>
      </c>
    </row>
    <row r="123" customFormat="false" ht="15" hidden="false" customHeight="true" outlineLevel="0" collapsed="false">
      <c r="A123" s="17" t="n">
        <v>115</v>
      </c>
      <c r="B123" s="63" t="s">
        <v>773</v>
      </c>
      <c r="C123" s="129" t="n">
        <v>0</v>
      </c>
      <c r="D123" s="18" t="n">
        <v>14</v>
      </c>
      <c r="E123" s="46" t="n">
        <f aca="false">D123+20</f>
        <v>34</v>
      </c>
    </row>
  </sheetData>
  <mergeCells count="10">
    <mergeCell ref="A1:E1"/>
    <mergeCell ref="B2:D2"/>
    <mergeCell ref="A3:B3"/>
    <mergeCell ref="A4:B4"/>
    <mergeCell ref="E4:E6"/>
    <mergeCell ref="A5:B5"/>
    <mergeCell ref="C5:D5"/>
    <mergeCell ref="A6:B6"/>
    <mergeCell ref="C6:D6"/>
    <mergeCell ref="B7:C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http://zrliga.zrnet.cz&amp;R&amp;6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3" activeCellId="0" sqref="A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14.41"/>
    <col collapsed="false" customWidth="true" hidden="false" outlineLevel="0" max="4" min="4" style="0" width="9.99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3.56"/>
    <col collapsed="false" customWidth="true" hidden="false" outlineLevel="0" max="9" min="8" style="0" width="2.99"/>
    <col collapsed="false" customWidth="true" hidden="false" outlineLevel="0" max="10" min="10" style="0" width="2.7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6" min="13" style="0" width="2.99"/>
    <col collapsed="false" customWidth="true" hidden="false" outlineLevel="0" max="18" min="17" style="0" width="3.56"/>
    <col collapsed="false" customWidth="true" hidden="false" outlineLevel="0" max="19" min="19" style="0" width="4.41"/>
    <col collapsed="false" customWidth="true" hidden="false" outlineLevel="0" max="21" min="20" style="0" width="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true" outlineLevel="0" collapsed="false">
      <c r="G2" s="2" t="n">
        <f aca="false">COUNTA(G5:G96)</f>
        <v>26</v>
      </c>
      <c r="H2" s="2" t="n">
        <f aca="false">COUNTA(H5:H96)</f>
        <v>58</v>
      </c>
      <c r="I2" s="2" t="n">
        <f aca="false">COUNTA(I5:I98)</f>
        <v>35</v>
      </c>
      <c r="J2" s="2" t="n">
        <f aca="false">COUNTA(J5:J96)</f>
        <v>30</v>
      </c>
      <c r="K2" s="2" t="n">
        <f aca="false">COUNTA(K5:K96)</f>
        <v>24</v>
      </c>
      <c r="L2" s="2" t="n">
        <f aca="false">COUNTA(L5:L96)</f>
        <v>21</v>
      </c>
      <c r="M2" s="2" t="n">
        <f aca="false">COUNTA(M5:M96)</f>
        <v>25</v>
      </c>
      <c r="N2" s="2" t="n">
        <f aca="false">COUNTA(N5:N96)</f>
        <v>13</v>
      </c>
      <c r="O2" s="2" t="n">
        <f aca="false">COUNTA(O5:O99)</f>
        <v>15</v>
      </c>
      <c r="P2" s="2" t="n">
        <f aca="false">COUNTA(P5:P107)</f>
        <v>29</v>
      </c>
      <c r="Q2" s="2" t="n">
        <f aca="false">COUNTA(Q5:Q96)</f>
        <v>27</v>
      </c>
      <c r="R2" s="2" t="n">
        <f aca="false">COUNTA(R5:R96)</f>
        <v>30</v>
      </c>
      <c r="S2" s="3" t="s">
        <v>1</v>
      </c>
      <c r="T2" s="3" t="s">
        <v>2</v>
      </c>
      <c r="U2" s="3" t="s">
        <v>3</v>
      </c>
    </row>
    <row r="3" customFormat="false" ht="120" hidden="false" customHeight="true" outlineLevel="0" collapsed="false">
      <c r="A3" s="29" t="s">
        <v>470</v>
      </c>
      <c r="B3" s="29"/>
      <c r="C3" s="29"/>
      <c r="D3" s="29"/>
      <c r="E3" s="5" t="s">
        <v>5</v>
      </c>
      <c r="F3" s="6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3"/>
      <c r="T3" s="3"/>
      <c r="U3" s="3"/>
    </row>
    <row r="4" customFormat="false" ht="15" hidden="false" customHeight="true" outlineLevel="0" collapsed="false">
      <c r="A4" s="29"/>
      <c r="B4" s="29"/>
      <c r="C4" s="29"/>
      <c r="D4" s="29"/>
      <c r="E4" s="8"/>
      <c r="F4" s="6"/>
      <c r="G4" s="9" t="n">
        <v>1</v>
      </c>
      <c r="H4" s="9" t="n">
        <v>2</v>
      </c>
      <c r="I4" s="9" t="n">
        <v>3</v>
      </c>
      <c r="J4" s="9" t="n">
        <v>4</v>
      </c>
      <c r="K4" s="9" t="n">
        <v>5</v>
      </c>
      <c r="L4" s="9" t="n">
        <v>6</v>
      </c>
      <c r="M4" s="9" t="n">
        <v>7</v>
      </c>
      <c r="N4" s="9" t="n">
        <v>8</v>
      </c>
      <c r="O4" s="9" t="n">
        <v>9</v>
      </c>
      <c r="P4" s="9" t="n">
        <v>10</v>
      </c>
      <c r="Q4" s="9" t="n">
        <v>11</v>
      </c>
      <c r="R4" s="9" t="n">
        <v>12</v>
      </c>
      <c r="S4" s="3"/>
      <c r="T4" s="3"/>
      <c r="U4" s="3"/>
    </row>
    <row r="5" customFormat="false" ht="12.75" hidden="false" customHeight="false" outlineLevel="0" collapsed="false">
      <c r="A5" s="17" t="n">
        <v>1</v>
      </c>
      <c r="B5" s="18" t="n">
        <v>16</v>
      </c>
      <c r="C5" s="30" t="s">
        <v>48</v>
      </c>
      <c r="D5" s="30" t="s">
        <v>49</v>
      </c>
      <c r="E5" s="17" t="n">
        <v>1975</v>
      </c>
      <c r="F5" s="2" t="s">
        <v>21</v>
      </c>
      <c r="G5" s="20" t="n">
        <v>315</v>
      </c>
      <c r="H5" s="20" t="n">
        <v>109</v>
      </c>
      <c r="I5" s="20" t="n">
        <v>313</v>
      </c>
      <c r="J5" s="20" t="n">
        <v>316</v>
      </c>
      <c r="K5" s="20" t="n">
        <v>196</v>
      </c>
      <c r="L5" s="20" t="n">
        <v>246</v>
      </c>
      <c r="M5" s="20" t="n">
        <v>420</v>
      </c>
      <c r="N5" s="20" t="n">
        <v>710</v>
      </c>
      <c r="O5" s="20" t="n">
        <v>311</v>
      </c>
      <c r="P5" s="20" t="n">
        <v>430</v>
      </c>
      <c r="Q5" s="20" t="n">
        <v>200</v>
      </c>
      <c r="R5" s="20" t="n">
        <v>260</v>
      </c>
      <c r="S5" s="21" t="n">
        <f aca="false">G5+H5+I5+J5+K5+L5+M5+N5+O5+P5+Q5+R5</f>
        <v>3826</v>
      </c>
      <c r="T5" s="20" t="n">
        <f aca="false">COUNTA(G5:R5)</f>
        <v>12</v>
      </c>
      <c r="U5" s="20" t="n">
        <v>6</v>
      </c>
    </row>
    <row r="6" customFormat="false" ht="12.75" hidden="false" customHeight="false" outlineLevel="0" collapsed="false">
      <c r="A6" s="17" t="n">
        <v>2</v>
      </c>
      <c r="B6" s="18" t="n">
        <v>19</v>
      </c>
      <c r="C6" s="30" t="s">
        <v>65</v>
      </c>
      <c r="D6" s="30" t="s">
        <v>66</v>
      </c>
      <c r="E6" s="17" t="n">
        <v>1977</v>
      </c>
      <c r="F6" s="2" t="s">
        <v>21</v>
      </c>
      <c r="G6" s="20" t="n">
        <v>189</v>
      </c>
      <c r="H6" s="20" t="n">
        <v>55</v>
      </c>
      <c r="I6" s="20" t="n">
        <v>309</v>
      </c>
      <c r="J6" s="20" t="n">
        <v>152</v>
      </c>
      <c r="K6" s="20" t="n">
        <v>192</v>
      </c>
      <c r="L6" s="20" t="n">
        <v>177</v>
      </c>
      <c r="M6" s="20" t="n">
        <v>730</v>
      </c>
      <c r="N6" s="20" t="n">
        <v>810</v>
      </c>
      <c r="O6" s="20" t="n">
        <v>268</v>
      </c>
      <c r="P6" s="20" t="n">
        <v>110</v>
      </c>
      <c r="Q6" s="20" t="n">
        <v>370</v>
      </c>
      <c r="R6" s="20" t="n">
        <v>71</v>
      </c>
      <c r="S6" s="21" t="n">
        <f aca="false">G6+H6+I6+J6+K6+L6+M6+N6+O6+P6+Q6+R6</f>
        <v>3433</v>
      </c>
      <c r="T6" s="20" t="n">
        <f aca="false">COUNTA(G6:R6)</f>
        <v>12</v>
      </c>
      <c r="U6" s="20" t="n">
        <v>3</v>
      </c>
    </row>
    <row r="7" customFormat="false" ht="12.75" hidden="false" customHeight="false" outlineLevel="0" collapsed="false">
      <c r="A7" s="17" t="n">
        <v>3</v>
      </c>
      <c r="B7" s="18" t="n">
        <v>36</v>
      </c>
      <c r="C7" s="30" t="s">
        <v>94</v>
      </c>
      <c r="D7" s="30" t="s">
        <v>95</v>
      </c>
      <c r="E7" s="17" t="n">
        <v>1980</v>
      </c>
      <c r="F7" s="2" t="s">
        <v>26</v>
      </c>
      <c r="G7" s="20" t="n">
        <v>320</v>
      </c>
      <c r="H7" s="20" t="n">
        <v>121</v>
      </c>
      <c r="I7" s="20" t="n">
        <v>345</v>
      </c>
      <c r="J7" s="20" t="n">
        <v>83</v>
      </c>
      <c r="K7" s="20" t="n">
        <v>215</v>
      </c>
      <c r="L7" s="20" t="n">
        <v>236</v>
      </c>
      <c r="M7" s="20" t="n">
        <v>360</v>
      </c>
      <c r="N7" s="20" t="n">
        <v>590</v>
      </c>
      <c r="O7" s="22" t="s">
        <v>96</v>
      </c>
      <c r="P7" s="20" t="n">
        <v>116</v>
      </c>
      <c r="Q7" s="20" t="n">
        <v>140</v>
      </c>
      <c r="R7" s="20" t="n">
        <v>75</v>
      </c>
      <c r="S7" s="21" t="n">
        <f aca="false">G7+H7+I7+J7+K7+L7+M7+N7+O7+P7+Q7+R7</f>
        <v>2829</v>
      </c>
      <c r="T7" s="20" t="n">
        <f aca="false">COUNTA(G7:R7)</f>
        <v>12</v>
      </c>
      <c r="U7" s="20" t="n">
        <v>5</v>
      </c>
    </row>
    <row r="8" customFormat="false" ht="12.75" hidden="false" customHeight="false" outlineLevel="0" collapsed="false">
      <c r="A8" s="17" t="n">
        <v>4</v>
      </c>
      <c r="B8" s="18" t="n">
        <v>41</v>
      </c>
      <c r="C8" s="30" t="s">
        <v>100</v>
      </c>
      <c r="D8" s="30" t="s">
        <v>101</v>
      </c>
      <c r="E8" s="17" t="n">
        <v>1977</v>
      </c>
      <c r="F8" s="2" t="s">
        <v>26</v>
      </c>
      <c r="G8" s="20" t="n">
        <v>210</v>
      </c>
      <c r="H8" s="20" t="n">
        <v>335</v>
      </c>
      <c r="I8" s="20" t="n">
        <v>515</v>
      </c>
      <c r="J8" s="20" t="n">
        <v>92</v>
      </c>
      <c r="K8" s="20" t="n">
        <v>176</v>
      </c>
      <c r="L8" s="20" t="n">
        <v>167</v>
      </c>
      <c r="M8" s="20" t="n">
        <v>250</v>
      </c>
      <c r="N8" s="20" t="n">
        <v>486</v>
      </c>
      <c r="O8" s="20" t="n">
        <v>231</v>
      </c>
      <c r="P8" s="20" t="n">
        <v>118</v>
      </c>
      <c r="Q8" s="20" t="n">
        <v>60</v>
      </c>
      <c r="R8" s="20" t="n">
        <v>48</v>
      </c>
      <c r="S8" s="21" t="n">
        <f aca="false">G8+H8+I8+J8+K8+L8+M8+N8+O8+P8+Q8+R8</f>
        <v>2688</v>
      </c>
      <c r="T8" s="20" t="n">
        <f aca="false">COUNTA(G8:R8)</f>
        <v>12</v>
      </c>
      <c r="U8" s="20" t="n">
        <v>3</v>
      </c>
    </row>
    <row r="9" customFormat="false" ht="12.75" hidden="false" customHeight="false" outlineLevel="0" collapsed="false">
      <c r="A9" s="17" t="n">
        <v>5</v>
      </c>
      <c r="B9" s="18" t="n">
        <v>47</v>
      </c>
      <c r="C9" s="30" t="s">
        <v>115</v>
      </c>
      <c r="D9" s="30" t="s">
        <v>116</v>
      </c>
      <c r="E9" s="17" t="n">
        <v>1967</v>
      </c>
      <c r="F9" s="2" t="s">
        <v>55</v>
      </c>
      <c r="G9" s="20" t="n">
        <v>290</v>
      </c>
      <c r="H9" s="20" t="n">
        <v>161</v>
      </c>
      <c r="I9" s="20" t="n">
        <v>273</v>
      </c>
      <c r="J9" s="20" t="n">
        <v>100</v>
      </c>
      <c r="K9" s="20" t="n">
        <v>166</v>
      </c>
      <c r="L9" s="20" t="n">
        <v>155</v>
      </c>
      <c r="M9" s="20" t="n">
        <v>294</v>
      </c>
      <c r="N9" s="20" t="n">
        <v>570</v>
      </c>
      <c r="O9" s="20" t="n">
        <v>241</v>
      </c>
      <c r="P9" s="20" t="n">
        <v>90</v>
      </c>
      <c r="Q9" s="20" t="n">
        <v>56</v>
      </c>
      <c r="R9" s="20" t="n">
        <v>58</v>
      </c>
      <c r="S9" s="21" t="n">
        <f aca="false">G9+H9+I9+J9+K9+L9+M9+N9+O9+P9+Q9+R9</f>
        <v>2454</v>
      </c>
      <c r="T9" s="20" t="n">
        <f aca="false">COUNTA(G9:R9)</f>
        <v>12</v>
      </c>
      <c r="U9" s="20" t="n">
        <v>2</v>
      </c>
    </row>
    <row r="10" customFormat="false" ht="12.75" hidden="false" customHeight="false" outlineLevel="0" collapsed="false">
      <c r="A10" s="17" t="n">
        <v>6</v>
      </c>
      <c r="B10" s="18" t="n">
        <v>53</v>
      </c>
      <c r="C10" s="30" t="s">
        <v>117</v>
      </c>
      <c r="D10" s="30" t="s">
        <v>118</v>
      </c>
      <c r="E10" s="17" t="n">
        <v>1987</v>
      </c>
      <c r="F10" s="2" t="s">
        <v>51</v>
      </c>
      <c r="G10" s="20" t="n">
        <v>176</v>
      </c>
      <c r="H10" s="20" t="n">
        <v>22</v>
      </c>
      <c r="I10" s="20" t="n">
        <v>246</v>
      </c>
      <c r="J10" s="20" t="n">
        <v>79</v>
      </c>
      <c r="K10" s="20" t="n">
        <v>174</v>
      </c>
      <c r="L10" s="20" t="n">
        <v>135</v>
      </c>
      <c r="M10" s="20" t="n">
        <v>540</v>
      </c>
      <c r="N10" s="20" t="n">
        <v>496</v>
      </c>
      <c r="O10" s="20" t="n">
        <v>0</v>
      </c>
      <c r="P10" s="20" t="n">
        <v>56</v>
      </c>
      <c r="Q10" s="20" t="n">
        <v>340</v>
      </c>
      <c r="R10" s="20" t="n">
        <v>160</v>
      </c>
      <c r="S10" s="21" t="n">
        <f aca="false">G10+H10+I10+J10+K10+L10+M10+N10+O10+P10+Q10+R10</f>
        <v>2424</v>
      </c>
      <c r="T10" s="20" t="n">
        <f aca="false">COUNTA(G10:R10)</f>
        <v>12</v>
      </c>
      <c r="U10" s="20" t="n">
        <v>2</v>
      </c>
    </row>
    <row r="11" customFormat="false" ht="12.75" hidden="false" customHeight="false" outlineLevel="0" collapsed="false">
      <c r="A11" s="17" t="n">
        <v>7</v>
      </c>
      <c r="B11" s="18" t="n">
        <v>62</v>
      </c>
      <c r="C11" s="30" t="s">
        <v>134</v>
      </c>
      <c r="D11" s="30" t="s">
        <v>135</v>
      </c>
      <c r="E11" s="17" t="n">
        <v>1973</v>
      </c>
      <c r="F11" s="2" t="s">
        <v>36</v>
      </c>
      <c r="G11" s="20" t="n">
        <v>260</v>
      </c>
      <c r="H11" s="20" t="n">
        <v>40</v>
      </c>
      <c r="I11" s="20" t="n">
        <v>271</v>
      </c>
      <c r="J11" s="20" t="n">
        <v>104</v>
      </c>
      <c r="K11" s="20" t="n">
        <v>164</v>
      </c>
      <c r="L11" s="20" t="n">
        <v>156</v>
      </c>
      <c r="M11" s="20" t="n">
        <v>274</v>
      </c>
      <c r="N11" s="20" t="n">
        <v>474</v>
      </c>
      <c r="O11" s="20" t="n">
        <v>237</v>
      </c>
      <c r="P11" s="20" t="n">
        <v>70</v>
      </c>
      <c r="Q11" s="20"/>
      <c r="R11" s="20" t="n">
        <v>56</v>
      </c>
      <c r="S11" s="21" t="n">
        <f aca="false">G11+H11+I11+J11+K11+L11+M11+N11+O11+P11+Q11+R11</f>
        <v>2106</v>
      </c>
      <c r="T11" s="20" t="n">
        <f aca="false">COUNTA(G11:R11)</f>
        <v>11</v>
      </c>
      <c r="U11" s="20" t="n">
        <v>1</v>
      </c>
    </row>
    <row r="12" customFormat="false" ht="12.75" hidden="false" customHeight="false" outlineLevel="0" collapsed="false">
      <c r="A12" s="17" t="n">
        <v>8</v>
      </c>
      <c r="B12" s="18" t="n">
        <v>64</v>
      </c>
      <c r="C12" s="30" t="s">
        <v>137</v>
      </c>
      <c r="D12" s="30" t="s">
        <v>138</v>
      </c>
      <c r="E12" s="17" t="n">
        <v>1973</v>
      </c>
      <c r="F12" s="2" t="s">
        <v>55</v>
      </c>
      <c r="G12" s="20" t="n">
        <v>172</v>
      </c>
      <c r="H12" s="20"/>
      <c r="I12" s="20" t="n">
        <v>231</v>
      </c>
      <c r="J12" s="20"/>
      <c r="K12" s="20" t="n">
        <v>155</v>
      </c>
      <c r="L12" s="20" t="n">
        <v>144</v>
      </c>
      <c r="M12" s="20" t="n">
        <v>325</v>
      </c>
      <c r="N12" s="20" t="n">
        <v>458</v>
      </c>
      <c r="O12" s="20" t="n">
        <v>212</v>
      </c>
      <c r="P12" s="20" t="n">
        <v>74</v>
      </c>
      <c r="Q12" s="20" t="n">
        <v>180</v>
      </c>
      <c r="R12" s="20" t="n">
        <v>78</v>
      </c>
      <c r="S12" s="21" t="n">
        <f aca="false">G12+H12+I12+J12+K12+L12+M12+N12+O12+P12+Q12+R12</f>
        <v>2029</v>
      </c>
      <c r="T12" s="20" t="n">
        <f aca="false">COUNTA(G12:R12)</f>
        <v>10</v>
      </c>
      <c r="U12" s="20" t="n">
        <v>2</v>
      </c>
    </row>
    <row r="13" customFormat="false" ht="12.75" hidden="false" customHeight="false" outlineLevel="0" collapsed="false">
      <c r="A13" s="17" t="n">
        <v>9</v>
      </c>
      <c r="B13" s="18" t="n">
        <v>66</v>
      </c>
      <c r="C13" s="30" t="s">
        <v>140</v>
      </c>
      <c r="D13" s="30" t="s">
        <v>141</v>
      </c>
      <c r="E13" s="17" t="n">
        <v>1959</v>
      </c>
      <c r="F13" s="2"/>
      <c r="G13" s="20" t="n">
        <v>185</v>
      </c>
      <c r="H13" s="20" t="n">
        <v>136</v>
      </c>
      <c r="I13" s="20" t="n">
        <v>233</v>
      </c>
      <c r="J13" s="20" t="n">
        <v>66</v>
      </c>
      <c r="K13" s="20" t="n">
        <v>137</v>
      </c>
      <c r="L13" s="20" t="n">
        <v>109</v>
      </c>
      <c r="M13" s="20" t="n">
        <v>234</v>
      </c>
      <c r="N13" s="20" t="n">
        <v>452</v>
      </c>
      <c r="O13" s="20" t="n">
        <v>206</v>
      </c>
      <c r="P13" s="20" t="n">
        <v>55</v>
      </c>
      <c r="Q13" s="20" t="n">
        <v>45</v>
      </c>
      <c r="R13" s="20" t="n">
        <v>125</v>
      </c>
      <c r="S13" s="21" t="n">
        <f aca="false">G13+H13+I13+J13+K13+L13+M13+N13+O13+P13+Q13+R13</f>
        <v>1983</v>
      </c>
      <c r="T13" s="20" t="n">
        <f aca="false">COUNTA(G13:R13)</f>
        <v>12</v>
      </c>
      <c r="U13" s="20" t="n">
        <v>1</v>
      </c>
    </row>
    <row r="14" customFormat="false" ht="12.75" hidden="false" customHeight="false" outlineLevel="0" collapsed="false">
      <c r="A14" s="17" t="n">
        <v>10</v>
      </c>
      <c r="B14" s="18" t="n">
        <v>74</v>
      </c>
      <c r="C14" s="30" t="s">
        <v>140</v>
      </c>
      <c r="D14" s="30" t="s">
        <v>160</v>
      </c>
      <c r="E14" s="17" t="n">
        <v>1985</v>
      </c>
      <c r="F14" s="2"/>
      <c r="G14" s="20" t="n">
        <v>590</v>
      </c>
      <c r="H14" s="20" t="n">
        <v>55</v>
      </c>
      <c r="I14" s="20" t="n">
        <v>325</v>
      </c>
      <c r="J14" s="22"/>
      <c r="K14" s="20" t="n">
        <v>186</v>
      </c>
      <c r="L14" s="20"/>
      <c r="M14" s="22"/>
      <c r="N14" s="22" t="s">
        <v>161</v>
      </c>
      <c r="O14" s="20"/>
      <c r="P14" s="20" t="n">
        <v>92</v>
      </c>
      <c r="Q14" s="20"/>
      <c r="R14" s="20"/>
      <c r="S14" s="21" t="n">
        <f aca="false">G14+H14+I14+J14+K14+L14+M14+N14+O14+P14+Q14+R14</f>
        <v>1724</v>
      </c>
      <c r="T14" s="20" t="n">
        <f aca="false">COUNTA(G14:R14)</f>
        <v>6</v>
      </c>
      <c r="U14" s="20" t="n">
        <v>1</v>
      </c>
    </row>
    <row r="15" customFormat="false" ht="12.75" hidden="false" customHeight="false" outlineLevel="0" collapsed="false">
      <c r="A15" s="17" t="n">
        <v>11</v>
      </c>
      <c r="B15" s="18" t="n">
        <v>86</v>
      </c>
      <c r="C15" s="30" t="s">
        <v>177</v>
      </c>
      <c r="D15" s="30" t="s">
        <v>178</v>
      </c>
      <c r="E15" s="17" t="n">
        <v>1978</v>
      </c>
      <c r="F15" s="2"/>
      <c r="G15" s="20"/>
      <c r="H15" s="20"/>
      <c r="I15" s="20"/>
      <c r="J15" s="20"/>
      <c r="K15" s="20"/>
      <c r="L15" s="20"/>
      <c r="M15" s="20" t="n">
        <v>630</v>
      </c>
      <c r="N15" s="20" t="n">
        <v>484</v>
      </c>
      <c r="O15" s="20"/>
      <c r="P15" s="20"/>
      <c r="Q15" s="20" t="n">
        <v>350</v>
      </c>
      <c r="R15" s="20"/>
      <c r="S15" s="21" t="n">
        <f aca="false">G15+H15+I15+J15+K15+L15+M15+N15+O15+P15+Q15+R15</f>
        <v>1464</v>
      </c>
      <c r="T15" s="20" t="n">
        <f aca="false">COUNTA(G15:R15)</f>
        <v>3</v>
      </c>
      <c r="U15" s="20" t="n">
        <v>2</v>
      </c>
    </row>
    <row r="16" customFormat="false" ht="12.75" hidden="false" customHeight="false" outlineLevel="0" collapsed="false">
      <c r="A16" s="17" t="n">
        <v>12</v>
      </c>
      <c r="B16" s="18" t="n">
        <v>91</v>
      </c>
      <c r="C16" s="30" t="s">
        <v>180</v>
      </c>
      <c r="D16" s="30" t="s">
        <v>181</v>
      </c>
      <c r="E16" s="17" t="n">
        <v>1989</v>
      </c>
      <c r="F16" s="2" t="s">
        <v>58</v>
      </c>
      <c r="G16" s="20" t="n">
        <v>149</v>
      </c>
      <c r="H16" s="20" t="n">
        <v>85</v>
      </c>
      <c r="I16" s="20" t="n">
        <v>241</v>
      </c>
      <c r="J16" s="20" t="n">
        <v>60</v>
      </c>
      <c r="K16" s="20" t="n">
        <v>149</v>
      </c>
      <c r="L16" s="20" t="n">
        <v>116</v>
      </c>
      <c r="M16" s="20" t="n">
        <v>400</v>
      </c>
      <c r="N16" s="20"/>
      <c r="O16" s="20"/>
      <c r="P16" s="20" t="n">
        <v>49</v>
      </c>
      <c r="Q16" s="20" t="n">
        <v>125</v>
      </c>
      <c r="R16" s="20" t="n">
        <v>70</v>
      </c>
      <c r="S16" s="21" t="n">
        <f aca="false">G16+H16+I16+J16+K16+L16+M16+N16+O16+P16+Q16+R16</f>
        <v>1444</v>
      </c>
      <c r="T16" s="20" t="n">
        <f aca="false">COUNTA(G16:R16)</f>
        <v>10</v>
      </c>
      <c r="U16" s="20" t="n">
        <v>1</v>
      </c>
    </row>
    <row r="17" customFormat="false" ht="12.75" hidden="false" customHeight="false" outlineLevel="0" collapsed="false">
      <c r="A17" s="17" t="n">
        <v>13</v>
      </c>
      <c r="B17" s="18" t="n">
        <v>106</v>
      </c>
      <c r="C17" s="24" t="s">
        <v>183</v>
      </c>
      <c r="D17" s="24" t="s">
        <v>184</v>
      </c>
      <c r="E17" s="17" t="n">
        <v>1982</v>
      </c>
      <c r="F17" s="2" t="s">
        <v>36</v>
      </c>
      <c r="G17" s="20" t="n">
        <v>265</v>
      </c>
      <c r="H17" s="20" t="n">
        <v>71</v>
      </c>
      <c r="I17" s="20" t="n">
        <v>236</v>
      </c>
      <c r="J17" s="22"/>
      <c r="K17" s="20" t="n">
        <v>157</v>
      </c>
      <c r="L17" s="20" t="n">
        <v>141</v>
      </c>
      <c r="M17" s="20"/>
      <c r="N17" s="20"/>
      <c r="O17" s="20" t="n">
        <v>220</v>
      </c>
      <c r="P17" s="20" t="n">
        <v>112</v>
      </c>
      <c r="Q17" s="20"/>
      <c r="R17" s="20" t="n">
        <v>180</v>
      </c>
      <c r="S17" s="21" t="n">
        <f aca="false">G17+H17+I17+J17+K17+L17+M17+N17+O17+P17+Q17+R17</f>
        <v>1382</v>
      </c>
      <c r="T17" s="20" t="n">
        <f aca="false">COUNTA(G17:R17)</f>
        <v>8</v>
      </c>
      <c r="U17" s="20" t="n">
        <v>1</v>
      </c>
    </row>
    <row r="18" customFormat="false" ht="12.75" hidden="false" customHeight="false" outlineLevel="0" collapsed="false">
      <c r="A18" s="17" t="n">
        <v>14</v>
      </c>
      <c r="B18" s="18" t="n">
        <v>92</v>
      </c>
      <c r="C18" s="24" t="s">
        <v>186</v>
      </c>
      <c r="D18" s="24" t="s">
        <v>187</v>
      </c>
      <c r="E18" s="17" t="n">
        <v>1964</v>
      </c>
      <c r="F18" s="2" t="s">
        <v>29</v>
      </c>
      <c r="G18" s="20" t="n">
        <v>0</v>
      </c>
      <c r="H18" s="20" t="n">
        <v>240</v>
      </c>
      <c r="I18" s="20" t="n">
        <v>226</v>
      </c>
      <c r="J18" s="20" t="n">
        <v>44</v>
      </c>
      <c r="K18" s="20"/>
      <c r="L18" s="20" t="n">
        <v>122</v>
      </c>
      <c r="M18" s="20" t="n">
        <v>375</v>
      </c>
      <c r="N18" s="20"/>
      <c r="O18" s="20" t="n">
        <v>217</v>
      </c>
      <c r="P18" s="20" t="n">
        <v>61</v>
      </c>
      <c r="Q18" s="20" t="n">
        <v>88</v>
      </c>
      <c r="R18" s="20"/>
      <c r="S18" s="21" t="n">
        <f aca="false">G18+H18+I18+J18+K18+L18+M18+N18+O18+P18+Q18+R18</f>
        <v>1373</v>
      </c>
      <c r="T18" s="20" t="n">
        <f aca="false">COUNTA(G18:R18)</f>
        <v>9</v>
      </c>
      <c r="U18" s="20" t="n">
        <v>1</v>
      </c>
    </row>
    <row r="19" customFormat="false" ht="12.75" hidden="false" customHeight="false" outlineLevel="0" collapsed="false">
      <c r="A19" s="17" t="n">
        <v>15</v>
      </c>
      <c r="B19" s="18" t="n">
        <v>158</v>
      </c>
      <c r="C19" s="24" t="s">
        <v>198</v>
      </c>
      <c r="D19" s="24" t="s">
        <v>199</v>
      </c>
      <c r="E19" s="17" t="n">
        <v>1966</v>
      </c>
      <c r="F19" s="2"/>
      <c r="G19" s="20"/>
      <c r="H19" s="20" t="n">
        <v>375</v>
      </c>
      <c r="I19" s="20"/>
      <c r="J19" s="20" t="n">
        <v>58</v>
      </c>
      <c r="K19" s="20" t="n">
        <v>152</v>
      </c>
      <c r="L19" s="20"/>
      <c r="M19" s="20"/>
      <c r="N19" s="20"/>
      <c r="O19" s="20"/>
      <c r="P19" s="20" t="n">
        <v>69</v>
      </c>
      <c r="Q19" s="20" t="n">
        <v>52</v>
      </c>
      <c r="R19" s="20" t="n">
        <v>490</v>
      </c>
      <c r="S19" s="21" t="n">
        <f aca="false">G19+H19+I19+J19+K19+L19+M19+N19+O19+P19+Q19+R19</f>
        <v>1196</v>
      </c>
      <c r="T19" s="20" t="n">
        <f aca="false">COUNTA(G19:R19)</f>
        <v>6</v>
      </c>
      <c r="U19" s="20" t="n">
        <v>1</v>
      </c>
    </row>
    <row r="20" customFormat="false" ht="12.75" hidden="false" customHeight="false" outlineLevel="0" collapsed="false">
      <c r="A20" s="17" t="n">
        <v>16</v>
      </c>
      <c r="B20" s="18" t="n">
        <v>261</v>
      </c>
      <c r="C20" s="24" t="s">
        <v>200</v>
      </c>
      <c r="D20" s="24" t="s">
        <v>201</v>
      </c>
      <c r="E20" s="17" t="n">
        <v>1983</v>
      </c>
      <c r="F20" s="2"/>
      <c r="G20" s="20"/>
      <c r="H20" s="20" t="n">
        <v>117</v>
      </c>
      <c r="I20" s="20" t="n">
        <v>211</v>
      </c>
      <c r="J20" s="20"/>
      <c r="K20" s="20"/>
      <c r="L20" s="20"/>
      <c r="M20" s="20"/>
      <c r="N20" s="20"/>
      <c r="O20" s="20"/>
      <c r="P20" s="20"/>
      <c r="Q20" s="20"/>
      <c r="R20" s="20" t="n">
        <v>820</v>
      </c>
      <c r="S20" s="21" t="n">
        <f aca="false">G20+H20+I20+J20+K20+L20+M20+N20+O20+P20+Q20+R20</f>
        <v>1148</v>
      </c>
      <c r="T20" s="20" t="n">
        <f aca="false">COUNTA(G20:R20)</f>
        <v>3</v>
      </c>
      <c r="U20" s="20" t="n">
        <v>1</v>
      </c>
    </row>
    <row r="21" customFormat="false" ht="12.75" hidden="false" customHeight="false" outlineLevel="0" collapsed="false">
      <c r="A21" s="17" t="n">
        <v>17</v>
      </c>
      <c r="B21" s="18" t="n">
        <v>113</v>
      </c>
      <c r="C21" s="24" t="s">
        <v>207</v>
      </c>
      <c r="D21" s="24" t="s">
        <v>178</v>
      </c>
      <c r="E21" s="17" t="n">
        <v>1987</v>
      </c>
      <c r="F21" s="2"/>
      <c r="G21" s="20"/>
      <c r="H21" s="20"/>
      <c r="I21" s="20" t="n">
        <v>315</v>
      </c>
      <c r="J21" s="20" t="n">
        <v>756</v>
      </c>
      <c r="K21" s="20"/>
      <c r="L21" s="20"/>
      <c r="M21" s="20"/>
      <c r="N21" s="20"/>
      <c r="O21" s="20"/>
      <c r="P21" s="20"/>
      <c r="Q21" s="20"/>
      <c r="R21" s="20"/>
      <c r="S21" s="21" t="n">
        <f aca="false">G21+H21+I21+J21+K21+L21+M21+N21+O21+P21+Q21+R21</f>
        <v>1071</v>
      </c>
      <c r="T21" s="20" t="n">
        <f aca="false">COUNTA(G21:R21)</f>
        <v>2</v>
      </c>
      <c r="U21" s="20" t="n">
        <v>1</v>
      </c>
    </row>
    <row r="22" customFormat="false" ht="12.75" hidden="false" customHeight="false" outlineLevel="0" collapsed="false">
      <c r="A22" s="17" t="n">
        <v>18</v>
      </c>
      <c r="B22" s="18" t="n">
        <v>116</v>
      </c>
      <c r="C22" s="24" t="s">
        <v>210</v>
      </c>
      <c r="D22" s="24" t="s">
        <v>66</v>
      </c>
      <c r="E22" s="17" t="n">
        <v>1969</v>
      </c>
      <c r="F22" s="2" t="s">
        <v>76</v>
      </c>
      <c r="G22" s="20"/>
      <c r="H22" s="20" t="n">
        <v>179</v>
      </c>
      <c r="I22" s="20" t="n">
        <v>222</v>
      </c>
      <c r="J22" s="20"/>
      <c r="K22" s="20"/>
      <c r="L22" s="20" t="n">
        <v>111</v>
      </c>
      <c r="M22" s="20" t="n">
        <v>235</v>
      </c>
      <c r="N22" s="20"/>
      <c r="O22" s="20"/>
      <c r="P22" s="20" t="n">
        <v>300</v>
      </c>
      <c r="Q22" s="20"/>
      <c r="R22" s="20"/>
      <c r="S22" s="21" t="n">
        <f aca="false">G22+H22+I22+J22+K22+L22+M22+N22+O22+P22+Q22+R22</f>
        <v>1047</v>
      </c>
      <c r="T22" s="20" t="n">
        <f aca="false">COUNTA(G22:R22)</f>
        <v>5</v>
      </c>
      <c r="U22" s="20" t="n">
        <v>1</v>
      </c>
    </row>
    <row r="23" customFormat="false" ht="12.75" hidden="false" customHeight="false" outlineLevel="0" collapsed="false">
      <c r="A23" s="17" t="n">
        <v>19</v>
      </c>
      <c r="B23" s="18" t="n">
        <v>123</v>
      </c>
      <c r="C23" s="24" t="s">
        <v>212</v>
      </c>
      <c r="D23" s="24" t="s">
        <v>213</v>
      </c>
      <c r="E23" s="17" t="n">
        <v>1984</v>
      </c>
      <c r="F23" s="2"/>
      <c r="G23" s="20" t="n">
        <v>142</v>
      </c>
      <c r="H23" s="20" t="n">
        <v>147</v>
      </c>
      <c r="I23" s="20" t="n">
        <v>203</v>
      </c>
      <c r="J23" s="20"/>
      <c r="K23" s="20" t="n">
        <v>134</v>
      </c>
      <c r="L23" s="20" t="n">
        <v>107</v>
      </c>
      <c r="M23" s="20" t="n">
        <v>233</v>
      </c>
      <c r="N23" s="20"/>
      <c r="O23" s="20"/>
      <c r="P23" s="20"/>
      <c r="Q23" s="20"/>
      <c r="R23" s="20" t="n">
        <v>52</v>
      </c>
      <c r="S23" s="21" t="n">
        <f aca="false">G23+H23+I23+J23+K23+L23+M23+N23+O23+P23+Q23+R23</f>
        <v>1018</v>
      </c>
      <c r="T23" s="20" t="n">
        <f aca="false">COUNTA(G23:R23)</f>
        <v>7</v>
      </c>
      <c r="U23" s="20"/>
    </row>
    <row r="24" customFormat="false" ht="12.75" hidden="false" customHeight="false" outlineLevel="0" collapsed="false">
      <c r="A24" s="17" t="n">
        <v>20</v>
      </c>
      <c r="B24" s="18" t="n">
        <v>130</v>
      </c>
      <c r="C24" s="24" t="s">
        <v>223</v>
      </c>
      <c r="D24" s="24" t="s">
        <v>224</v>
      </c>
      <c r="E24" s="17" t="n">
        <v>1961</v>
      </c>
      <c r="F24" s="2"/>
      <c r="G24" s="20"/>
      <c r="H24" s="20"/>
      <c r="I24" s="20"/>
      <c r="J24" s="20"/>
      <c r="K24" s="20"/>
      <c r="L24" s="20"/>
      <c r="M24" s="20" t="n">
        <v>237</v>
      </c>
      <c r="N24" s="20" t="n">
        <v>451</v>
      </c>
      <c r="O24" s="20" t="n">
        <v>201</v>
      </c>
      <c r="P24" s="20"/>
      <c r="Q24" s="20"/>
      <c r="R24" s="20"/>
      <c r="S24" s="21" t="n">
        <f aca="false">G24+H24+I24+J24+K24+L24+M24+N24+O24+P24+Q24+R24</f>
        <v>889</v>
      </c>
      <c r="T24" s="20" t="n">
        <f aca="false">COUNTA(G24:R24)</f>
        <v>3</v>
      </c>
      <c r="U24" s="20"/>
    </row>
    <row r="25" customFormat="false" ht="12.75" hidden="false" customHeight="false" outlineLevel="0" collapsed="false">
      <c r="A25" s="17" t="n">
        <v>21</v>
      </c>
      <c r="B25" s="18" t="n">
        <v>142</v>
      </c>
      <c r="C25" s="24" t="s">
        <v>180</v>
      </c>
      <c r="D25" s="24" t="s">
        <v>231</v>
      </c>
      <c r="E25" s="17" t="n">
        <v>1992</v>
      </c>
      <c r="F25" s="2"/>
      <c r="G25" s="20" t="n">
        <v>145</v>
      </c>
      <c r="H25" s="20" t="n">
        <v>44</v>
      </c>
      <c r="I25" s="20" t="n">
        <v>214</v>
      </c>
      <c r="J25" s="20" t="n">
        <v>56</v>
      </c>
      <c r="K25" s="20" t="n">
        <v>138</v>
      </c>
      <c r="L25" s="20" t="n">
        <v>104</v>
      </c>
      <c r="M25" s="20"/>
      <c r="N25" s="20"/>
      <c r="O25" s="20"/>
      <c r="P25" s="20" t="n">
        <v>44</v>
      </c>
      <c r="Q25" s="20" t="n">
        <v>64</v>
      </c>
      <c r="R25" s="20" t="n">
        <v>40</v>
      </c>
      <c r="S25" s="21" t="n">
        <f aca="false">G25+H25+I25+J25+K25+L25+M25+N25+O25+P25+Q25+R25</f>
        <v>849</v>
      </c>
      <c r="T25" s="20" t="n">
        <f aca="false">COUNTA(G25:R25)</f>
        <v>9</v>
      </c>
      <c r="U25" s="20"/>
    </row>
    <row r="26" customFormat="false" ht="12.75" hidden="false" customHeight="false" outlineLevel="0" collapsed="false">
      <c r="A26" s="17" t="n">
        <v>22</v>
      </c>
      <c r="B26" s="18" t="n">
        <v>139</v>
      </c>
      <c r="C26" s="24" t="s">
        <v>233</v>
      </c>
      <c r="D26" s="24" t="s">
        <v>234</v>
      </c>
      <c r="E26" s="17" t="n">
        <v>1960</v>
      </c>
      <c r="F26" s="2"/>
      <c r="G26" s="20"/>
      <c r="H26" s="20"/>
      <c r="I26" s="20" t="n">
        <v>238</v>
      </c>
      <c r="J26" s="20"/>
      <c r="K26" s="20"/>
      <c r="L26" s="20"/>
      <c r="M26" s="20" t="n">
        <v>305</v>
      </c>
      <c r="N26" s="20"/>
      <c r="O26" s="20" t="n">
        <v>216</v>
      </c>
      <c r="P26" s="20"/>
      <c r="Q26" s="20" t="n">
        <v>73</v>
      </c>
      <c r="R26" s="20"/>
      <c r="S26" s="21" t="n">
        <f aca="false">G26+H26+I26+J26+K26+L26+M26+N26+O26+P26+Q26+R26</f>
        <v>832</v>
      </c>
      <c r="T26" s="20" t="n">
        <f aca="false">COUNTA(G26:R26)</f>
        <v>4</v>
      </c>
      <c r="U26" s="20" t="n">
        <v>1</v>
      </c>
    </row>
    <row r="27" customFormat="false" ht="12.75" hidden="false" customHeight="false" outlineLevel="0" collapsed="false">
      <c r="A27" s="17" t="n">
        <v>23</v>
      </c>
      <c r="B27" s="18" t="n">
        <v>146</v>
      </c>
      <c r="C27" s="24" t="s">
        <v>235</v>
      </c>
      <c r="D27" s="24" t="s">
        <v>116</v>
      </c>
      <c r="E27" s="17" t="n">
        <v>1970</v>
      </c>
      <c r="F27" s="2" t="s">
        <v>103</v>
      </c>
      <c r="G27" s="20"/>
      <c r="H27" s="20" t="n">
        <v>161</v>
      </c>
      <c r="I27" s="20" t="n">
        <v>209</v>
      </c>
      <c r="J27" s="20" t="n">
        <v>52</v>
      </c>
      <c r="K27" s="20" t="n">
        <v>150</v>
      </c>
      <c r="L27" s="20" t="n">
        <v>103</v>
      </c>
      <c r="M27" s="20"/>
      <c r="N27" s="20"/>
      <c r="O27" s="22"/>
      <c r="P27" s="20" t="n">
        <v>68</v>
      </c>
      <c r="Q27" s="20" t="n">
        <v>47</v>
      </c>
      <c r="R27" s="20" t="n">
        <v>38</v>
      </c>
      <c r="S27" s="21" t="n">
        <f aca="false">G27+H27+I27+J27+K27+L27+M27+N27+O27+P27+Q27+R27</f>
        <v>828</v>
      </c>
      <c r="T27" s="20" t="n">
        <f aca="false">COUNTA(G27:R27)</f>
        <v>8</v>
      </c>
      <c r="U27" s="20"/>
    </row>
    <row r="28" customFormat="false" ht="12.75" hidden="false" customHeight="false" outlineLevel="0" collapsed="false">
      <c r="A28" s="17" t="n">
        <v>24</v>
      </c>
      <c r="B28" s="18" t="n">
        <v>178</v>
      </c>
      <c r="C28" s="24" t="s">
        <v>236</v>
      </c>
      <c r="D28" s="24" t="s">
        <v>237</v>
      </c>
      <c r="E28" s="17" t="n">
        <v>1959</v>
      </c>
      <c r="F28" s="2" t="s">
        <v>44</v>
      </c>
      <c r="G28" s="20" t="n">
        <v>169</v>
      </c>
      <c r="H28" s="20" t="n">
        <v>177</v>
      </c>
      <c r="I28" s="20"/>
      <c r="J28" s="20"/>
      <c r="K28" s="20" t="n">
        <v>162</v>
      </c>
      <c r="L28" s="20" t="n">
        <v>114</v>
      </c>
      <c r="M28" s="20"/>
      <c r="N28" s="20"/>
      <c r="O28" s="20"/>
      <c r="P28" s="20"/>
      <c r="Q28" s="20"/>
      <c r="R28" s="20" t="n">
        <v>195</v>
      </c>
      <c r="S28" s="21" t="n">
        <f aca="false">G28+H28+I28+J28+K28+L28+M28+N28+O28+P28+Q28+R28</f>
        <v>817</v>
      </c>
      <c r="T28" s="20" t="n">
        <f aca="false">COUNTA(G28:R28)</f>
        <v>5</v>
      </c>
      <c r="U28" s="20"/>
    </row>
    <row r="29" customFormat="false" ht="12.75" hidden="false" customHeight="false" outlineLevel="0" collapsed="false">
      <c r="A29" s="17" t="n">
        <v>25</v>
      </c>
      <c r="B29" s="18" t="n">
        <v>143</v>
      </c>
      <c r="C29" s="24" t="s">
        <v>65</v>
      </c>
      <c r="D29" s="24" t="s">
        <v>178</v>
      </c>
      <c r="E29" s="17" t="n">
        <v>1988</v>
      </c>
      <c r="F29" s="2" t="s">
        <v>51</v>
      </c>
      <c r="G29" s="20" t="n">
        <v>150</v>
      </c>
      <c r="H29" s="20" t="n">
        <v>85</v>
      </c>
      <c r="I29" s="20"/>
      <c r="J29" s="20" t="n">
        <v>75</v>
      </c>
      <c r="K29" s="20"/>
      <c r="L29" s="20"/>
      <c r="M29" s="20" t="n">
        <v>490</v>
      </c>
      <c r="N29" s="20"/>
      <c r="O29" s="20"/>
      <c r="P29" s="20"/>
      <c r="Q29" s="20"/>
      <c r="R29" s="20"/>
      <c r="S29" s="21" t="n">
        <f aca="false">G29+H29+I29+J29+K29+L29+M29+N29+O29+P29+Q29+R29</f>
        <v>800</v>
      </c>
      <c r="T29" s="20" t="n">
        <f aca="false">COUNTA(G29:R29)</f>
        <v>4</v>
      </c>
      <c r="U29" s="20" t="n">
        <v>1</v>
      </c>
    </row>
    <row r="30" customFormat="false" ht="12.75" hidden="false" customHeight="false" outlineLevel="0" collapsed="false">
      <c r="A30" s="17" t="n">
        <v>26</v>
      </c>
      <c r="B30" s="18" t="n">
        <v>188</v>
      </c>
      <c r="C30" s="24" t="s">
        <v>239</v>
      </c>
      <c r="D30" s="24" t="s">
        <v>181</v>
      </c>
      <c r="E30" s="17" t="n">
        <v>1975</v>
      </c>
      <c r="F30" s="2" t="s">
        <v>103</v>
      </c>
      <c r="G30" s="20" t="n">
        <v>144</v>
      </c>
      <c r="H30" s="20" t="n">
        <v>44</v>
      </c>
      <c r="I30" s="20"/>
      <c r="J30" s="20" t="n">
        <v>43</v>
      </c>
      <c r="K30" s="20" t="n">
        <v>142</v>
      </c>
      <c r="L30" s="20" t="n">
        <v>102</v>
      </c>
      <c r="M30" s="20"/>
      <c r="N30" s="20"/>
      <c r="O30" s="20"/>
      <c r="P30" s="20" t="n">
        <v>66</v>
      </c>
      <c r="Q30" s="20" t="n">
        <v>43</v>
      </c>
      <c r="R30" s="20" t="n">
        <v>215</v>
      </c>
      <c r="S30" s="21" t="n">
        <f aca="false">G30+H30+I30+J30+K30+L30+M30+N30+O30+P30+Q30+R30</f>
        <v>799</v>
      </c>
      <c r="T30" s="20" t="n">
        <f aca="false">COUNTA(G30:R30)</f>
        <v>8</v>
      </c>
      <c r="U30" s="20"/>
    </row>
    <row r="31" customFormat="false" ht="12.75" hidden="false" customHeight="false" outlineLevel="0" collapsed="false">
      <c r="A31" s="17" t="n">
        <v>27</v>
      </c>
      <c r="B31" s="18" t="n">
        <v>144</v>
      </c>
      <c r="C31" s="24" t="s">
        <v>240</v>
      </c>
      <c r="D31" s="24" t="s">
        <v>241</v>
      </c>
      <c r="E31" s="17" t="n">
        <v>1982</v>
      </c>
      <c r="F31" s="2" t="s">
        <v>58</v>
      </c>
      <c r="G31" s="20" t="n">
        <v>146</v>
      </c>
      <c r="H31" s="20" t="n">
        <v>120</v>
      </c>
      <c r="I31" s="20" t="n">
        <v>228</v>
      </c>
      <c r="J31" s="20" t="n">
        <v>64</v>
      </c>
      <c r="K31" s="20"/>
      <c r="L31" s="20"/>
      <c r="M31" s="20" t="n">
        <v>236</v>
      </c>
      <c r="N31" s="20"/>
      <c r="O31" s="20"/>
      <c r="P31" s="20"/>
      <c r="Q31" s="20"/>
      <c r="R31" s="20"/>
      <c r="S31" s="21" t="n">
        <f aca="false">G31+H31+I31+J31+K31+L31+M31+N31+O31+P31+Q31+R31</f>
        <v>794</v>
      </c>
      <c r="T31" s="20" t="n">
        <f aca="false">COUNTA(G31:R31)</f>
        <v>5</v>
      </c>
      <c r="U31" s="20"/>
    </row>
    <row r="32" customFormat="false" ht="12.75" hidden="false" customHeight="false" outlineLevel="0" collapsed="false">
      <c r="A32" s="17" t="n">
        <v>28</v>
      </c>
      <c r="B32" s="18" t="n">
        <v>147</v>
      </c>
      <c r="C32" s="24" t="s">
        <v>243</v>
      </c>
      <c r="D32" s="24" t="s">
        <v>118</v>
      </c>
      <c r="E32" s="17" t="n">
        <v>1985</v>
      </c>
      <c r="F32" s="2"/>
      <c r="G32" s="20"/>
      <c r="H32" s="20"/>
      <c r="I32" s="20" t="n">
        <v>247</v>
      </c>
      <c r="J32" s="20" t="n">
        <v>526</v>
      </c>
      <c r="K32" s="20"/>
      <c r="L32" s="20"/>
      <c r="M32" s="20"/>
      <c r="N32" s="20"/>
      <c r="O32" s="20"/>
      <c r="P32" s="20"/>
      <c r="Q32" s="20"/>
      <c r="R32" s="20"/>
      <c r="S32" s="21" t="n">
        <f aca="false">G32+H32+I32+J32+K32+L32+M32+N32+O32+P32+Q32+R32</f>
        <v>773</v>
      </c>
      <c r="T32" s="20" t="n">
        <f aca="false">COUNTA(G32:R32)</f>
        <v>2</v>
      </c>
      <c r="U32" s="20" t="n">
        <v>1</v>
      </c>
    </row>
    <row r="33" customFormat="false" ht="12.75" hidden="false" customHeight="false" outlineLevel="0" collapsed="false">
      <c r="A33" s="17" t="n">
        <v>29</v>
      </c>
      <c r="B33" s="18" t="n">
        <v>149</v>
      </c>
      <c r="C33" s="24" t="s">
        <v>134</v>
      </c>
      <c r="D33" s="24" t="s">
        <v>66</v>
      </c>
      <c r="E33" s="17" t="n">
        <v>1981</v>
      </c>
      <c r="F33" s="2"/>
      <c r="G33" s="20"/>
      <c r="H33" s="20"/>
      <c r="I33" s="20" t="n">
        <v>232</v>
      </c>
      <c r="J33" s="20"/>
      <c r="K33" s="20"/>
      <c r="L33" s="20"/>
      <c r="M33" s="20" t="n">
        <v>243</v>
      </c>
      <c r="N33" s="20"/>
      <c r="O33" s="20" t="n">
        <v>208</v>
      </c>
      <c r="P33" s="20" t="n">
        <v>77</v>
      </c>
      <c r="Q33" s="20"/>
      <c r="R33" s="20"/>
      <c r="S33" s="21" t="n">
        <f aca="false">G33+H33+I33+J33+K33+L33+M33+N33+O33+P33+Q33+R33</f>
        <v>760</v>
      </c>
      <c r="T33" s="20" t="n">
        <f aca="false">COUNTA(G33:R33)</f>
        <v>4</v>
      </c>
      <c r="U33" s="20"/>
    </row>
    <row r="34" customFormat="false" ht="12.75" hidden="false" customHeight="false" outlineLevel="0" collapsed="false">
      <c r="A34" s="17" t="n">
        <v>30</v>
      </c>
      <c r="B34" s="18" t="n">
        <v>150</v>
      </c>
      <c r="C34" s="24" t="s">
        <v>245</v>
      </c>
      <c r="D34" s="24" t="s">
        <v>246</v>
      </c>
      <c r="E34" s="17" t="n">
        <v>1983</v>
      </c>
      <c r="F34" s="2"/>
      <c r="G34" s="20"/>
      <c r="H34" s="20"/>
      <c r="I34" s="20" t="n">
        <v>249</v>
      </c>
      <c r="J34" s="20" t="n">
        <v>506</v>
      </c>
      <c r="K34" s="20"/>
      <c r="L34" s="20"/>
      <c r="M34" s="20"/>
      <c r="N34" s="20"/>
      <c r="O34" s="20"/>
      <c r="P34" s="20"/>
      <c r="Q34" s="20"/>
      <c r="R34" s="20"/>
      <c r="S34" s="21" t="n">
        <f aca="false">G34+H34+I34+J34+K34+L34+M34+N34+O34+P34+Q34+R34</f>
        <v>755</v>
      </c>
      <c r="T34" s="20" t="n">
        <f aca="false">COUNTA(G34:R34)</f>
        <v>2</v>
      </c>
      <c r="U34" s="20" t="n">
        <v>1</v>
      </c>
    </row>
    <row r="35" customFormat="false" ht="12.75" hidden="false" customHeight="false" outlineLevel="0" collapsed="false">
      <c r="A35" s="17" t="n">
        <v>31</v>
      </c>
      <c r="B35" s="18" t="n">
        <v>152</v>
      </c>
      <c r="C35" s="24" t="s">
        <v>248</v>
      </c>
      <c r="D35" s="24" t="s">
        <v>249</v>
      </c>
      <c r="E35" s="17" t="n">
        <v>1982</v>
      </c>
      <c r="F35" s="2"/>
      <c r="G35" s="20"/>
      <c r="H35" s="20"/>
      <c r="I35" s="20"/>
      <c r="J35" s="20"/>
      <c r="K35" s="20"/>
      <c r="L35" s="20"/>
      <c r="M35" s="20"/>
      <c r="N35" s="20" t="n">
        <v>750</v>
      </c>
      <c r="O35" s="20"/>
      <c r="P35" s="20"/>
      <c r="Q35" s="20"/>
      <c r="R35" s="20"/>
      <c r="S35" s="21" t="n">
        <f aca="false">G35+H35+I35+J35+K35+L35+M35+N35+O35+P35+Q35+R35</f>
        <v>750</v>
      </c>
      <c r="T35" s="20" t="n">
        <f aca="false">COUNTA(G35:R35)</f>
        <v>1</v>
      </c>
      <c r="U35" s="20" t="n">
        <v>1</v>
      </c>
    </row>
    <row r="36" customFormat="false" ht="12.75" hidden="false" customHeight="false" outlineLevel="0" collapsed="false">
      <c r="A36" s="17" t="n">
        <v>32</v>
      </c>
      <c r="B36" s="18" t="n">
        <v>170</v>
      </c>
      <c r="C36" s="24" t="s">
        <v>180</v>
      </c>
      <c r="D36" s="24" t="s">
        <v>258</v>
      </c>
      <c r="E36" s="17" t="n">
        <v>1966</v>
      </c>
      <c r="F36" s="2"/>
      <c r="G36" s="20"/>
      <c r="H36" s="20" t="n">
        <v>106</v>
      </c>
      <c r="I36" s="20" t="n">
        <v>206</v>
      </c>
      <c r="J36" s="20" t="n">
        <v>48</v>
      </c>
      <c r="K36" s="20" t="n">
        <v>141</v>
      </c>
      <c r="L36" s="20" t="n">
        <v>106</v>
      </c>
      <c r="M36" s="20"/>
      <c r="N36" s="20"/>
      <c r="O36" s="20"/>
      <c r="P36" s="20" t="n">
        <v>54</v>
      </c>
      <c r="Q36" s="20"/>
      <c r="R36" s="20" t="n">
        <v>63</v>
      </c>
      <c r="S36" s="21" t="n">
        <f aca="false">G36+H36+I36+J36+K36+L36+M36+N36+O36+P36+Q36+R36</f>
        <v>724</v>
      </c>
      <c r="T36" s="20" t="n">
        <f aca="false">COUNTA(G36:R36)</f>
        <v>7</v>
      </c>
      <c r="U36" s="20"/>
    </row>
    <row r="37" customFormat="false" ht="12.75" hidden="false" customHeight="false" outlineLevel="0" collapsed="false">
      <c r="A37" s="17" t="n">
        <v>33</v>
      </c>
      <c r="B37" s="18" t="n">
        <v>222</v>
      </c>
      <c r="C37" s="24" t="s">
        <v>259</v>
      </c>
      <c r="D37" s="24" t="s">
        <v>260</v>
      </c>
      <c r="E37" s="17" t="n">
        <v>1976</v>
      </c>
      <c r="F37" s="2"/>
      <c r="G37" s="20"/>
      <c r="H37" s="20"/>
      <c r="I37" s="20" t="n">
        <v>435</v>
      </c>
      <c r="J37" s="20"/>
      <c r="K37" s="20"/>
      <c r="L37" s="20"/>
      <c r="M37" s="20"/>
      <c r="N37" s="20"/>
      <c r="O37" s="20"/>
      <c r="P37" s="20"/>
      <c r="Q37" s="20"/>
      <c r="R37" s="20" t="n">
        <v>280</v>
      </c>
      <c r="S37" s="21" t="n">
        <f aca="false">G37+H37+I37+J37+K37+L37+M37+N37+O37+P37+Q37+R37</f>
        <v>715</v>
      </c>
      <c r="T37" s="20" t="n">
        <f aca="false">COUNTA(G37:R37)</f>
        <v>2</v>
      </c>
      <c r="U37" s="20" t="n">
        <v>2</v>
      </c>
    </row>
    <row r="38" customFormat="false" ht="12.75" hidden="false" customHeight="false" outlineLevel="0" collapsed="false">
      <c r="A38" s="17" t="n">
        <v>34</v>
      </c>
      <c r="B38" s="18" t="n">
        <v>257</v>
      </c>
      <c r="C38" s="24" t="s">
        <v>275</v>
      </c>
      <c r="D38" s="24" t="s">
        <v>141</v>
      </c>
      <c r="E38" s="17" t="n">
        <v>1970</v>
      </c>
      <c r="F38" s="2" t="s">
        <v>103</v>
      </c>
      <c r="G38" s="20"/>
      <c r="H38" s="20" t="n">
        <v>26</v>
      </c>
      <c r="I38" s="20"/>
      <c r="J38" s="20" t="n">
        <v>45</v>
      </c>
      <c r="K38" s="20" t="n">
        <v>145</v>
      </c>
      <c r="L38" s="20"/>
      <c r="M38" s="20"/>
      <c r="N38" s="20"/>
      <c r="O38" s="20"/>
      <c r="P38" s="20" t="n">
        <v>76</v>
      </c>
      <c r="Q38" s="20" t="n">
        <v>50</v>
      </c>
      <c r="R38" s="20" t="n">
        <v>310</v>
      </c>
      <c r="S38" s="21" t="n">
        <f aca="false">G38+H38+I38+J38+K38+L38+M38+N38+O38+P38+Q38+R38</f>
        <v>652</v>
      </c>
      <c r="T38" s="20" t="n">
        <f aca="false">COUNTA(G38:R38)</f>
        <v>6</v>
      </c>
      <c r="U38" s="20" t="n">
        <v>1</v>
      </c>
    </row>
    <row r="39" customFormat="false" ht="12.75" hidden="false" customHeight="false" outlineLevel="0" collapsed="false">
      <c r="A39" s="17" t="n">
        <v>35</v>
      </c>
      <c r="B39" s="18" t="n">
        <v>173</v>
      </c>
      <c r="C39" s="24" t="s">
        <v>277</v>
      </c>
      <c r="D39" s="24" t="s">
        <v>278</v>
      </c>
      <c r="E39" s="17" t="n">
        <v>1974</v>
      </c>
      <c r="F39" s="2"/>
      <c r="G39" s="20"/>
      <c r="H39" s="20"/>
      <c r="I39" s="20"/>
      <c r="J39" s="20"/>
      <c r="K39" s="20"/>
      <c r="L39" s="20"/>
      <c r="M39" s="20"/>
      <c r="N39" s="20"/>
      <c r="O39" s="20" t="n">
        <v>641</v>
      </c>
      <c r="P39" s="20"/>
      <c r="Q39" s="20"/>
      <c r="R39" s="20"/>
      <c r="S39" s="21" t="n">
        <f aca="false">G39+H39+I39+J39+K39+L39+M39+N39+O39+P39+Q39+R39</f>
        <v>641</v>
      </c>
      <c r="T39" s="20" t="n">
        <f aca="false">COUNTA(G39:R39)</f>
        <v>1</v>
      </c>
      <c r="U39" s="20" t="n">
        <v>1</v>
      </c>
    </row>
    <row r="40" customFormat="false" ht="12.75" hidden="false" customHeight="false" outlineLevel="0" collapsed="false">
      <c r="A40" s="17" t="n">
        <v>36</v>
      </c>
      <c r="B40" s="18" t="n">
        <v>176</v>
      </c>
      <c r="C40" s="24" t="s">
        <v>281</v>
      </c>
      <c r="D40" s="24" t="s">
        <v>282</v>
      </c>
      <c r="E40" s="17" t="n">
        <v>1971</v>
      </c>
      <c r="F40" s="2" t="s">
        <v>32</v>
      </c>
      <c r="G40" s="20" t="n">
        <v>188</v>
      </c>
      <c r="H40" s="20" t="n">
        <v>215</v>
      </c>
      <c r="I40" s="20"/>
      <c r="J40" s="22"/>
      <c r="K40" s="20"/>
      <c r="L40" s="20"/>
      <c r="M40" s="20"/>
      <c r="N40" s="20"/>
      <c r="O40" s="22"/>
      <c r="P40" s="20"/>
      <c r="Q40" s="20" t="n">
        <v>230</v>
      </c>
      <c r="R40" s="20"/>
      <c r="S40" s="21" t="n">
        <f aca="false">G40+H40+I40+J40+K40+L40+M40+N40+O40+P40+Q40+R40</f>
        <v>633</v>
      </c>
      <c r="T40" s="20" t="n">
        <f aca="false">COUNTA(G40:R40)</f>
        <v>3</v>
      </c>
      <c r="U40" s="20" t="n">
        <v>1</v>
      </c>
    </row>
    <row r="41" customFormat="false" ht="12.75" hidden="false" customHeight="false" outlineLevel="0" collapsed="false">
      <c r="A41" s="17" t="n">
        <v>37</v>
      </c>
      <c r="B41" s="18" t="n">
        <v>184</v>
      </c>
      <c r="C41" s="24" t="s">
        <v>286</v>
      </c>
      <c r="D41" s="24" t="s">
        <v>101</v>
      </c>
      <c r="E41" s="17" t="n">
        <v>1989</v>
      </c>
      <c r="F41" s="2"/>
      <c r="G41" s="20"/>
      <c r="H41" s="20" t="n">
        <v>98</v>
      </c>
      <c r="I41" s="20"/>
      <c r="J41" s="20"/>
      <c r="K41" s="20"/>
      <c r="L41" s="20"/>
      <c r="M41" s="20" t="n">
        <v>500</v>
      </c>
      <c r="N41" s="20"/>
      <c r="O41" s="20"/>
      <c r="P41" s="20"/>
      <c r="Q41" s="20"/>
      <c r="R41" s="20"/>
      <c r="S41" s="21" t="n">
        <f aca="false">G41+H41+I41+J41+K41+L41+M41+N41+O41+P41+Q41+R41</f>
        <v>598</v>
      </c>
      <c r="T41" s="20" t="n">
        <f aca="false">COUNTA(G41:R41)</f>
        <v>2</v>
      </c>
      <c r="U41" s="20" t="n">
        <v>1</v>
      </c>
    </row>
    <row r="42" customFormat="false" ht="12.75" hidden="false" customHeight="false" outlineLevel="0" collapsed="false">
      <c r="A42" s="17" t="n">
        <v>38</v>
      </c>
      <c r="B42" s="18" t="n">
        <v>196</v>
      </c>
      <c r="C42" s="24" t="s">
        <v>233</v>
      </c>
      <c r="D42" s="24" t="s">
        <v>249</v>
      </c>
      <c r="E42" s="17" t="n">
        <v>1982</v>
      </c>
      <c r="F42" s="2"/>
      <c r="G42" s="20"/>
      <c r="H42" s="20"/>
      <c r="I42" s="20"/>
      <c r="J42" s="20"/>
      <c r="K42" s="20"/>
      <c r="L42" s="20"/>
      <c r="M42" s="20" t="n">
        <v>550</v>
      </c>
      <c r="N42" s="20"/>
      <c r="O42" s="20"/>
      <c r="P42" s="20"/>
      <c r="Q42" s="20"/>
      <c r="R42" s="20"/>
      <c r="S42" s="21" t="n">
        <f aca="false">G42+H42+I42+J42+K42+L42+M42+N42+O42+P42+Q42+R42</f>
        <v>550</v>
      </c>
      <c r="T42" s="20" t="n">
        <f aca="false">COUNTA(G42:R42)</f>
        <v>1</v>
      </c>
      <c r="U42" s="20" t="n">
        <v>1</v>
      </c>
    </row>
    <row r="43" customFormat="false" ht="12.75" hidden="false" customHeight="false" outlineLevel="0" collapsed="false">
      <c r="A43" s="17" t="n">
        <v>39</v>
      </c>
      <c r="B43" s="18"/>
      <c r="C43" s="24" t="s">
        <v>303</v>
      </c>
      <c r="D43" s="24" t="s">
        <v>224</v>
      </c>
      <c r="E43" s="17"/>
      <c r="F43" s="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 t="n">
        <v>510</v>
      </c>
      <c r="S43" s="21" t="n">
        <f aca="false">G43+H43+I43+J43+K43+L43+M43+N43+O43+P43+Q43+R43</f>
        <v>510</v>
      </c>
      <c r="T43" s="20" t="n">
        <f aca="false">COUNTA(G43:R43)</f>
        <v>1</v>
      </c>
      <c r="U43" s="20" t="n">
        <v>1</v>
      </c>
    </row>
    <row r="44" customFormat="false" ht="12.75" hidden="false" customHeight="false" outlineLevel="0" collapsed="false">
      <c r="A44" s="17" t="n">
        <v>40</v>
      </c>
      <c r="B44" s="18" t="n">
        <v>204</v>
      </c>
      <c r="C44" s="24" t="s">
        <v>304</v>
      </c>
      <c r="D44" s="24" t="s">
        <v>305</v>
      </c>
      <c r="E44" s="17" t="n">
        <v>1983</v>
      </c>
      <c r="F44" s="2"/>
      <c r="G44" s="20"/>
      <c r="H44" s="20"/>
      <c r="I44" s="20" t="n">
        <v>215</v>
      </c>
      <c r="J44" s="20"/>
      <c r="K44" s="20"/>
      <c r="L44" s="20"/>
      <c r="M44" s="20"/>
      <c r="N44" s="20"/>
      <c r="O44" s="20"/>
      <c r="P44" s="20"/>
      <c r="Q44" s="20" t="n">
        <v>290</v>
      </c>
      <c r="R44" s="20"/>
      <c r="S44" s="21" t="n">
        <f aca="false">G44+H44+I44+J44+K44+L44+M44+N44+O44+P44+Q44+R44</f>
        <v>505</v>
      </c>
      <c r="T44" s="20" t="n">
        <f aca="false">COUNTA(G44:R44)</f>
        <v>2</v>
      </c>
      <c r="U44" s="20" t="n">
        <v>1</v>
      </c>
    </row>
    <row r="45" customFormat="false" ht="12.75" hidden="false" customHeight="false" outlineLevel="0" collapsed="false">
      <c r="A45" s="17" t="n">
        <v>41</v>
      </c>
      <c r="B45" s="18" t="n">
        <v>227</v>
      </c>
      <c r="C45" s="24" t="s">
        <v>309</v>
      </c>
      <c r="D45" s="24" t="s">
        <v>249</v>
      </c>
      <c r="E45" s="17" t="n">
        <v>1972</v>
      </c>
      <c r="F45" s="2" t="s">
        <v>64</v>
      </c>
      <c r="G45" s="20"/>
      <c r="H45" s="20" t="n">
        <v>48</v>
      </c>
      <c r="I45" s="20"/>
      <c r="J45" s="20"/>
      <c r="K45" s="20"/>
      <c r="L45" s="20" t="n">
        <v>123</v>
      </c>
      <c r="M45" s="20" t="n">
        <v>252</v>
      </c>
      <c r="N45" s="20"/>
      <c r="O45" s="22"/>
      <c r="P45" s="20"/>
      <c r="Q45" s="20"/>
      <c r="R45" s="20" t="n">
        <v>77</v>
      </c>
      <c r="S45" s="21" t="n">
        <f aca="false">G45+H45+I45+J45+K45+L45+M45+N45+O45+P45+Q45+R45</f>
        <v>500</v>
      </c>
      <c r="T45" s="20" t="n">
        <f aca="false">COUNTA(G45:R45)</f>
        <v>4</v>
      </c>
      <c r="U45" s="20"/>
    </row>
    <row r="46" customFormat="false" ht="12.75" hidden="false" customHeight="false" outlineLevel="0" collapsed="false">
      <c r="A46" s="17" t="n">
        <v>42</v>
      </c>
      <c r="B46" s="18" t="n">
        <v>218</v>
      </c>
      <c r="C46" s="24" t="s">
        <v>318</v>
      </c>
      <c r="D46" s="24" t="s">
        <v>249</v>
      </c>
      <c r="E46" s="17" t="n">
        <v>1974</v>
      </c>
      <c r="F46" s="2"/>
      <c r="G46" s="20" t="n">
        <v>161</v>
      </c>
      <c r="H46" s="20" t="n">
        <v>52</v>
      </c>
      <c r="I46" s="20" t="n">
        <v>235</v>
      </c>
      <c r="J46" s="20"/>
      <c r="K46" s="20"/>
      <c r="L46" s="20"/>
      <c r="M46" s="20"/>
      <c r="N46" s="20"/>
      <c r="O46" s="20"/>
      <c r="P46" s="20"/>
      <c r="Q46" s="20"/>
      <c r="R46" s="20"/>
      <c r="S46" s="21" t="n">
        <f aca="false">G46+H46+I46+J46+K46+L46+M46+N46+O46+P46+Q46+R46</f>
        <v>448</v>
      </c>
      <c r="T46" s="20" t="n">
        <f aca="false">COUNTA(G46:R46)</f>
        <v>3</v>
      </c>
      <c r="U46" s="20"/>
    </row>
    <row r="47" customFormat="false" ht="12.75" hidden="false" customHeight="false" outlineLevel="0" collapsed="false">
      <c r="A47" s="17" t="n">
        <v>43</v>
      </c>
      <c r="B47" s="18" t="n">
        <v>224</v>
      </c>
      <c r="C47" s="24" t="s">
        <v>65</v>
      </c>
      <c r="D47" s="24" t="s">
        <v>66</v>
      </c>
      <c r="E47" s="17" t="n">
        <v>1983</v>
      </c>
      <c r="F47" s="2"/>
      <c r="G47" s="20"/>
      <c r="H47" s="20" t="n">
        <v>96</v>
      </c>
      <c r="I47" s="20"/>
      <c r="J47" s="20"/>
      <c r="K47" s="20"/>
      <c r="L47" s="20"/>
      <c r="M47" s="20" t="n">
        <v>335</v>
      </c>
      <c r="N47" s="20"/>
      <c r="O47" s="20"/>
      <c r="P47" s="20"/>
      <c r="Q47" s="20"/>
      <c r="R47" s="20"/>
      <c r="S47" s="21" t="n">
        <f aca="false">G47+H47+I47+J47+K47+L47+M47+N47+O47+P47+Q47+R47</f>
        <v>431</v>
      </c>
      <c r="T47" s="20" t="n">
        <f aca="false">COUNTA(G47:R47)</f>
        <v>2</v>
      </c>
      <c r="U47" s="20" t="n">
        <v>1</v>
      </c>
    </row>
    <row r="48" customFormat="false" ht="12.75" hidden="false" customHeight="false" outlineLevel="0" collapsed="false">
      <c r="A48" s="17" t="n">
        <v>44</v>
      </c>
      <c r="B48" s="18" t="n">
        <v>229</v>
      </c>
      <c r="C48" s="24" t="s">
        <v>134</v>
      </c>
      <c r="D48" s="24" t="s">
        <v>258</v>
      </c>
      <c r="E48" s="17" t="n">
        <v>1981</v>
      </c>
      <c r="F48" s="2" t="s">
        <v>32</v>
      </c>
      <c r="G48" s="20" t="n">
        <v>220</v>
      </c>
      <c r="H48" s="20" t="n">
        <v>200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1" t="n">
        <f aca="false">G48+H48+I48+J48+K48+L48+M48+N48+O48+P48+Q48+R48</f>
        <v>420</v>
      </c>
      <c r="T48" s="20" t="n">
        <f aca="false">COUNTA(G48:R48)</f>
        <v>2</v>
      </c>
      <c r="U48" s="20" t="n">
        <v>1</v>
      </c>
    </row>
    <row r="49" customFormat="false" ht="12.75" hidden="false" customHeight="false" outlineLevel="0" collapsed="false">
      <c r="A49" s="17" t="n">
        <v>45</v>
      </c>
      <c r="B49" s="18" t="n">
        <v>234</v>
      </c>
      <c r="C49" s="24" t="s">
        <v>327</v>
      </c>
      <c r="D49" s="24" t="s">
        <v>328</v>
      </c>
      <c r="E49" s="17" t="n">
        <v>1977</v>
      </c>
      <c r="F49" s="2"/>
      <c r="G49" s="20"/>
      <c r="H49" s="20"/>
      <c r="I49" s="20"/>
      <c r="J49" s="20"/>
      <c r="K49" s="20"/>
      <c r="L49" s="20"/>
      <c r="M49" s="20"/>
      <c r="N49" s="20"/>
      <c r="O49" s="20"/>
      <c r="P49" s="20" t="n">
        <v>410</v>
      </c>
      <c r="Q49" s="20"/>
      <c r="R49" s="20"/>
      <c r="S49" s="21" t="n">
        <f aca="false">G49+H49+I49+J49+K49+L49+M49+N49+O49+P49+Q49+R49</f>
        <v>410</v>
      </c>
      <c r="T49" s="20" t="n">
        <f aca="false">COUNTA(G49:R49)</f>
        <v>1</v>
      </c>
      <c r="U49" s="20" t="n">
        <v>1</v>
      </c>
    </row>
    <row r="50" customFormat="false" ht="12.75" hidden="false" customHeight="false" outlineLevel="0" collapsed="false">
      <c r="A50" s="17" t="n">
        <v>46</v>
      </c>
      <c r="B50" s="18" t="n">
        <v>236</v>
      </c>
      <c r="C50" s="24" t="s">
        <v>331</v>
      </c>
      <c r="D50" s="24" t="s">
        <v>184</v>
      </c>
      <c r="E50" s="17" t="n">
        <v>1977</v>
      </c>
      <c r="F50" s="2"/>
      <c r="G50" s="20" t="n">
        <v>191</v>
      </c>
      <c r="H50" s="20"/>
      <c r="I50" s="20"/>
      <c r="J50" s="20" t="n">
        <v>91</v>
      </c>
      <c r="K50" s="20"/>
      <c r="L50" s="20" t="n">
        <v>124</v>
      </c>
      <c r="M50" s="20"/>
      <c r="N50" s="20"/>
      <c r="O50" s="20"/>
      <c r="P50" s="20"/>
      <c r="Q50" s="20"/>
      <c r="R50" s="20"/>
      <c r="S50" s="21" t="n">
        <f aca="false">G50+H50+I50+J50+K50+L50+M50+N50+O50+P50+Q50+R50</f>
        <v>406</v>
      </c>
      <c r="T50" s="20" t="n">
        <f aca="false">COUNTA(G50:R50)</f>
        <v>3</v>
      </c>
      <c r="U50" s="20"/>
    </row>
    <row r="51" customFormat="false" ht="12.75" hidden="false" customHeight="false" outlineLevel="0" collapsed="false">
      <c r="A51" s="17" t="n">
        <v>47</v>
      </c>
      <c r="B51" s="18" t="n">
        <v>237</v>
      </c>
      <c r="C51" s="24" t="s">
        <v>186</v>
      </c>
      <c r="D51" s="24" t="s">
        <v>118</v>
      </c>
      <c r="E51" s="17" t="n">
        <v>1991</v>
      </c>
      <c r="F51" s="2" t="s">
        <v>317</v>
      </c>
      <c r="G51" s="20"/>
      <c r="H51" s="20" t="n">
        <v>25</v>
      </c>
      <c r="I51" s="20" t="n">
        <v>205</v>
      </c>
      <c r="J51" s="20" t="n">
        <v>73</v>
      </c>
      <c r="K51" s="20"/>
      <c r="L51" s="20"/>
      <c r="M51" s="20"/>
      <c r="N51" s="20"/>
      <c r="O51" s="20"/>
      <c r="P51" s="20" t="n">
        <v>45</v>
      </c>
      <c r="Q51" s="20" t="n">
        <v>55</v>
      </c>
      <c r="R51" s="20"/>
      <c r="S51" s="21" t="n">
        <f aca="false">G51+H51+I51+J51+K51+L51+M51+N51+O51+P51+Q51+R51</f>
        <v>403</v>
      </c>
      <c r="T51" s="20" t="n">
        <f aca="false">COUNTA(G51:R51)</f>
        <v>5</v>
      </c>
      <c r="U51" s="20"/>
    </row>
    <row r="52" customFormat="false" ht="12.75" hidden="false" customHeight="false" outlineLevel="0" collapsed="false">
      <c r="A52" s="17" t="n">
        <v>48</v>
      </c>
      <c r="B52" s="18" t="n">
        <v>245</v>
      </c>
      <c r="C52" s="24" t="s">
        <v>65</v>
      </c>
      <c r="D52" s="24" t="s">
        <v>341</v>
      </c>
      <c r="E52" s="17" t="n">
        <v>1981</v>
      </c>
      <c r="F52" s="2"/>
      <c r="G52" s="20"/>
      <c r="H52" s="20" t="n">
        <v>48</v>
      </c>
      <c r="I52" s="20"/>
      <c r="J52" s="20"/>
      <c r="K52" s="20"/>
      <c r="L52" s="20"/>
      <c r="M52" s="20" t="n">
        <v>330</v>
      </c>
      <c r="N52" s="20"/>
      <c r="O52" s="20"/>
      <c r="P52" s="20"/>
      <c r="Q52" s="20"/>
      <c r="R52" s="20"/>
      <c r="S52" s="21" t="n">
        <f aca="false">G52+H52+I52+J52+K52+L52+M52+N52+O52+P52+Q52+R52</f>
        <v>378</v>
      </c>
      <c r="T52" s="20" t="n">
        <f aca="false">COUNTA(G52:R52)</f>
        <v>2</v>
      </c>
      <c r="U52" s="20" t="n">
        <v>1</v>
      </c>
    </row>
    <row r="53" customFormat="false" ht="12.75" hidden="false" customHeight="false" outlineLevel="0" collapsed="false">
      <c r="A53" s="17" t="n">
        <v>49</v>
      </c>
      <c r="B53" s="18" t="n">
        <v>258</v>
      </c>
      <c r="C53" s="24" t="s">
        <v>357</v>
      </c>
      <c r="D53" s="24" t="s">
        <v>358</v>
      </c>
      <c r="E53" s="17" t="n">
        <v>1953</v>
      </c>
      <c r="F53" s="2" t="s">
        <v>154</v>
      </c>
      <c r="G53" s="20"/>
      <c r="H53" s="20" t="n">
        <v>136</v>
      </c>
      <c r="I53" s="20" t="n">
        <v>202</v>
      </c>
      <c r="J53" s="20"/>
      <c r="K53" s="20"/>
      <c r="L53" s="20"/>
      <c r="M53" s="20"/>
      <c r="N53" s="20"/>
      <c r="O53" s="20"/>
      <c r="P53" s="20"/>
      <c r="Q53" s="20"/>
      <c r="R53" s="20"/>
      <c r="S53" s="21" t="n">
        <f aca="false">G53+H53+I53+J53+K53+L53+M53+N53+O53+P53+Q53+R53</f>
        <v>338</v>
      </c>
      <c r="T53" s="20" t="n">
        <f aca="false">COUNTA(G53:R53)</f>
        <v>2</v>
      </c>
      <c r="U53" s="20"/>
    </row>
    <row r="54" customFormat="false" ht="12.75" hidden="false" customHeight="false" outlineLevel="0" collapsed="false">
      <c r="A54" s="17" t="n">
        <v>50</v>
      </c>
      <c r="B54" s="18" t="n">
        <v>264</v>
      </c>
      <c r="C54" s="24" t="s">
        <v>363</v>
      </c>
      <c r="D54" s="24" t="s">
        <v>181</v>
      </c>
      <c r="E54" s="17" t="n">
        <v>1960</v>
      </c>
      <c r="F54" s="2" t="s">
        <v>61</v>
      </c>
      <c r="G54" s="20"/>
      <c r="H54" s="20" t="n">
        <v>32</v>
      </c>
      <c r="I54" s="20" t="n">
        <v>227</v>
      </c>
      <c r="J54" s="20" t="n">
        <v>61</v>
      </c>
      <c r="K54" s="20"/>
      <c r="L54" s="20"/>
      <c r="M54" s="20"/>
      <c r="N54" s="20"/>
      <c r="O54" s="20"/>
      <c r="P54" s="20"/>
      <c r="Q54" s="20"/>
      <c r="R54" s="20"/>
      <c r="S54" s="21" t="n">
        <f aca="false">G54+H54+I54+J54+K54+L54+M54+N54+O54+P54+Q54+R54</f>
        <v>320</v>
      </c>
      <c r="T54" s="20" t="n">
        <f aca="false">COUNTA(G54:R54)</f>
        <v>3</v>
      </c>
      <c r="U54" s="20"/>
    </row>
    <row r="55" customFormat="false" ht="12.75" hidden="false" customHeight="false" outlineLevel="0" collapsed="false">
      <c r="A55" s="17" t="n">
        <v>51</v>
      </c>
      <c r="B55" s="18" t="n">
        <v>270</v>
      </c>
      <c r="C55" s="24" t="s">
        <v>369</v>
      </c>
      <c r="D55" s="24" t="s">
        <v>370</v>
      </c>
      <c r="E55" s="17" t="n">
        <v>1959</v>
      </c>
      <c r="F55" s="2" t="s">
        <v>172</v>
      </c>
      <c r="G55" s="20"/>
      <c r="H55" s="20" t="n">
        <v>133</v>
      </c>
      <c r="I55" s="20"/>
      <c r="J55" s="20"/>
      <c r="K55" s="20"/>
      <c r="L55" s="20"/>
      <c r="M55" s="20"/>
      <c r="N55" s="20"/>
      <c r="O55" s="20"/>
      <c r="P55" s="20" t="n">
        <v>165</v>
      </c>
      <c r="Q55" s="20"/>
      <c r="R55" s="20"/>
      <c r="S55" s="21" t="n">
        <f aca="false">G55+H55+I55+J55+K55+L55+M55+N55+O55+P55+Q55+R55</f>
        <v>298</v>
      </c>
      <c r="T55" s="20" t="n">
        <f aca="false">COUNTA(G55:R55)</f>
        <v>2</v>
      </c>
      <c r="U55" s="20"/>
    </row>
    <row r="56" customFormat="false" ht="12.75" hidden="false" customHeight="false" outlineLevel="0" collapsed="false">
      <c r="A56" s="17" t="n">
        <v>52</v>
      </c>
      <c r="B56" s="18" t="n">
        <v>276</v>
      </c>
      <c r="C56" s="24" t="s">
        <v>373</v>
      </c>
      <c r="D56" s="24" t="s">
        <v>237</v>
      </c>
      <c r="E56" s="17" t="n">
        <v>1968</v>
      </c>
      <c r="F56" s="2"/>
      <c r="G56" s="20"/>
      <c r="H56" s="20" t="n">
        <v>106</v>
      </c>
      <c r="I56" s="20"/>
      <c r="J56" s="20" t="n">
        <v>46</v>
      </c>
      <c r="K56" s="20" t="n">
        <v>136</v>
      </c>
      <c r="L56" s="20"/>
      <c r="M56" s="20"/>
      <c r="N56" s="20"/>
      <c r="O56" s="20"/>
      <c r="P56" s="20"/>
      <c r="Q56" s="20"/>
      <c r="R56" s="20"/>
      <c r="S56" s="21" t="n">
        <f aca="false">G56+H56+I56+J56+K56+L56+M56+N56+O56+P56+Q56+R56</f>
        <v>288</v>
      </c>
      <c r="T56" s="20" t="n">
        <f aca="false">COUNTA(G56:R56)</f>
        <v>3</v>
      </c>
      <c r="U56" s="20"/>
    </row>
    <row r="57" customFormat="false" ht="12.75" hidden="false" customHeight="false" outlineLevel="0" collapsed="false">
      <c r="A57" s="17" t="n">
        <v>53</v>
      </c>
      <c r="B57" s="18" t="n">
        <v>283</v>
      </c>
      <c r="C57" s="24" t="s">
        <v>379</v>
      </c>
      <c r="D57" s="24" t="s">
        <v>135</v>
      </c>
      <c r="E57" s="17" t="n">
        <v>1988</v>
      </c>
      <c r="F57" s="2"/>
      <c r="G57" s="20"/>
      <c r="H57" s="20"/>
      <c r="I57" s="20"/>
      <c r="J57" s="20"/>
      <c r="K57" s="20"/>
      <c r="L57" s="20"/>
      <c r="M57" s="20" t="n">
        <v>272</v>
      </c>
      <c r="N57" s="20"/>
      <c r="O57" s="20"/>
      <c r="P57" s="20"/>
      <c r="Q57" s="20"/>
      <c r="R57" s="20"/>
      <c r="S57" s="21" t="n">
        <f aca="false">G57+H57+I57+J57+K57+L57+M57+N57+O57+P57+Q57+R57</f>
        <v>272</v>
      </c>
      <c r="T57" s="20" t="n">
        <f aca="false">COUNTA(G57:R57)</f>
        <v>1</v>
      </c>
      <c r="U57" s="20"/>
    </row>
    <row r="58" customFormat="false" ht="12.75" hidden="false" customHeight="false" outlineLevel="0" collapsed="false">
      <c r="A58" s="17" t="n">
        <v>54</v>
      </c>
      <c r="B58" s="18" t="n">
        <v>285</v>
      </c>
      <c r="C58" s="24" t="s">
        <v>381</v>
      </c>
      <c r="D58" s="24" t="s">
        <v>213</v>
      </c>
      <c r="E58" s="17" t="n">
        <v>1983</v>
      </c>
      <c r="F58" s="2"/>
      <c r="G58" s="20"/>
      <c r="H58" s="20" t="n">
        <v>48</v>
      </c>
      <c r="I58" s="20" t="n">
        <v>220</v>
      </c>
      <c r="J58" s="20"/>
      <c r="K58" s="20"/>
      <c r="L58" s="20"/>
      <c r="M58" s="20"/>
      <c r="N58" s="20"/>
      <c r="O58" s="20"/>
      <c r="P58" s="20"/>
      <c r="Q58" s="20"/>
      <c r="R58" s="20"/>
      <c r="S58" s="21" t="n">
        <f aca="false">G58+H58+I58+J58+K58+L58+M58+N58+O58+P58+Q58+R58</f>
        <v>268</v>
      </c>
      <c r="T58" s="20" t="n">
        <f aca="false">COUNTA(G58:R58)</f>
        <v>2</v>
      </c>
      <c r="U58" s="20"/>
    </row>
    <row r="59" customFormat="false" ht="12.75" hidden="false" customHeight="false" outlineLevel="0" collapsed="false">
      <c r="A59" s="17" t="n">
        <v>55</v>
      </c>
      <c r="B59" s="18" t="n">
        <v>287</v>
      </c>
      <c r="C59" s="24" t="s">
        <v>383</v>
      </c>
      <c r="D59" s="24" t="s">
        <v>213</v>
      </c>
      <c r="E59" s="17" t="n">
        <v>1981</v>
      </c>
      <c r="F59" s="2" t="s">
        <v>106</v>
      </c>
      <c r="G59" s="20"/>
      <c r="H59" s="20" t="n">
        <v>260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1" t="n">
        <f aca="false">G59+H59+I59+J59+K59+L59+M59+N59+O59+P59+Q59+R59</f>
        <v>260</v>
      </c>
      <c r="T59" s="20" t="n">
        <f aca="false">COUNTA(G59:R59)</f>
        <v>1</v>
      </c>
      <c r="U59" s="20"/>
    </row>
    <row r="60" customFormat="false" ht="12.75" hidden="false" customHeight="false" outlineLevel="0" collapsed="false">
      <c r="A60" s="17" t="n">
        <v>56</v>
      </c>
      <c r="B60" s="18" t="n">
        <v>288</v>
      </c>
      <c r="C60" s="24" t="s">
        <v>384</v>
      </c>
      <c r="D60" s="24" t="s">
        <v>385</v>
      </c>
      <c r="E60" s="17" t="n">
        <v>1965</v>
      </c>
      <c r="F60" s="2"/>
      <c r="G60" s="20"/>
      <c r="H60" s="20" t="n">
        <v>260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1" t="n">
        <f aca="false">G60+H60+I60+J60+K60+L60+M60+N60+O60+P60+Q60+R60</f>
        <v>260</v>
      </c>
      <c r="T60" s="20" t="n">
        <f aca="false">COUNTA(G60:R60)</f>
        <v>1</v>
      </c>
      <c r="U60" s="20"/>
    </row>
    <row r="61" customFormat="false" ht="12.75" hidden="false" customHeight="false" outlineLevel="0" collapsed="false">
      <c r="A61" s="17" t="n">
        <v>57</v>
      </c>
      <c r="B61" s="18" t="n">
        <v>289</v>
      </c>
      <c r="C61" s="24" t="s">
        <v>386</v>
      </c>
      <c r="D61" s="24" t="s">
        <v>178</v>
      </c>
      <c r="E61" s="17" t="n">
        <v>1990</v>
      </c>
      <c r="F61" s="2"/>
      <c r="G61" s="20"/>
      <c r="H61" s="20"/>
      <c r="I61" s="20" t="n">
        <v>204</v>
      </c>
      <c r="J61" s="20" t="n">
        <v>49</v>
      </c>
      <c r="K61" s="20"/>
      <c r="L61" s="20"/>
      <c r="M61" s="20"/>
      <c r="N61" s="20"/>
      <c r="O61" s="20"/>
      <c r="P61" s="20"/>
      <c r="Q61" s="20"/>
      <c r="R61" s="20"/>
      <c r="S61" s="21" t="n">
        <f aca="false">G61+H61+I61+J61+K61+L61+M61+N61+O61+P61+Q61+R61</f>
        <v>253</v>
      </c>
      <c r="T61" s="20" t="n">
        <f aca="false">COUNTA(G61:R61)</f>
        <v>2</v>
      </c>
      <c r="U61" s="20"/>
    </row>
    <row r="62" customFormat="false" ht="12.75" hidden="false" customHeight="false" outlineLevel="0" collapsed="false">
      <c r="A62" s="17" t="n">
        <v>58</v>
      </c>
      <c r="B62" s="18" t="n">
        <v>293</v>
      </c>
      <c r="C62" s="24" t="s">
        <v>363</v>
      </c>
      <c r="D62" s="24" t="s">
        <v>305</v>
      </c>
      <c r="E62" s="17" t="n">
        <v>1982</v>
      </c>
      <c r="F62" s="2" t="s">
        <v>61</v>
      </c>
      <c r="G62" s="20" t="n">
        <v>222</v>
      </c>
      <c r="H62" s="20" t="n">
        <v>23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1" t="n">
        <f aca="false">G62+H62+I62+J62+K62+L62+M62+N62+O62+P62+Q62+R62</f>
        <v>245</v>
      </c>
      <c r="T62" s="20" t="n">
        <f aca="false">COUNTA(G62:R62)</f>
        <v>2</v>
      </c>
      <c r="U62" s="20" t="n">
        <v>1</v>
      </c>
    </row>
    <row r="63" customFormat="false" ht="12.75" hidden="false" customHeight="false" outlineLevel="0" collapsed="false">
      <c r="A63" s="17" t="n">
        <v>59</v>
      </c>
      <c r="B63" s="18" t="n">
        <v>295</v>
      </c>
      <c r="C63" s="24" t="s">
        <v>391</v>
      </c>
      <c r="D63" s="24" t="s">
        <v>178</v>
      </c>
      <c r="E63" s="17" t="n">
        <v>1975</v>
      </c>
      <c r="F63" s="2"/>
      <c r="G63" s="20"/>
      <c r="H63" s="20"/>
      <c r="I63" s="20" t="n">
        <v>239</v>
      </c>
      <c r="J63" s="20"/>
      <c r="K63" s="20"/>
      <c r="L63" s="20"/>
      <c r="M63" s="20"/>
      <c r="N63" s="20"/>
      <c r="O63" s="20"/>
      <c r="P63" s="20"/>
      <c r="Q63" s="20"/>
      <c r="R63" s="20"/>
      <c r="S63" s="21" t="n">
        <f aca="false">G63+H63+I63+J63+K63+L63+M63+N63+O63+P63+Q63+R63</f>
        <v>239</v>
      </c>
      <c r="T63" s="20" t="n">
        <f aca="false">COUNTA(G63:R63)</f>
        <v>1</v>
      </c>
      <c r="U63" s="20"/>
    </row>
    <row r="64" customFormat="false" ht="12.75" hidden="false" customHeight="false" outlineLevel="0" collapsed="false">
      <c r="A64" s="17" t="n">
        <v>60</v>
      </c>
      <c r="B64" s="18" t="n">
        <v>314</v>
      </c>
      <c r="C64" s="24" t="s">
        <v>275</v>
      </c>
      <c r="D64" s="24" t="s">
        <v>392</v>
      </c>
      <c r="E64" s="17" t="n">
        <v>1992</v>
      </c>
      <c r="F64" s="2" t="s">
        <v>317</v>
      </c>
      <c r="G64" s="20"/>
      <c r="H64" s="20" t="n">
        <v>101</v>
      </c>
      <c r="I64" s="20"/>
      <c r="J64" s="20" t="n">
        <v>51</v>
      </c>
      <c r="K64" s="20"/>
      <c r="L64" s="20"/>
      <c r="M64" s="20"/>
      <c r="N64" s="20"/>
      <c r="O64" s="22"/>
      <c r="P64" s="20"/>
      <c r="Q64" s="20" t="n">
        <v>46</v>
      </c>
      <c r="R64" s="20" t="n">
        <v>41</v>
      </c>
      <c r="S64" s="21" t="n">
        <f aca="false">G64+H64+I64+J64+K64+L64+M64+N64+O64+P64+Q64+R64</f>
        <v>239</v>
      </c>
      <c r="T64" s="20" t="n">
        <f aca="false">COUNTA(G64:R64)</f>
        <v>4</v>
      </c>
      <c r="U64" s="20"/>
    </row>
    <row r="65" customFormat="false" ht="12.75" hidden="false" customHeight="false" outlineLevel="0" collapsed="false">
      <c r="A65" s="17" t="n">
        <v>61</v>
      </c>
      <c r="B65" s="18" t="n">
        <v>296</v>
      </c>
      <c r="C65" s="24" t="s">
        <v>393</v>
      </c>
      <c r="D65" s="24" t="s">
        <v>49</v>
      </c>
      <c r="E65" s="17" t="n">
        <v>1988</v>
      </c>
      <c r="F65" s="2"/>
      <c r="G65" s="20"/>
      <c r="H65" s="20"/>
      <c r="I65" s="20"/>
      <c r="J65" s="20"/>
      <c r="K65" s="20"/>
      <c r="L65" s="20"/>
      <c r="M65" s="20"/>
      <c r="N65" s="20"/>
      <c r="O65" s="20"/>
      <c r="P65" s="20" t="n">
        <v>53</v>
      </c>
      <c r="Q65" s="20" t="n">
        <v>185</v>
      </c>
      <c r="R65" s="20"/>
      <c r="S65" s="21" t="n">
        <f aca="false">G65+H65+I65+J65+K65+L65+M65+N65+O65+P65+Q65+R65</f>
        <v>238</v>
      </c>
      <c r="T65" s="20" t="n">
        <f aca="false">COUNTA(G65:R65)</f>
        <v>2</v>
      </c>
      <c r="U65" s="20" t="n">
        <v>1</v>
      </c>
    </row>
    <row r="66" customFormat="false" ht="12.75" hidden="false" customHeight="false" outlineLevel="0" collapsed="false">
      <c r="A66" s="17" t="n">
        <v>62</v>
      </c>
      <c r="B66" s="18" t="n">
        <v>360</v>
      </c>
      <c r="C66" s="24" t="s">
        <v>403</v>
      </c>
      <c r="D66" s="24" t="s">
        <v>404</v>
      </c>
      <c r="E66" s="17" t="n">
        <v>1974</v>
      </c>
      <c r="F66" s="2"/>
      <c r="G66" s="20"/>
      <c r="H66" s="20" t="n">
        <v>71</v>
      </c>
      <c r="I66" s="20"/>
      <c r="J66" s="20"/>
      <c r="K66" s="20"/>
      <c r="L66" s="20"/>
      <c r="M66" s="20"/>
      <c r="N66" s="20"/>
      <c r="O66" s="20"/>
      <c r="P66" s="20"/>
      <c r="Q66" s="20"/>
      <c r="R66" s="20" t="n">
        <v>150</v>
      </c>
      <c r="S66" s="21" t="n">
        <f aca="false">G66+H66+I66+J66+K66+L66+M66+N66+O66+P66+Q66+R66</f>
        <v>221</v>
      </c>
      <c r="T66" s="20" t="n">
        <f aca="false">COUNTA(G66:R66)</f>
        <v>2</v>
      </c>
      <c r="U66" s="20"/>
    </row>
    <row r="67" customFormat="false" ht="12.75" hidden="false" customHeight="false" outlineLevel="0" collapsed="false">
      <c r="A67" s="17" t="n">
        <v>63</v>
      </c>
      <c r="B67" s="18" t="n">
        <v>306</v>
      </c>
      <c r="C67" s="24" t="s">
        <v>405</v>
      </c>
      <c r="D67" s="24" t="s">
        <v>392</v>
      </c>
      <c r="E67" s="17" t="n">
        <v>1974</v>
      </c>
      <c r="F67" s="2"/>
      <c r="G67" s="20"/>
      <c r="H67" s="20" t="n">
        <v>125</v>
      </c>
      <c r="I67" s="20"/>
      <c r="J67" s="20"/>
      <c r="K67" s="20"/>
      <c r="L67" s="20"/>
      <c r="M67" s="20"/>
      <c r="N67" s="20"/>
      <c r="O67" s="20"/>
      <c r="P67" s="20" t="n">
        <v>94</v>
      </c>
      <c r="Q67" s="20"/>
      <c r="R67" s="20"/>
      <c r="S67" s="21" t="n">
        <f aca="false">G67+H67+I67+J67+K67+L67+M67+N67+O67+P67+Q67+R67</f>
        <v>219</v>
      </c>
      <c r="T67" s="20" t="n">
        <f aca="false">COUNTA(G67:R67)</f>
        <v>2</v>
      </c>
      <c r="U67" s="20"/>
    </row>
    <row r="68" customFormat="false" ht="12.75" hidden="false" customHeight="false" outlineLevel="0" collapsed="false">
      <c r="A68" s="17" t="n">
        <v>64</v>
      </c>
      <c r="B68" s="18" t="n">
        <v>311</v>
      </c>
      <c r="C68" s="24" t="s">
        <v>248</v>
      </c>
      <c r="D68" s="24" t="s">
        <v>66</v>
      </c>
      <c r="E68" s="17" t="n">
        <v>1985</v>
      </c>
      <c r="F68" s="2"/>
      <c r="G68" s="20"/>
      <c r="H68" s="20"/>
      <c r="I68" s="20"/>
      <c r="J68" s="20"/>
      <c r="K68" s="20" t="n">
        <v>205</v>
      </c>
      <c r="L68" s="20"/>
      <c r="M68" s="20"/>
      <c r="N68" s="20"/>
      <c r="O68" s="20"/>
      <c r="P68" s="20"/>
      <c r="Q68" s="20"/>
      <c r="R68" s="20"/>
      <c r="S68" s="21" t="n">
        <f aca="false">G68+H68+I68+J68+K68+L68+M68+N68+O68+P68+Q68+R68</f>
        <v>205</v>
      </c>
      <c r="T68" s="20" t="n">
        <f aca="false">COUNTA(G68:R68)</f>
        <v>1</v>
      </c>
      <c r="U68" s="20"/>
    </row>
    <row r="69" customFormat="false" ht="12.75" hidden="false" customHeight="false" outlineLevel="0" collapsed="false">
      <c r="A69" s="17" t="n">
        <v>65</v>
      </c>
      <c r="B69" s="18" t="n">
        <v>312</v>
      </c>
      <c r="C69" s="24" t="s">
        <v>408</v>
      </c>
      <c r="D69" s="24" t="s">
        <v>409</v>
      </c>
      <c r="E69" s="17" t="n">
        <v>1961</v>
      </c>
      <c r="F69" s="2"/>
      <c r="G69" s="20"/>
      <c r="H69" s="20"/>
      <c r="I69" s="20" t="n">
        <v>201</v>
      </c>
      <c r="J69" s="20"/>
      <c r="K69" s="20"/>
      <c r="L69" s="20"/>
      <c r="M69" s="20"/>
      <c r="N69" s="20"/>
      <c r="O69" s="20"/>
      <c r="P69" s="20"/>
      <c r="Q69" s="20"/>
      <c r="R69" s="20"/>
      <c r="S69" s="21" t="n">
        <f aca="false">G69+H69+I69+J69+K69+L69+M69+N69+O69+P69+Q69+R69</f>
        <v>201</v>
      </c>
      <c r="T69" s="20" t="n">
        <f aca="false">COUNTA(G69:R69)</f>
        <v>1</v>
      </c>
      <c r="U69" s="20"/>
    </row>
    <row r="70" customFormat="false" ht="12.75" hidden="false" customHeight="false" outlineLevel="0" collapsed="false">
      <c r="A70" s="17" t="n">
        <v>66</v>
      </c>
      <c r="B70" s="18" t="n">
        <v>324</v>
      </c>
      <c r="C70" s="24" t="s">
        <v>417</v>
      </c>
      <c r="D70" s="24" t="s">
        <v>418</v>
      </c>
      <c r="E70" s="17" t="n">
        <v>1991</v>
      </c>
      <c r="F70" s="2"/>
      <c r="G70" s="20"/>
      <c r="H70" s="20" t="n">
        <v>66</v>
      </c>
      <c r="I70" s="20"/>
      <c r="J70" s="20"/>
      <c r="K70" s="20" t="n">
        <v>0</v>
      </c>
      <c r="L70" s="20"/>
      <c r="M70" s="20"/>
      <c r="N70" s="20"/>
      <c r="O70" s="20"/>
      <c r="P70" s="20"/>
      <c r="Q70" s="20" t="n">
        <v>98</v>
      </c>
      <c r="R70" s="20"/>
      <c r="S70" s="21" t="n">
        <f aca="false">G70+H70+I70+J70+K70+L70+M70+N70+O70+P70+Q70+R70</f>
        <v>164</v>
      </c>
      <c r="T70" s="20" t="n">
        <f aca="false">COUNTA(G70:R70)</f>
        <v>3</v>
      </c>
      <c r="U70" s="20"/>
    </row>
    <row r="71" customFormat="false" ht="12.75" hidden="false" customHeight="false" outlineLevel="0" collapsed="false">
      <c r="A71" s="17" t="n">
        <v>67</v>
      </c>
      <c r="B71" s="18" t="n">
        <v>348</v>
      </c>
      <c r="C71" s="24" t="s">
        <v>419</v>
      </c>
      <c r="D71" s="24" t="s">
        <v>420</v>
      </c>
      <c r="E71" s="17" t="n">
        <v>1967</v>
      </c>
      <c r="F71" s="2"/>
      <c r="G71" s="20"/>
      <c r="H71" s="20"/>
      <c r="I71" s="20"/>
      <c r="J71" s="22"/>
      <c r="K71" s="20"/>
      <c r="L71" s="20"/>
      <c r="M71" s="20"/>
      <c r="N71" s="20"/>
      <c r="O71" s="20"/>
      <c r="P71" s="20" t="n">
        <v>98</v>
      </c>
      <c r="Q71" s="20"/>
      <c r="R71" s="20" t="n">
        <v>64</v>
      </c>
      <c r="S71" s="21" t="n">
        <f aca="false">G71+H71+I71+J71+K71+L71+M71+N71+O71+P71+Q71+R71</f>
        <v>162</v>
      </c>
      <c r="T71" s="20" t="n">
        <f aca="false">COUNTA(G71:R71)</f>
        <v>2</v>
      </c>
      <c r="U71" s="20"/>
    </row>
    <row r="72" customFormat="false" ht="12.75" hidden="false" customHeight="false" outlineLevel="0" collapsed="false">
      <c r="A72" s="17" t="n">
        <v>68</v>
      </c>
      <c r="B72" s="18" t="n">
        <v>326</v>
      </c>
      <c r="C72" s="24" t="s">
        <v>422</v>
      </c>
      <c r="D72" s="24" t="s">
        <v>101</v>
      </c>
      <c r="E72" s="17" t="n">
        <v>1970</v>
      </c>
      <c r="F72" s="2" t="s">
        <v>76</v>
      </c>
      <c r="G72" s="20" t="n">
        <v>156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1" t="n">
        <f aca="false">G72+H72+I72+J72+K72+L72+M72+N72+O72+P72+Q72+R72</f>
        <v>156</v>
      </c>
      <c r="T72" s="20" t="n">
        <f aca="false">COUNTA(G72:R72)</f>
        <v>1</v>
      </c>
      <c r="U72" s="20"/>
    </row>
    <row r="73" customFormat="false" ht="12.75" hidden="false" customHeight="false" outlineLevel="0" collapsed="false">
      <c r="A73" s="17" t="n">
        <v>69</v>
      </c>
      <c r="B73" s="18" t="n">
        <v>328</v>
      </c>
      <c r="C73" s="24" t="s">
        <v>423</v>
      </c>
      <c r="D73" s="24" t="s">
        <v>424</v>
      </c>
      <c r="E73" s="17" t="n">
        <v>1970</v>
      </c>
      <c r="F73" s="2"/>
      <c r="G73" s="20"/>
      <c r="H73" s="20" t="n">
        <v>153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1" t="n">
        <f aca="false">G73+H73+I73+J73+K73+L73+M73+N73+O73+P73+Q73+R73</f>
        <v>153</v>
      </c>
      <c r="T73" s="20" t="n">
        <f aca="false">COUNTA(G73:R73)</f>
        <v>1</v>
      </c>
      <c r="U73" s="20"/>
    </row>
    <row r="74" customFormat="false" ht="12.75" hidden="false" customHeight="false" outlineLevel="0" collapsed="false">
      <c r="A74" s="17" t="n">
        <v>70</v>
      </c>
      <c r="B74" s="18" t="n">
        <v>329</v>
      </c>
      <c r="C74" s="24" t="s">
        <v>134</v>
      </c>
      <c r="D74" s="24" t="s">
        <v>358</v>
      </c>
      <c r="E74" s="17" t="n">
        <v>1953</v>
      </c>
      <c r="F74" s="2"/>
      <c r="G74" s="20"/>
      <c r="H74" s="20" t="n">
        <v>153</v>
      </c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1" t="n">
        <f aca="false">G74+H74+I74+J74+K74+L74+M74+N74+O74+P74+Q74+R74</f>
        <v>153</v>
      </c>
      <c r="T74" s="20" t="n">
        <f aca="false">COUNTA(G74:R74)</f>
        <v>1</v>
      </c>
      <c r="U74" s="20"/>
    </row>
    <row r="75" customFormat="false" ht="12.75" hidden="false" customHeight="false" outlineLevel="0" collapsed="false">
      <c r="A75" s="17" t="n">
        <v>71</v>
      </c>
      <c r="B75" s="18" t="n">
        <v>331</v>
      </c>
      <c r="C75" s="24" t="s">
        <v>425</v>
      </c>
      <c r="D75" s="24" t="s">
        <v>426</v>
      </c>
      <c r="E75" s="17"/>
      <c r="F75" s="2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 t="n">
        <v>150</v>
      </c>
      <c r="R75" s="20"/>
      <c r="S75" s="21" t="n">
        <f aca="false">G75+H75+I75+J75+K75+L75+M75+N75+O75+P75+Q75+R75</f>
        <v>150</v>
      </c>
      <c r="T75" s="20" t="n">
        <f aca="false">COUNTA(G75:R75)</f>
        <v>1</v>
      </c>
      <c r="U75" s="20" t="n">
        <v>1</v>
      </c>
    </row>
    <row r="76" customFormat="false" ht="12.75" hidden="false" customHeight="false" outlineLevel="0" collapsed="false">
      <c r="A76" s="17" t="n">
        <v>72</v>
      </c>
      <c r="B76" s="18" t="n">
        <v>332</v>
      </c>
      <c r="C76" s="24" t="s">
        <v>427</v>
      </c>
      <c r="D76" s="24" t="s">
        <v>428</v>
      </c>
      <c r="E76" s="17"/>
      <c r="F76" s="2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 t="n">
        <v>145</v>
      </c>
      <c r="R76" s="20"/>
      <c r="S76" s="21" t="n">
        <f aca="false">G76+H76+I76+J76+K76+L76+M76+N76+O76+P76+Q76+R76</f>
        <v>145</v>
      </c>
      <c r="T76" s="20" t="n">
        <f aca="false">COUNTA(G76:R76)</f>
        <v>1</v>
      </c>
      <c r="U76" s="20" t="n">
        <v>1</v>
      </c>
    </row>
    <row r="77" customFormat="false" ht="12.75" hidden="false" customHeight="false" outlineLevel="0" collapsed="false">
      <c r="A77" s="17" t="n">
        <v>73</v>
      </c>
      <c r="B77" s="18" t="n">
        <v>337</v>
      </c>
      <c r="C77" s="24" t="s">
        <v>433</v>
      </c>
      <c r="D77" s="24" t="s">
        <v>184</v>
      </c>
      <c r="E77" s="17" t="n">
        <v>1975</v>
      </c>
      <c r="F77" s="2"/>
      <c r="G77" s="20"/>
      <c r="H77" s="20" t="n">
        <v>133</v>
      </c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1" t="n">
        <f aca="false">G77+H77+I77+J77+K77+L77+M77+N77+O77+P77+Q77+R77</f>
        <v>133</v>
      </c>
      <c r="T77" s="20" t="n">
        <f aca="false">COUNTA(G77:R77)</f>
        <v>1</v>
      </c>
      <c r="U77" s="20"/>
    </row>
    <row r="78" customFormat="false" ht="12.75" hidden="false" customHeight="false" outlineLevel="0" collapsed="false">
      <c r="A78" s="17" t="n">
        <v>74</v>
      </c>
      <c r="B78" s="18" t="n">
        <v>341</v>
      </c>
      <c r="C78" s="24" t="s">
        <v>239</v>
      </c>
      <c r="D78" s="24" t="s">
        <v>249</v>
      </c>
      <c r="E78" s="17" t="n">
        <v>1995</v>
      </c>
      <c r="F78" s="2"/>
      <c r="G78" s="20"/>
      <c r="H78" s="20"/>
      <c r="I78" s="20"/>
      <c r="J78" s="20" t="n">
        <v>42</v>
      </c>
      <c r="K78" s="20"/>
      <c r="L78" s="20"/>
      <c r="M78" s="20"/>
      <c r="N78" s="20"/>
      <c r="O78" s="20"/>
      <c r="P78" s="20" t="n">
        <v>41</v>
      </c>
      <c r="Q78" s="20" t="n">
        <v>42</v>
      </c>
      <c r="R78" s="20"/>
      <c r="S78" s="21" t="n">
        <f aca="false">G78+H78+I78+J78+K78+L78+M78+N78+O78+P78+Q78+R78</f>
        <v>125</v>
      </c>
      <c r="T78" s="20" t="n">
        <f aca="false">COUNTA(G78:R78)</f>
        <v>3</v>
      </c>
      <c r="U78" s="20"/>
    </row>
    <row r="79" customFormat="false" ht="12.75" hidden="false" customHeight="false" outlineLevel="0" collapsed="false">
      <c r="A79" s="17" t="n">
        <v>75</v>
      </c>
      <c r="B79" s="18" t="n">
        <v>343</v>
      </c>
      <c r="C79" s="24" t="s">
        <v>384</v>
      </c>
      <c r="D79" s="24" t="s">
        <v>178</v>
      </c>
      <c r="E79" s="17" t="n">
        <v>1989</v>
      </c>
      <c r="F79" s="2"/>
      <c r="G79" s="20"/>
      <c r="H79" s="20" t="n">
        <v>113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1" t="n">
        <f aca="false">G79+H79+I79+J79+K79+L79+M79+N79+O79+P79+Q79+R79</f>
        <v>113</v>
      </c>
      <c r="T79" s="20" t="n">
        <f aca="false">COUNTA(G79:R79)</f>
        <v>1</v>
      </c>
      <c r="U79" s="20"/>
    </row>
    <row r="80" customFormat="false" ht="12.75" hidden="false" customHeight="false" outlineLevel="0" collapsed="false">
      <c r="A80" s="17" t="n">
        <v>76</v>
      </c>
      <c r="B80" s="18" t="n">
        <v>358</v>
      </c>
      <c r="C80" s="24" t="s">
        <v>438</v>
      </c>
      <c r="D80" s="24" t="s">
        <v>184</v>
      </c>
      <c r="E80" s="17"/>
      <c r="F80" s="2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 t="n">
        <v>74</v>
      </c>
      <c r="R80" s="20" t="n">
        <v>39</v>
      </c>
      <c r="S80" s="21" t="n">
        <f aca="false">G80+H80+I80+J80+K80+L80+M80+N80+O80+P80+Q80+R80</f>
        <v>113</v>
      </c>
      <c r="T80" s="20" t="n">
        <f aca="false">COUNTA(G80:R80)</f>
        <v>2</v>
      </c>
      <c r="U80" s="20"/>
    </row>
    <row r="81" customFormat="false" ht="12.75" hidden="false" customHeight="false" outlineLevel="0" collapsed="false">
      <c r="A81" s="17" t="n">
        <v>77</v>
      </c>
      <c r="B81" s="18"/>
      <c r="C81" s="24" t="s">
        <v>439</v>
      </c>
      <c r="D81" s="24" t="s">
        <v>116</v>
      </c>
      <c r="E81" s="17" t="n">
        <v>1983</v>
      </c>
      <c r="F81" s="2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 t="n">
        <v>106</v>
      </c>
      <c r="S81" s="21" t="n">
        <f aca="false">G81+H81+I81+J81+K81+L81+M81+N81+O81+P81+Q81+R81</f>
        <v>106</v>
      </c>
      <c r="T81" s="20" t="n">
        <f aca="false">COUNTA(G81:R81)</f>
        <v>1</v>
      </c>
      <c r="U81" s="20" t="n">
        <v>1</v>
      </c>
    </row>
    <row r="82" customFormat="false" ht="12.75" hidden="false" customHeight="false" outlineLevel="0" collapsed="false">
      <c r="A82" s="17" t="n">
        <v>78</v>
      </c>
      <c r="B82" s="18" t="n">
        <v>346</v>
      </c>
      <c r="C82" s="24" t="s">
        <v>440</v>
      </c>
      <c r="D82" s="24" t="s">
        <v>441</v>
      </c>
      <c r="E82" s="17" t="n">
        <v>1956</v>
      </c>
      <c r="F82" s="2" t="s">
        <v>106</v>
      </c>
      <c r="G82" s="20"/>
      <c r="H82" s="20" t="n">
        <v>103</v>
      </c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1" t="n">
        <f aca="false">G82+H82+I82+J82+K82+L82+M82+N82+O82+P82+Q82+R82</f>
        <v>103</v>
      </c>
      <c r="T82" s="20" t="n">
        <f aca="false">COUNTA(G82:R82)</f>
        <v>1</v>
      </c>
      <c r="U82" s="20"/>
    </row>
    <row r="83" customFormat="false" ht="12.75" hidden="false" customHeight="false" outlineLevel="0" collapsed="false">
      <c r="A83" s="17" t="n">
        <v>79</v>
      </c>
      <c r="B83" s="18" t="n">
        <v>355</v>
      </c>
      <c r="C83" s="24" t="s">
        <v>445</v>
      </c>
      <c r="D83" s="24" t="s">
        <v>246</v>
      </c>
      <c r="E83" s="17" t="n">
        <v>1977</v>
      </c>
      <c r="F83" s="2"/>
      <c r="G83" s="20"/>
      <c r="H83" s="20" t="n">
        <v>30</v>
      </c>
      <c r="I83" s="20"/>
      <c r="J83" s="20" t="n">
        <v>47</v>
      </c>
      <c r="K83" s="20"/>
      <c r="L83" s="20"/>
      <c r="M83" s="20"/>
      <c r="N83" s="20"/>
      <c r="O83" s="20"/>
      <c r="P83" s="20"/>
      <c r="Q83" s="20"/>
      <c r="R83" s="20"/>
      <c r="S83" s="21" t="n">
        <f aca="false">G83+H83+I83+J83+K83+L83+M83+N83+O83+P83+Q83+R83</f>
        <v>77</v>
      </c>
      <c r="T83" s="20" t="n">
        <f aca="false">COUNTA(G83:R83)</f>
        <v>2</v>
      </c>
      <c r="U83" s="20"/>
    </row>
    <row r="84" customFormat="false" ht="12.75" hidden="false" customHeight="false" outlineLevel="0" collapsed="false">
      <c r="A84" s="17" t="n">
        <v>80</v>
      </c>
      <c r="B84" s="18" t="n">
        <v>356</v>
      </c>
      <c r="C84" s="24" t="s">
        <v>446</v>
      </c>
      <c r="D84" s="24" t="s">
        <v>447</v>
      </c>
      <c r="E84" s="17" t="n">
        <v>1959</v>
      </c>
      <c r="F84" s="2"/>
      <c r="G84" s="20"/>
      <c r="H84" s="20" t="n">
        <v>77</v>
      </c>
      <c r="I84" s="20"/>
      <c r="J84" s="22"/>
      <c r="K84" s="20"/>
      <c r="L84" s="20"/>
      <c r="M84" s="20"/>
      <c r="N84" s="20"/>
      <c r="O84" s="20"/>
      <c r="P84" s="20"/>
      <c r="Q84" s="20"/>
      <c r="R84" s="20"/>
      <c r="S84" s="21" t="n">
        <f aca="false">G84+H84+I84+J84+K84+L84+M84+N84+O84+P84+Q84+R84</f>
        <v>77</v>
      </c>
      <c r="T84" s="20" t="n">
        <f aca="false">COUNTA(G84:R84)</f>
        <v>1</v>
      </c>
      <c r="U84" s="20"/>
    </row>
    <row r="85" customFormat="false" ht="12.75" hidden="false" customHeight="false" outlineLevel="0" collapsed="false">
      <c r="A85" s="17" t="n">
        <v>81</v>
      </c>
      <c r="B85" s="18" t="n">
        <v>357</v>
      </c>
      <c r="C85" s="24" t="s">
        <v>448</v>
      </c>
      <c r="D85" s="24" t="s">
        <v>184</v>
      </c>
      <c r="E85" s="17" t="n">
        <v>1978</v>
      </c>
      <c r="F85" s="2"/>
      <c r="G85" s="20"/>
      <c r="H85" s="20" t="n">
        <v>77</v>
      </c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1" t="n">
        <f aca="false">G85+H85+I85+J85+K85+L85+M85+N85+O85+P85+Q85+R85</f>
        <v>77</v>
      </c>
      <c r="T85" s="20" t="n">
        <f aca="false">COUNTA(G85:R85)</f>
        <v>1</v>
      </c>
      <c r="U85" s="20"/>
    </row>
    <row r="86" customFormat="false" ht="12.75" hidden="false" customHeight="false" outlineLevel="0" collapsed="false">
      <c r="A86" s="17" t="n">
        <v>82</v>
      </c>
      <c r="B86" s="18" t="n">
        <v>359</v>
      </c>
      <c r="C86" s="24" t="s">
        <v>450</v>
      </c>
      <c r="D86" s="24" t="s">
        <v>118</v>
      </c>
      <c r="E86" s="17" t="n">
        <v>1983</v>
      </c>
      <c r="F86" s="2"/>
      <c r="G86" s="20"/>
      <c r="H86" s="20" t="n">
        <v>73</v>
      </c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1" t="n">
        <f aca="false">G86+H86+I86+J86+K86+L86+M86+N86+O86+P86+Q86+R86</f>
        <v>73</v>
      </c>
      <c r="T86" s="20" t="n">
        <f aca="false">COUNTA(G86:R86)</f>
        <v>1</v>
      </c>
      <c r="U86" s="20"/>
    </row>
    <row r="87" customFormat="false" ht="12.75" hidden="false" customHeight="false" outlineLevel="0" collapsed="false">
      <c r="A87" s="17" t="n">
        <v>83</v>
      </c>
      <c r="B87" s="18" t="n">
        <v>361</v>
      </c>
      <c r="C87" s="24" t="s">
        <v>451</v>
      </c>
      <c r="D87" s="24" t="s">
        <v>116</v>
      </c>
      <c r="E87" s="17" t="n">
        <v>1965</v>
      </c>
      <c r="F87" s="2"/>
      <c r="G87" s="20"/>
      <c r="H87" s="20" t="n">
        <v>71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1" t="n">
        <f aca="false">G87+H87+I87+J87+K87+L87+M87+N87+O87+P87+Q87+R87</f>
        <v>71</v>
      </c>
      <c r="T87" s="20" t="n">
        <f aca="false">COUNTA(G87:R87)</f>
        <v>1</v>
      </c>
      <c r="U87" s="20"/>
    </row>
    <row r="88" customFormat="false" ht="12.75" hidden="false" customHeight="false" outlineLevel="0" collapsed="false">
      <c r="A88" s="17" t="n">
        <v>84</v>
      </c>
      <c r="B88" s="18" t="n">
        <v>362</v>
      </c>
      <c r="C88" s="24" t="s">
        <v>100</v>
      </c>
      <c r="D88" s="24" t="s">
        <v>160</v>
      </c>
      <c r="E88" s="17" t="n">
        <v>1961</v>
      </c>
      <c r="F88" s="2"/>
      <c r="G88" s="20"/>
      <c r="H88" s="20"/>
      <c r="I88" s="20"/>
      <c r="J88" s="20"/>
      <c r="K88" s="20"/>
      <c r="L88" s="20"/>
      <c r="M88" s="20"/>
      <c r="N88" s="20"/>
      <c r="O88" s="20"/>
      <c r="P88" s="20" t="n">
        <v>62</v>
      </c>
      <c r="Q88" s="20"/>
      <c r="R88" s="20"/>
      <c r="S88" s="21" t="n">
        <f aca="false">G88+H88+I88+J88+K88+L88+M88+N88+O88+P88+Q88+R88</f>
        <v>62</v>
      </c>
      <c r="T88" s="20" t="n">
        <f aca="false">COUNTA(G88:R88)</f>
        <v>1</v>
      </c>
      <c r="U88" s="20"/>
    </row>
    <row r="89" customFormat="false" ht="12.75" hidden="false" customHeight="false" outlineLevel="0" collapsed="false">
      <c r="A89" s="17" t="n">
        <v>85</v>
      </c>
      <c r="B89" s="18" t="n">
        <v>364</v>
      </c>
      <c r="C89" s="24" t="s">
        <v>453</v>
      </c>
      <c r="D89" s="24" t="s">
        <v>454</v>
      </c>
      <c r="E89" s="17" t="n">
        <v>1966</v>
      </c>
      <c r="F89" s="2"/>
      <c r="G89" s="20"/>
      <c r="H89" s="20" t="n">
        <v>62</v>
      </c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1" t="n">
        <f aca="false">G89+H89+I89+J89+K89+L89+M89+N89+O89+P89+Q89+R89</f>
        <v>62</v>
      </c>
      <c r="T89" s="20" t="n">
        <f aca="false">COUNTA(G89:R89)</f>
        <v>1</v>
      </c>
      <c r="U89" s="20"/>
    </row>
    <row r="90" customFormat="false" ht="12.75" hidden="false" customHeight="false" outlineLevel="0" collapsed="false">
      <c r="A90" s="17" t="n">
        <v>86</v>
      </c>
      <c r="B90" s="18" t="n">
        <v>368</v>
      </c>
      <c r="C90" s="24" t="s">
        <v>456</v>
      </c>
      <c r="D90" s="24" t="s">
        <v>118</v>
      </c>
      <c r="E90" s="17" t="n">
        <v>1986</v>
      </c>
      <c r="F90" s="2"/>
      <c r="G90" s="20" t="n">
        <v>0</v>
      </c>
      <c r="H90" s="20"/>
      <c r="I90" s="20"/>
      <c r="J90" s="22" t="s">
        <v>457</v>
      </c>
      <c r="K90" s="20"/>
      <c r="L90" s="20"/>
      <c r="M90" s="20"/>
      <c r="N90" s="20"/>
      <c r="O90" s="20"/>
      <c r="P90" s="20"/>
      <c r="Q90" s="20"/>
      <c r="R90" s="20"/>
      <c r="S90" s="21" t="n">
        <f aca="false">G90+H90+I90+J90+K90+L90+M90+N90+O90+P90+Q90+R90</f>
        <v>54</v>
      </c>
      <c r="T90" s="20" t="n">
        <f aca="false">COUNTA(G90:R90)</f>
        <v>2</v>
      </c>
      <c r="U90" s="20"/>
    </row>
    <row r="91" customFormat="false" ht="12.75" hidden="false" customHeight="false" outlineLevel="0" collapsed="false">
      <c r="A91" s="17" t="n">
        <v>87</v>
      </c>
      <c r="B91" s="18"/>
      <c r="C91" s="24" t="s">
        <v>461</v>
      </c>
      <c r="D91" s="24" t="s">
        <v>462</v>
      </c>
      <c r="E91" s="17"/>
      <c r="F91" s="2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 t="n">
        <v>46</v>
      </c>
      <c r="S91" s="21" t="n">
        <f aca="false">G91+H91+I91+J91+K91+L91+M91+N91+O91+P91+Q91+R91</f>
        <v>46</v>
      </c>
      <c r="T91" s="20" t="n">
        <f aca="false">COUNTA(G91:R91)</f>
        <v>1</v>
      </c>
      <c r="U91" s="20"/>
    </row>
    <row r="92" customFormat="false" ht="12.75" hidden="false" customHeight="false" outlineLevel="0" collapsed="false">
      <c r="A92" s="17" t="n">
        <v>88</v>
      </c>
      <c r="B92" s="18" t="n">
        <v>373</v>
      </c>
      <c r="C92" s="24" t="s">
        <v>463</v>
      </c>
      <c r="D92" s="24" t="s">
        <v>260</v>
      </c>
      <c r="E92" s="17" t="n">
        <v>1980</v>
      </c>
      <c r="F92" s="2"/>
      <c r="G92" s="20"/>
      <c r="H92" s="20" t="n">
        <v>42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1" t="n">
        <f aca="false">G92+H92+I92+J92+K92+L92+M92+N92+O92+P92+Q92+R92</f>
        <v>42</v>
      </c>
      <c r="T92" s="20" t="n">
        <f aca="false">COUNTA(G92:R92)</f>
        <v>1</v>
      </c>
      <c r="U92" s="20"/>
    </row>
    <row r="93" customFormat="false" ht="12.75" hidden="false" customHeight="false" outlineLevel="0" collapsed="false">
      <c r="A93" s="17" t="n">
        <v>89</v>
      </c>
      <c r="B93" s="18" t="n">
        <v>375</v>
      </c>
      <c r="C93" s="24" t="s">
        <v>465</v>
      </c>
      <c r="D93" s="24" t="s">
        <v>409</v>
      </c>
      <c r="E93" s="17" t="n">
        <v>1953</v>
      </c>
      <c r="F93" s="2"/>
      <c r="G93" s="20"/>
      <c r="H93" s="20" t="n">
        <v>35</v>
      </c>
      <c r="I93" s="20"/>
      <c r="J93" s="22"/>
      <c r="K93" s="20"/>
      <c r="L93" s="20"/>
      <c r="M93" s="22"/>
      <c r="N93" s="20"/>
      <c r="O93" s="20"/>
      <c r="P93" s="20"/>
      <c r="Q93" s="20"/>
      <c r="R93" s="20"/>
      <c r="S93" s="21" t="n">
        <f aca="false">G93+H93+I93+J93+K93+L93+M93+N93+O93+P93+Q93+R93</f>
        <v>35</v>
      </c>
      <c r="T93" s="20" t="n">
        <f aca="false">COUNTA(G93:R93)</f>
        <v>1</v>
      </c>
      <c r="U93" s="20"/>
    </row>
    <row r="94" customFormat="false" ht="12.75" hidden="false" customHeight="false" outlineLevel="0" collapsed="false">
      <c r="A94" s="17" t="n">
        <v>90</v>
      </c>
      <c r="B94" s="18"/>
      <c r="C94" s="24" t="s">
        <v>419</v>
      </c>
      <c r="D94" s="24" t="s">
        <v>466</v>
      </c>
      <c r="E94" s="17"/>
      <c r="F94" s="2"/>
      <c r="G94" s="20"/>
      <c r="H94" s="20"/>
      <c r="I94" s="20"/>
      <c r="J94" s="22"/>
      <c r="K94" s="20"/>
      <c r="L94" s="20"/>
      <c r="M94" s="20"/>
      <c r="N94" s="20"/>
      <c r="O94" s="20"/>
      <c r="P94" s="20"/>
      <c r="Q94" s="20"/>
      <c r="R94" s="20" t="n">
        <v>35</v>
      </c>
      <c r="S94" s="21" t="n">
        <f aca="false">G94+H94+I94+J94+K94+L94+M94+N94+O94+P94+Q94+R94</f>
        <v>35</v>
      </c>
      <c r="T94" s="20" t="n">
        <f aca="false">COUNTA(G94:R94)</f>
        <v>1</v>
      </c>
      <c r="U94" s="20"/>
    </row>
    <row r="95" customFormat="false" ht="12.75" hidden="false" customHeight="false" outlineLevel="0" collapsed="false">
      <c r="A95" s="17" t="n">
        <v>91</v>
      </c>
      <c r="B95" s="18" t="n">
        <v>376</v>
      </c>
      <c r="C95" s="24" t="s">
        <v>438</v>
      </c>
      <c r="D95" s="24" t="s">
        <v>358</v>
      </c>
      <c r="E95" s="17" t="n">
        <v>1981</v>
      </c>
      <c r="F95" s="2"/>
      <c r="G95" s="20"/>
      <c r="H95" s="20" t="n">
        <v>31</v>
      </c>
      <c r="I95" s="20"/>
      <c r="J95" s="20"/>
      <c r="K95" s="20"/>
      <c r="L95" s="20"/>
      <c r="M95" s="20"/>
      <c r="N95" s="20"/>
      <c r="O95" s="22"/>
      <c r="P95" s="20"/>
      <c r="Q95" s="20"/>
      <c r="R95" s="20"/>
      <c r="S95" s="21" t="n">
        <f aca="false">G95+H95+I95+J95+K95+L95+M95+N95+O95+P95+Q95+R95</f>
        <v>31</v>
      </c>
      <c r="T95" s="20" t="n">
        <f aca="false">COUNTA(G95:R95)</f>
        <v>1</v>
      </c>
      <c r="U95" s="20"/>
    </row>
    <row r="96" customFormat="false" ht="12.75" hidden="false" customHeight="false" outlineLevel="0" collapsed="false">
      <c r="A96" s="17" t="n">
        <v>92</v>
      </c>
      <c r="B96" s="18" t="n">
        <v>378</v>
      </c>
      <c r="C96" s="24" t="s">
        <v>468</v>
      </c>
      <c r="D96" s="24" t="s">
        <v>469</v>
      </c>
      <c r="E96" s="17" t="n">
        <v>1972</v>
      </c>
      <c r="F96" s="2"/>
      <c r="G96" s="20"/>
      <c r="H96" s="20"/>
      <c r="I96" s="20"/>
      <c r="J96" s="22"/>
      <c r="K96" s="20" t="n">
        <v>0</v>
      </c>
      <c r="L96" s="20"/>
      <c r="M96" s="22"/>
      <c r="N96" s="20"/>
      <c r="O96" s="20"/>
      <c r="P96" s="20"/>
      <c r="Q96" s="20"/>
      <c r="R96" s="20"/>
      <c r="S96" s="21" t="n">
        <f aca="false">G96+H96+I96+J96+K96+L96+M96+N96+O96+P96+Q96+R96</f>
        <v>0</v>
      </c>
      <c r="T96" s="20" t="n">
        <f aca="false">COUNTA(G96:R96)</f>
        <v>1</v>
      </c>
      <c r="U96" s="20"/>
    </row>
    <row r="97" customFormat="false" ht="12.75" hidden="false" customHeight="false" outlineLevel="0" collapsed="false">
      <c r="A97" s="25"/>
      <c r="B97" s="26"/>
    </row>
    <row r="98" customFormat="false" ht="12.75" hidden="false" customHeight="false" outlineLevel="0" collapsed="false">
      <c r="A98" s="27"/>
      <c r="B98" s="28"/>
    </row>
    <row r="99" customFormat="false" ht="12.75" hidden="false" customHeight="false" outlineLevel="0" collapsed="false">
      <c r="A99" s="27"/>
      <c r="B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</sheetData>
  <mergeCells count="6">
    <mergeCell ref="A1:U1"/>
    <mergeCell ref="S2:S4"/>
    <mergeCell ref="T2:T4"/>
    <mergeCell ref="U2:U4"/>
    <mergeCell ref="A3:D4"/>
    <mergeCell ref="F3:F4"/>
  </mergeCells>
  <printOptions headings="false" gridLines="false" gridLinesSet="true" horizontalCentered="true" verticalCentered="false"/>
  <pageMargins left="0.433333333333333" right="0.433333333333333" top="0.511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http://zrliga.zrnet.cz&amp;C&amp;8 2. ročník LIGY MISTRŮ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10.71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6.28"/>
  </cols>
  <sheetData>
    <row r="1" customFormat="false" ht="27" hidden="false" customHeight="false" outlineLevel="0" collapsed="false">
      <c r="A1" s="31" t="s">
        <v>471</v>
      </c>
      <c r="B1" s="31"/>
      <c r="C1" s="31"/>
      <c r="D1" s="31"/>
      <c r="E1" s="31"/>
      <c r="F1" s="31"/>
      <c r="G1" s="31"/>
      <c r="H1" s="31"/>
      <c r="I1" s="31"/>
    </row>
    <row r="3" customFormat="false" ht="12.75" hidden="false" customHeight="true" outlineLevel="0" collapsed="false">
      <c r="A3" s="32"/>
      <c r="B3" s="32"/>
      <c r="C3" s="33"/>
      <c r="D3" s="33"/>
      <c r="E3" s="33"/>
      <c r="G3" s="34" t="s">
        <v>472</v>
      </c>
    </row>
    <row r="4" customFormat="false" ht="12.75" hidden="false" customHeight="true" outlineLevel="0" collapsed="false">
      <c r="A4" s="35" t="s">
        <v>473</v>
      </c>
      <c r="B4" s="35"/>
      <c r="C4" s="36" t="n">
        <v>37276</v>
      </c>
      <c r="D4" s="37"/>
      <c r="E4" s="37"/>
      <c r="G4" s="34" t="n">
        <v>140</v>
      </c>
    </row>
    <row r="5" customFormat="false" ht="12.75" hidden="false" customHeight="false" outlineLevel="0" collapsed="false">
      <c r="A5" s="35" t="s">
        <v>474</v>
      </c>
      <c r="B5" s="35"/>
      <c r="C5" s="38" t="n">
        <v>37276</v>
      </c>
      <c r="D5" s="38"/>
      <c r="E5" s="38"/>
    </row>
    <row r="6" customFormat="false" ht="12.75" hidden="false" customHeight="false" outlineLevel="0" collapsed="false">
      <c r="A6" s="35" t="s">
        <v>475</v>
      </c>
      <c r="B6" s="35"/>
      <c r="C6" s="39" t="s">
        <v>476</v>
      </c>
      <c r="D6" s="39"/>
      <c r="E6" s="39"/>
      <c r="F6" s="39"/>
      <c r="G6" s="39"/>
    </row>
    <row r="7" customFormat="false" ht="12.75" hidden="false" customHeight="false" outlineLevel="0" collapsed="false">
      <c r="A7" s="35" t="s">
        <v>477</v>
      </c>
      <c r="B7" s="35"/>
      <c r="C7" s="40" t="n">
        <f aca="false">COUNTA(B10:B150)</f>
        <v>132</v>
      </c>
      <c r="D7" s="40"/>
      <c r="E7" s="40"/>
    </row>
    <row r="8" customFormat="false" ht="12.75" hidden="false" customHeight="false" outlineLevel="0" collapsed="false">
      <c r="E8" s="41" t="n">
        <f aca="false">AVERAGE(E10:E141)</f>
        <v>30.8257575757576</v>
      </c>
    </row>
    <row r="9" customFormat="false" ht="12.75" hidden="false" customHeight="false" outlineLevel="0" collapsed="false">
      <c r="A9" s="42" t="s">
        <v>478</v>
      </c>
      <c r="B9" s="42" t="s">
        <v>479</v>
      </c>
      <c r="C9" s="42" t="s">
        <v>480</v>
      </c>
      <c r="D9" s="42" t="s">
        <v>5</v>
      </c>
      <c r="E9" s="42" t="s">
        <v>481</v>
      </c>
      <c r="F9" s="42" t="s">
        <v>482</v>
      </c>
      <c r="G9" s="43" t="s">
        <v>483</v>
      </c>
      <c r="H9" s="43" t="s">
        <v>484</v>
      </c>
      <c r="I9" s="42" t="s">
        <v>485</v>
      </c>
    </row>
    <row r="10" customFormat="false" ht="12.75" hidden="false" customHeight="false" outlineLevel="0" collapsed="false">
      <c r="A10" s="17" t="n">
        <v>1</v>
      </c>
      <c r="B10" s="19" t="s">
        <v>54</v>
      </c>
      <c r="C10" s="19" t="s">
        <v>38</v>
      </c>
      <c r="D10" s="17" t="n">
        <v>1978</v>
      </c>
      <c r="E10" s="44" t="n">
        <f aca="false">2002-D10</f>
        <v>24</v>
      </c>
      <c r="F10" s="45" t="n">
        <v>0.0163425925925926</v>
      </c>
      <c r="G10" s="18" t="n">
        <v>800</v>
      </c>
      <c r="H10" s="46" t="n">
        <f aca="false">G10+G$4</f>
        <v>940</v>
      </c>
      <c r="I10" s="44"/>
    </row>
    <row r="11" customFormat="false" ht="12.75" hidden="false" customHeight="false" outlineLevel="0" collapsed="false">
      <c r="A11" s="17" t="n">
        <v>2</v>
      </c>
      <c r="B11" s="19" t="s">
        <v>147</v>
      </c>
      <c r="C11" s="19" t="s">
        <v>112</v>
      </c>
      <c r="D11" s="17" t="n">
        <v>1984</v>
      </c>
      <c r="E11" s="44" t="n">
        <f aca="false">2002-D11</f>
        <v>18</v>
      </c>
      <c r="F11" s="45" t="n">
        <v>0.0171064814814815</v>
      </c>
      <c r="G11" s="18" t="n">
        <v>700</v>
      </c>
      <c r="H11" s="46" t="n">
        <f aca="false">G11+G$4</f>
        <v>840</v>
      </c>
      <c r="I11" s="45" t="n">
        <f aca="false">F11-F$10</f>
        <v>0.000763888888888889</v>
      </c>
    </row>
    <row r="12" customFormat="false" ht="12.75" hidden="false" customHeight="false" outlineLevel="0" collapsed="false">
      <c r="A12" s="17" t="n">
        <v>3</v>
      </c>
      <c r="B12" s="19" t="s">
        <v>25</v>
      </c>
      <c r="C12" s="19" t="s">
        <v>20</v>
      </c>
      <c r="D12" s="17" t="n">
        <v>1969</v>
      </c>
      <c r="E12" s="44" t="n">
        <f aca="false">2002-D12</f>
        <v>33</v>
      </c>
      <c r="F12" s="45" t="n">
        <v>0.0175115740740741</v>
      </c>
      <c r="G12" s="18" t="n">
        <v>650</v>
      </c>
      <c r="H12" s="46" t="n">
        <f aca="false">G12+G$4</f>
        <v>790</v>
      </c>
      <c r="I12" s="45" t="n">
        <f aca="false">F12-F$10</f>
        <v>0.00116898148148148</v>
      </c>
    </row>
    <row r="13" customFormat="false" ht="12.75" hidden="false" customHeight="false" outlineLevel="0" collapsed="false">
      <c r="A13" s="17" t="n">
        <v>4</v>
      </c>
      <c r="B13" s="19" t="s">
        <v>124</v>
      </c>
      <c r="C13" s="19" t="s">
        <v>125</v>
      </c>
      <c r="D13" s="17" t="n">
        <v>1980</v>
      </c>
      <c r="E13" s="44" t="n">
        <f aca="false">2002-D13</f>
        <v>22</v>
      </c>
      <c r="F13" s="45" t="n">
        <v>0.0182986111111111</v>
      </c>
      <c r="G13" s="18" t="n">
        <v>600</v>
      </c>
      <c r="H13" s="46" t="n">
        <f aca="false">G13+G$4</f>
        <v>740</v>
      </c>
      <c r="I13" s="45" t="n">
        <f aca="false">F13-F$10</f>
        <v>0.00195601851851852</v>
      </c>
    </row>
    <row r="14" customFormat="false" ht="12.75" hidden="false" customHeight="false" outlineLevel="0" collapsed="false">
      <c r="A14" s="17" t="n">
        <v>5</v>
      </c>
      <c r="B14" s="19" t="s">
        <v>99</v>
      </c>
      <c r="C14" s="19" t="s">
        <v>43</v>
      </c>
      <c r="D14" s="17" t="n">
        <v>1980</v>
      </c>
      <c r="E14" s="44" t="n">
        <f aca="false">2002-D14</f>
        <v>22</v>
      </c>
      <c r="F14" s="45" t="n">
        <v>0.0183564814814815</v>
      </c>
      <c r="G14" s="18" t="n">
        <v>550</v>
      </c>
      <c r="H14" s="46" t="n">
        <f aca="false">G14+G$4</f>
        <v>690</v>
      </c>
      <c r="I14" s="45" t="n">
        <f aca="false">F14-F$10</f>
        <v>0.00201388888888889</v>
      </c>
    </row>
    <row r="15" customFormat="false" ht="12.75" hidden="false" customHeight="false" outlineLevel="0" collapsed="false">
      <c r="A15" s="17" t="n">
        <v>6</v>
      </c>
      <c r="B15" s="19" t="s">
        <v>270</v>
      </c>
      <c r="C15" s="19" t="s">
        <v>20</v>
      </c>
      <c r="D15" s="17" t="n">
        <v>1980</v>
      </c>
      <c r="E15" s="44" t="n">
        <f aca="false">2002-D15</f>
        <v>22</v>
      </c>
      <c r="F15" s="45" t="n">
        <v>0.0184837962962963</v>
      </c>
      <c r="G15" s="18" t="n">
        <v>530</v>
      </c>
      <c r="H15" s="46" t="n">
        <f aca="false">G15+G$4</f>
        <v>670</v>
      </c>
      <c r="I15" s="45" t="n">
        <f aca="false">F15-F$10</f>
        <v>0.0021412037037037</v>
      </c>
    </row>
    <row r="16" customFormat="false" ht="12.75" hidden="false" customHeight="false" outlineLevel="0" collapsed="false">
      <c r="A16" s="17" t="n">
        <v>7</v>
      </c>
      <c r="B16" s="19" t="s">
        <v>39</v>
      </c>
      <c r="C16" s="19" t="s">
        <v>40</v>
      </c>
      <c r="D16" s="17" t="n">
        <v>1959</v>
      </c>
      <c r="E16" s="44" t="n">
        <f aca="false">2002-D16</f>
        <v>43</v>
      </c>
      <c r="F16" s="45" t="n">
        <v>0.0186342592592593</v>
      </c>
      <c r="G16" s="18" t="n">
        <v>510</v>
      </c>
      <c r="H16" s="46" t="n">
        <f aca="false">G16+G$4</f>
        <v>650</v>
      </c>
      <c r="I16" s="45" t="n">
        <f aca="false">F16-F$10</f>
        <v>0.00229166666666667</v>
      </c>
    </row>
    <row r="17" customFormat="false" ht="12.75" hidden="false" customHeight="false" outlineLevel="0" collapsed="false">
      <c r="A17" s="17" t="n">
        <v>8</v>
      </c>
      <c r="B17" s="19" t="s">
        <v>46</v>
      </c>
      <c r="C17" s="19" t="s">
        <v>40</v>
      </c>
      <c r="D17" s="17" t="n">
        <v>1972</v>
      </c>
      <c r="E17" s="44" t="n">
        <f aca="false">2002-D17</f>
        <v>30</v>
      </c>
      <c r="F17" s="45" t="n">
        <v>0.0188194444444444</v>
      </c>
      <c r="G17" s="18" t="n">
        <v>490</v>
      </c>
      <c r="H17" s="46" t="n">
        <f aca="false">G17+G$4</f>
        <v>630</v>
      </c>
      <c r="I17" s="45" t="n">
        <f aca="false">F17-F$10</f>
        <v>0.00247685185185185</v>
      </c>
    </row>
    <row r="18" customFormat="false" ht="12.75" hidden="false" customHeight="false" outlineLevel="0" collapsed="false">
      <c r="A18" s="17" t="n">
        <v>9</v>
      </c>
      <c r="B18" s="19" t="s">
        <v>27</v>
      </c>
      <c r="C18" s="19" t="s">
        <v>28</v>
      </c>
      <c r="D18" s="17" t="n">
        <v>1959</v>
      </c>
      <c r="E18" s="44" t="n">
        <f aca="false">2002-D18</f>
        <v>43</v>
      </c>
      <c r="F18" s="45" t="n">
        <v>0.0196296296296296</v>
      </c>
      <c r="G18" s="18" t="n">
        <v>470</v>
      </c>
      <c r="H18" s="46" t="n">
        <f aca="false">G18+G$4</f>
        <v>610</v>
      </c>
      <c r="I18" s="45" t="n">
        <f aca="false">F18-F$10</f>
        <v>0.00328703703703704</v>
      </c>
    </row>
    <row r="19" customFormat="false" ht="12.75" hidden="false" customHeight="false" outlineLevel="0" collapsed="false">
      <c r="A19" s="17" t="n">
        <v>10</v>
      </c>
      <c r="B19" s="19" t="s">
        <v>140</v>
      </c>
      <c r="C19" s="19" t="s">
        <v>160</v>
      </c>
      <c r="D19" s="17" t="n">
        <v>1985</v>
      </c>
      <c r="E19" s="44" t="n">
        <f aca="false">2002-D19</f>
        <v>17</v>
      </c>
      <c r="F19" s="45" t="n">
        <v>0.0196643518518519</v>
      </c>
      <c r="G19" s="18" t="n">
        <v>450</v>
      </c>
      <c r="H19" s="46" t="n">
        <f aca="false">G19+G$4</f>
        <v>590</v>
      </c>
      <c r="I19" s="45" t="n">
        <f aca="false">F19-F$10</f>
        <v>0.00332175925925926</v>
      </c>
    </row>
    <row r="20" customFormat="false" ht="12.75" hidden="false" customHeight="false" outlineLevel="0" collapsed="false">
      <c r="A20" s="17" t="n">
        <v>11</v>
      </c>
      <c r="B20" s="19" t="s">
        <v>19</v>
      </c>
      <c r="C20" s="19" t="s">
        <v>20</v>
      </c>
      <c r="D20" s="17" t="n">
        <v>1973</v>
      </c>
      <c r="E20" s="44" t="n">
        <f aca="false">2002-D20</f>
        <v>29</v>
      </c>
      <c r="F20" s="45" t="n">
        <v>0.0197685185185185</v>
      </c>
      <c r="G20" s="18" t="n">
        <v>430</v>
      </c>
      <c r="H20" s="46" t="n">
        <f aca="false">G20+G$4</f>
        <v>570</v>
      </c>
      <c r="I20" s="45" t="n">
        <f aca="false">F20-F$10</f>
        <v>0.00342592592592593</v>
      </c>
    </row>
    <row r="21" customFormat="false" ht="12.75" hidden="false" customHeight="false" outlineLevel="0" collapsed="false">
      <c r="A21" s="17" t="n">
        <v>12</v>
      </c>
      <c r="B21" s="19" t="s">
        <v>80</v>
      </c>
      <c r="C21" s="19" t="s">
        <v>43</v>
      </c>
      <c r="D21" s="17" t="n">
        <v>1958</v>
      </c>
      <c r="E21" s="44" t="n">
        <f aca="false">2002-D21</f>
        <v>44</v>
      </c>
      <c r="F21" s="45" t="n">
        <v>0.0198263888888889</v>
      </c>
      <c r="G21" s="18" t="n">
        <v>410</v>
      </c>
      <c r="H21" s="46" t="n">
        <f aca="false">G21+G$4</f>
        <v>550</v>
      </c>
      <c r="I21" s="45" t="n">
        <f aca="false">F21-F$10</f>
        <v>0.0034837962962963</v>
      </c>
    </row>
    <row r="22" customFormat="false" ht="12.75" hidden="false" customHeight="false" outlineLevel="0" collapsed="false">
      <c r="A22" s="17" t="n">
        <v>13</v>
      </c>
      <c r="B22" s="24" t="s">
        <v>162</v>
      </c>
      <c r="C22" s="24" t="s">
        <v>35</v>
      </c>
      <c r="D22" s="17" t="n">
        <v>1978</v>
      </c>
      <c r="E22" s="44" t="n">
        <f aca="false">2002-D22</f>
        <v>24</v>
      </c>
      <c r="F22" s="45" t="n">
        <v>0.0198842592592593</v>
      </c>
      <c r="G22" s="18" t="n">
        <v>390</v>
      </c>
      <c r="H22" s="46" t="n">
        <f aca="false">G22+G$4</f>
        <v>530</v>
      </c>
      <c r="I22" s="45" t="n">
        <f aca="false">F22-F$10</f>
        <v>0.00354166666666667</v>
      </c>
    </row>
    <row r="23" customFormat="false" ht="12.75" hidden="false" customHeight="false" outlineLevel="0" collapsed="false">
      <c r="A23" s="17" t="n">
        <v>14</v>
      </c>
      <c r="B23" s="24" t="s">
        <v>97</v>
      </c>
      <c r="C23" s="24" t="s">
        <v>73</v>
      </c>
      <c r="D23" s="17" t="n">
        <v>1959</v>
      </c>
      <c r="E23" s="44" t="n">
        <f aca="false">2002-D23</f>
        <v>43</v>
      </c>
      <c r="F23" s="45" t="n">
        <v>0.0200810185185185</v>
      </c>
      <c r="G23" s="18" t="n">
        <v>370</v>
      </c>
      <c r="H23" s="46" t="n">
        <f aca="false">G23+G$4</f>
        <v>510</v>
      </c>
      <c r="I23" s="45" t="n">
        <f aca="false">F23-F$10</f>
        <v>0.00373842592592593</v>
      </c>
    </row>
    <row r="24" customFormat="false" ht="12.75" hidden="false" customHeight="false" outlineLevel="0" collapsed="false">
      <c r="A24" s="17" t="n">
        <v>15</v>
      </c>
      <c r="B24" s="24" t="s">
        <v>307</v>
      </c>
      <c r="C24" s="24" t="s">
        <v>269</v>
      </c>
      <c r="D24" s="17" t="n">
        <v>1980</v>
      </c>
      <c r="E24" s="44" t="n">
        <f aca="false">2002-D24</f>
        <v>22</v>
      </c>
      <c r="F24" s="45" t="n">
        <v>0.0202893518518519</v>
      </c>
      <c r="G24" s="18" t="n">
        <v>350</v>
      </c>
      <c r="H24" s="46" t="n">
        <f aca="false">G24+G$4</f>
        <v>490</v>
      </c>
      <c r="I24" s="45" t="n">
        <f aca="false">F24-F$10</f>
        <v>0.00394675925925926</v>
      </c>
    </row>
    <row r="25" customFormat="false" ht="12.75" hidden="false" customHeight="false" outlineLevel="0" collapsed="false">
      <c r="A25" s="17" t="n">
        <v>16</v>
      </c>
      <c r="B25" s="24" t="s">
        <v>136</v>
      </c>
      <c r="C25" s="24" t="s">
        <v>57</v>
      </c>
      <c r="D25" s="17" t="n">
        <v>1975</v>
      </c>
      <c r="E25" s="44" t="n">
        <f aca="false">2002-D25</f>
        <v>27</v>
      </c>
      <c r="F25" s="45" t="n">
        <v>0.0206018518518519</v>
      </c>
      <c r="G25" s="18" t="n">
        <v>340</v>
      </c>
      <c r="H25" s="46" t="n">
        <f aca="false">G25+G$4</f>
        <v>480</v>
      </c>
      <c r="I25" s="45" t="n">
        <f aca="false">F25-F$10</f>
        <v>0.00425925925925926</v>
      </c>
    </row>
    <row r="26" customFormat="false" ht="12.75" hidden="false" customHeight="false" outlineLevel="0" collapsed="false">
      <c r="A26" s="17" t="n">
        <v>17</v>
      </c>
      <c r="B26" s="24" t="s">
        <v>108</v>
      </c>
      <c r="C26" s="24" t="s">
        <v>63</v>
      </c>
      <c r="D26" s="17" t="n">
        <v>1973</v>
      </c>
      <c r="E26" s="44" t="n">
        <f aca="false">2002-D26</f>
        <v>29</v>
      </c>
      <c r="F26" s="45" t="n">
        <v>0.0208101851851852</v>
      </c>
      <c r="G26" s="18" t="n">
        <v>330</v>
      </c>
      <c r="H26" s="46" t="n">
        <f aca="false">G26+G$4</f>
        <v>470</v>
      </c>
      <c r="I26" s="45" t="n">
        <f aca="false">F26-F$10</f>
        <v>0.00446759259259259</v>
      </c>
    </row>
    <row r="27" customFormat="false" ht="12.75" hidden="false" customHeight="false" outlineLevel="0" collapsed="false">
      <c r="A27" s="17" t="n">
        <v>18</v>
      </c>
      <c r="B27" s="24" t="s">
        <v>174</v>
      </c>
      <c r="C27" s="24" t="s">
        <v>175</v>
      </c>
      <c r="D27" s="17" t="n">
        <v>1958</v>
      </c>
      <c r="E27" s="44" t="n">
        <f aca="false">2002-D27</f>
        <v>44</v>
      </c>
      <c r="F27" s="45" t="n">
        <v>0.0209837962962963</v>
      </c>
      <c r="G27" s="18" t="n">
        <v>320</v>
      </c>
      <c r="H27" s="46" t="n">
        <f aca="false">G27+G$4</f>
        <v>460</v>
      </c>
      <c r="I27" s="45" t="n">
        <f aca="false">F27-F$10</f>
        <v>0.0046412037037037</v>
      </c>
    </row>
    <row r="28" customFormat="false" ht="12.75" hidden="false" customHeight="false" outlineLevel="0" collapsed="false">
      <c r="A28" s="17" t="n">
        <v>19</v>
      </c>
      <c r="B28" s="24" t="s">
        <v>19</v>
      </c>
      <c r="C28" s="24" t="s">
        <v>22</v>
      </c>
      <c r="D28" s="17" t="n">
        <v>1976</v>
      </c>
      <c r="E28" s="44" t="n">
        <f aca="false">2002-D28</f>
        <v>26</v>
      </c>
      <c r="F28" s="45" t="n">
        <v>0.0211921296296296</v>
      </c>
      <c r="G28" s="18" t="n">
        <v>310</v>
      </c>
      <c r="H28" s="46" t="n">
        <f aca="false">G28+G$4</f>
        <v>450</v>
      </c>
      <c r="I28" s="45" t="n">
        <f aca="false">F28-F$10</f>
        <v>0.00484953703703704</v>
      </c>
    </row>
    <row r="29" customFormat="false" ht="12.75" hidden="false" customHeight="false" outlineLevel="0" collapsed="false">
      <c r="A29" s="17" t="n">
        <v>20</v>
      </c>
      <c r="B29" s="24" t="s">
        <v>321</v>
      </c>
      <c r="C29" s="24" t="s">
        <v>34</v>
      </c>
      <c r="D29" s="17" t="n">
        <v>1977</v>
      </c>
      <c r="E29" s="44" t="n">
        <f aca="false">2002-D29</f>
        <v>25</v>
      </c>
      <c r="F29" s="45" t="n">
        <v>0.0212962962962963</v>
      </c>
      <c r="G29" s="18" t="n">
        <v>300</v>
      </c>
      <c r="H29" s="46" t="n">
        <f aca="false">G29+G$4</f>
        <v>440</v>
      </c>
      <c r="I29" s="45" t="n">
        <f aca="false">F29-F$10</f>
        <v>0.0049537037037037</v>
      </c>
    </row>
    <row r="30" customFormat="false" ht="12.75" hidden="false" customHeight="false" outlineLevel="0" collapsed="false">
      <c r="A30" s="17" t="n">
        <v>21</v>
      </c>
      <c r="B30" s="24" t="s">
        <v>190</v>
      </c>
      <c r="C30" s="24" t="s">
        <v>191</v>
      </c>
      <c r="D30" s="17" t="n">
        <v>1956</v>
      </c>
      <c r="E30" s="44" t="n">
        <f aca="false">2002-D30</f>
        <v>46</v>
      </c>
      <c r="F30" s="45" t="n">
        <v>0.0218865740740741</v>
      </c>
      <c r="G30" s="18" t="n">
        <v>290</v>
      </c>
      <c r="H30" s="46" t="n">
        <f aca="false">G30+G$4</f>
        <v>430</v>
      </c>
      <c r="I30" s="45" t="n">
        <f aca="false">F30-F$10</f>
        <v>0.00554398148148148</v>
      </c>
    </row>
    <row r="31" customFormat="false" ht="12.75" hidden="false" customHeight="false" outlineLevel="0" collapsed="false">
      <c r="A31" s="17" t="n">
        <v>22</v>
      </c>
      <c r="B31" s="24" t="s">
        <v>72</v>
      </c>
      <c r="C31" s="24" t="s">
        <v>150</v>
      </c>
      <c r="D31" s="17" t="n">
        <v>1950</v>
      </c>
      <c r="E31" s="44" t="n">
        <f aca="false">2002-D31</f>
        <v>52</v>
      </c>
      <c r="F31" s="45" t="n">
        <v>0.0219675925925926</v>
      </c>
      <c r="G31" s="18" t="n">
        <v>280</v>
      </c>
      <c r="H31" s="46" t="n">
        <f aca="false">G31+G$4</f>
        <v>420</v>
      </c>
      <c r="I31" s="45" t="n">
        <f aca="false">F31-F$10</f>
        <v>0.005625</v>
      </c>
    </row>
    <row r="32" customFormat="false" ht="12.75" hidden="false" customHeight="false" outlineLevel="0" collapsed="false">
      <c r="A32" s="17" t="n">
        <v>23</v>
      </c>
      <c r="B32" s="24" t="s">
        <v>188</v>
      </c>
      <c r="C32" s="24" t="s">
        <v>73</v>
      </c>
      <c r="D32" s="17" t="n">
        <v>1965</v>
      </c>
      <c r="E32" s="44" t="n">
        <f aca="false">2002-D32</f>
        <v>37</v>
      </c>
      <c r="F32" s="45" t="n">
        <v>0.022025462962963</v>
      </c>
      <c r="G32" s="18" t="n">
        <v>270</v>
      </c>
      <c r="H32" s="46" t="n">
        <f aca="false">G32+G$4</f>
        <v>410</v>
      </c>
      <c r="I32" s="45" t="n">
        <f aca="false">F32-F$10</f>
        <v>0.00568287037037037</v>
      </c>
    </row>
    <row r="33" customFormat="false" ht="12.75" hidden="false" customHeight="false" outlineLevel="0" collapsed="false">
      <c r="A33" s="17" t="n">
        <v>24</v>
      </c>
      <c r="B33" s="24" t="s">
        <v>37</v>
      </c>
      <c r="C33" s="24" t="s">
        <v>38</v>
      </c>
      <c r="D33" s="17" t="n">
        <v>1961</v>
      </c>
      <c r="E33" s="44" t="n">
        <f aca="false">2002-D33</f>
        <v>41</v>
      </c>
      <c r="F33" s="45" t="n">
        <v>0.0221180555555556</v>
      </c>
      <c r="G33" s="18" t="n">
        <v>260</v>
      </c>
      <c r="H33" s="46" t="n">
        <f aca="false">G33+G$4</f>
        <v>400</v>
      </c>
      <c r="I33" s="45" t="n">
        <f aca="false">F33-F$10</f>
        <v>0.00577546296296296</v>
      </c>
    </row>
    <row r="34" customFormat="false" ht="12.75" hidden="false" customHeight="false" outlineLevel="0" collapsed="false">
      <c r="A34" s="17" t="n">
        <v>25</v>
      </c>
      <c r="B34" s="23" t="s">
        <v>72</v>
      </c>
      <c r="C34" s="23" t="s">
        <v>73</v>
      </c>
      <c r="D34" s="17" t="n">
        <v>1948</v>
      </c>
      <c r="E34" s="44" t="n">
        <f aca="false">2002-D34</f>
        <v>54</v>
      </c>
      <c r="F34" s="45" t="n">
        <v>0.0223611111111111</v>
      </c>
      <c r="G34" s="18" t="n">
        <v>250</v>
      </c>
      <c r="H34" s="46" t="n">
        <f aca="false">G34+G$4</f>
        <v>390</v>
      </c>
      <c r="I34" s="45" t="n">
        <f aca="false">F34-F$10</f>
        <v>0.00601851851851852</v>
      </c>
    </row>
    <row r="35" customFormat="false" ht="12.75" hidden="false" customHeight="false" outlineLevel="0" collapsed="false">
      <c r="A35" s="17" t="n">
        <v>26</v>
      </c>
      <c r="B35" s="23" t="s">
        <v>74</v>
      </c>
      <c r="C35" s="23" t="s">
        <v>75</v>
      </c>
      <c r="D35" s="17" t="n">
        <v>1976</v>
      </c>
      <c r="E35" s="44" t="n">
        <f aca="false">2002-D35</f>
        <v>26</v>
      </c>
      <c r="F35" s="45" t="n">
        <v>0.0224652777777778</v>
      </c>
      <c r="G35" s="18" t="n">
        <v>240</v>
      </c>
      <c r="H35" s="46" t="n">
        <f aca="false">G35+G$4</f>
        <v>380</v>
      </c>
      <c r="I35" s="45" t="n">
        <f aca="false">F35-F$10</f>
        <v>0.00612268518518519</v>
      </c>
    </row>
    <row r="36" customFormat="false" ht="12.75" hidden="false" customHeight="false" outlineLevel="0" collapsed="false">
      <c r="A36" s="17" t="n">
        <v>27</v>
      </c>
      <c r="B36" s="23" t="s">
        <v>195</v>
      </c>
      <c r="C36" s="23" t="s">
        <v>350</v>
      </c>
      <c r="D36" s="17" t="n">
        <v>1984</v>
      </c>
      <c r="E36" s="44" t="n">
        <f aca="false">2002-D36</f>
        <v>18</v>
      </c>
      <c r="F36" s="45" t="n">
        <v>0.0225925925925926</v>
      </c>
      <c r="G36" s="18" t="n">
        <v>230</v>
      </c>
      <c r="H36" s="46" t="n">
        <f aca="false">G36+G$4</f>
        <v>370</v>
      </c>
      <c r="I36" s="45" t="n">
        <f aca="false">F36-F$10</f>
        <v>0.00625</v>
      </c>
    </row>
    <row r="37" customFormat="false" ht="12.75" hidden="false" customHeight="false" outlineLevel="0" collapsed="false">
      <c r="A37" s="17" t="n">
        <v>28</v>
      </c>
      <c r="B37" s="23" t="s">
        <v>60</v>
      </c>
      <c r="C37" s="23" t="s">
        <v>40</v>
      </c>
      <c r="D37" s="17" t="n">
        <v>1969</v>
      </c>
      <c r="E37" s="44" t="n">
        <f aca="false">2002-D37</f>
        <v>33</v>
      </c>
      <c r="F37" s="45" t="n">
        <v>0.0226736111111111</v>
      </c>
      <c r="G37" s="18" t="n">
        <v>220</v>
      </c>
      <c r="H37" s="46" t="n">
        <f aca="false">G37+G$4</f>
        <v>360</v>
      </c>
      <c r="I37" s="45" t="n">
        <f aca="false">F37-F$10</f>
        <v>0.00633101851851852</v>
      </c>
    </row>
    <row r="38" customFormat="false" ht="12.75" hidden="false" customHeight="false" outlineLevel="0" collapsed="false">
      <c r="A38" s="17" t="n">
        <v>29</v>
      </c>
      <c r="B38" s="23" t="s">
        <v>232</v>
      </c>
      <c r="C38" s="23" t="s">
        <v>34</v>
      </c>
      <c r="D38" s="17" t="n">
        <v>1958</v>
      </c>
      <c r="E38" s="44" t="n">
        <f aca="false">2002-D38</f>
        <v>44</v>
      </c>
      <c r="F38" s="45" t="n">
        <v>0.0227083333333333</v>
      </c>
      <c r="G38" s="18" t="n">
        <v>210</v>
      </c>
      <c r="H38" s="46" t="n">
        <f aca="false">G38+G$4</f>
        <v>350</v>
      </c>
      <c r="I38" s="45" t="n">
        <f aca="false">F38-F$10</f>
        <v>0.00636574074074074</v>
      </c>
    </row>
    <row r="39" customFormat="false" ht="12.75" hidden="false" customHeight="false" outlineLevel="0" collapsed="false">
      <c r="A39" s="17" t="n">
        <v>30</v>
      </c>
      <c r="B39" s="23" t="s">
        <v>33</v>
      </c>
      <c r="C39" s="23" t="s">
        <v>24</v>
      </c>
      <c r="D39" s="17" t="n">
        <v>1964</v>
      </c>
      <c r="E39" s="44" t="n">
        <f aca="false">2002-D39</f>
        <v>38</v>
      </c>
      <c r="F39" s="45" t="n">
        <v>0.0229976851851852</v>
      </c>
      <c r="G39" s="18" t="n">
        <v>200</v>
      </c>
      <c r="H39" s="46" t="n">
        <f aca="false">G39+G$4</f>
        <v>340</v>
      </c>
      <c r="I39" s="45" t="n">
        <f aca="false">F39-F$10</f>
        <v>0.00665509259259259</v>
      </c>
    </row>
    <row r="40" customFormat="false" ht="12.75" hidden="false" customHeight="false" outlineLevel="0" collapsed="false">
      <c r="A40" s="17" t="n">
        <v>31</v>
      </c>
      <c r="B40" s="23" t="s">
        <v>86</v>
      </c>
      <c r="C40" s="23" t="s">
        <v>87</v>
      </c>
      <c r="D40" s="17" t="n">
        <v>1952</v>
      </c>
      <c r="E40" s="44" t="n">
        <f aca="false">2002-D40</f>
        <v>50</v>
      </c>
      <c r="F40" s="45" t="n">
        <v>0.0230208333333333</v>
      </c>
      <c r="G40" s="18" t="n">
        <v>195</v>
      </c>
      <c r="H40" s="46" t="n">
        <f aca="false">G40+G$4</f>
        <v>335</v>
      </c>
      <c r="I40" s="45" t="n">
        <f aca="false">F40-F$10</f>
        <v>0.00667824074074074</v>
      </c>
    </row>
    <row r="41" customFormat="false" ht="12.75" hidden="false" customHeight="false" outlineLevel="0" collapsed="false">
      <c r="A41" s="17" t="n">
        <v>32</v>
      </c>
      <c r="B41" s="23" t="s">
        <v>334</v>
      </c>
      <c r="C41" s="23" t="s">
        <v>225</v>
      </c>
      <c r="D41" s="17" t="n">
        <v>1969</v>
      </c>
      <c r="E41" s="44" t="n">
        <f aca="false">2002-D41</f>
        <v>33</v>
      </c>
      <c r="F41" s="45" t="n">
        <v>0.0231597222222222</v>
      </c>
      <c r="G41" s="18" t="n">
        <v>190</v>
      </c>
      <c r="H41" s="46" t="n">
        <f aca="false">G41+G$4</f>
        <v>330</v>
      </c>
      <c r="I41" s="45" t="n">
        <f aca="false">F41-F$10</f>
        <v>0.00681712962962963</v>
      </c>
    </row>
    <row r="42" customFormat="false" ht="12.75" hidden="false" customHeight="false" outlineLevel="0" collapsed="false">
      <c r="A42" s="17" t="n">
        <v>33</v>
      </c>
      <c r="B42" s="23" t="s">
        <v>274</v>
      </c>
      <c r="C42" s="23" t="s">
        <v>63</v>
      </c>
      <c r="D42" s="17" t="n">
        <v>1963</v>
      </c>
      <c r="E42" s="44" t="n">
        <f aca="false">2002-D42</f>
        <v>39</v>
      </c>
      <c r="F42" s="45" t="n">
        <v>0.0233912037037037</v>
      </c>
      <c r="G42" s="18" t="n">
        <v>185</v>
      </c>
      <c r="H42" s="46" t="n">
        <f aca="false">G42+G$4</f>
        <v>325</v>
      </c>
      <c r="I42" s="45" t="n">
        <f aca="false">F42-F$10</f>
        <v>0.00704861111111111</v>
      </c>
    </row>
    <row r="43" customFormat="false" ht="12.75" hidden="false" customHeight="false" outlineLevel="0" collapsed="false">
      <c r="A43" s="17" t="n">
        <v>34</v>
      </c>
      <c r="B43" s="23" t="s">
        <v>94</v>
      </c>
      <c r="C43" s="23" t="s">
        <v>95</v>
      </c>
      <c r="D43" s="17" t="n">
        <v>1980</v>
      </c>
      <c r="E43" s="44" t="n">
        <f aca="false">2002-D43</f>
        <v>22</v>
      </c>
      <c r="F43" s="45" t="n">
        <v>0.0235185185185185</v>
      </c>
      <c r="G43" s="18" t="n">
        <v>180</v>
      </c>
      <c r="H43" s="46" t="n">
        <f aca="false">G43+G$4</f>
        <v>320</v>
      </c>
      <c r="I43" s="45" t="n">
        <f aca="false">F43-F$10</f>
        <v>0.00717592592592593</v>
      </c>
    </row>
    <row r="44" customFormat="false" ht="12.75" hidden="false" customHeight="false" outlineLevel="0" collapsed="false">
      <c r="A44" s="17" t="n">
        <v>35</v>
      </c>
      <c r="B44" s="23" t="s">
        <v>48</v>
      </c>
      <c r="C44" s="23" t="s">
        <v>49</v>
      </c>
      <c r="D44" s="17" t="n">
        <v>1975</v>
      </c>
      <c r="E44" s="44" t="n">
        <f aca="false">2002-D44</f>
        <v>27</v>
      </c>
      <c r="F44" s="45" t="n">
        <v>0.0235300925925926</v>
      </c>
      <c r="G44" s="18" t="n">
        <v>175</v>
      </c>
      <c r="H44" s="46" t="n">
        <f aca="false">G44+G$4</f>
        <v>315</v>
      </c>
      <c r="I44" s="45" t="n">
        <f aca="false">F44-F$10</f>
        <v>0.0071875</v>
      </c>
    </row>
    <row r="45" customFormat="false" ht="12.75" hidden="false" customHeight="false" outlineLevel="0" collapsed="false">
      <c r="A45" s="17" t="n">
        <v>36</v>
      </c>
      <c r="B45" s="23" t="s">
        <v>27</v>
      </c>
      <c r="C45" s="23" t="s">
        <v>179</v>
      </c>
      <c r="D45" s="17" t="n">
        <v>1987</v>
      </c>
      <c r="E45" s="44" t="n">
        <f aca="false">2002-D45</f>
        <v>15</v>
      </c>
      <c r="F45" s="45" t="n">
        <v>0.023912037037037</v>
      </c>
      <c r="G45" s="18" t="n">
        <v>170</v>
      </c>
      <c r="H45" s="46" t="n">
        <f aca="false">G45+G$4</f>
        <v>310</v>
      </c>
      <c r="I45" s="45" t="n">
        <f aca="false">F45-F$10</f>
        <v>0.00756944444444445</v>
      </c>
    </row>
    <row r="46" customFormat="false" ht="12.75" hidden="false" customHeight="false" outlineLevel="0" collapsed="false">
      <c r="A46" s="17" t="n">
        <v>37</v>
      </c>
      <c r="B46" s="23" t="s">
        <v>23</v>
      </c>
      <c r="C46" s="23" t="s">
        <v>57</v>
      </c>
      <c r="D46" s="17" t="n">
        <v>1983</v>
      </c>
      <c r="E46" s="44" t="n">
        <f aca="false">2002-D46</f>
        <v>19</v>
      </c>
      <c r="F46" s="45" t="n">
        <v>0.0239351851851852</v>
      </c>
      <c r="G46" s="18" t="n">
        <v>165</v>
      </c>
      <c r="H46" s="46" t="n">
        <f aca="false">G46+G$4</f>
        <v>305</v>
      </c>
      <c r="I46" s="45" t="n">
        <f aca="false">F46-F$10</f>
        <v>0.00759259259259259</v>
      </c>
    </row>
    <row r="47" customFormat="false" ht="12.75" hidden="false" customHeight="false" outlineLevel="0" collapsed="false">
      <c r="A47" s="17" t="n">
        <v>38</v>
      </c>
      <c r="B47" s="23" t="s">
        <v>30</v>
      </c>
      <c r="C47" s="23" t="s">
        <v>31</v>
      </c>
      <c r="D47" s="17" t="n">
        <v>1957</v>
      </c>
      <c r="E47" s="44" t="n">
        <f aca="false">2002-D47</f>
        <v>45</v>
      </c>
      <c r="F47" s="45" t="n">
        <v>0.0239467592592593</v>
      </c>
      <c r="G47" s="18" t="n">
        <v>160</v>
      </c>
      <c r="H47" s="46" t="n">
        <f aca="false">G47+G$4</f>
        <v>300</v>
      </c>
      <c r="I47" s="45" t="n">
        <f aca="false">F47-F$10</f>
        <v>0.00760416666666667</v>
      </c>
    </row>
    <row r="48" customFormat="false" ht="12.75" hidden="false" customHeight="false" outlineLevel="0" collapsed="false">
      <c r="A48" s="17" t="n">
        <v>39</v>
      </c>
      <c r="B48" s="23" t="s">
        <v>34</v>
      </c>
      <c r="C48" s="23" t="s">
        <v>142</v>
      </c>
      <c r="D48" s="17" t="n">
        <v>1962</v>
      </c>
      <c r="E48" s="44" t="n">
        <f aca="false">2002-D48</f>
        <v>40</v>
      </c>
      <c r="F48" s="45" t="n">
        <v>0.0239583333333333</v>
      </c>
      <c r="G48" s="18" t="n">
        <v>155</v>
      </c>
      <c r="H48" s="46" t="n">
        <f aca="false">G48+G$4</f>
        <v>295</v>
      </c>
      <c r="I48" s="45" t="n">
        <f aca="false">F48-F$10</f>
        <v>0.00761574074074074</v>
      </c>
    </row>
    <row r="49" customFormat="false" ht="12.75" hidden="false" customHeight="false" outlineLevel="0" collapsed="false">
      <c r="A49" s="17" t="n">
        <v>40</v>
      </c>
      <c r="B49" s="23" t="s">
        <v>115</v>
      </c>
      <c r="C49" s="23" t="s">
        <v>116</v>
      </c>
      <c r="D49" s="17" t="n">
        <v>1967</v>
      </c>
      <c r="E49" s="44" t="n">
        <f aca="false">2002-D49</f>
        <v>35</v>
      </c>
      <c r="F49" s="45" t="n">
        <v>0.0240740740740741</v>
      </c>
      <c r="G49" s="18" t="n">
        <v>150</v>
      </c>
      <c r="H49" s="46" t="n">
        <f aca="false">G49+G$4</f>
        <v>290</v>
      </c>
      <c r="I49" s="45" t="n">
        <f aca="false">F49-F$10</f>
        <v>0.00773148148148148</v>
      </c>
    </row>
    <row r="50" customFormat="false" ht="12.75" hidden="false" customHeight="false" outlineLevel="0" collapsed="false">
      <c r="A50" s="17" t="n">
        <v>41</v>
      </c>
      <c r="B50" s="23" t="s">
        <v>375</v>
      </c>
      <c r="C50" s="23" t="s">
        <v>376</v>
      </c>
      <c r="D50" s="17" t="n">
        <v>1977</v>
      </c>
      <c r="E50" s="44" t="n">
        <f aca="false">2002-D50</f>
        <v>25</v>
      </c>
      <c r="F50" s="45" t="n">
        <v>0.0242013888888889</v>
      </c>
      <c r="G50" s="18" t="n">
        <v>145</v>
      </c>
      <c r="H50" s="46" t="n">
        <f aca="false">G50+G$4</f>
        <v>285</v>
      </c>
      <c r="I50" s="45" t="n">
        <f aca="false">F50-F$10</f>
        <v>0.0078587962962963</v>
      </c>
    </row>
    <row r="51" customFormat="false" ht="12.75" hidden="false" customHeight="false" outlineLevel="0" collapsed="false">
      <c r="A51" s="17" t="n">
        <v>42</v>
      </c>
      <c r="B51" s="23" t="s">
        <v>114</v>
      </c>
      <c r="C51" s="23" t="s">
        <v>63</v>
      </c>
      <c r="D51" s="17" t="n">
        <v>1962</v>
      </c>
      <c r="E51" s="44" t="n">
        <f aca="false">2002-D51</f>
        <v>40</v>
      </c>
      <c r="F51" s="45" t="n">
        <v>0.0242939814814815</v>
      </c>
      <c r="G51" s="18" t="n">
        <v>140</v>
      </c>
      <c r="H51" s="46" t="n">
        <f aca="false">G51+G$4</f>
        <v>280</v>
      </c>
      <c r="I51" s="45" t="n">
        <f aca="false">F51-F$10</f>
        <v>0.00795138888888889</v>
      </c>
    </row>
    <row r="52" customFormat="false" ht="12.75" hidden="false" customHeight="false" outlineLevel="0" collapsed="false">
      <c r="A52" s="17" t="n">
        <v>43</v>
      </c>
      <c r="B52" s="23" t="s">
        <v>346</v>
      </c>
      <c r="C52" s="23" t="s">
        <v>150</v>
      </c>
      <c r="D52" s="17" t="n">
        <v>1960</v>
      </c>
      <c r="E52" s="44" t="n">
        <f aca="false">2002-D52</f>
        <v>42</v>
      </c>
      <c r="F52" s="45" t="n">
        <v>0.0244444444444444</v>
      </c>
      <c r="G52" s="18" t="n">
        <v>135</v>
      </c>
      <c r="H52" s="46" t="n">
        <f aca="false">G52+G$4</f>
        <v>275</v>
      </c>
      <c r="I52" s="45" t="n">
        <f aca="false">F52-F$10</f>
        <v>0.00810185185185185</v>
      </c>
    </row>
    <row r="53" customFormat="false" ht="12.75" hidden="false" customHeight="false" outlineLevel="0" collapsed="false">
      <c r="A53" s="17" t="n">
        <v>44</v>
      </c>
      <c r="B53" s="23" t="s">
        <v>84</v>
      </c>
      <c r="C53" s="23" t="s">
        <v>20</v>
      </c>
      <c r="D53" s="17" t="n">
        <v>1986</v>
      </c>
      <c r="E53" s="44" t="n">
        <f aca="false">2002-D53</f>
        <v>16</v>
      </c>
      <c r="F53" s="45" t="n">
        <v>0.0244560185185185</v>
      </c>
      <c r="G53" s="18" t="n">
        <v>130</v>
      </c>
      <c r="H53" s="46" t="n">
        <f aca="false">G53+G$4</f>
        <v>270</v>
      </c>
      <c r="I53" s="45" t="n">
        <f aca="false">F53-F$10</f>
        <v>0.00811342592592593</v>
      </c>
    </row>
    <row r="54" customFormat="false" ht="12.75" hidden="false" customHeight="false" outlineLevel="0" collapsed="false">
      <c r="A54" s="17" t="n">
        <v>45</v>
      </c>
      <c r="B54" s="23" t="s">
        <v>183</v>
      </c>
      <c r="C54" s="23" t="s">
        <v>184</v>
      </c>
      <c r="D54" s="17" t="n">
        <v>1982</v>
      </c>
      <c r="E54" s="44" t="n">
        <f aca="false">2002-D54</f>
        <v>20</v>
      </c>
      <c r="F54" s="45" t="n">
        <v>0.0244675925925926</v>
      </c>
      <c r="G54" s="18" t="n">
        <v>125</v>
      </c>
      <c r="H54" s="46" t="n">
        <f aca="false">G54+G$4</f>
        <v>265</v>
      </c>
      <c r="I54" s="45" t="n">
        <f aca="false">F54-F$10</f>
        <v>0.008125</v>
      </c>
    </row>
    <row r="55" customFormat="false" ht="12.75" hidden="false" customHeight="false" outlineLevel="0" collapsed="false">
      <c r="A55" s="17" t="n">
        <v>46</v>
      </c>
      <c r="B55" s="23" t="s">
        <v>134</v>
      </c>
      <c r="C55" s="23" t="s">
        <v>135</v>
      </c>
      <c r="D55" s="17" t="n">
        <v>1973</v>
      </c>
      <c r="E55" s="44" t="n">
        <f aca="false">2002-D55</f>
        <v>29</v>
      </c>
      <c r="F55" s="45" t="n">
        <v>0.0244675925925926</v>
      </c>
      <c r="G55" s="18" t="n">
        <v>120</v>
      </c>
      <c r="H55" s="46" t="n">
        <f aca="false">G55+G$4</f>
        <v>260</v>
      </c>
      <c r="I55" s="45" t="n">
        <f aca="false">F55-F$10</f>
        <v>0.008125</v>
      </c>
    </row>
    <row r="56" customFormat="false" ht="12.75" hidden="false" customHeight="false" outlineLevel="0" collapsed="false">
      <c r="A56" s="17" t="n">
        <v>47</v>
      </c>
      <c r="B56" s="23" t="s">
        <v>23</v>
      </c>
      <c r="C56" s="23" t="s">
        <v>24</v>
      </c>
      <c r="D56" s="17" t="n">
        <v>1978</v>
      </c>
      <c r="E56" s="44" t="n">
        <f aca="false">2002-D56</f>
        <v>24</v>
      </c>
      <c r="F56" s="45" t="n">
        <v>0.0244791666666667</v>
      </c>
      <c r="G56" s="18" t="n">
        <v>115</v>
      </c>
      <c r="H56" s="46" t="n">
        <f aca="false">G56+G$4</f>
        <v>255</v>
      </c>
      <c r="I56" s="45" t="n">
        <f aca="false">F56-F$10</f>
        <v>0.00813657407407407</v>
      </c>
    </row>
    <row r="57" customFormat="false" ht="12.75" hidden="false" customHeight="false" outlineLevel="0" collapsed="false">
      <c r="A57" s="17" t="n">
        <v>48</v>
      </c>
      <c r="B57" s="23" t="s">
        <v>30</v>
      </c>
      <c r="C57" s="23" t="s">
        <v>57</v>
      </c>
      <c r="D57" s="17" t="n">
        <v>1978</v>
      </c>
      <c r="E57" s="44" t="n">
        <f aca="false">2002-D57</f>
        <v>24</v>
      </c>
      <c r="F57" s="45" t="n">
        <v>0.0246527777777778</v>
      </c>
      <c r="G57" s="18" t="n">
        <v>110</v>
      </c>
      <c r="H57" s="46" t="n">
        <f aca="false">G57+G$4</f>
        <v>250</v>
      </c>
      <c r="I57" s="45" t="n">
        <f aca="false">F57-F$10</f>
        <v>0.00831018518518518</v>
      </c>
    </row>
    <row r="58" customFormat="false" ht="12.75" hidden="false" customHeight="false" outlineLevel="0" collapsed="false">
      <c r="A58" s="17" t="n">
        <v>49</v>
      </c>
      <c r="B58" s="23" t="s">
        <v>86</v>
      </c>
      <c r="C58" s="23" t="s">
        <v>269</v>
      </c>
      <c r="D58" s="17" t="n">
        <v>1976</v>
      </c>
      <c r="E58" s="44" t="n">
        <f aca="false">2002-D58</f>
        <v>26</v>
      </c>
      <c r="F58" s="45" t="n">
        <v>0.0247222222222222</v>
      </c>
      <c r="G58" s="18" t="n">
        <v>105</v>
      </c>
      <c r="H58" s="46" t="n">
        <f aca="false">G58+G$4</f>
        <v>245</v>
      </c>
      <c r="I58" s="45" t="n">
        <f aca="false">F58-F$10</f>
        <v>0.00837962962962963</v>
      </c>
    </row>
    <row r="59" customFormat="false" ht="12.75" hidden="false" customHeight="false" outlineLevel="0" collapsed="false">
      <c r="A59" s="17" t="n">
        <v>50</v>
      </c>
      <c r="B59" s="23" t="s">
        <v>60</v>
      </c>
      <c r="C59" s="23" t="s">
        <v>225</v>
      </c>
      <c r="D59" s="17" t="n">
        <v>1969</v>
      </c>
      <c r="E59" s="44" t="n">
        <f aca="false">2002-D59</f>
        <v>33</v>
      </c>
      <c r="F59" s="45" t="n">
        <v>0.0249305555555556</v>
      </c>
      <c r="G59" s="18" t="n">
        <v>100</v>
      </c>
      <c r="H59" s="46" t="n">
        <f aca="false">G59+G$4</f>
        <v>240</v>
      </c>
      <c r="I59" s="45" t="n">
        <f aca="false">F59-F$10</f>
        <v>0.00858796296296296</v>
      </c>
    </row>
    <row r="60" customFormat="false" ht="12.75" hidden="false" customHeight="false" outlineLevel="0" collapsed="false">
      <c r="A60" s="17" t="n">
        <v>51</v>
      </c>
      <c r="B60" s="23" t="s">
        <v>152</v>
      </c>
      <c r="C60" s="23" t="s">
        <v>40</v>
      </c>
      <c r="D60" s="17" t="n">
        <v>1963</v>
      </c>
      <c r="E60" s="44" t="n">
        <f aca="false">2002-D60</f>
        <v>39</v>
      </c>
      <c r="F60" s="45" t="n">
        <v>0.0255092592592593</v>
      </c>
      <c r="G60" s="18" t="n">
        <v>98</v>
      </c>
      <c r="H60" s="46" t="n">
        <f aca="false">G60+G$4</f>
        <v>238</v>
      </c>
      <c r="I60" s="45" t="n">
        <f aca="false">F60-F$10</f>
        <v>0.00916666666666667</v>
      </c>
    </row>
    <row r="61" customFormat="false" ht="12.75" hidden="false" customHeight="false" outlineLevel="0" collapsed="false">
      <c r="A61" s="17" t="n">
        <v>52</v>
      </c>
      <c r="B61" s="23" t="s">
        <v>56</v>
      </c>
      <c r="C61" s="23" t="s">
        <v>57</v>
      </c>
      <c r="D61" s="17" t="n">
        <v>1966</v>
      </c>
      <c r="E61" s="44" t="n">
        <f aca="false">2002-D61</f>
        <v>36</v>
      </c>
      <c r="F61" s="45" t="n">
        <v>0.0256944444444444</v>
      </c>
      <c r="G61" s="18" t="n">
        <v>96</v>
      </c>
      <c r="H61" s="46" t="n">
        <f aca="false">G61+G$4</f>
        <v>236</v>
      </c>
      <c r="I61" s="45" t="n">
        <f aca="false">F61-F$10</f>
        <v>0.00935185185185185</v>
      </c>
    </row>
    <row r="62" customFormat="false" ht="12.75" hidden="false" customHeight="false" outlineLevel="0" collapsed="false">
      <c r="A62" s="17" t="n">
        <v>53</v>
      </c>
      <c r="B62" s="23" t="s">
        <v>39</v>
      </c>
      <c r="C62" s="23" t="s">
        <v>356</v>
      </c>
      <c r="D62" s="17" t="n">
        <v>1977</v>
      </c>
      <c r="E62" s="44" t="n">
        <f aca="false">2002-D62</f>
        <v>25</v>
      </c>
      <c r="F62" s="45" t="n">
        <v>0.0258333333333333</v>
      </c>
      <c r="G62" s="18" t="n">
        <v>94</v>
      </c>
      <c r="H62" s="46" t="n">
        <f aca="false">G62+G$4</f>
        <v>234</v>
      </c>
      <c r="I62" s="45" t="n">
        <f aca="false">F62-F$10</f>
        <v>0.00949074074074074</v>
      </c>
    </row>
    <row r="63" customFormat="false" ht="12.75" hidden="false" customHeight="false" outlineLevel="0" collapsed="false">
      <c r="A63" s="17" t="n">
        <v>54</v>
      </c>
      <c r="B63" s="23" t="s">
        <v>62</v>
      </c>
      <c r="C63" s="23" t="s">
        <v>63</v>
      </c>
      <c r="D63" s="17" t="n">
        <v>1955</v>
      </c>
      <c r="E63" s="44" t="n">
        <f aca="false">2002-D63</f>
        <v>47</v>
      </c>
      <c r="F63" s="45" t="n">
        <v>0.0259259259259259</v>
      </c>
      <c r="G63" s="18" t="n">
        <v>92</v>
      </c>
      <c r="H63" s="46" t="n">
        <f aca="false">G63+G$4</f>
        <v>232</v>
      </c>
      <c r="I63" s="45" t="n">
        <f aca="false">F63-F$10</f>
        <v>0.00958333333333333</v>
      </c>
    </row>
    <row r="64" customFormat="false" ht="12.75" hidden="false" customHeight="false" outlineLevel="0" collapsed="false">
      <c r="A64" s="17" t="n">
        <v>55</v>
      </c>
      <c r="B64" s="23" t="s">
        <v>149</v>
      </c>
      <c r="C64" s="23" t="s">
        <v>150</v>
      </c>
      <c r="D64" s="17" t="n">
        <v>1962</v>
      </c>
      <c r="E64" s="44" t="n">
        <f aca="false">2002-D64</f>
        <v>40</v>
      </c>
      <c r="F64" s="45" t="n">
        <v>0.0259837962962963</v>
      </c>
      <c r="G64" s="18" t="n">
        <v>90</v>
      </c>
      <c r="H64" s="46" t="n">
        <f aca="false">G64+G$4</f>
        <v>230</v>
      </c>
      <c r="I64" s="45" t="n">
        <f aca="false">F64-F$10</f>
        <v>0.0096412037037037</v>
      </c>
    </row>
    <row r="65" customFormat="false" ht="12.75" hidden="false" customHeight="false" outlineLevel="0" collapsed="false">
      <c r="A65" s="17" t="n">
        <v>56</v>
      </c>
      <c r="B65" s="23" t="s">
        <v>88</v>
      </c>
      <c r="C65" s="23" t="s">
        <v>89</v>
      </c>
      <c r="D65" s="17" t="n">
        <v>1954</v>
      </c>
      <c r="E65" s="44" t="n">
        <f aca="false">2002-D65</f>
        <v>48</v>
      </c>
      <c r="F65" s="45" t="n">
        <v>0.0259953703703704</v>
      </c>
      <c r="G65" s="18" t="n">
        <v>88</v>
      </c>
      <c r="H65" s="46" t="n">
        <f aca="false">G65+G$4</f>
        <v>228</v>
      </c>
      <c r="I65" s="45" t="n">
        <f aca="false">F65-F$10</f>
        <v>0.00965277777777778</v>
      </c>
    </row>
    <row r="66" customFormat="false" ht="12.75" hidden="false" customHeight="false" outlineLevel="0" collapsed="false">
      <c r="A66" s="17" t="n">
        <v>57</v>
      </c>
      <c r="B66" s="23" t="s">
        <v>397</v>
      </c>
      <c r="C66" s="23" t="s">
        <v>38</v>
      </c>
      <c r="D66" s="17" t="n">
        <v>1967</v>
      </c>
      <c r="E66" s="44" t="n">
        <f aca="false">2002-D66</f>
        <v>35</v>
      </c>
      <c r="F66" s="45" t="n">
        <v>0.0260532407407407</v>
      </c>
      <c r="G66" s="18" t="n">
        <v>86</v>
      </c>
      <c r="H66" s="46" t="n">
        <f aca="false">G66+G$4</f>
        <v>226</v>
      </c>
      <c r="I66" s="45" t="n">
        <f aca="false">F66-F$10</f>
        <v>0.00971064814814815</v>
      </c>
    </row>
    <row r="67" customFormat="false" ht="12.75" hidden="false" customHeight="false" outlineLevel="0" collapsed="false">
      <c r="A67" s="17" t="n">
        <v>58</v>
      </c>
      <c r="B67" s="23" t="s">
        <v>159</v>
      </c>
      <c r="C67" s="23" t="s">
        <v>38</v>
      </c>
      <c r="D67" s="17" t="n">
        <v>1960</v>
      </c>
      <c r="E67" s="44" t="n">
        <f aca="false">2002-D67</f>
        <v>42</v>
      </c>
      <c r="F67" s="45" t="n">
        <v>0.0262037037037037</v>
      </c>
      <c r="G67" s="18" t="n">
        <v>84</v>
      </c>
      <c r="H67" s="46" t="n">
        <f aca="false">G67+G$4</f>
        <v>224</v>
      </c>
      <c r="I67" s="45" t="n">
        <f aca="false">F67-F$10</f>
        <v>0.00986111111111111</v>
      </c>
    </row>
    <row r="68" customFormat="false" ht="12.75" hidden="false" customHeight="false" outlineLevel="0" collapsed="false">
      <c r="A68" s="17" t="n">
        <v>59</v>
      </c>
      <c r="B68" s="23" t="s">
        <v>363</v>
      </c>
      <c r="C68" s="23" t="s">
        <v>305</v>
      </c>
      <c r="D68" s="17" t="n">
        <v>1982</v>
      </c>
      <c r="E68" s="44" t="n">
        <f aca="false">2002-D68</f>
        <v>20</v>
      </c>
      <c r="F68" s="45" t="n">
        <v>0.0262615740740741</v>
      </c>
      <c r="G68" s="18" t="n">
        <v>82</v>
      </c>
      <c r="H68" s="46" t="n">
        <f aca="false">G68+G$4</f>
        <v>222</v>
      </c>
      <c r="I68" s="45" t="n">
        <f aca="false">F68-F$10</f>
        <v>0.00991898148148148</v>
      </c>
    </row>
    <row r="69" customFormat="false" ht="12.75" hidden="false" customHeight="false" outlineLevel="0" collapsed="false">
      <c r="A69" s="17" t="n">
        <v>60</v>
      </c>
      <c r="B69" s="23" t="s">
        <v>134</v>
      </c>
      <c r="C69" s="23" t="s">
        <v>258</v>
      </c>
      <c r="D69" s="17" t="n">
        <v>1981</v>
      </c>
      <c r="E69" s="44" t="n">
        <f aca="false">2002-D69</f>
        <v>21</v>
      </c>
      <c r="F69" s="45" t="n">
        <v>0.0265740740740741</v>
      </c>
      <c r="G69" s="18" t="n">
        <v>80</v>
      </c>
      <c r="H69" s="46" t="n">
        <f aca="false">G69+G$4</f>
        <v>220</v>
      </c>
      <c r="I69" s="45" t="n">
        <f aca="false">F69-F$10</f>
        <v>0.0102314814814815</v>
      </c>
    </row>
    <row r="70" customFormat="false" ht="12.75" hidden="false" customHeight="false" outlineLevel="0" collapsed="false">
      <c r="A70" s="17" t="n">
        <v>61</v>
      </c>
      <c r="B70" s="23" t="s">
        <v>42</v>
      </c>
      <c r="C70" s="23" t="s">
        <v>40</v>
      </c>
      <c r="D70" s="17" t="n">
        <v>1977</v>
      </c>
      <c r="E70" s="44" t="n">
        <f aca="false">2002-D70</f>
        <v>25</v>
      </c>
      <c r="F70" s="45" t="n">
        <v>0.0266203703703704</v>
      </c>
      <c r="G70" s="18" t="n">
        <v>78</v>
      </c>
      <c r="H70" s="46" t="n">
        <f aca="false">G70+G$4</f>
        <v>218</v>
      </c>
      <c r="I70" s="45" t="n">
        <f aca="false">F70-F$10</f>
        <v>0.0102777777777778</v>
      </c>
    </row>
    <row r="71" customFormat="false" ht="12.75" hidden="false" customHeight="false" outlineLevel="0" collapsed="false">
      <c r="A71" s="17" t="n">
        <v>62</v>
      </c>
      <c r="B71" s="23" t="s">
        <v>130</v>
      </c>
      <c r="C71" s="23" t="s">
        <v>20</v>
      </c>
      <c r="D71" s="17" t="n">
        <v>1976</v>
      </c>
      <c r="E71" s="44" t="n">
        <f aca="false">2002-D71</f>
        <v>26</v>
      </c>
      <c r="F71" s="45" t="n">
        <v>0.0270138888888889</v>
      </c>
      <c r="G71" s="18" t="n">
        <v>76</v>
      </c>
      <c r="H71" s="46" t="n">
        <f aca="false">G71+G$4</f>
        <v>216</v>
      </c>
      <c r="I71" s="45" t="n">
        <f aca="false">F71-F$10</f>
        <v>0.0106712962962963</v>
      </c>
    </row>
    <row r="72" customFormat="false" ht="12.75" hidden="false" customHeight="false" outlineLevel="0" collapsed="false">
      <c r="A72" s="17" t="n">
        <v>63</v>
      </c>
      <c r="B72" s="23" t="s">
        <v>42</v>
      </c>
      <c r="C72" s="23" t="s">
        <v>43</v>
      </c>
      <c r="D72" s="17" t="n">
        <v>1973</v>
      </c>
      <c r="E72" s="44" t="n">
        <f aca="false">2002-D72</f>
        <v>29</v>
      </c>
      <c r="F72" s="45" t="n">
        <v>0.0271180555555556</v>
      </c>
      <c r="G72" s="18" t="n">
        <v>74</v>
      </c>
      <c r="H72" s="46" t="n">
        <f aca="false">G72+G$4</f>
        <v>214</v>
      </c>
      <c r="I72" s="45" t="n">
        <f aca="false">F72-F$10</f>
        <v>0.010775462962963</v>
      </c>
    </row>
    <row r="73" customFormat="false" ht="12.75" hidden="false" customHeight="false" outlineLevel="0" collapsed="false">
      <c r="A73" s="17" t="n">
        <v>64</v>
      </c>
      <c r="B73" s="23" t="s">
        <v>34</v>
      </c>
      <c r="C73" s="23" t="s">
        <v>35</v>
      </c>
      <c r="D73" s="17" t="n">
        <v>1960</v>
      </c>
      <c r="E73" s="44" t="n">
        <f aca="false">2002-D73</f>
        <v>42</v>
      </c>
      <c r="F73" s="45" t="n">
        <v>0.0271990740740741</v>
      </c>
      <c r="G73" s="18" t="n">
        <v>72</v>
      </c>
      <c r="H73" s="46" t="n">
        <f aca="false">G73+G$4</f>
        <v>212</v>
      </c>
      <c r="I73" s="45" t="n">
        <f aca="false">F73-F$10</f>
        <v>0.0108564814814815</v>
      </c>
    </row>
    <row r="74" customFormat="false" ht="12.75" hidden="false" customHeight="false" outlineLevel="0" collapsed="false">
      <c r="A74" s="17" t="n">
        <v>65</v>
      </c>
      <c r="B74" s="23" t="s">
        <v>100</v>
      </c>
      <c r="C74" s="23" t="s">
        <v>101</v>
      </c>
      <c r="D74" s="17" t="n">
        <v>1977</v>
      </c>
      <c r="E74" s="44" t="n">
        <f aca="false">2002-D74</f>
        <v>25</v>
      </c>
      <c r="F74" s="45" t="n">
        <v>0.0272569444444444</v>
      </c>
      <c r="G74" s="18" t="n">
        <v>70</v>
      </c>
      <c r="H74" s="46" t="n">
        <f aca="false">G74+G$4</f>
        <v>210</v>
      </c>
      <c r="I74" s="45" t="n">
        <f aca="false">F74-F$10</f>
        <v>0.0109143518518519</v>
      </c>
    </row>
    <row r="75" customFormat="false" ht="12.75" hidden="false" customHeight="false" outlineLevel="0" collapsed="false">
      <c r="A75" s="17" t="n">
        <v>66</v>
      </c>
      <c r="B75" s="23" t="s">
        <v>153</v>
      </c>
      <c r="C75" s="23" t="s">
        <v>63</v>
      </c>
      <c r="D75" s="17" t="n">
        <v>1958</v>
      </c>
      <c r="E75" s="44" t="n">
        <f aca="false">2002-D75</f>
        <v>44</v>
      </c>
      <c r="F75" s="45" t="n">
        <v>0.0274652777777778</v>
      </c>
      <c r="G75" s="18" t="n">
        <v>68</v>
      </c>
      <c r="H75" s="46" t="n">
        <f aca="false">G75+G$4</f>
        <v>208</v>
      </c>
      <c r="I75" s="45" t="n">
        <f aca="false">F75-F$10</f>
        <v>0.0111226851851852</v>
      </c>
    </row>
    <row r="76" customFormat="false" ht="12.75" hidden="false" customHeight="false" outlineLevel="0" collapsed="false">
      <c r="A76" s="17" t="n">
        <v>67</v>
      </c>
      <c r="B76" s="23" t="s">
        <v>153</v>
      </c>
      <c r="C76" s="23" t="s">
        <v>24</v>
      </c>
      <c r="D76" s="17" t="n">
        <v>1980</v>
      </c>
      <c r="E76" s="44" t="n">
        <f aca="false">2002-D76</f>
        <v>22</v>
      </c>
      <c r="F76" s="45" t="n">
        <v>0.0275115740740741</v>
      </c>
      <c r="G76" s="18" t="n">
        <v>66</v>
      </c>
      <c r="H76" s="46" t="n">
        <f aca="false">G76+G$4</f>
        <v>206</v>
      </c>
      <c r="I76" s="45" t="n">
        <f aca="false">F76-F$10</f>
        <v>0.0111689814814815</v>
      </c>
    </row>
    <row r="77" customFormat="false" ht="12.75" hidden="false" customHeight="false" outlineLevel="0" collapsed="false">
      <c r="A77" s="17" t="n">
        <v>68</v>
      </c>
      <c r="B77" s="23" t="s">
        <v>69</v>
      </c>
      <c r="C77" s="23" t="s">
        <v>40</v>
      </c>
      <c r="D77" s="17" t="n">
        <v>1978</v>
      </c>
      <c r="E77" s="44" t="n">
        <f aca="false">2002-D77</f>
        <v>24</v>
      </c>
      <c r="F77" s="45" t="n">
        <v>0.0276388888888889</v>
      </c>
      <c r="G77" s="18" t="n">
        <v>64</v>
      </c>
      <c r="H77" s="46" t="n">
        <f aca="false">G77+G$4</f>
        <v>204</v>
      </c>
      <c r="I77" s="45" t="n">
        <f aca="false">F77-F$10</f>
        <v>0.0112962962962963</v>
      </c>
    </row>
    <row r="78" customFormat="false" ht="12.75" hidden="false" customHeight="false" outlineLevel="0" collapsed="false">
      <c r="A78" s="17" t="n">
        <v>69</v>
      </c>
      <c r="B78" s="23" t="s">
        <v>295</v>
      </c>
      <c r="C78" s="23" t="s">
        <v>296</v>
      </c>
      <c r="D78" s="17" t="n">
        <v>1973</v>
      </c>
      <c r="E78" s="44" t="n">
        <f aca="false">2002-D78</f>
        <v>29</v>
      </c>
      <c r="F78" s="45" t="n">
        <v>0.0276736111111111</v>
      </c>
      <c r="G78" s="18" t="n">
        <v>62</v>
      </c>
      <c r="H78" s="46" t="n">
        <f aca="false">G78+G$4</f>
        <v>202</v>
      </c>
      <c r="I78" s="45" t="n">
        <f aca="false">F78-F$10</f>
        <v>0.0113310185185185</v>
      </c>
    </row>
    <row r="79" customFormat="false" ht="12.75" hidden="false" customHeight="false" outlineLevel="0" collapsed="false">
      <c r="A79" s="17" t="n">
        <v>70</v>
      </c>
      <c r="B79" s="23" t="s">
        <v>42</v>
      </c>
      <c r="C79" s="23" t="s">
        <v>24</v>
      </c>
      <c r="D79" s="17" t="n">
        <v>1984</v>
      </c>
      <c r="E79" s="44" t="n">
        <f aca="false">2002-D79</f>
        <v>18</v>
      </c>
      <c r="F79" s="45" t="n">
        <v>0.0276967592592593</v>
      </c>
      <c r="G79" s="18" t="n">
        <v>60</v>
      </c>
      <c r="H79" s="46" t="n">
        <f aca="false">G79+G$4</f>
        <v>200</v>
      </c>
      <c r="I79" s="45" t="n">
        <f aca="false">F79-F$10</f>
        <v>0.0113541666666667</v>
      </c>
    </row>
    <row r="80" customFormat="false" ht="12.75" hidden="false" customHeight="false" outlineLevel="0" collapsed="false">
      <c r="A80" s="17" t="n">
        <v>71</v>
      </c>
      <c r="B80" s="23" t="s">
        <v>338</v>
      </c>
      <c r="C80" s="23" t="s">
        <v>40</v>
      </c>
      <c r="D80" s="17" t="n">
        <v>1983</v>
      </c>
      <c r="E80" s="44" t="n">
        <f aca="false">2002-D80</f>
        <v>19</v>
      </c>
      <c r="F80" s="45" t="n">
        <v>0.0278009259259259</v>
      </c>
      <c r="G80" s="18" t="n">
        <v>58</v>
      </c>
      <c r="H80" s="46" t="n">
        <f aca="false">G80+G$4</f>
        <v>198</v>
      </c>
      <c r="I80" s="45" t="n">
        <f aca="false">F80-F$10</f>
        <v>0.0114583333333333</v>
      </c>
    </row>
    <row r="81" customFormat="false" ht="12.75" hidden="false" customHeight="false" outlineLevel="0" collapsed="false">
      <c r="A81" s="17" t="n">
        <v>72</v>
      </c>
      <c r="B81" s="23" t="s">
        <v>45</v>
      </c>
      <c r="C81" s="23" t="s">
        <v>24</v>
      </c>
      <c r="D81" s="17" t="n">
        <v>1964</v>
      </c>
      <c r="E81" s="44" t="n">
        <f aca="false">2002-D81</f>
        <v>38</v>
      </c>
      <c r="F81" s="45" t="n">
        <v>0.0278587962962963</v>
      </c>
      <c r="G81" s="18" t="n">
        <v>57</v>
      </c>
      <c r="H81" s="46" t="n">
        <f aca="false">G81+G$4</f>
        <v>197</v>
      </c>
      <c r="I81" s="45" t="n">
        <f aca="false">F81-F$10</f>
        <v>0.0115162037037037</v>
      </c>
    </row>
    <row r="82" customFormat="false" ht="12.75" hidden="false" customHeight="false" outlineLevel="0" collapsed="false">
      <c r="A82" s="17" t="n">
        <v>73</v>
      </c>
      <c r="B82" s="23" t="s">
        <v>163</v>
      </c>
      <c r="C82" s="23" t="s">
        <v>73</v>
      </c>
      <c r="D82" s="17" t="n">
        <v>1960</v>
      </c>
      <c r="E82" s="44" t="n">
        <f aca="false">2002-D82</f>
        <v>42</v>
      </c>
      <c r="F82" s="45" t="n">
        <v>0.0279050925925926</v>
      </c>
      <c r="G82" s="18" t="n">
        <v>56</v>
      </c>
      <c r="H82" s="46" t="n">
        <f aca="false">G82+G$4</f>
        <v>196</v>
      </c>
      <c r="I82" s="45" t="n">
        <f aca="false">F82-F$10</f>
        <v>0.0115625</v>
      </c>
    </row>
    <row r="83" customFormat="false" ht="12.75" hidden="false" customHeight="false" outlineLevel="0" collapsed="false">
      <c r="A83" s="17" t="n">
        <v>74</v>
      </c>
      <c r="B83" s="23" t="s">
        <v>325</v>
      </c>
      <c r="C83" s="23" t="s">
        <v>150</v>
      </c>
      <c r="D83" s="17" t="n">
        <v>1977</v>
      </c>
      <c r="E83" s="44" t="n">
        <f aca="false">2002-D83</f>
        <v>25</v>
      </c>
      <c r="F83" s="45" t="n">
        <v>0.0279398148148148</v>
      </c>
      <c r="G83" s="18" t="n">
        <v>55</v>
      </c>
      <c r="H83" s="46" t="n">
        <f aca="false">G83+G$4</f>
        <v>195</v>
      </c>
      <c r="I83" s="45" t="n">
        <f aca="false">F83-F$10</f>
        <v>0.0115972222222222</v>
      </c>
    </row>
    <row r="84" customFormat="false" ht="12.75" hidden="false" customHeight="false" outlineLevel="0" collapsed="false">
      <c r="A84" s="17" t="n">
        <v>75</v>
      </c>
      <c r="B84" s="23" t="s">
        <v>104</v>
      </c>
      <c r="C84" s="23" t="s">
        <v>105</v>
      </c>
      <c r="D84" s="17" t="n">
        <v>1954</v>
      </c>
      <c r="E84" s="44" t="n">
        <f aca="false">2002-D84</f>
        <v>48</v>
      </c>
      <c r="F84" s="45" t="n">
        <v>0.027974537037037</v>
      </c>
      <c r="G84" s="18" t="n">
        <v>54</v>
      </c>
      <c r="H84" s="46" t="n">
        <f aca="false">G84+G$4</f>
        <v>194</v>
      </c>
      <c r="I84" s="45" t="n">
        <f aca="false">F84-F$10</f>
        <v>0.0116319444444444</v>
      </c>
    </row>
    <row r="85" customFormat="false" ht="12.75" hidden="false" customHeight="false" outlineLevel="0" collapsed="false">
      <c r="A85" s="17" t="n">
        <v>76</v>
      </c>
      <c r="B85" s="23" t="s">
        <v>292</v>
      </c>
      <c r="C85" s="23" t="s">
        <v>28</v>
      </c>
      <c r="D85" s="17" t="n">
        <v>1972</v>
      </c>
      <c r="E85" s="44" t="n">
        <f aca="false">2002-D85</f>
        <v>30</v>
      </c>
      <c r="F85" s="45" t="n">
        <v>0.0281944444444444</v>
      </c>
      <c r="G85" s="18" t="n">
        <v>53</v>
      </c>
      <c r="H85" s="46" t="n">
        <f aca="false">G85+G$4</f>
        <v>193</v>
      </c>
      <c r="I85" s="45" t="n">
        <f aca="false">F85-F$10</f>
        <v>0.0118518518518519</v>
      </c>
    </row>
    <row r="86" customFormat="false" ht="12.75" hidden="false" customHeight="false" outlineLevel="0" collapsed="false">
      <c r="A86" s="17" t="n">
        <v>77</v>
      </c>
      <c r="B86" s="23" t="s">
        <v>50</v>
      </c>
      <c r="C86" s="23" t="s">
        <v>78</v>
      </c>
      <c r="D86" s="17" t="n">
        <v>1964</v>
      </c>
      <c r="E86" s="44" t="n">
        <f aca="false">2002-D86</f>
        <v>38</v>
      </c>
      <c r="F86" s="45" t="n">
        <v>0.0283101851851852</v>
      </c>
      <c r="G86" s="18" t="n">
        <v>52</v>
      </c>
      <c r="H86" s="46" t="n">
        <f aca="false">G86+G$4</f>
        <v>192</v>
      </c>
      <c r="I86" s="45" t="n">
        <f aca="false">F86-F$10</f>
        <v>0.0119675925925926</v>
      </c>
    </row>
    <row r="87" customFormat="false" ht="12.75" hidden="false" customHeight="false" outlineLevel="0" collapsed="false">
      <c r="A87" s="17" t="n">
        <v>78</v>
      </c>
      <c r="B87" s="23" t="s">
        <v>331</v>
      </c>
      <c r="C87" s="23" t="s">
        <v>184</v>
      </c>
      <c r="D87" s="17" t="n">
        <v>1977</v>
      </c>
      <c r="E87" s="44" t="n">
        <f aca="false">2002-D87</f>
        <v>25</v>
      </c>
      <c r="F87" s="45" t="n">
        <v>0.0285069444444444</v>
      </c>
      <c r="G87" s="18" t="n">
        <v>51</v>
      </c>
      <c r="H87" s="46" t="n">
        <f aca="false">G87+G$4</f>
        <v>191</v>
      </c>
      <c r="I87" s="45" t="n">
        <f aca="false">F87-F$10</f>
        <v>0.0121643518518519</v>
      </c>
    </row>
    <row r="88" customFormat="false" ht="12.75" hidden="false" customHeight="false" outlineLevel="0" collapsed="false">
      <c r="A88" s="17" t="n">
        <v>79</v>
      </c>
      <c r="B88" s="23" t="s">
        <v>126</v>
      </c>
      <c r="C88" s="23" t="s">
        <v>127</v>
      </c>
      <c r="D88" s="17" t="n">
        <v>1954</v>
      </c>
      <c r="E88" s="44" t="n">
        <f aca="false">2002-D88</f>
        <v>48</v>
      </c>
      <c r="F88" s="45" t="n">
        <v>0.0286921296296296</v>
      </c>
      <c r="G88" s="18" t="n">
        <v>50</v>
      </c>
      <c r="H88" s="46" t="n">
        <f aca="false">G88+G$4</f>
        <v>190</v>
      </c>
      <c r="I88" s="45" t="n">
        <f aca="false">F88-F$10</f>
        <v>0.012349537037037</v>
      </c>
    </row>
    <row r="89" customFormat="false" ht="12.75" hidden="false" customHeight="false" outlineLevel="0" collapsed="false">
      <c r="A89" s="17" t="n">
        <v>80</v>
      </c>
      <c r="B89" s="23" t="s">
        <v>65</v>
      </c>
      <c r="C89" s="23" t="s">
        <v>66</v>
      </c>
      <c r="D89" s="17" t="n">
        <v>1977</v>
      </c>
      <c r="E89" s="44" t="n">
        <f aca="false">2002-D89</f>
        <v>25</v>
      </c>
      <c r="F89" s="45" t="n">
        <v>0.0287384259259259</v>
      </c>
      <c r="G89" s="18" t="n">
        <v>49</v>
      </c>
      <c r="H89" s="46" t="n">
        <f aca="false">G89+G$4</f>
        <v>189</v>
      </c>
      <c r="I89" s="45" t="n">
        <f aca="false">F89-F$10</f>
        <v>0.0123958333333333</v>
      </c>
    </row>
    <row r="90" customFormat="false" ht="12.75" hidden="false" customHeight="false" outlineLevel="0" collapsed="false">
      <c r="A90" s="17" t="n">
        <v>81</v>
      </c>
      <c r="B90" s="23" t="s">
        <v>281</v>
      </c>
      <c r="C90" s="23" t="s">
        <v>282</v>
      </c>
      <c r="D90" s="17" t="n">
        <v>1971</v>
      </c>
      <c r="E90" s="44" t="n">
        <f aca="false">2002-D90</f>
        <v>31</v>
      </c>
      <c r="F90" s="45" t="n">
        <v>0.02875</v>
      </c>
      <c r="G90" s="18" t="n">
        <v>48</v>
      </c>
      <c r="H90" s="46" t="n">
        <f aca="false">G90+G$4</f>
        <v>188</v>
      </c>
      <c r="I90" s="45" t="n">
        <f aca="false">F90-F$10</f>
        <v>0.0124074074074074</v>
      </c>
    </row>
    <row r="91" customFormat="false" ht="12.75" hidden="false" customHeight="false" outlineLevel="0" collapsed="false">
      <c r="A91" s="17" t="n">
        <v>82</v>
      </c>
      <c r="B91" s="23" t="s">
        <v>411</v>
      </c>
      <c r="C91" s="23" t="s">
        <v>175</v>
      </c>
      <c r="D91" s="17" t="n">
        <v>1976</v>
      </c>
      <c r="E91" s="44" t="n">
        <f aca="false">2002-D91</f>
        <v>26</v>
      </c>
      <c r="F91" s="45" t="n">
        <v>0.0287615740740741</v>
      </c>
      <c r="G91" s="18" t="n">
        <v>47</v>
      </c>
      <c r="H91" s="46" t="n">
        <f aca="false">G91+G$4</f>
        <v>187</v>
      </c>
      <c r="I91" s="45" t="n">
        <f aca="false">F91-F$10</f>
        <v>0.0124189814814815</v>
      </c>
    </row>
    <row r="92" customFormat="false" ht="12.75" hidden="false" customHeight="false" outlineLevel="0" collapsed="false">
      <c r="A92" s="17" t="n">
        <v>83</v>
      </c>
      <c r="B92" s="23" t="s">
        <v>247</v>
      </c>
      <c r="C92" s="23" t="s">
        <v>75</v>
      </c>
      <c r="D92" s="17" t="n">
        <v>1948</v>
      </c>
      <c r="E92" s="44" t="n">
        <f aca="false">2002-D92</f>
        <v>54</v>
      </c>
      <c r="F92" s="45" t="n">
        <v>0.0290277777777778</v>
      </c>
      <c r="G92" s="18" t="n">
        <v>46</v>
      </c>
      <c r="H92" s="46" t="n">
        <f aca="false">G92+G$4</f>
        <v>186</v>
      </c>
      <c r="I92" s="45" t="n">
        <f aca="false">F92-F$10</f>
        <v>0.0126851851851852</v>
      </c>
    </row>
    <row r="93" customFormat="false" ht="12.75" hidden="false" customHeight="false" outlineLevel="0" collapsed="false">
      <c r="A93" s="17" t="n">
        <v>84</v>
      </c>
      <c r="B93" s="23" t="s">
        <v>140</v>
      </c>
      <c r="C93" s="23" t="s">
        <v>141</v>
      </c>
      <c r="D93" s="17" t="n">
        <v>1959</v>
      </c>
      <c r="E93" s="44" t="n">
        <f aca="false">2002-D93</f>
        <v>43</v>
      </c>
      <c r="F93" s="45" t="n">
        <v>0.0290393518518519</v>
      </c>
      <c r="G93" s="18" t="n">
        <v>45</v>
      </c>
      <c r="H93" s="46" t="n">
        <f aca="false">G93+G$4</f>
        <v>185</v>
      </c>
      <c r="I93" s="45" t="n">
        <f aca="false">F93-F$10</f>
        <v>0.0126967592592593</v>
      </c>
    </row>
    <row r="94" customFormat="false" ht="12.75" hidden="false" customHeight="false" outlineLevel="0" collapsed="false">
      <c r="A94" s="17" t="n">
        <v>85</v>
      </c>
      <c r="B94" s="23" t="s">
        <v>39</v>
      </c>
      <c r="C94" s="23" t="s">
        <v>145</v>
      </c>
      <c r="D94" s="17" t="n">
        <v>1988</v>
      </c>
      <c r="E94" s="44" t="n">
        <f aca="false">2002-D94</f>
        <v>14</v>
      </c>
      <c r="F94" s="45" t="n">
        <v>0.0290509259259259</v>
      </c>
      <c r="G94" s="18" t="n">
        <v>44</v>
      </c>
      <c r="H94" s="46" t="n">
        <f aca="false">G94+G$4</f>
        <v>184</v>
      </c>
      <c r="I94" s="45" t="n">
        <f aca="false">F94-F$10</f>
        <v>0.0127083333333333</v>
      </c>
    </row>
    <row r="95" customFormat="false" ht="12.75" hidden="false" customHeight="false" outlineLevel="0" collapsed="false">
      <c r="A95" s="17" t="n">
        <v>86</v>
      </c>
      <c r="B95" s="23" t="s">
        <v>196</v>
      </c>
      <c r="C95" s="23" t="s">
        <v>73</v>
      </c>
      <c r="D95" s="17" t="n">
        <v>1962</v>
      </c>
      <c r="E95" s="44" t="n">
        <f aca="false">2002-D95</f>
        <v>40</v>
      </c>
      <c r="F95" s="45" t="n">
        <v>0.0290509259259259</v>
      </c>
      <c r="G95" s="18" t="n">
        <v>43</v>
      </c>
      <c r="H95" s="46" t="n">
        <f aca="false">G95+G$4</f>
        <v>183</v>
      </c>
      <c r="I95" s="45" t="n">
        <f aca="false">F95-F$10</f>
        <v>0.0127083333333333</v>
      </c>
    </row>
    <row r="96" customFormat="false" ht="12.75" hidden="false" customHeight="false" outlineLevel="0" collapsed="false">
      <c r="A96" s="17" t="n">
        <v>87</v>
      </c>
      <c r="B96" s="23" t="s">
        <v>397</v>
      </c>
      <c r="C96" s="23" t="s">
        <v>24</v>
      </c>
      <c r="D96" s="17" t="n">
        <v>1978</v>
      </c>
      <c r="E96" s="44" t="n">
        <f aca="false">2002-D96</f>
        <v>24</v>
      </c>
      <c r="F96" s="45" t="n">
        <v>0.0292708333333333</v>
      </c>
      <c r="G96" s="18" t="n">
        <v>42</v>
      </c>
      <c r="H96" s="46" t="n">
        <f aca="false">G96+G$4</f>
        <v>182</v>
      </c>
      <c r="I96" s="45" t="n">
        <f aca="false">F96-F$10</f>
        <v>0.0129282407407407</v>
      </c>
    </row>
    <row r="97" customFormat="false" ht="12.75" hidden="false" customHeight="false" outlineLevel="0" collapsed="false">
      <c r="A97" s="17" t="n">
        <v>88</v>
      </c>
      <c r="B97" s="23" t="s">
        <v>81</v>
      </c>
      <c r="C97" s="23" t="s">
        <v>82</v>
      </c>
      <c r="D97" s="17" t="n">
        <v>1970</v>
      </c>
      <c r="E97" s="44" t="n">
        <f aca="false">2002-D97</f>
        <v>32</v>
      </c>
      <c r="F97" s="45" t="n">
        <v>0.0293518518518519</v>
      </c>
      <c r="G97" s="18" t="n">
        <v>41</v>
      </c>
      <c r="H97" s="46" t="n">
        <f aca="false">G97+G$4</f>
        <v>181</v>
      </c>
      <c r="I97" s="45" t="n">
        <f aca="false">F97-F$10</f>
        <v>0.0130092592592593</v>
      </c>
    </row>
    <row r="98" customFormat="false" ht="12.75" hidden="false" customHeight="false" outlineLevel="0" collapsed="false">
      <c r="A98" s="17" t="n">
        <v>89</v>
      </c>
      <c r="B98" s="23" t="s">
        <v>285</v>
      </c>
      <c r="C98" s="23" t="s">
        <v>40</v>
      </c>
      <c r="D98" s="17" t="n">
        <v>1985</v>
      </c>
      <c r="E98" s="44" t="n">
        <f aca="false">2002-D98</f>
        <v>17</v>
      </c>
      <c r="F98" s="45" t="n">
        <v>0.0294791666666667</v>
      </c>
      <c r="G98" s="18" t="n">
        <v>40</v>
      </c>
      <c r="H98" s="46" t="n">
        <f aca="false">G98+G$4</f>
        <v>180</v>
      </c>
      <c r="I98" s="45" t="n">
        <f aca="false">F98-F$10</f>
        <v>0.0131365740740741</v>
      </c>
    </row>
    <row r="99" customFormat="false" ht="12.75" hidden="false" customHeight="false" outlineLevel="0" collapsed="false">
      <c r="A99" s="17" t="n">
        <v>90</v>
      </c>
      <c r="B99" s="23" t="s">
        <v>110</v>
      </c>
      <c r="C99" s="23" t="s">
        <v>38</v>
      </c>
      <c r="D99" s="17" t="n">
        <v>1959</v>
      </c>
      <c r="E99" s="44" t="n">
        <f aca="false">2002-D99</f>
        <v>43</v>
      </c>
      <c r="F99" s="45" t="n">
        <v>0.0295833333333333</v>
      </c>
      <c r="G99" s="18" t="n">
        <v>39</v>
      </c>
      <c r="H99" s="46" t="n">
        <f aca="false">G99+G$4</f>
        <v>179</v>
      </c>
      <c r="I99" s="45" t="n">
        <f aca="false">F99-F$10</f>
        <v>0.0132407407407407</v>
      </c>
    </row>
    <row r="100" customFormat="false" ht="12.75" hidden="false" customHeight="false" outlineLevel="0" collapsed="false">
      <c r="A100" s="17" t="n">
        <v>91</v>
      </c>
      <c r="B100" s="23" t="s">
        <v>412</v>
      </c>
      <c r="C100" s="23" t="s">
        <v>35</v>
      </c>
      <c r="D100" s="17" t="n">
        <v>1987</v>
      </c>
      <c r="E100" s="44" t="n">
        <f aca="false">2002-D100</f>
        <v>15</v>
      </c>
      <c r="F100" s="45" t="n">
        <v>0.0297106481481482</v>
      </c>
      <c r="G100" s="18" t="n">
        <v>38</v>
      </c>
      <c r="H100" s="46" t="n">
        <f aca="false">G100+G$4</f>
        <v>178</v>
      </c>
      <c r="I100" s="45" t="n">
        <f aca="false">F100-F$10</f>
        <v>0.0133680555555556</v>
      </c>
    </row>
    <row r="101" customFormat="false" ht="12.75" hidden="false" customHeight="false" outlineLevel="0" collapsed="false">
      <c r="A101" s="17" t="n">
        <v>92</v>
      </c>
      <c r="B101" s="23" t="s">
        <v>226</v>
      </c>
      <c r="C101" s="23" t="s">
        <v>20</v>
      </c>
      <c r="D101" s="17" t="n">
        <v>1984</v>
      </c>
      <c r="E101" s="44" t="n">
        <f aca="false">2002-D101</f>
        <v>18</v>
      </c>
      <c r="F101" s="45" t="n">
        <v>0.0297106481481482</v>
      </c>
      <c r="G101" s="18" t="n">
        <v>37</v>
      </c>
      <c r="H101" s="46" t="n">
        <f aca="false">G101+G$4</f>
        <v>177</v>
      </c>
      <c r="I101" s="45" t="n">
        <f aca="false">F101-F$10</f>
        <v>0.0133680555555556</v>
      </c>
    </row>
    <row r="102" customFormat="false" ht="12.75" hidden="false" customHeight="false" outlineLevel="0" collapsed="false">
      <c r="A102" s="17" t="n">
        <v>93</v>
      </c>
      <c r="B102" s="23" t="s">
        <v>117</v>
      </c>
      <c r="C102" s="23" t="s">
        <v>118</v>
      </c>
      <c r="D102" s="17" t="n">
        <v>1987</v>
      </c>
      <c r="E102" s="44" t="n">
        <f aca="false">2002-D102</f>
        <v>15</v>
      </c>
      <c r="F102" s="45" t="n">
        <v>0.0297337962962963</v>
      </c>
      <c r="G102" s="18" t="n">
        <v>36</v>
      </c>
      <c r="H102" s="46" t="n">
        <f aca="false">G102+G$4</f>
        <v>176</v>
      </c>
      <c r="I102" s="45" t="n">
        <f aca="false">F102-F$10</f>
        <v>0.0133912037037037</v>
      </c>
    </row>
    <row r="103" customFormat="false" ht="12.75" hidden="false" customHeight="false" outlineLevel="0" collapsed="false">
      <c r="A103" s="17" t="n">
        <v>94</v>
      </c>
      <c r="B103" s="23" t="s">
        <v>50</v>
      </c>
      <c r="C103" s="23" t="s">
        <v>40</v>
      </c>
      <c r="D103" s="17" t="n">
        <v>1986</v>
      </c>
      <c r="E103" s="44" t="n">
        <f aca="false">2002-D103</f>
        <v>16</v>
      </c>
      <c r="F103" s="45" t="n">
        <v>0.0297800925925926</v>
      </c>
      <c r="G103" s="18" t="n">
        <v>35</v>
      </c>
      <c r="H103" s="46" t="n">
        <f aca="false">G103+G$4</f>
        <v>175</v>
      </c>
      <c r="I103" s="45" t="n">
        <f aca="false">F103-F$10</f>
        <v>0.0134375</v>
      </c>
    </row>
    <row r="104" customFormat="false" ht="12.75" hidden="false" customHeight="false" outlineLevel="0" collapsed="false">
      <c r="A104" s="17" t="n">
        <v>95</v>
      </c>
      <c r="B104" s="23" t="s">
        <v>113</v>
      </c>
      <c r="C104" s="23" t="s">
        <v>40</v>
      </c>
      <c r="D104" s="17" t="n">
        <v>1964</v>
      </c>
      <c r="E104" s="44" t="n">
        <f aca="false">2002-D104</f>
        <v>38</v>
      </c>
      <c r="F104" s="45" t="n">
        <v>0.0298148148148148</v>
      </c>
      <c r="G104" s="18" t="n">
        <v>34</v>
      </c>
      <c r="H104" s="46" t="n">
        <f aca="false">G104+G$4</f>
        <v>174</v>
      </c>
      <c r="I104" s="45" t="n">
        <f aca="false">F104-F$10</f>
        <v>0.0134722222222222</v>
      </c>
    </row>
    <row r="105" customFormat="false" ht="12.75" hidden="false" customHeight="false" outlineLevel="0" collapsed="false">
      <c r="A105" s="17" t="n">
        <v>96</v>
      </c>
      <c r="B105" s="23" t="s">
        <v>194</v>
      </c>
      <c r="C105" s="23" t="s">
        <v>38</v>
      </c>
      <c r="D105" s="17" t="n">
        <v>1975</v>
      </c>
      <c r="E105" s="44" t="n">
        <f aca="false">2002-D105</f>
        <v>27</v>
      </c>
      <c r="F105" s="45" t="n">
        <v>0.0303819444444444</v>
      </c>
      <c r="G105" s="18" t="n">
        <v>33</v>
      </c>
      <c r="H105" s="46" t="n">
        <f aca="false">G105+G$4</f>
        <v>173</v>
      </c>
      <c r="I105" s="45" t="n">
        <f aca="false">F105-F$10</f>
        <v>0.0140393518518519</v>
      </c>
    </row>
    <row r="106" customFormat="false" ht="12.75" hidden="false" customHeight="false" outlineLevel="0" collapsed="false">
      <c r="A106" s="17" t="n">
        <v>97</v>
      </c>
      <c r="B106" s="23" t="s">
        <v>137</v>
      </c>
      <c r="C106" s="23" t="s">
        <v>138</v>
      </c>
      <c r="D106" s="17" t="n">
        <v>1973</v>
      </c>
      <c r="E106" s="44" t="n">
        <f aca="false">2002-D106</f>
        <v>29</v>
      </c>
      <c r="F106" s="45" t="n">
        <v>0.0303935185185185</v>
      </c>
      <c r="G106" s="18" t="n">
        <v>32</v>
      </c>
      <c r="H106" s="46" t="n">
        <f aca="false">G106+G$4</f>
        <v>172</v>
      </c>
      <c r="I106" s="45" t="n">
        <f aca="false">F106-F$10</f>
        <v>0.0140509259259259</v>
      </c>
    </row>
    <row r="107" customFormat="false" ht="12.75" hidden="false" customHeight="false" outlineLevel="0" collapsed="false">
      <c r="A107" s="17" t="n">
        <v>98</v>
      </c>
      <c r="B107" s="23" t="s">
        <v>189</v>
      </c>
      <c r="C107" s="23" t="s">
        <v>112</v>
      </c>
      <c r="D107" s="17" t="n">
        <v>1985</v>
      </c>
      <c r="E107" s="44" t="n">
        <f aca="false">2002-D107</f>
        <v>17</v>
      </c>
      <c r="F107" s="45" t="n">
        <v>0.0304861111111111</v>
      </c>
      <c r="G107" s="18" t="n">
        <v>31</v>
      </c>
      <c r="H107" s="46" t="n">
        <f aca="false">G107+G$4</f>
        <v>171</v>
      </c>
      <c r="I107" s="45" t="n">
        <f aca="false">F107-F$10</f>
        <v>0.0141435185185185</v>
      </c>
    </row>
    <row r="108" customFormat="false" ht="12.75" hidden="false" customHeight="false" outlineLevel="0" collapsed="false">
      <c r="A108" s="17" t="n">
        <v>99</v>
      </c>
      <c r="B108" s="23" t="s">
        <v>42</v>
      </c>
      <c r="C108" s="23" t="s">
        <v>31</v>
      </c>
      <c r="D108" s="17" t="n">
        <v>1944</v>
      </c>
      <c r="E108" s="44" t="n">
        <f aca="false">2002-D108</f>
        <v>58</v>
      </c>
      <c r="F108" s="45" t="n">
        <v>0.0306365740740741</v>
      </c>
      <c r="G108" s="18" t="n">
        <v>30</v>
      </c>
      <c r="H108" s="46" t="n">
        <f aca="false">G108+G$4</f>
        <v>170</v>
      </c>
      <c r="I108" s="45" t="n">
        <f aca="false">F108-F$10</f>
        <v>0.0142939814814815</v>
      </c>
    </row>
    <row r="109" customFormat="false" ht="12.75" hidden="false" customHeight="false" outlineLevel="0" collapsed="false">
      <c r="A109" s="17" t="n">
        <v>100</v>
      </c>
      <c r="B109" s="23" t="s">
        <v>236</v>
      </c>
      <c r="C109" s="23" t="s">
        <v>237</v>
      </c>
      <c r="D109" s="17" t="n">
        <v>1959</v>
      </c>
      <c r="E109" s="44" t="n">
        <f aca="false">2002-D109</f>
        <v>43</v>
      </c>
      <c r="F109" s="45" t="n">
        <v>0.0306365740740741</v>
      </c>
      <c r="G109" s="18" t="n">
        <v>29</v>
      </c>
      <c r="H109" s="46" t="n">
        <f aca="false">G109+G$4</f>
        <v>169</v>
      </c>
      <c r="I109" s="45" t="n">
        <f aca="false">F109-F$10</f>
        <v>0.0142939814814815</v>
      </c>
    </row>
    <row r="110" customFormat="false" ht="12.75" hidden="false" customHeight="false" outlineLevel="0" collapsed="false">
      <c r="A110" s="17" t="n">
        <v>101</v>
      </c>
      <c r="B110" s="23" t="s">
        <v>52</v>
      </c>
      <c r="C110" s="23" t="s">
        <v>53</v>
      </c>
      <c r="D110" s="17" t="n">
        <v>1984</v>
      </c>
      <c r="E110" s="44" t="n">
        <f aca="false">2002-D110</f>
        <v>18</v>
      </c>
      <c r="F110" s="45" t="n">
        <v>0.0311921296296296</v>
      </c>
      <c r="G110" s="18" t="n">
        <v>28</v>
      </c>
      <c r="H110" s="46" t="n">
        <f aca="false">G110+G$4</f>
        <v>168</v>
      </c>
      <c r="I110" s="45" t="n">
        <f aca="false">F110-F$10</f>
        <v>0.014849537037037</v>
      </c>
    </row>
    <row r="111" customFormat="false" ht="12.75" hidden="false" customHeight="false" outlineLevel="0" collapsed="false">
      <c r="A111" s="17" t="n">
        <v>102</v>
      </c>
      <c r="B111" s="23" t="s">
        <v>139</v>
      </c>
      <c r="C111" s="23" t="s">
        <v>125</v>
      </c>
      <c r="D111" s="17" t="n">
        <v>1987</v>
      </c>
      <c r="E111" s="44" t="n">
        <f aca="false">2002-D111</f>
        <v>15</v>
      </c>
      <c r="F111" s="45" t="n">
        <v>0.0317013888888889</v>
      </c>
      <c r="G111" s="18" t="n">
        <v>27</v>
      </c>
      <c r="H111" s="46" t="n">
        <f aca="false">G111+G$4</f>
        <v>167</v>
      </c>
      <c r="I111" s="45" t="n">
        <f aca="false">F111-F$10</f>
        <v>0.0153587962962963</v>
      </c>
    </row>
    <row r="112" customFormat="false" ht="12.75" hidden="false" customHeight="false" outlineLevel="0" collapsed="false">
      <c r="A112" s="17" t="n">
        <v>103</v>
      </c>
      <c r="B112" s="23" t="s">
        <v>85</v>
      </c>
      <c r="C112" s="23" t="s">
        <v>73</v>
      </c>
      <c r="D112" s="17" t="n">
        <v>1978</v>
      </c>
      <c r="E112" s="44" t="n">
        <f aca="false">2002-D112</f>
        <v>24</v>
      </c>
      <c r="F112" s="45" t="n">
        <v>0.0321296296296296</v>
      </c>
      <c r="G112" s="18" t="n">
        <v>26</v>
      </c>
      <c r="H112" s="46" t="n">
        <f aca="false">G112+G$4</f>
        <v>166</v>
      </c>
      <c r="I112" s="45" t="n">
        <f aca="false">F112-F$10</f>
        <v>0.015787037037037</v>
      </c>
    </row>
    <row r="113" customFormat="false" ht="12.75" hidden="false" customHeight="false" outlineLevel="0" collapsed="false">
      <c r="A113" s="17" t="n">
        <v>104</v>
      </c>
      <c r="B113" s="23" t="s">
        <v>119</v>
      </c>
      <c r="C113" s="23" t="s">
        <v>120</v>
      </c>
      <c r="D113" s="17" t="n">
        <v>1986</v>
      </c>
      <c r="E113" s="44" t="n">
        <f aca="false">2002-D113</f>
        <v>16</v>
      </c>
      <c r="F113" s="45" t="n">
        <v>0.0322916666666667</v>
      </c>
      <c r="G113" s="18" t="n">
        <v>25</v>
      </c>
      <c r="H113" s="46" t="n">
        <f aca="false">G113+G$4</f>
        <v>165</v>
      </c>
      <c r="I113" s="45" t="n">
        <f aca="false">F113-F$10</f>
        <v>0.0159490740740741</v>
      </c>
    </row>
    <row r="114" customFormat="false" ht="12.75" hidden="false" customHeight="false" outlineLevel="0" collapsed="false">
      <c r="A114" s="17" t="n">
        <v>105</v>
      </c>
      <c r="B114" s="23" t="s">
        <v>416</v>
      </c>
      <c r="C114" s="23" t="s">
        <v>296</v>
      </c>
      <c r="D114" s="17" t="n">
        <v>1969</v>
      </c>
      <c r="E114" s="44" t="n">
        <f aca="false">2002-D114</f>
        <v>33</v>
      </c>
      <c r="F114" s="45" t="n">
        <v>0.0324652777777778</v>
      </c>
      <c r="G114" s="18" t="n">
        <v>24</v>
      </c>
      <c r="H114" s="46" t="n">
        <f aca="false">G114+G$4</f>
        <v>164</v>
      </c>
      <c r="I114" s="45" t="n">
        <f aca="false">F114-F$10</f>
        <v>0.0161226851851852</v>
      </c>
    </row>
    <row r="115" customFormat="false" ht="12.75" hidden="false" customHeight="false" outlineLevel="0" collapsed="false">
      <c r="A115" s="17" t="n">
        <v>106</v>
      </c>
      <c r="B115" s="23" t="s">
        <v>202</v>
      </c>
      <c r="C115" s="23" t="s">
        <v>93</v>
      </c>
      <c r="D115" s="17" t="n">
        <v>1958</v>
      </c>
      <c r="E115" s="44" t="n">
        <f aca="false">2002-D115</f>
        <v>44</v>
      </c>
      <c r="F115" s="45" t="n">
        <v>0.0325462962962963</v>
      </c>
      <c r="G115" s="18" t="n">
        <v>23</v>
      </c>
      <c r="H115" s="46" t="n">
        <f aca="false">G115+G$4</f>
        <v>163</v>
      </c>
      <c r="I115" s="45" t="n">
        <f aca="false">F115-F$10</f>
        <v>0.0162037037037037</v>
      </c>
    </row>
    <row r="116" customFormat="false" ht="12.75" hidden="false" customHeight="false" outlineLevel="0" collapsed="false">
      <c r="A116" s="17" t="n">
        <v>107</v>
      </c>
      <c r="B116" s="23" t="s">
        <v>156</v>
      </c>
      <c r="C116" s="23" t="s">
        <v>34</v>
      </c>
      <c r="D116" s="17" t="n">
        <v>1969</v>
      </c>
      <c r="E116" s="44" t="n">
        <f aca="false">2002-D116</f>
        <v>33</v>
      </c>
      <c r="F116" s="45" t="n">
        <v>0.032662037037037</v>
      </c>
      <c r="G116" s="18" t="n">
        <v>22</v>
      </c>
      <c r="H116" s="46" t="n">
        <f aca="false">G116+G$4</f>
        <v>162</v>
      </c>
      <c r="I116" s="45" t="n">
        <f aca="false">F116-F$10</f>
        <v>0.0163194444444444</v>
      </c>
    </row>
    <row r="117" customFormat="false" ht="12.75" hidden="false" customHeight="false" outlineLevel="0" collapsed="false">
      <c r="A117" s="17" t="n">
        <v>108</v>
      </c>
      <c r="B117" s="23" t="s">
        <v>318</v>
      </c>
      <c r="C117" s="23" t="s">
        <v>249</v>
      </c>
      <c r="D117" s="17" t="n">
        <v>1974</v>
      </c>
      <c r="E117" s="44" t="n">
        <f aca="false">2002-D117</f>
        <v>28</v>
      </c>
      <c r="F117" s="45" t="n">
        <v>0.0327546296296296</v>
      </c>
      <c r="G117" s="18" t="n">
        <v>21</v>
      </c>
      <c r="H117" s="46" t="n">
        <f aca="false">G117+G$4</f>
        <v>161</v>
      </c>
      <c r="I117" s="45" t="n">
        <f aca="false">F117-F$10</f>
        <v>0.016412037037037</v>
      </c>
    </row>
    <row r="118" customFormat="false" ht="12.75" hidden="false" customHeight="false" outlineLevel="0" collapsed="false">
      <c r="A118" s="17" t="n">
        <v>109</v>
      </c>
      <c r="B118" s="23" t="s">
        <v>316</v>
      </c>
      <c r="C118" s="23" t="s">
        <v>43</v>
      </c>
      <c r="D118" s="17" t="n">
        <v>1952</v>
      </c>
      <c r="E118" s="44" t="n">
        <f aca="false">2002-D118</f>
        <v>50</v>
      </c>
      <c r="F118" s="45" t="n">
        <v>0.0327546296296296</v>
      </c>
      <c r="G118" s="18" t="n">
        <v>20</v>
      </c>
      <c r="H118" s="46" t="n">
        <f aca="false">G118+G$4</f>
        <v>160</v>
      </c>
      <c r="I118" s="45" t="n">
        <f aca="false">F118-F$10</f>
        <v>0.016412037037037</v>
      </c>
    </row>
    <row r="119" customFormat="false" ht="12.75" hidden="false" customHeight="false" outlineLevel="0" collapsed="false">
      <c r="A119" s="17" t="n">
        <v>110</v>
      </c>
      <c r="B119" s="23" t="s">
        <v>196</v>
      </c>
      <c r="C119" s="23" t="s">
        <v>34</v>
      </c>
      <c r="D119" s="17" t="n">
        <v>1990</v>
      </c>
      <c r="E119" s="44" t="n">
        <f aca="false">2002-D119</f>
        <v>12</v>
      </c>
      <c r="F119" s="45" t="n">
        <v>0.0327662037037037</v>
      </c>
      <c r="G119" s="18" t="n">
        <v>19</v>
      </c>
      <c r="H119" s="46" t="n">
        <f aca="false">G119+G$4</f>
        <v>159</v>
      </c>
      <c r="I119" s="45" t="n">
        <f aca="false">F119-F$10</f>
        <v>0.0164236111111111</v>
      </c>
    </row>
    <row r="120" customFormat="false" ht="12.75" hidden="false" customHeight="false" outlineLevel="0" collapsed="false">
      <c r="A120" s="17" t="n">
        <v>111</v>
      </c>
      <c r="B120" s="23" t="s">
        <v>123</v>
      </c>
      <c r="C120" s="23" t="s">
        <v>73</v>
      </c>
      <c r="D120" s="17" t="n">
        <v>1953</v>
      </c>
      <c r="E120" s="44" t="n">
        <f aca="false">2002-D120</f>
        <v>49</v>
      </c>
      <c r="F120" s="45" t="n">
        <v>0.0330787037037037</v>
      </c>
      <c r="G120" s="18" t="n">
        <v>18</v>
      </c>
      <c r="H120" s="46" t="n">
        <f aca="false">G120+G$4</f>
        <v>158</v>
      </c>
      <c r="I120" s="45" t="n">
        <f aca="false">F120-F$10</f>
        <v>0.0167361111111111</v>
      </c>
    </row>
    <row r="121" customFormat="false" ht="12.75" hidden="false" customHeight="false" outlineLevel="0" collapsed="false">
      <c r="A121" s="17" t="n">
        <v>112</v>
      </c>
      <c r="B121" s="23" t="s">
        <v>285</v>
      </c>
      <c r="C121" s="23" t="s">
        <v>410</v>
      </c>
      <c r="D121" s="17" t="n">
        <v>1953</v>
      </c>
      <c r="E121" s="44" t="n">
        <f aca="false">2002-D121</f>
        <v>49</v>
      </c>
      <c r="F121" s="45" t="n">
        <v>0.0335648148148148</v>
      </c>
      <c r="G121" s="18" t="n">
        <v>17</v>
      </c>
      <c r="H121" s="46" t="n">
        <f aca="false">G121+G$4</f>
        <v>157</v>
      </c>
      <c r="I121" s="45" t="n">
        <f aca="false">F121-F$10</f>
        <v>0.0172222222222222</v>
      </c>
    </row>
    <row r="122" customFormat="false" ht="12.75" hidden="false" customHeight="false" outlineLevel="0" collapsed="false">
      <c r="A122" s="17" t="n">
        <v>113</v>
      </c>
      <c r="B122" s="23" t="s">
        <v>422</v>
      </c>
      <c r="C122" s="23" t="s">
        <v>101</v>
      </c>
      <c r="D122" s="17" t="n">
        <v>1970</v>
      </c>
      <c r="E122" s="44" t="n">
        <f aca="false">2002-D122</f>
        <v>32</v>
      </c>
      <c r="F122" s="45" t="n">
        <v>0.0340277777777778</v>
      </c>
      <c r="G122" s="18" t="n">
        <v>16</v>
      </c>
      <c r="H122" s="46" t="n">
        <f aca="false">G122+G$4</f>
        <v>156</v>
      </c>
      <c r="I122" s="45" t="n">
        <f aca="false">F122-F$10</f>
        <v>0.0176851851851852</v>
      </c>
    </row>
    <row r="123" customFormat="false" ht="12.75" hidden="false" customHeight="false" outlineLevel="0" collapsed="false">
      <c r="A123" s="17" t="n">
        <v>114</v>
      </c>
      <c r="B123" s="23" t="s">
        <v>195</v>
      </c>
      <c r="C123" s="23" t="s">
        <v>112</v>
      </c>
      <c r="D123" s="17" t="n">
        <v>1978</v>
      </c>
      <c r="E123" s="44" t="n">
        <f aca="false">2002-D123</f>
        <v>24</v>
      </c>
      <c r="F123" s="45" t="n">
        <v>0.0340509259259259</v>
      </c>
      <c r="G123" s="18" t="n">
        <v>15</v>
      </c>
      <c r="H123" s="46" t="n">
        <f aca="false">G123+G$4</f>
        <v>155</v>
      </c>
      <c r="I123" s="45" t="n">
        <f aca="false">F123-F$10</f>
        <v>0.0177083333333333</v>
      </c>
    </row>
    <row r="124" customFormat="false" ht="12.75" hidden="false" customHeight="false" outlineLevel="0" collapsed="false">
      <c r="A124" s="17" t="n">
        <v>115</v>
      </c>
      <c r="B124" s="23" t="s">
        <v>170</v>
      </c>
      <c r="C124" s="23" t="s">
        <v>171</v>
      </c>
      <c r="D124" s="17" t="n">
        <v>1954</v>
      </c>
      <c r="E124" s="44" t="n">
        <f aca="false">2002-D124</f>
        <v>48</v>
      </c>
      <c r="F124" s="45" t="n">
        <v>0.0342476851851852</v>
      </c>
      <c r="G124" s="18" t="n">
        <v>14</v>
      </c>
      <c r="H124" s="46" t="n">
        <f aca="false">G124+G$4</f>
        <v>154</v>
      </c>
      <c r="I124" s="45" t="n">
        <f aca="false">F124-F$10</f>
        <v>0.0179050925925926</v>
      </c>
    </row>
    <row r="125" customFormat="false" ht="12.75" hidden="false" customHeight="false" outlineLevel="0" collapsed="false">
      <c r="A125" s="17" t="n">
        <v>116</v>
      </c>
      <c r="B125" s="23" t="s">
        <v>220</v>
      </c>
      <c r="C125" s="23" t="s">
        <v>57</v>
      </c>
      <c r="D125" s="17" t="n">
        <v>1972</v>
      </c>
      <c r="E125" s="44" t="n">
        <f aca="false">2002-D125</f>
        <v>30</v>
      </c>
      <c r="F125" s="45" t="n">
        <v>0.0352083333333333</v>
      </c>
      <c r="G125" s="18" t="n">
        <v>13</v>
      </c>
      <c r="H125" s="46" t="n">
        <f aca="false">G125+G$4</f>
        <v>153</v>
      </c>
      <c r="I125" s="45" t="n">
        <f aca="false">F125-F$10</f>
        <v>0.0188657407407407</v>
      </c>
    </row>
    <row r="126" customFormat="false" ht="12.75" hidden="false" customHeight="false" outlineLevel="0" collapsed="false">
      <c r="A126" s="17" t="n">
        <v>117</v>
      </c>
      <c r="B126" s="23" t="s">
        <v>291</v>
      </c>
      <c r="C126" s="23" t="s">
        <v>93</v>
      </c>
      <c r="D126" s="17" t="n">
        <v>1954</v>
      </c>
      <c r="E126" s="44" t="n">
        <f aca="false">2002-D126</f>
        <v>48</v>
      </c>
      <c r="F126" s="45" t="n">
        <v>0.0368287037037037</v>
      </c>
      <c r="G126" s="18" t="n">
        <v>12</v>
      </c>
      <c r="H126" s="46" t="n">
        <f aca="false">G126+G$4</f>
        <v>152</v>
      </c>
      <c r="I126" s="45" t="n">
        <f aca="false">F126-F$10</f>
        <v>0.0204861111111111</v>
      </c>
    </row>
    <row r="127" customFormat="false" ht="12.75" hidden="false" customHeight="false" outlineLevel="0" collapsed="false">
      <c r="A127" s="17" t="n">
        <v>118</v>
      </c>
      <c r="B127" s="23" t="s">
        <v>195</v>
      </c>
      <c r="C127" s="23" t="s">
        <v>421</v>
      </c>
      <c r="D127" s="17" t="n">
        <v>1956</v>
      </c>
      <c r="E127" s="44" t="n">
        <f aca="false">2002-D127</f>
        <v>46</v>
      </c>
      <c r="F127" s="45" t="n">
        <v>0.0373842592592593</v>
      </c>
      <c r="G127" s="18" t="n">
        <v>11</v>
      </c>
      <c r="H127" s="46" t="n">
        <f aca="false">G127+G$4</f>
        <v>151</v>
      </c>
      <c r="I127" s="45" t="n">
        <f aca="false">F127-F$10</f>
        <v>0.0210416666666667</v>
      </c>
    </row>
    <row r="128" customFormat="false" ht="12.75" hidden="false" customHeight="false" outlineLevel="0" collapsed="false">
      <c r="A128" s="17" t="n">
        <v>119</v>
      </c>
      <c r="B128" s="23" t="s">
        <v>65</v>
      </c>
      <c r="C128" s="23" t="s">
        <v>178</v>
      </c>
      <c r="D128" s="17" t="n">
        <v>1988</v>
      </c>
      <c r="E128" s="44" t="n">
        <f aca="false">2002-D128</f>
        <v>14</v>
      </c>
      <c r="F128" s="45" t="n">
        <v>0.0374768518518519</v>
      </c>
      <c r="G128" s="18" t="n">
        <v>10</v>
      </c>
      <c r="H128" s="46" t="n">
        <f aca="false">G128+G$4</f>
        <v>150</v>
      </c>
      <c r="I128" s="45" t="n">
        <f aca="false">F128-F$10</f>
        <v>0.0211342592592593</v>
      </c>
    </row>
    <row r="129" customFormat="false" ht="12.75" hidden="false" customHeight="false" outlineLevel="0" collapsed="false">
      <c r="A129" s="17" t="n">
        <v>120</v>
      </c>
      <c r="B129" s="23" t="s">
        <v>180</v>
      </c>
      <c r="C129" s="23" t="s">
        <v>181</v>
      </c>
      <c r="D129" s="17" t="n">
        <v>1989</v>
      </c>
      <c r="E129" s="44" t="n">
        <f aca="false">2002-D129</f>
        <v>13</v>
      </c>
      <c r="F129" s="45" t="n">
        <v>0.037650462962963</v>
      </c>
      <c r="G129" s="18" t="n">
        <v>9</v>
      </c>
      <c r="H129" s="46" t="n">
        <f aca="false">G129+G$4</f>
        <v>149</v>
      </c>
      <c r="I129" s="45" t="n">
        <f aca="false">F129-F$10</f>
        <v>0.0213078703703704</v>
      </c>
    </row>
    <row r="130" customFormat="false" ht="12.75" hidden="false" customHeight="false" outlineLevel="0" collapsed="false">
      <c r="A130" s="17" t="n">
        <v>121</v>
      </c>
      <c r="B130" s="23" t="s">
        <v>102</v>
      </c>
      <c r="C130" s="23" t="s">
        <v>63</v>
      </c>
      <c r="D130" s="17" t="n">
        <v>1954</v>
      </c>
      <c r="E130" s="44" t="n">
        <f aca="false">2002-D130</f>
        <v>48</v>
      </c>
      <c r="F130" s="45" t="n">
        <v>0.03875</v>
      </c>
      <c r="G130" s="18" t="n">
        <v>8</v>
      </c>
      <c r="H130" s="46" t="n">
        <f aca="false">G130+G$4</f>
        <v>148</v>
      </c>
      <c r="I130" s="45" t="n">
        <f aca="false">F130-F$10</f>
        <v>0.0224074074074074</v>
      </c>
    </row>
    <row r="131" customFormat="false" ht="12.75" hidden="false" customHeight="false" outlineLevel="0" collapsed="false">
      <c r="A131" s="17" t="n">
        <v>122</v>
      </c>
      <c r="B131" s="23" t="s">
        <v>205</v>
      </c>
      <c r="C131" s="23" t="s">
        <v>206</v>
      </c>
      <c r="D131" s="17" t="n">
        <v>1986</v>
      </c>
      <c r="E131" s="44" t="n">
        <f aca="false">2002-D131</f>
        <v>16</v>
      </c>
      <c r="F131" s="45" t="n">
        <v>0.0398263888888889</v>
      </c>
      <c r="G131" s="18" t="n">
        <v>7</v>
      </c>
      <c r="H131" s="46" t="n">
        <f aca="false">G131+G$4</f>
        <v>147</v>
      </c>
      <c r="I131" s="45" t="n">
        <f aca="false">F131-F$10</f>
        <v>0.0234837962962963</v>
      </c>
    </row>
    <row r="132" customFormat="false" ht="12.75" hidden="false" customHeight="false" outlineLevel="0" collapsed="false">
      <c r="A132" s="17" t="n">
        <v>123</v>
      </c>
      <c r="B132" s="23" t="s">
        <v>240</v>
      </c>
      <c r="C132" s="23" t="s">
        <v>241</v>
      </c>
      <c r="D132" s="17" t="n">
        <v>1982</v>
      </c>
      <c r="E132" s="44" t="n">
        <f aca="false">2002-D132</f>
        <v>20</v>
      </c>
      <c r="F132" s="45" t="n">
        <v>0.0449074074074074</v>
      </c>
      <c r="G132" s="18" t="n">
        <v>6</v>
      </c>
      <c r="H132" s="46" t="n">
        <f aca="false">G132+G$4</f>
        <v>146</v>
      </c>
      <c r="I132" s="45" t="n">
        <f aca="false">F132-F$10</f>
        <v>0.0285648148148148</v>
      </c>
    </row>
    <row r="133" customFormat="false" ht="12.75" hidden="false" customHeight="false" outlineLevel="0" collapsed="false">
      <c r="A133" s="17" t="n">
        <v>124</v>
      </c>
      <c r="B133" s="23" t="s">
        <v>180</v>
      </c>
      <c r="C133" s="23" t="s">
        <v>231</v>
      </c>
      <c r="D133" s="17" t="n">
        <v>1992</v>
      </c>
      <c r="E133" s="44" t="n">
        <f aca="false">2002-D133</f>
        <v>10</v>
      </c>
      <c r="F133" s="45" t="n">
        <v>0.0450578703703704</v>
      </c>
      <c r="G133" s="18" t="n">
        <v>5</v>
      </c>
      <c r="H133" s="46" t="n">
        <f aca="false">G133+G$4</f>
        <v>145</v>
      </c>
      <c r="I133" s="45" t="n">
        <f aca="false">F133-F$10</f>
        <v>0.0287152777777778</v>
      </c>
    </row>
    <row r="134" customFormat="false" ht="12.75" hidden="false" customHeight="false" outlineLevel="0" collapsed="false">
      <c r="A134" s="17" t="n">
        <v>125</v>
      </c>
      <c r="B134" s="23" t="s">
        <v>239</v>
      </c>
      <c r="C134" s="23" t="s">
        <v>181</v>
      </c>
      <c r="D134" s="17" t="n">
        <v>1975</v>
      </c>
      <c r="E134" s="44" t="n">
        <f aca="false">2002-D134</f>
        <v>27</v>
      </c>
      <c r="F134" s="45" t="n">
        <v>0.0474768518518519</v>
      </c>
      <c r="G134" s="18" t="n">
        <v>4</v>
      </c>
      <c r="H134" s="46" t="n">
        <f aca="false">G134+G$4</f>
        <v>144</v>
      </c>
      <c r="I134" s="45" t="n">
        <f aca="false">F134-F$10</f>
        <v>0.0311342592592593</v>
      </c>
    </row>
    <row r="135" customFormat="false" ht="12.75" hidden="false" customHeight="false" outlineLevel="0" collapsed="false">
      <c r="A135" s="17" t="n">
        <v>126</v>
      </c>
      <c r="B135" s="23" t="s">
        <v>123</v>
      </c>
      <c r="C135" s="23" t="s">
        <v>197</v>
      </c>
      <c r="D135" s="17" t="n">
        <v>1992</v>
      </c>
      <c r="E135" s="44" t="n">
        <f aca="false">2002-D135</f>
        <v>10</v>
      </c>
      <c r="F135" s="45" t="n">
        <v>0.0525</v>
      </c>
      <c r="G135" s="18" t="n">
        <v>3</v>
      </c>
      <c r="H135" s="46" t="n">
        <f aca="false">G135+G$4</f>
        <v>143</v>
      </c>
      <c r="I135" s="45" t="n">
        <f aca="false">F135-F$10</f>
        <v>0.0361574074074074</v>
      </c>
    </row>
    <row r="136" customFormat="false" ht="12.75" hidden="false" customHeight="false" outlineLevel="0" collapsed="false">
      <c r="A136" s="17" t="n">
        <v>127</v>
      </c>
      <c r="B136" s="23" t="s">
        <v>212</v>
      </c>
      <c r="C136" s="23" t="s">
        <v>213</v>
      </c>
      <c r="D136" s="17" t="n">
        <v>1984</v>
      </c>
      <c r="E136" s="44" t="n">
        <f aca="false">2002-D136</f>
        <v>18</v>
      </c>
      <c r="F136" s="45" t="n">
        <v>0.0538541666666667</v>
      </c>
      <c r="G136" s="18" t="n">
        <v>2</v>
      </c>
      <c r="H136" s="46" t="n">
        <f aca="false">G136+G$4</f>
        <v>142</v>
      </c>
      <c r="I136" s="45" t="n">
        <f aca="false">F136-F$10</f>
        <v>0.0375115740740741</v>
      </c>
    </row>
    <row r="137" customFormat="false" ht="12.75" hidden="false" customHeight="false" outlineLevel="0" collapsed="false">
      <c r="A137" s="17" t="n">
        <v>128</v>
      </c>
      <c r="B137" s="23" t="s">
        <v>119</v>
      </c>
      <c r="C137" s="23" t="s">
        <v>168</v>
      </c>
      <c r="D137" s="17" t="n">
        <v>1956</v>
      </c>
      <c r="E137" s="44" t="n">
        <f aca="false">2002-D137</f>
        <v>46</v>
      </c>
      <c r="F137" s="45" t="n">
        <v>0.0572337962962963</v>
      </c>
      <c r="G137" s="18" t="n">
        <v>1</v>
      </c>
      <c r="H137" s="46" t="n">
        <f aca="false">G137+G$4</f>
        <v>141</v>
      </c>
      <c r="I137" s="45" t="n">
        <f aca="false">F137-F$10</f>
        <v>0.0408912037037037</v>
      </c>
    </row>
    <row r="138" customFormat="false" ht="12.75" hidden="false" customHeight="false" outlineLevel="0" collapsed="false">
      <c r="A138" s="17" t="n">
        <v>129</v>
      </c>
      <c r="B138" s="23" t="s">
        <v>186</v>
      </c>
      <c r="C138" s="23" t="s">
        <v>187</v>
      </c>
      <c r="D138" s="17" t="n">
        <v>1964</v>
      </c>
      <c r="E138" s="44" t="n">
        <f aca="false">2002-D138</f>
        <v>38</v>
      </c>
      <c r="F138" s="47" t="s">
        <v>486</v>
      </c>
      <c r="G138" s="18" t="n">
        <v>0</v>
      </c>
      <c r="H138" s="46" t="n">
        <v>0</v>
      </c>
      <c r="I138" s="48"/>
    </row>
    <row r="139" customFormat="false" ht="12.75" hidden="false" customHeight="false" outlineLevel="0" collapsed="false">
      <c r="A139" s="17" t="n">
        <v>130</v>
      </c>
      <c r="B139" s="23" t="s">
        <v>456</v>
      </c>
      <c r="C139" s="23" t="s">
        <v>118</v>
      </c>
      <c r="D139" s="17" t="n">
        <v>1986</v>
      </c>
      <c r="E139" s="44" t="n">
        <f aca="false">2002-D139</f>
        <v>16</v>
      </c>
      <c r="F139" s="47" t="s">
        <v>486</v>
      </c>
      <c r="G139" s="18" t="n">
        <v>0</v>
      </c>
      <c r="H139" s="46" t="n">
        <v>0</v>
      </c>
      <c r="I139" s="48"/>
    </row>
    <row r="140" customFormat="false" ht="12.75" hidden="false" customHeight="false" outlineLevel="0" collapsed="false">
      <c r="A140" s="17" t="n">
        <v>131</v>
      </c>
      <c r="B140" s="23" t="s">
        <v>211</v>
      </c>
      <c r="C140" s="23" t="s">
        <v>24</v>
      </c>
      <c r="D140" s="17" t="n">
        <v>1985</v>
      </c>
      <c r="E140" s="44" t="n">
        <f aca="false">2002-D140</f>
        <v>17</v>
      </c>
      <c r="F140" s="47" t="s">
        <v>487</v>
      </c>
      <c r="G140" s="18" t="n">
        <v>0</v>
      </c>
      <c r="H140" s="46" t="n">
        <v>0</v>
      </c>
      <c r="I140" s="48"/>
    </row>
    <row r="141" customFormat="false" ht="12.75" hidden="false" customHeight="false" outlineLevel="0" collapsed="false">
      <c r="A141" s="17" t="n">
        <v>132</v>
      </c>
      <c r="B141" s="23" t="s">
        <v>81</v>
      </c>
      <c r="C141" s="23" t="s">
        <v>63</v>
      </c>
      <c r="D141" s="17" t="n">
        <v>1980</v>
      </c>
      <c r="E141" s="44" t="n">
        <f aca="false">2002-D141</f>
        <v>22</v>
      </c>
      <c r="F141" s="47" t="s">
        <v>486</v>
      </c>
      <c r="G141" s="18" t="n">
        <v>0</v>
      </c>
      <c r="H141" s="46" t="n">
        <v>0</v>
      </c>
      <c r="I141" s="48"/>
    </row>
  </sheetData>
  <mergeCells count="7">
    <mergeCell ref="A1:I1"/>
    <mergeCell ref="A3:B3"/>
    <mergeCell ref="A4:B4"/>
    <mergeCell ref="A5:B5"/>
    <mergeCell ref="A6:B6"/>
    <mergeCell ref="C6:G6"/>
    <mergeCell ref="A7:B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42"/>
    <col collapsed="false" customWidth="true" hidden="false" outlineLevel="0" max="3" min="3" style="0" width="16.28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7" min="6" style="0" width="5.71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9.7"/>
  </cols>
  <sheetData>
    <row r="1" customFormat="false" ht="30" hidden="false" customHeight="false" outlineLevel="0" collapsed="false">
      <c r="A1" s="49" t="s">
        <v>488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34" t="s">
        <v>472</v>
      </c>
      <c r="J2" s="52"/>
    </row>
    <row r="3" customFormat="false" ht="12.75" hidden="false" customHeight="true" outlineLevel="0" collapsed="false">
      <c r="A3" s="35" t="s">
        <v>473</v>
      </c>
      <c r="B3" s="35"/>
      <c r="C3" s="37" t="s">
        <v>489</v>
      </c>
      <c r="D3" s="51"/>
      <c r="E3" s="51"/>
      <c r="F3" s="51"/>
      <c r="G3" s="51"/>
      <c r="H3" s="51"/>
      <c r="I3" s="34" t="n">
        <v>20</v>
      </c>
      <c r="J3" s="52"/>
    </row>
    <row r="4" customFormat="false" ht="12.75" hidden="false" customHeight="true" outlineLevel="0" collapsed="false">
      <c r="A4" s="35" t="s">
        <v>474</v>
      </c>
      <c r="B4" s="35"/>
      <c r="C4" s="38" t="s">
        <v>490</v>
      </c>
      <c r="D4" s="51"/>
      <c r="E4" s="51"/>
      <c r="F4" s="51"/>
      <c r="G4" s="51"/>
      <c r="H4" s="51"/>
      <c r="I4" s="52"/>
      <c r="J4" s="52"/>
    </row>
    <row r="5" customFormat="false" ht="12.75" hidden="false" customHeight="false" outlineLevel="0" collapsed="false">
      <c r="A5" s="35" t="s">
        <v>475</v>
      </c>
      <c r="B5" s="35"/>
      <c r="C5" s="39" t="s">
        <v>491</v>
      </c>
      <c r="D5" s="39"/>
      <c r="E5" s="39"/>
      <c r="F5" s="39"/>
      <c r="G5" s="39"/>
      <c r="H5" s="53"/>
      <c r="I5" s="52"/>
      <c r="J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10:B218)</f>
        <v>193</v>
      </c>
      <c r="D6" s="54"/>
      <c r="E6" s="54"/>
      <c r="F6" s="54"/>
      <c r="G6" s="54"/>
      <c r="H6" s="54"/>
      <c r="I6" s="54"/>
      <c r="J6" s="54"/>
    </row>
    <row r="7" customFormat="false" ht="12.75" hidden="false" customHeight="false" outlineLevel="0" collapsed="false">
      <c r="A7" s="55"/>
      <c r="B7" s="55"/>
      <c r="C7" s="55"/>
      <c r="D7" s="54"/>
      <c r="E7" s="54"/>
      <c r="F7" s="54"/>
      <c r="G7" s="54"/>
      <c r="H7" s="54"/>
      <c r="I7" s="54"/>
      <c r="J7" s="54"/>
    </row>
    <row r="8" customFormat="false" ht="12.75" hidden="false" customHeight="false" outlineLevel="0" collapsed="false">
      <c r="A8" s="55"/>
      <c r="B8" s="55"/>
      <c r="C8" s="55"/>
      <c r="E8" s="41" t="n">
        <f aca="false">AVERAGE(E10:E218)</f>
        <v>30.6787564766839</v>
      </c>
      <c r="F8" s="55"/>
      <c r="G8" s="55"/>
      <c r="H8" s="55"/>
      <c r="I8" s="55"/>
      <c r="J8" s="55"/>
    </row>
    <row r="9" customFormat="false" ht="12.75" hidden="false" customHeight="false" outlineLevel="0" collapsed="false">
      <c r="A9" s="42" t="s">
        <v>478</v>
      </c>
      <c r="B9" s="42" t="s">
        <v>479</v>
      </c>
      <c r="C9" s="42" t="s">
        <v>480</v>
      </c>
      <c r="D9" s="42" t="s">
        <v>5</v>
      </c>
      <c r="E9" s="42" t="s">
        <v>481</v>
      </c>
      <c r="F9" s="42" t="s">
        <v>492</v>
      </c>
      <c r="G9" s="42" t="s">
        <v>493</v>
      </c>
      <c r="H9" s="42" t="s">
        <v>1</v>
      </c>
      <c r="I9" s="43" t="s">
        <v>483</v>
      </c>
      <c r="J9" s="43" t="s">
        <v>484</v>
      </c>
    </row>
    <row r="10" customFormat="false" ht="12.75" hidden="false" customHeight="false" outlineLevel="0" collapsed="false">
      <c r="A10" s="17" t="n">
        <v>1</v>
      </c>
      <c r="B10" s="56" t="s">
        <v>226</v>
      </c>
      <c r="C10" s="56" t="s">
        <v>150</v>
      </c>
      <c r="D10" s="17" t="n">
        <v>1961</v>
      </c>
      <c r="E10" s="44" t="n">
        <f aca="false">2001-D10</f>
        <v>40</v>
      </c>
      <c r="F10" s="44" t="n">
        <v>125</v>
      </c>
      <c r="G10" s="44" t="n">
        <v>125</v>
      </c>
      <c r="H10" s="57" t="n">
        <f aca="false">F10+G10</f>
        <v>250</v>
      </c>
      <c r="I10" s="18" t="n">
        <v>865</v>
      </c>
      <c r="J10" s="46" t="n">
        <f aca="false">I10+I$3</f>
        <v>885</v>
      </c>
    </row>
    <row r="11" customFormat="false" ht="12.75" hidden="false" customHeight="false" outlineLevel="0" collapsed="false">
      <c r="A11" s="17" t="n">
        <v>2</v>
      </c>
      <c r="B11" s="56" t="s">
        <v>217</v>
      </c>
      <c r="C11" s="56" t="s">
        <v>35</v>
      </c>
      <c r="D11" s="17" t="n">
        <v>1954</v>
      </c>
      <c r="E11" s="44" t="n">
        <f aca="false">2001-D11</f>
        <v>47</v>
      </c>
      <c r="F11" s="44" t="n">
        <v>119</v>
      </c>
      <c r="G11" s="44" t="n">
        <v>127</v>
      </c>
      <c r="H11" s="57" t="n">
        <f aca="false">F11+G11</f>
        <v>246</v>
      </c>
      <c r="I11" s="18" t="n">
        <v>765</v>
      </c>
      <c r="J11" s="46" t="n">
        <f aca="false">I11+I$3</f>
        <v>785</v>
      </c>
    </row>
    <row r="12" customFormat="false" ht="12.75" hidden="false" customHeight="false" outlineLevel="0" collapsed="false">
      <c r="A12" s="17" t="n">
        <v>3</v>
      </c>
      <c r="B12" s="58" t="s">
        <v>253</v>
      </c>
      <c r="C12" s="58" t="s">
        <v>254</v>
      </c>
      <c r="D12" s="59" t="n">
        <v>1960</v>
      </c>
      <c r="E12" s="44" t="n">
        <f aca="false">2001-D12</f>
        <v>41</v>
      </c>
      <c r="F12" s="44" t="n">
        <v>105</v>
      </c>
      <c r="G12" s="60" t="n">
        <v>112</v>
      </c>
      <c r="H12" s="57" t="n">
        <f aca="false">F12+G12</f>
        <v>217</v>
      </c>
      <c r="I12" s="18" t="n">
        <v>715</v>
      </c>
      <c r="J12" s="46" t="n">
        <f aca="false">I12+I$3</f>
        <v>735</v>
      </c>
    </row>
    <row r="13" customFormat="false" ht="12.75" hidden="false" customHeight="false" outlineLevel="0" collapsed="false">
      <c r="A13" s="17" t="n">
        <v>4</v>
      </c>
      <c r="B13" s="56" t="s">
        <v>255</v>
      </c>
      <c r="C13" s="56" t="s">
        <v>38</v>
      </c>
      <c r="D13" s="17" t="n">
        <v>1964</v>
      </c>
      <c r="E13" s="44" t="n">
        <f aca="false">2001-D13</f>
        <v>37</v>
      </c>
      <c r="F13" s="44" t="n">
        <v>114</v>
      </c>
      <c r="G13" s="44" t="n">
        <v>103</v>
      </c>
      <c r="H13" s="57" t="n">
        <f aca="false">F13+G13</f>
        <v>217</v>
      </c>
      <c r="I13" s="18" t="n">
        <v>715</v>
      </c>
      <c r="J13" s="46" t="n">
        <f aca="false">I13+I$3</f>
        <v>735</v>
      </c>
    </row>
    <row r="14" customFormat="false" ht="12.75" hidden="false" customHeight="false" outlineLevel="0" collapsed="false">
      <c r="A14" s="17" t="n">
        <v>5</v>
      </c>
      <c r="B14" s="56" t="s">
        <v>280</v>
      </c>
      <c r="C14" s="56" t="s">
        <v>142</v>
      </c>
      <c r="D14" s="17" t="n">
        <v>1966</v>
      </c>
      <c r="E14" s="44" t="n">
        <f aca="false">2001-D14</f>
        <v>35</v>
      </c>
      <c r="F14" s="44" t="n">
        <v>122</v>
      </c>
      <c r="G14" s="44" t="n">
        <v>93</v>
      </c>
      <c r="H14" s="57" t="n">
        <f aca="false">F14+G14</f>
        <v>215</v>
      </c>
      <c r="I14" s="18" t="n">
        <v>615</v>
      </c>
      <c r="J14" s="46" t="n">
        <f aca="false">I14+I$3</f>
        <v>635</v>
      </c>
    </row>
    <row r="15" customFormat="false" ht="12.75" hidden="false" customHeight="false" outlineLevel="0" collapsed="false">
      <c r="A15" s="17" t="n">
        <v>6</v>
      </c>
      <c r="B15" s="56" t="s">
        <v>159</v>
      </c>
      <c r="C15" s="56" t="s">
        <v>38</v>
      </c>
      <c r="D15" s="17" t="n">
        <v>1960</v>
      </c>
      <c r="E15" s="44" t="n">
        <f aca="false">2001-D15</f>
        <v>41</v>
      </c>
      <c r="F15" s="44" t="n">
        <v>92</v>
      </c>
      <c r="G15" s="44" t="n">
        <v>121</v>
      </c>
      <c r="H15" s="57" t="n">
        <f aca="false">F15+G15</f>
        <v>213</v>
      </c>
      <c r="I15" s="18" t="n">
        <v>595</v>
      </c>
      <c r="J15" s="46" t="n">
        <f aca="false">I15+I$3</f>
        <v>615</v>
      </c>
    </row>
    <row r="16" customFormat="false" ht="12.75" hidden="false" customHeight="false" outlineLevel="0" collapsed="false">
      <c r="A16" s="17" t="n">
        <v>7</v>
      </c>
      <c r="B16" s="58" t="s">
        <v>156</v>
      </c>
      <c r="C16" s="58" t="s">
        <v>34</v>
      </c>
      <c r="D16" s="59" t="n">
        <v>1969</v>
      </c>
      <c r="E16" s="44" t="n">
        <f aca="false">2001-D16</f>
        <v>32</v>
      </c>
      <c r="F16" s="44" t="n">
        <v>112</v>
      </c>
      <c r="G16" s="60" t="n">
        <v>101</v>
      </c>
      <c r="H16" s="57" t="n">
        <f aca="false">F16+G16</f>
        <v>213</v>
      </c>
      <c r="I16" s="18" t="n">
        <v>595</v>
      </c>
      <c r="J16" s="46" t="n">
        <f aca="false">I16+I$3</f>
        <v>615</v>
      </c>
    </row>
    <row r="17" customFormat="false" ht="12.75" hidden="false" customHeight="false" outlineLevel="0" collapsed="false">
      <c r="A17" s="17" t="n">
        <v>8</v>
      </c>
      <c r="B17" s="58" t="s">
        <v>113</v>
      </c>
      <c r="C17" s="58" t="s">
        <v>40</v>
      </c>
      <c r="D17" s="59" t="n">
        <v>1964</v>
      </c>
      <c r="E17" s="44" t="n">
        <f aca="false">2001-D17</f>
        <v>37</v>
      </c>
      <c r="F17" s="44" t="n">
        <v>100</v>
      </c>
      <c r="G17" s="60" t="n">
        <v>112</v>
      </c>
      <c r="H17" s="57" t="n">
        <f aca="false">F17+G17</f>
        <v>212</v>
      </c>
      <c r="I17" s="18" t="n">
        <v>555</v>
      </c>
      <c r="J17" s="46" t="n">
        <f aca="false">I17+I$3</f>
        <v>575</v>
      </c>
    </row>
    <row r="18" customFormat="false" ht="12.75" hidden="false" customHeight="false" outlineLevel="0" collapsed="false">
      <c r="A18" s="17" t="n">
        <v>9</v>
      </c>
      <c r="B18" s="58" t="s">
        <v>290</v>
      </c>
      <c r="C18" s="58" t="s">
        <v>38</v>
      </c>
      <c r="D18" s="59" t="n">
        <v>1934</v>
      </c>
      <c r="E18" s="44" t="n">
        <f aca="false">2001-D18</f>
        <v>67</v>
      </c>
      <c r="F18" s="60" t="n">
        <v>106</v>
      </c>
      <c r="G18" s="60" t="n">
        <v>106</v>
      </c>
      <c r="H18" s="61" t="n">
        <f aca="false">F18+G18</f>
        <v>212</v>
      </c>
      <c r="I18" s="18" t="n">
        <v>555</v>
      </c>
      <c r="J18" s="46" t="n">
        <f aca="false">I18+I$3</f>
        <v>575</v>
      </c>
    </row>
    <row r="19" customFormat="false" ht="12.75" hidden="false" customHeight="false" outlineLevel="0" collapsed="false">
      <c r="A19" s="17" t="n">
        <v>10</v>
      </c>
      <c r="B19" s="56" t="s">
        <v>163</v>
      </c>
      <c r="C19" s="56" t="s">
        <v>73</v>
      </c>
      <c r="D19" s="17" t="n">
        <v>1960</v>
      </c>
      <c r="E19" s="44" t="n">
        <f aca="false">2001-D19</f>
        <v>41</v>
      </c>
      <c r="F19" s="44" t="n">
        <v>91</v>
      </c>
      <c r="G19" s="44" t="n">
        <v>117</v>
      </c>
      <c r="H19" s="57" t="n">
        <f aca="false">F19+G19</f>
        <v>208</v>
      </c>
      <c r="I19" s="18" t="n">
        <v>515</v>
      </c>
      <c r="J19" s="46" t="n">
        <f aca="false">I19+I$3</f>
        <v>535</v>
      </c>
    </row>
    <row r="20" customFormat="false" ht="12.75" hidden="false" customHeight="false" outlineLevel="0" collapsed="false">
      <c r="A20" s="17" t="n">
        <v>11</v>
      </c>
      <c r="B20" s="58" t="s">
        <v>202</v>
      </c>
      <c r="C20" s="58" t="s">
        <v>93</v>
      </c>
      <c r="D20" s="59" t="n">
        <v>1958</v>
      </c>
      <c r="E20" s="44" t="n">
        <f aca="false">2001-D20</f>
        <v>43</v>
      </c>
      <c r="F20" s="44" t="n">
        <v>96</v>
      </c>
      <c r="G20" s="60" t="n">
        <v>109</v>
      </c>
      <c r="H20" s="57" t="n">
        <f aca="false">F20+G20</f>
        <v>205</v>
      </c>
      <c r="I20" s="18" t="n">
        <v>495</v>
      </c>
      <c r="J20" s="46" t="n">
        <f aca="false">I20+I$3</f>
        <v>515</v>
      </c>
    </row>
    <row r="21" customFormat="false" ht="12.75" hidden="false" customHeight="false" outlineLevel="0" collapsed="false">
      <c r="A21" s="17" t="n">
        <v>12</v>
      </c>
      <c r="B21" s="58" t="s">
        <v>50</v>
      </c>
      <c r="C21" s="58" t="s">
        <v>40</v>
      </c>
      <c r="D21" s="59" t="n">
        <v>1986</v>
      </c>
      <c r="E21" s="44" t="n">
        <f aca="false">2001-D21</f>
        <v>15</v>
      </c>
      <c r="F21" s="44" t="n">
        <v>93</v>
      </c>
      <c r="G21" s="60" t="n">
        <v>97</v>
      </c>
      <c r="H21" s="57" t="n">
        <f aca="false">F21+G21</f>
        <v>190</v>
      </c>
      <c r="I21" s="18" t="n">
        <v>475</v>
      </c>
      <c r="J21" s="46" t="n">
        <f aca="false">I21+I$3</f>
        <v>495</v>
      </c>
    </row>
    <row r="22" customFormat="false" ht="12.75" hidden="false" customHeight="false" outlineLevel="0" collapsed="false">
      <c r="A22" s="17" t="n">
        <v>13</v>
      </c>
      <c r="B22" s="56" t="s">
        <v>123</v>
      </c>
      <c r="C22" s="56" t="s">
        <v>73</v>
      </c>
      <c r="D22" s="17" t="n">
        <v>1953</v>
      </c>
      <c r="E22" s="44" t="n">
        <f aca="false">2001-D22</f>
        <v>48</v>
      </c>
      <c r="F22" s="44" t="n">
        <v>92</v>
      </c>
      <c r="G22" s="44" t="n">
        <v>98</v>
      </c>
      <c r="H22" s="57" t="n">
        <f aca="false">F22+G22</f>
        <v>190</v>
      </c>
      <c r="I22" s="18" t="n">
        <v>475</v>
      </c>
      <c r="J22" s="46" t="n">
        <f aca="false">I22+I$3</f>
        <v>495</v>
      </c>
    </row>
    <row r="23" customFormat="false" ht="12.75" hidden="false" customHeight="false" outlineLevel="0" collapsed="false">
      <c r="A23" s="17" t="n">
        <v>14</v>
      </c>
      <c r="B23" s="62" t="s">
        <v>111</v>
      </c>
      <c r="C23" s="62" t="s">
        <v>112</v>
      </c>
      <c r="D23" s="59" t="n">
        <v>1964</v>
      </c>
      <c r="E23" s="44" t="n">
        <f aca="false">2001-D23</f>
        <v>37</v>
      </c>
      <c r="F23" s="44" t="n">
        <v>101</v>
      </c>
      <c r="G23" s="60" t="n">
        <v>88</v>
      </c>
      <c r="H23" s="57" t="n">
        <f aca="false">F23+G23</f>
        <v>189</v>
      </c>
      <c r="I23" s="18" t="n">
        <v>435</v>
      </c>
      <c r="J23" s="46" t="n">
        <f aca="false">I23+I$3</f>
        <v>455</v>
      </c>
    </row>
    <row r="24" customFormat="false" ht="12.75" hidden="false" customHeight="false" outlineLevel="0" collapsed="false">
      <c r="A24" s="17" t="n">
        <v>15</v>
      </c>
      <c r="B24" s="62" t="s">
        <v>189</v>
      </c>
      <c r="C24" s="62" t="s">
        <v>93</v>
      </c>
      <c r="D24" s="59" t="n">
        <v>1966</v>
      </c>
      <c r="E24" s="44" t="n">
        <f aca="false">2001-D24</f>
        <v>35</v>
      </c>
      <c r="F24" s="44" t="n">
        <v>88</v>
      </c>
      <c r="G24" s="60" t="n">
        <v>100</v>
      </c>
      <c r="H24" s="57" t="n">
        <f aca="false">F24+G24</f>
        <v>188</v>
      </c>
      <c r="I24" s="18" t="n">
        <v>415</v>
      </c>
      <c r="J24" s="46" t="n">
        <f aca="false">I24+I$3</f>
        <v>435</v>
      </c>
    </row>
    <row r="25" customFormat="false" ht="12.75" hidden="false" customHeight="false" outlineLevel="0" collapsed="false">
      <c r="A25" s="17" t="n">
        <v>16</v>
      </c>
      <c r="B25" s="63" t="s">
        <v>81</v>
      </c>
      <c r="C25" s="63" t="s">
        <v>82</v>
      </c>
      <c r="D25" s="17" t="n">
        <v>1970</v>
      </c>
      <c r="E25" s="44" t="n">
        <f aca="false">2001-D25</f>
        <v>31</v>
      </c>
      <c r="F25" s="44" t="n">
        <v>84</v>
      </c>
      <c r="G25" s="44" t="n">
        <v>98</v>
      </c>
      <c r="H25" s="57" t="n">
        <f aca="false">F25+G25</f>
        <v>182</v>
      </c>
      <c r="I25" s="18" t="n">
        <v>405</v>
      </c>
      <c r="J25" s="46" t="n">
        <f aca="false">I25+I$3</f>
        <v>425</v>
      </c>
    </row>
    <row r="26" customFormat="false" ht="12.75" hidden="false" customHeight="false" outlineLevel="0" collapsed="false">
      <c r="A26" s="17" t="n">
        <v>17</v>
      </c>
      <c r="B26" s="62" t="s">
        <v>322</v>
      </c>
      <c r="C26" s="62" t="s">
        <v>28</v>
      </c>
      <c r="D26" s="59" t="n">
        <v>1953</v>
      </c>
      <c r="E26" s="44" t="n">
        <f aca="false">2001-D26</f>
        <v>48</v>
      </c>
      <c r="F26" s="44" t="n">
        <v>84</v>
      </c>
      <c r="G26" s="60" t="n">
        <v>98</v>
      </c>
      <c r="H26" s="57" t="n">
        <f aca="false">F26+G26</f>
        <v>182</v>
      </c>
      <c r="I26" s="18" t="n">
        <v>405</v>
      </c>
      <c r="J26" s="46" t="n">
        <f aca="false">I26+I$3</f>
        <v>425</v>
      </c>
    </row>
    <row r="27" customFormat="false" ht="12.75" hidden="false" customHeight="false" outlineLevel="0" collapsed="false">
      <c r="A27" s="17" t="n">
        <v>18</v>
      </c>
      <c r="B27" s="62" t="s">
        <v>37</v>
      </c>
      <c r="C27" s="62" t="s">
        <v>38</v>
      </c>
      <c r="D27" s="59" t="n">
        <v>1961</v>
      </c>
      <c r="E27" s="44" t="n">
        <f aca="false">2001-D27</f>
        <v>40</v>
      </c>
      <c r="F27" s="44" t="n">
        <v>84</v>
      </c>
      <c r="G27" s="60" t="n">
        <v>98</v>
      </c>
      <c r="H27" s="57" t="n">
        <f aca="false">F27+G27</f>
        <v>182</v>
      </c>
      <c r="I27" s="18" t="n">
        <v>405</v>
      </c>
      <c r="J27" s="46" t="n">
        <f aca="false">I27+I$3</f>
        <v>425</v>
      </c>
    </row>
    <row r="28" customFormat="false" ht="12.75" hidden="false" customHeight="false" outlineLevel="0" collapsed="false">
      <c r="A28" s="17" t="n">
        <v>19</v>
      </c>
      <c r="B28" s="63" t="s">
        <v>494</v>
      </c>
      <c r="C28" s="63" t="s">
        <v>105</v>
      </c>
      <c r="D28" s="17" t="n">
        <v>1954</v>
      </c>
      <c r="E28" s="44" t="n">
        <f aca="false">2001-D28</f>
        <v>47</v>
      </c>
      <c r="F28" s="44" t="n">
        <v>82</v>
      </c>
      <c r="G28" s="44" t="n">
        <v>99</v>
      </c>
      <c r="H28" s="57" t="n">
        <f aca="false">F28+G28</f>
        <v>181</v>
      </c>
      <c r="I28" s="18" t="n">
        <v>375</v>
      </c>
      <c r="J28" s="46" t="n">
        <f aca="false">I28+I$3</f>
        <v>395</v>
      </c>
    </row>
    <row r="29" customFormat="false" ht="12.75" hidden="false" customHeight="false" outlineLevel="0" collapsed="false">
      <c r="A29" s="17" t="n">
        <v>20</v>
      </c>
      <c r="B29" s="63" t="s">
        <v>495</v>
      </c>
      <c r="C29" s="63" t="s">
        <v>79</v>
      </c>
      <c r="D29" s="17" t="n">
        <v>1974</v>
      </c>
      <c r="E29" s="44" t="n">
        <f aca="false">2001-D29</f>
        <v>27</v>
      </c>
      <c r="F29" s="44" t="n">
        <v>80</v>
      </c>
      <c r="G29" s="44" t="n">
        <v>96</v>
      </c>
      <c r="H29" s="57" t="n">
        <f aca="false">F29+G29</f>
        <v>176</v>
      </c>
      <c r="I29" s="18" t="n">
        <v>365</v>
      </c>
      <c r="J29" s="46" t="n">
        <f aca="false">I29+I$3</f>
        <v>385</v>
      </c>
    </row>
    <row r="30" customFormat="false" ht="12.75" hidden="false" customHeight="false" outlineLevel="0" collapsed="false">
      <c r="A30" s="17" t="n">
        <v>21</v>
      </c>
      <c r="B30" s="64" t="s">
        <v>198</v>
      </c>
      <c r="C30" s="64" t="s">
        <v>199</v>
      </c>
      <c r="D30" s="59" t="n">
        <v>1966</v>
      </c>
      <c r="E30" s="44" t="n">
        <f aca="false">2001-D30</f>
        <v>35</v>
      </c>
      <c r="F30" s="44" t="n">
        <v>83</v>
      </c>
      <c r="G30" s="60" t="n">
        <v>92</v>
      </c>
      <c r="H30" s="57" t="n">
        <f aca="false">F30+G30</f>
        <v>175</v>
      </c>
      <c r="I30" s="18" t="n">
        <v>355</v>
      </c>
      <c r="J30" s="46" t="n">
        <f aca="false">I30+I$3</f>
        <v>375</v>
      </c>
    </row>
    <row r="31" customFormat="false" ht="12.75" hidden="false" customHeight="false" outlineLevel="0" collapsed="false">
      <c r="A31" s="17" t="n">
        <v>22</v>
      </c>
      <c r="B31" s="62" t="s">
        <v>30</v>
      </c>
      <c r="C31" s="62" t="s">
        <v>31</v>
      </c>
      <c r="D31" s="59" t="n">
        <v>1957</v>
      </c>
      <c r="E31" s="44" t="n">
        <f aca="false">2001-D31</f>
        <v>44</v>
      </c>
      <c r="F31" s="44" t="n">
        <v>82</v>
      </c>
      <c r="G31" s="60" t="n">
        <v>92</v>
      </c>
      <c r="H31" s="57" t="n">
        <f aca="false">F31+G31</f>
        <v>174</v>
      </c>
      <c r="I31" s="18" t="n">
        <v>345</v>
      </c>
      <c r="J31" s="46" t="n">
        <f aca="false">I31+I$3</f>
        <v>365</v>
      </c>
    </row>
    <row r="32" customFormat="false" ht="12.75" hidden="false" customHeight="false" outlineLevel="0" collapsed="false">
      <c r="A32" s="17" t="n">
        <v>23</v>
      </c>
      <c r="B32" s="62" t="s">
        <v>354</v>
      </c>
      <c r="C32" s="62" t="s">
        <v>43</v>
      </c>
      <c r="D32" s="59" t="n">
        <v>1958</v>
      </c>
      <c r="E32" s="44" t="n">
        <f aca="false">2001-D32</f>
        <v>43</v>
      </c>
      <c r="F32" s="44" t="n">
        <v>99</v>
      </c>
      <c r="G32" s="60" t="n">
        <v>74</v>
      </c>
      <c r="H32" s="57" t="n">
        <f aca="false">F32+G32</f>
        <v>173</v>
      </c>
      <c r="I32" s="18" t="n">
        <v>335</v>
      </c>
      <c r="J32" s="46" t="n">
        <f aca="false">I32+I$3</f>
        <v>355</v>
      </c>
    </row>
    <row r="33" customFormat="false" ht="12.75" hidden="false" customHeight="false" outlineLevel="0" collapsed="false">
      <c r="A33" s="17" t="n">
        <v>24</v>
      </c>
      <c r="B33" s="62" t="s">
        <v>202</v>
      </c>
      <c r="C33" s="62" t="s">
        <v>24</v>
      </c>
      <c r="D33" s="59" t="n">
        <v>1988</v>
      </c>
      <c r="E33" s="44" t="n">
        <f aca="false">2001-D33</f>
        <v>13</v>
      </c>
      <c r="F33" s="44" t="n">
        <v>78</v>
      </c>
      <c r="G33" s="60" t="n">
        <v>95</v>
      </c>
      <c r="H33" s="57" t="n">
        <f aca="false">F33+G33</f>
        <v>173</v>
      </c>
      <c r="I33" s="18" t="n">
        <v>335</v>
      </c>
      <c r="J33" s="46" t="n">
        <f aca="false">I33+I$3</f>
        <v>355</v>
      </c>
    </row>
    <row r="34" customFormat="false" ht="12.75" hidden="false" customHeight="false" outlineLevel="0" collapsed="false">
      <c r="A34" s="17" t="n">
        <v>25</v>
      </c>
      <c r="B34" s="64" t="s">
        <v>100</v>
      </c>
      <c r="C34" s="64" t="s">
        <v>101</v>
      </c>
      <c r="D34" s="59" t="n">
        <v>1977</v>
      </c>
      <c r="E34" s="44" t="n">
        <f aca="false">2001-D34</f>
        <v>24</v>
      </c>
      <c r="F34" s="44" t="n">
        <v>70</v>
      </c>
      <c r="G34" s="60" t="n">
        <v>102</v>
      </c>
      <c r="H34" s="57" t="n">
        <f aca="false">F34+G34</f>
        <v>172</v>
      </c>
      <c r="I34" s="18" t="n">
        <v>315</v>
      </c>
      <c r="J34" s="46" t="n">
        <f aca="false">I34+I$3</f>
        <v>335</v>
      </c>
    </row>
    <row r="35" customFormat="false" ht="12.75" hidden="false" customHeight="false" outlineLevel="0" collapsed="false">
      <c r="A35" s="17" t="n">
        <v>26</v>
      </c>
      <c r="B35" s="63" t="s">
        <v>86</v>
      </c>
      <c r="C35" s="63" t="s">
        <v>87</v>
      </c>
      <c r="D35" s="17" t="n">
        <v>1952</v>
      </c>
      <c r="E35" s="44" t="n">
        <f aca="false">2001-D35</f>
        <v>49</v>
      </c>
      <c r="F35" s="44" t="n">
        <v>85</v>
      </c>
      <c r="G35" s="44" t="n">
        <v>86</v>
      </c>
      <c r="H35" s="57" t="n">
        <f aca="false">F35+G35</f>
        <v>171</v>
      </c>
      <c r="I35" s="18" t="n">
        <v>305</v>
      </c>
      <c r="J35" s="46" t="n">
        <f aca="false">I35+I$3</f>
        <v>325</v>
      </c>
    </row>
    <row r="36" customFormat="false" ht="12.75" hidden="false" customHeight="false" outlineLevel="0" collapsed="false">
      <c r="A36" s="17" t="n">
        <v>27</v>
      </c>
      <c r="B36" s="63" t="s">
        <v>496</v>
      </c>
      <c r="C36" s="63" t="s">
        <v>35</v>
      </c>
      <c r="D36" s="17" t="n">
        <v>1960</v>
      </c>
      <c r="E36" s="44" t="n">
        <f aca="false">2001-D36</f>
        <v>41</v>
      </c>
      <c r="F36" s="44" t="n">
        <v>85</v>
      </c>
      <c r="G36" s="44" t="n">
        <v>84</v>
      </c>
      <c r="H36" s="57" t="n">
        <f aca="false">F36+G36</f>
        <v>169</v>
      </c>
      <c r="I36" s="18" t="n">
        <v>295</v>
      </c>
      <c r="J36" s="46" t="n">
        <f aca="false">I36+I$3</f>
        <v>315</v>
      </c>
    </row>
    <row r="37" customFormat="false" ht="12.75" hidden="false" customHeight="false" outlineLevel="0" collapsed="false">
      <c r="A37" s="17" t="n">
        <v>28</v>
      </c>
      <c r="B37" s="63" t="s">
        <v>19</v>
      </c>
      <c r="C37" s="63" t="s">
        <v>20</v>
      </c>
      <c r="D37" s="17" t="n">
        <v>1973</v>
      </c>
      <c r="E37" s="44" t="n">
        <f aca="false">2001-D37</f>
        <v>28</v>
      </c>
      <c r="F37" s="44" t="n">
        <v>85</v>
      </c>
      <c r="G37" s="44" t="n">
        <v>84</v>
      </c>
      <c r="H37" s="57" t="n">
        <f aca="false">F37+G37</f>
        <v>169</v>
      </c>
      <c r="I37" s="18" t="n">
        <v>295</v>
      </c>
      <c r="J37" s="46" t="n">
        <f aca="false">I37+I$3</f>
        <v>315</v>
      </c>
    </row>
    <row r="38" customFormat="false" ht="12.75" hidden="false" customHeight="false" outlineLevel="0" collapsed="false">
      <c r="A38" s="17" t="n">
        <v>29</v>
      </c>
      <c r="B38" s="62" t="s">
        <v>42</v>
      </c>
      <c r="C38" s="62" t="s">
        <v>31</v>
      </c>
      <c r="D38" s="59" t="n">
        <v>1944</v>
      </c>
      <c r="E38" s="44" t="n">
        <f aca="false">2001-D38</f>
        <v>57</v>
      </c>
      <c r="F38" s="44" t="n">
        <v>73</v>
      </c>
      <c r="G38" s="60" t="n">
        <v>95</v>
      </c>
      <c r="H38" s="57" t="n">
        <f aca="false">F38+G38</f>
        <v>168</v>
      </c>
      <c r="I38" s="18" t="n">
        <v>275</v>
      </c>
      <c r="J38" s="46" t="n">
        <f aca="false">I38+I$3</f>
        <v>295</v>
      </c>
    </row>
    <row r="39" customFormat="false" ht="12.75" hidden="false" customHeight="false" outlineLevel="0" collapsed="false">
      <c r="A39" s="17" t="n">
        <v>30</v>
      </c>
      <c r="B39" s="62" t="s">
        <v>25</v>
      </c>
      <c r="C39" s="62" t="s">
        <v>20</v>
      </c>
      <c r="D39" s="59" t="n">
        <v>1969</v>
      </c>
      <c r="E39" s="44" t="n">
        <f aca="false">2001-D39</f>
        <v>32</v>
      </c>
      <c r="F39" s="44" t="n">
        <v>96</v>
      </c>
      <c r="G39" s="60" t="n">
        <v>72</v>
      </c>
      <c r="H39" s="57" t="n">
        <f aca="false">F39+G39</f>
        <v>168</v>
      </c>
      <c r="I39" s="18" t="n">
        <v>275</v>
      </c>
      <c r="J39" s="46" t="n">
        <f aca="false">I39+I$3</f>
        <v>295</v>
      </c>
    </row>
    <row r="40" customFormat="false" ht="12.75" hidden="false" customHeight="false" outlineLevel="0" collapsed="false">
      <c r="A40" s="17" t="n">
        <v>31</v>
      </c>
      <c r="B40" s="62" t="s">
        <v>139</v>
      </c>
      <c r="C40" s="62" t="s">
        <v>24</v>
      </c>
      <c r="D40" s="59" t="n">
        <v>1962</v>
      </c>
      <c r="E40" s="44" t="n">
        <f aca="false">2001-D40</f>
        <v>39</v>
      </c>
      <c r="F40" s="44" t="n">
        <v>90</v>
      </c>
      <c r="G40" s="60" t="n">
        <v>78</v>
      </c>
      <c r="H40" s="57" t="n">
        <f aca="false">F40+G40</f>
        <v>168</v>
      </c>
      <c r="I40" s="18" t="n">
        <v>275</v>
      </c>
      <c r="J40" s="46" t="n">
        <f aca="false">I40+I$3</f>
        <v>295</v>
      </c>
    </row>
    <row r="41" customFormat="false" ht="12.75" hidden="false" customHeight="false" outlineLevel="0" collapsed="false">
      <c r="A41" s="17" t="n">
        <v>32</v>
      </c>
      <c r="B41" s="63" t="s">
        <v>496</v>
      </c>
      <c r="C41" s="63" t="s">
        <v>142</v>
      </c>
      <c r="D41" s="17" t="n">
        <v>1962</v>
      </c>
      <c r="E41" s="44" t="n">
        <f aca="false">2001-D41</f>
        <v>39</v>
      </c>
      <c r="F41" s="44" t="n">
        <v>86</v>
      </c>
      <c r="G41" s="44" t="n">
        <v>81</v>
      </c>
      <c r="H41" s="57" t="n">
        <f aca="false">F41+G41</f>
        <v>167</v>
      </c>
      <c r="I41" s="18" t="n">
        <v>255</v>
      </c>
      <c r="J41" s="46" t="n">
        <f aca="false">I41+I$3</f>
        <v>275</v>
      </c>
    </row>
    <row r="42" customFormat="false" ht="12.75" hidden="false" customHeight="false" outlineLevel="0" collapsed="false">
      <c r="A42" s="17" t="n">
        <v>33</v>
      </c>
      <c r="B42" s="62" t="s">
        <v>102</v>
      </c>
      <c r="C42" s="62" t="s">
        <v>63</v>
      </c>
      <c r="D42" s="59" t="n">
        <v>1954</v>
      </c>
      <c r="E42" s="44" t="n">
        <f aca="false">2001-D42</f>
        <v>47</v>
      </c>
      <c r="F42" s="44" t="n">
        <v>89</v>
      </c>
      <c r="G42" s="60" t="n">
        <v>77</v>
      </c>
      <c r="H42" s="57" t="n">
        <f aca="false">F42+G42</f>
        <v>166</v>
      </c>
      <c r="I42" s="18" t="n">
        <v>250</v>
      </c>
      <c r="J42" s="46" t="n">
        <f aca="false">I42+I$3</f>
        <v>270</v>
      </c>
    </row>
    <row r="43" customFormat="false" ht="12.75" hidden="false" customHeight="false" outlineLevel="0" collapsed="false">
      <c r="A43" s="17" t="n">
        <v>34</v>
      </c>
      <c r="B43" s="62" t="s">
        <v>196</v>
      </c>
      <c r="C43" s="62" t="s">
        <v>73</v>
      </c>
      <c r="D43" s="59" t="n">
        <v>1962</v>
      </c>
      <c r="E43" s="44" t="n">
        <f aca="false">2001-D43</f>
        <v>39</v>
      </c>
      <c r="F43" s="44" t="n">
        <v>78</v>
      </c>
      <c r="G43" s="60" t="n">
        <v>88</v>
      </c>
      <c r="H43" s="57" t="n">
        <f aca="false">F43+G43</f>
        <v>166</v>
      </c>
      <c r="I43" s="18" t="n">
        <v>250</v>
      </c>
      <c r="J43" s="46" t="n">
        <f aca="false">I43+I$3</f>
        <v>270</v>
      </c>
    </row>
    <row r="44" customFormat="false" ht="12.75" hidden="false" customHeight="false" outlineLevel="0" collapsed="false">
      <c r="A44" s="17" t="n">
        <v>35</v>
      </c>
      <c r="B44" s="62" t="s">
        <v>238</v>
      </c>
      <c r="C44" s="62" t="s">
        <v>24</v>
      </c>
      <c r="D44" s="59" t="n">
        <v>1949</v>
      </c>
      <c r="E44" s="44" t="n">
        <f aca="false">2001-D44</f>
        <v>52</v>
      </c>
      <c r="F44" s="44" t="n">
        <v>67</v>
      </c>
      <c r="G44" s="60" t="n">
        <v>98</v>
      </c>
      <c r="H44" s="57" t="n">
        <f aca="false">F44+G44</f>
        <v>165</v>
      </c>
      <c r="I44" s="18" t="n">
        <v>240</v>
      </c>
      <c r="J44" s="46" t="n">
        <f aca="false">I44+I$3</f>
        <v>260</v>
      </c>
    </row>
    <row r="45" customFormat="false" ht="12.75" hidden="false" customHeight="false" outlineLevel="0" collapsed="false">
      <c r="A45" s="17" t="n">
        <v>36</v>
      </c>
      <c r="B45" s="64" t="s">
        <v>383</v>
      </c>
      <c r="C45" s="64" t="s">
        <v>213</v>
      </c>
      <c r="D45" s="59" t="n">
        <v>1981</v>
      </c>
      <c r="E45" s="44" t="n">
        <f aca="false">2001-D45</f>
        <v>20</v>
      </c>
      <c r="F45" s="44" t="n">
        <v>69</v>
      </c>
      <c r="G45" s="60" t="n">
        <v>96</v>
      </c>
      <c r="H45" s="57" t="n">
        <f aca="false">F45+G45</f>
        <v>165</v>
      </c>
      <c r="I45" s="18" t="n">
        <v>240</v>
      </c>
      <c r="J45" s="46" t="n">
        <f aca="false">I45+I$3</f>
        <v>260</v>
      </c>
    </row>
    <row r="46" customFormat="false" ht="12.75" hidden="false" customHeight="false" outlineLevel="0" collapsed="false">
      <c r="A46" s="17" t="n">
        <v>37</v>
      </c>
      <c r="B46" s="63" t="s">
        <v>220</v>
      </c>
      <c r="C46" s="63" t="s">
        <v>57</v>
      </c>
      <c r="D46" s="17" t="n">
        <v>1977</v>
      </c>
      <c r="E46" s="44" t="n">
        <f aca="false">2001-D46</f>
        <v>24</v>
      </c>
      <c r="F46" s="44" t="n">
        <v>86</v>
      </c>
      <c r="G46" s="44" t="n">
        <v>79</v>
      </c>
      <c r="H46" s="57" t="n">
        <f aca="false">F46+G46</f>
        <v>165</v>
      </c>
      <c r="I46" s="18" t="n">
        <v>240</v>
      </c>
      <c r="J46" s="46" t="n">
        <f aca="false">I46+I$3</f>
        <v>260</v>
      </c>
    </row>
    <row r="47" customFormat="false" ht="12.75" hidden="false" customHeight="false" outlineLevel="0" collapsed="false">
      <c r="A47" s="17" t="n">
        <v>38</v>
      </c>
      <c r="B47" s="64" t="s">
        <v>384</v>
      </c>
      <c r="C47" s="64" t="s">
        <v>385</v>
      </c>
      <c r="D47" s="59" t="n">
        <v>1965</v>
      </c>
      <c r="E47" s="44" t="n">
        <f aca="false">2001-D47</f>
        <v>36</v>
      </c>
      <c r="F47" s="44" t="n">
        <v>75</v>
      </c>
      <c r="G47" s="60" t="n">
        <v>90</v>
      </c>
      <c r="H47" s="57" t="n">
        <f aca="false">F47+G47</f>
        <v>165</v>
      </c>
      <c r="I47" s="18" t="n">
        <v>240</v>
      </c>
      <c r="J47" s="46" t="n">
        <f aca="false">I47+I$3</f>
        <v>260</v>
      </c>
    </row>
    <row r="48" customFormat="false" ht="12.75" hidden="false" customHeight="false" outlineLevel="0" collapsed="false">
      <c r="A48" s="17" t="n">
        <v>39</v>
      </c>
      <c r="B48" s="62" t="s">
        <v>81</v>
      </c>
      <c r="C48" s="62" t="s">
        <v>73</v>
      </c>
      <c r="D48" s="59" t="n">
        <v>1972</v>
      </c>
      <c r="E48" s="44" t="n">
        <f aca="false">2001-D48</f>
        <v>29</v>
      </c>
      <c r="F48" s="44" t="n">
        <v>89</v>
      </c>
      <c r="G48" s="60" t="n">
        <v>75</v>
      </c>
      <c r="H48" s="57" t="n">
        <f aca="false">F48+G48</f>
        <v>164</v>
      </c>
      <c r="I48" s="18" t="n">
        <v>220</v>
      </c>
      <c r="J48" s="46" t="n">
        <f aca="false">I48+I$3</f>
        <v>240</v>
      </c>
    </row>
    <row r="49" customFormat="false" ht="12.75" hidden="false" customHeight="false" outlineLevel="0" collapsed="false">
      <c r="A49" s="17" t="n">
        <v>40</v>
      </c>
      <c r="B49" s="64" t="s">
        <v>186</v>
      </c>
      <c r="C49" s="64" t="s">
        <v>187</v>
      </c>
      <c r="D49" s="59" t="n">
        <v>1964</v>
      </c>
      <c r="E49" s="44" t="n">
        <f aca="false">2001-D49</f>
        <v>37</v>
      </c>
      <c r="F49" s="44" t="n">
        <v>82</v>
      </c>
      <c r="G49" s="60" t="n">
        <v>82</v>
      </c>
      <c r="H49" s="57" t="n">
        <f aca="false">F49+G49</f>
        <v>164</v>
      </c>
      <c r="I49" s="18" t="n">
        <v>220</v>
      </c>
      <c r="J49" s="46" t="n">
        <f aca="false">I49+I$3</f>
        <v>240</v>
      </c>
    </row>
    <row r="50" customFormat="false" ht="12.75" hidden="false" customHeight="false" outlineLevel="0" collapsed="false">
      <c r="A50" s="17" t="n">
        <v>41</v>
      </c>
      <c r="B50" s="62" t="s">
        <v>152</v>
      </c>
      <c r="C50" s="62" t="s">
        <v>40</v>
      </c>
      <c r="D50" s="59" t="n">
        <v>1963</v>
      </c>
      <c r="E50" s="44" t="n">
        <f aca="false">2001-D50</f>
        <v>38</v>
      </c>
      <c r="F50" s="44" t="n">
        <v>83</v>
      </c>
      <c r="G50" s="60" t="n">
        <v>80</v>
      </c>
      <c r="H50" s="57" t="n">
        <f aca="false">F50+G50</f>
        <v>163</v>
      </c>
      <c r="I50" s="18" t="n">
        <v>210</v>
      </c>
      <c r="J50" s="46" t="n">
        <f aca="false">I50+I$3</f>
        <v>230</v>
      </c>
    </row>
    <row r="51" customFormat="false" ht="12.75" hidden="false" customHeight="false" outlineLevel="0" collapsed="false">
      <c r="A51" s="17" t="n">
        <v>42</v>
      </c>
      <c r="B51" s="63" t="s">
        <v>399</v>
      </c>
      <c r="C51" s="63" t="s">
        <v>150</v>
      </c>
      <c r="D51" s="17" t="n">
        <v>1967</v>
      </c>
      <c r="E51" s="44" t="n">
        <f aca="false">2001-D51</f>
        <v>34</v>
      </c>
      <c r="F51" s="44" t="n">
        <v>84</v>
      </c>
      <c r="G51" s="44" t="n">
        <v>78</v>
      </c>
      <c r="H51" s="57" t="n">
        <f aca="false">F51+G51</f>
        <v>162</v>
      </c>
      <c r="I51" s="18" t="n">
        <v>205</v>
      </c>
      <c r="J51" s="46" t="n">
        <f aca="false">I51+I$3</f>
        <v>225</v>
      </c>
    </row>
    <row r="52" customFormat="false" ht="12.75" hidden="false" customHeight="false" outlineLevel="0" collapsed="false">
      <c r="A52" s="17" t="n">
        <v>43</v>
      </c>
      <c r="B52" s="62" t="s">
        <v>208</v>
      </c>
      <c r="C52" s="62" t="s">
        <v>24</v>
      </c>
      <c r="D52" s="59" t="n">
        <v>1971</v>
      </c>
      <c r="E52" s="44" t="n">
        <f aca="false">2001-D52</f>
        <v>30</v>
      </c>
      <c r="F52" s="44" t="n">
        <v>81</v>
      </c>
      <c r="G52" s="60" t="n">
        <v>81</v>
      </c>
      <c r="H52" s="57" t="n">
        <f aca="false">F52+G52</f>
        <v>162</v>
      </c>
      <c r="I52" s="18" t="n">
        <v>205</v>
      </c>
      <c r="J52" s="46" t="n">
        <f aca="false">I52+I$3</f>
        <v>225</v>
      </c>
    </row>
    <row r="53" customFormat="false" ht="12.75" hidden="false" customHeight="false" outlineLevel="0" collapsed="false">
      <c r="A53" s="17" t="n">
        <v>44</v>
      </c>
      <c r="B53" s="63" t="s">
        <v>495</v>
      </c>
      <c r="C53" s="63" t="s">
        <v>40</v>
      </c>
      <c r="D53" s="17" t="n">
        <v>1978</v>
      </c>
      <c r="E53" s="44" t="n">
        <f aca="false">2001-D53</f>
        <v>23</v>
      </c>
      <c r="F53" s="44" t="n">
        <v>75</v>
      </c>
      <c r="G53" s="44" t="n">
        <v>86</v>
      </c>
      <c r="H53" s="57" t="n">
        <f aca="false">F53+G53</f>
        <v>161</v>
      </c>
      <c r="I53" s="18" t="n">
        <v>195</v>
      </c>
      <c r="J53" s="46" t="n">
        <f aca="false">I53+I$3</f>
        <v>215</v>
      </c>
    </row>
    <row r="54" customFormat="false" ht="12.75" hidden="false" customHeight="false" outlineLevel="0" collapsed="false">
      <c r="A54" s="17" t="n">
        <v>45</v>
      </c>
      <c r="B54" s="63" t="s">
        <v>174</v>
      </c>
      <c r="C54" s="63" t="s">
        <v>175</v>
      </c>
      <c r="D54" s="17" t="n">
        <v>1958</v>
      </c>
      <c r="E54" s="44" t="n">
        <f aca="false">2001-D54</f>
        <v>43</v>
      </c>
      <c r="F54" s="44" t="n">
        <v>71</v>
      </c>
      <c r="G54" s="44" t="n">
        <v>90</v>
      </c>
      <c r="H54" s="57" t="n">
        <f aca="false">F54+G54</f>
        <v>161</v>
      </c>
      <c r="I54" s="18" t="n">
        <v>195</v>
      </c>
      <c r="J54" s="46" t="n">
        <f aca="false">I54+I$3</f>
        <v>215</v>
      </c>
    </row>
    <row r="55" customFormat="false" ht="12.75" hidden="false" customHeight="false" outlineLevel="0" collapsed="false">
      <c r="A55" s="17" t="n">
        <v>46</v>
      </c>
      <c r="B55" s="64" t="s">
        <v>281</v>
      </c>
      <c r="C55" s="64" t="s">
        <v>282</v>
      </c>
      <c r="D55" s="59" t="n">
        <v>1971</v>
      </c>
      <c r="E55" s="44" t="n">
        <f aca="false">2001-D55</f>
        <v>30</v>
      </c>
      <c r="F55" s="44" t="n">
        <v>79</v>
      </c>
      <c r="G55" s="60" t="n">
        <v>82</v>
      </c>
      <c r="H55" s="57" t="n">
        <f aca="false">F55+G55</f>
        <v>161</v>
      </c>
      <c r="I55" s="18" t="n">
        <v>195</v>
      </c>
      <c r="J55" s="46" t="n">
        <f aca="false">I55+I$3</f>
        <v>215</v>
      </c>
    </row>
    <row r="56" customFormat="false" ht="12.75" hidden="false" customHeight="false" outlineLevel="0" collapsed="false">
      <c r="A56" s="17" t="n">
        <v>47</v>
      </c>
      <c r="B56" s="62" t="s">
        <v>182</v>
      </c>
      <c r="C56" s="62" t="s">
        <v>24</v>
      </c>
      <c r="D56" s="59" t="n">
        <v>1976</v>
      </c>
      <c r="E56" s="44" t="n">
        <f aca="false">2001-D56</f>
        <v>25</v>
      </c>
      <c r="F56" s="44" t="n">
        <v>77</v>
      </c>
      <c r="G56" s="60" t="n">
        <v>83</v>
      </c>
      <c r="H56" s="57" t="n">
        <f aca="false">F56+G56</f>
        <v>160</v>
      </c>
      <c r="I56" s="18" t="n">
        <v>180</v>
      </c>
      <c r="J56" s="46" t="n">
        <f aca="false">I56+I$3</f>
        <v>200</v>
      </c>
    </row>
    <row r="57" customFormat="false" ht="12.75" hidden="false" customHeight="false" outlineLevel="0" collapsed="false">
      <c r="A57" s="17" t="n">
        <v>48</v>
      </c>
      <c r="B57" s="62" t="s">
        <v>30</v>
      </c>
      <c r="C57" s="62" t="s">
        <v>57</v>
      </c>
      <c r="D57" s="59" t="n">
        <v>1978</v>
      </c>
      <c r="E57" s="44" t="n">
        <f aca="false">2001-D57</f>
        <v>23</v>
      </c>
      <c r="F57" s="60" t="n">
        <v>81</v>
      </c>
      <c r="G57" s="60" t="n">
        <v>79</v>
      </c>
      <c r="H57" s="61" t="n">
        <f aca="false">F57+G57</f>
        <v>160</v>
      </c>
      <c r="I57" s="18" t="n">
        <v>180</v>
      </c>
      <c r="J57" s="46" t="n">
        <f aca="false">I57+I$3</f>
        <v>200</v>
      </c>
    </row>
    <row r="58" customFormat="false" ht="12.75" hidden="false" customHeight="false" outlineLevel="0" collapsed="false">
      <c r="A58" s="17" t="n">
        <v>49</v>
      </c>
      <c r="B58" s="64" t="s">
        <v>134</v>
      </c>
      <c r="C58" s="64" t="s">
        <v>258</v>
      </c>
      <c r="D58" s="59" t="n">
        <v>1981</v>
      </c>
      <c r="E58" s="44" t="n">
        <f aca="false">2001-D58</f>
        <v>20</v>
      </c>
      <c r="F58" s="44" t="n">
        <v>75</v>
      </c>
      <c r="G58" s="60" t="n">
        <v>85</v>
      </c>
      <c r="H58" s="57" t="n">
        <f aca="false">F58+G58</f>
        <v>160</v>
      </c>
      <c r="I58" s="18" t="n">
        <v>180</v>
      </c>
      <c r="J58" s="46" t="n">
        <f aca="false">I58+I$3</f>
        <v>200</v>
      </c>
    </row>
    <row r="59" customFormat="false" ht="12.75" hidden="false" customHeight="false" outlineLevel="0" collapsed="false">
      <c r="A59" s="17" t="n">
        <v>50</v>
      </c>
      <c r="B59" s="62" t="s">
        <v>42</v>
      </c>
      <c r="C59" s="62" t="s">
        <v>43</v>
      </c>
      <c r="D59" s="59" t="n">
        <v>1973</v>
      </c>
      <c r="E59" s="44" t="n">
        <f aca="false">2001-D59</f>
        <v>28</v>
      </c>
      <c r="F59" s="44" t="n">
        <v>75</v>
      </c>
      <c r="G59" s="60" t="n">
        <v>85</v>
      </c>
      <c r="H59" s="57" t="n">
        <f aca="false">F59+G59</f>
        <v>160</v>
      </c>
      <c r="I59" s="18" t="n">
        <v>180</v>
      </c>
      <c r="J59" s="46" t="n">
        <f aca="false">I59+I$3</f>
        <v>200</v>
      </c>
    </row>
    <row r="60" customFormat="false" ht="12.75" hidden="false" customHeight="false" outlineLevel="0" collapsed="false">
      <c r="A60" s="17" t="n">
        <v>51</v>
      </c>
      <c r="B60" s="63" t="s">
        <v>99</v>
      </c>
      <c r="C60" s="63" t="s">
        <v>43</v>
      </c>
      <c r="D60" s="17" t="n">
        <v>1980</v>
      </c>
      <c r="E60" s="44" t="n">
        <f aca="false">2001-D60</f>
        <v>21</v>
      </c>
      <c r="F60" s="44" t="n">
        <v>81</v>
      </c>
      <c r="G60" s="44" t="n">
        <v>78</v>
      </c>
      <c r="H60" s="57" t="n">
        <f aca="false">F60+G60</f>
        <v>159</v>
      </c>
      <c r="I60" s="18" t="n">
        <v>163</v>
      </c>
      <c r="J60" s="46" t="n">
        <f aca="false">I60+I$3</f>
        <v>183</v>
      </c>
    </row>
    <row r="61" customFormat="false" ht="12.75" hidden="false" customHeight="false" outlineLevel="0" collapsed="false">
      <c r="A61" s="17" t="n">
        <v>52</v>
      </c>
      <c r="B61" s="63" t="s">
        <v>218</v>
      </c>
      <c r="C61" s="63" t="s">
        <v>40</v>
      </c>
      <c r="D61" s="17" t="n">
        <v>1958</v>
      </c>
      <c r="E61" s="44" t="n">
        <f aca="false">2001-D61</f>
        <v>43</v>
      </c>
      <c r="F61" s="44" t="n">
        <v>79</v>
      </c>
      <c r="G61" s="44" t="n">
        <v>80</v>
      </c>
      <c r="H61" s="57" t="n">
        <f aca="false">F61+G61</f>
        <v>159</v>
      </c>
      <c r="I61" s="18" t="n">
        <v>163</v>
      </c>
      <c r="J61" s="46" t="n">
        <f aca="false">I61+I$3</f>
        <v>183</v>
      </c>
    </row>
    <row r="62" customFormat="false" ht="12.75" hidden="false" customHeight="false" outlineLevel="0" collapsed="false">
      <c r="A62" s="17" t="n">
        <v>53</v>
      </c>
      <c r="B62" s="64" t="s">
        <v>210</v>
      </c>
      <c r="C62" s="64" t="s">
        <v>66</v>
      </c>
      <c r="D62" s="59" t="n">
        <v>1969</v>
      </c>
      <c r="E62" s="44" t="n">
        <f aca="false">2001-D62</f>
        <v>32</v>
      </c>
      <c r="F62" s="44" t="n">
        <v>83</v>
      </c>
      <c r="G62" s="60" t="n">
        <v>75</v>
      </c>
      <c r="H62" s="57" t="n">
        <f aca="false">F62+G62</f>
        <v>158</v>
      </c>
      <c r="I62" s="18" t="n">
        <v>159</v>
      </c>
      <c r="J62" s="46" t="n">
        <f aca="false">I62+I$3</f>
        <v>179</v>
      </c>
    </row>
    <row r="63" customFormat="false" ht="12.75" hidden="false" customHeight="false" outlineLevel="0" collapsed="false">
      <c r="A63" s="17" t="n">
        <v>54</v>
      </c>
      <c r="B63" s="63" t="s">
        <v>203</v>
      </c>
      <c r="C63" s="63" t="s">
        <v>38</v>
      </c>
      <c r="D63" s="17" t="n">
        <v>1965</v>
      </c>
      <c r="E63" s="44" t="n">
        <f aca="false">2001-D63</f>
        <v>36</v>
      </c>
      <c r="F63" s="44" t="n">
        <v>87</v>
      </c>
      <c r="G63" s="44" t="n">
        <v>70</v>
      </c>
      <c r="H63" s="57" t="n">
        <f aca="false">F63+G63</f>
        <v>157</v>
      </c>
      <c r="I63" s="18" t="n">
        <v>157</v>
      </c>
      <c r="J63" s="46" t="n">
        <f aca="false">I63+I$3</f>
        <v>177</v>
      </c>
    </row>
    <row r="64" customFormat="false" ht="12.75" hidden="false" customHeight="false" outlineLevel="0" collapsed="false">
      <c r="A64" s="17" t="n">
        <v>55</v>
      </c>
      <c r="B64" s="64" t="s">
        <v>236</v>
      </c>
      <c r="C64" s="64" t="s">
        <v>237</v>
      </c>
      <c r="D64" s="59" t="n">
        <v>1959</v>
      </c>
      <c r="E64" s="44" t="n">
        <f aca="false">2001-D64</f>
        <v>42</v>
      </c>
      <c r="F64" s="44" t="n">
        <v>92</v>
      </c>
      <c r="G64" s="60" t="n">
        <v>65</v>
      </c>
      <c r="H64" s="57" t="n">
        <f aca="false">F64+G64</f>
        <v>157</v>
      </c>
      <c r="I64" s="18" t="n">
        <v>157</v>
      </c>
      <c r="J64" s="46" t="n">
        <f aca="false">I64+I$3</f>
        <v>177</v>
      </c>
    </row>
    <row r="65" customFormat="false" ht="12.75" hidden="false" customHeight="false" outlineLevel="0" collapsed="false">
      <c r="A65" s="17" t="n">
        <v>56</v>
      </c>
      <c r="B65" s="62" t="s">
        <v>164</v>
      </c>
      <c r="C65" s="62" t="s">
        <v>63</v>
      </c>
      <c r="D65" s="59" t="n">
        <v>1979</v>
      </c>
      <c r="E65" s="44" t="n">
        <f aca="false">2001-D65</f>
        <v>22</v>
      </c>
      <c r="F65" s="44" t="n">
        <v>79</v>
      </c>
      <c r="G65" s="60" t="n">
        <v>78</v>
      </c>
      <c r="H65" s="57" t="n">
        <f aca="false">F65+G65</f>
        <v>157</v>
      </c>
      <c r="I65" s="18" t="n">
        <v>157</v>
      </c>
      <c r="J65" s="46" t="n">
        <f aca="false">I65+I$3</f>
        <v>177</v>
      </c>
    </row>
    <row r="66" customFormat="false" ht="12.75" hidden="false" customHeight="false" outlineLevel="0" collapsed="false">
      <c r="A66" s="17" t="n">
        <v>57</v>
      </c>
      <c r="B66" s="62" t="s">
        <v>139</v>
      </c>
      <c r="C66" s="62" t="s">
        <v>125</v>
      </c>
      <c r="D66" s="59" t="n">
        <v>1987</v>
      </c>
      <c r="E66" s="44" t="n">
        <v>14</v>
      </c>
      <c r="F66" s="44" t="n">
        <v>75</v>
      </c>
      <c r="G66" s="60" t="n">
        <v>82</v>
      </c>
      <c r="H66" s="57" t="n">
        <f aca="false">F66+G66</f>
        <v>157</v>
      </c>
      <c r="I66" s="18" t="n">
        <v>157</v>
      </c>
      <c r="J66" s="46" t="n">
        <f aca="false">I66+I$3</f>
        <v>177</v>
      </c>
    </row>
    <row r="67" customFormat="false" ht="12.75" hidden="false" customHeight="false" outlineLevel="0" collapsed="false">
      <c r="A67" s="17" t="n">
        <v>58</v>
      </c>
      <c r="B67" s="63" t="s">
        <v>413</v>
      </c>
      <c r="C67" s="63" t="s">
        <v>40</v>
      </c>
      <c r="D67" s="17" t="n">
        <v>1981</v>
      </c>
      <c r="E67" s="44" t="n">
        <f aca="false">2001-D67</f>
        <v>20</v>
      </c>
      <c r="F67" s="44" t="n">
        <v>82</v>
      </c>
      <c r="G67" s="44" t="n">
        <v>74</v>
      </c>
      <c r="H67" s="57" t="n">
        <f aca="false">F67+G67</f>
        <v>156</v>
      </c>
      <c r="I67" s="18" t="n">
        <v>149</v>
      </c>
      <c r="J67" s="46" t="n">
        <f aca="false">I67+I$3</f>
        <v>169</v>
      </c>
    </row>
    <row r="68" customFormat="false" ht="12.75" hidden="false" customHeight="false" outlineLevel="0" collapsed="false">
      <c r="A68" s="17" t="n">
        <v>59</v>
      </c>
      <c r="B68" s="62" t="s">
        <v>46</v>
      </c>
      <c r="C68" s="62" t="s">
        <v>40</v>
      </c>
      <c r="D68" s="59" t="n">
        <v>1972</v>
      </c>
      <c r="E68" s="44" t="n">
        <f aca="false">2001-D68</f>
        <v>29</v>
      </c>
      <c r="F68" s="44" t="n">
        <v>81</v>
      </c>
      <c r="G68" s="60" t="n">
        <v>75</v>
      </c>
      <c r="H68" s="57" t="n">
        <f aca="false">F68+G68</f>
        <v>156</v>
      </c>
      <c r="I68" s="18" t="n">
        <v>149</v>
      </c>
      <c r="J68" s="46" t="n">
        <f aca="false">I68+I$3</f>
        <v>169</v>
      </c>
    </row>
    <row r="69" customFormat="false" ht="12.75" hidden="false" customHeight="false" outlineLevel="0" collapsed="false">
      <c r="A69" s="17" t="n">
        <v>60</v>
      </c>
      <c r="B69" s="63" t="s">
        <v>497</v>
      </c>
      <c r="C69" s="63" t="s">
        <v>20</v>
      </c>
      <c r="D69" s="17" t="n">
        <v>1986</v>
      </c>
      <c r="E69" s="44" t="n">
        <f aca="false">2001-D69</f>
        <v>15</v>
      </c>
      <c r="F69" s="44" t="n">
        <v>91</v>
      </c>
      <c r="G69" s="44" t="n">
        <v>65</v>
      </c>
      <c r="H69" s="57" t="n">
        <f aca="false">F69+G69</f>
        <v>156</v>
      </c>
      <c r="I69" s="18" t="n">
        <v>149</v>
      </c>
      <c r="J69" s="46" t="n">
        <f aca="false">I69+I$3</f>
        <v>169</v>
      </c>
    </row>
    <row r="70" customFormat="false" ht="12.75" hidden="false" customHeight="false" outlineLevel="0" collapsed="false">
      <c r="A70" s="17" t="n">
        <v>61</v>
      </c>
      <c r="B70" s="62" t="s">
        <v>33</v>
      </c>
      <c r="C70" s="62" t="s">
        <v>24</v>
      </c>
      <c r="D70" s="59" t="n">
        <v>1964</v>
      </c>
      <c r="E70" s="44" t="n">
        <f aca="false">2001-D70</f>
        <v>37</v>
      </c>
      <c r="F70" s="44" t="n">
        <v>72</v>
      </c>
      <c r="G70" s="60" t="n">
        <v>83</v>
      </c>
      <c r="H70" s="57" t="n">
        <f aca="false">F70+G70</f>
        <v>155</v>
      </c>
      <c r="I70" s="18" t="n">
        <v>143</v>
      </c>
      <c r="J70" s="46" t="n">
        <f aca="false">I70+I$3</f>
        <v>163</v>
      </c>
    </row>
    <row r="71" customFormat="false" ht="12.75" hidden="false" customHeight="false" outlineLevel="0" collapsed="false">
      <c r="A71" s="17" t="n">
        <v>62</v>
      </c>
      <c r="B71" s="62" t="s">
        <v>108</v>
      </c>
      <c r="C71" s="62" t="s">
        <v>63</v>
      </c>
      <c r="D71" s="59" t="n">
        <v>1973</v>
      </c>
      <c r="E71" s="44" t="n">
        <f aca="false">2001-D71</f>
        <v>28</v>
      </c>
      <c r="F71" s="44" t="n">
        <v>77</v>
      </c>
      <c r="G71" s="60" t="n">
        <v>77</v>
      </c>
      <c r="H71" s="57" t="n">
        <f aca="false">F71+G71</f>
        <v>154</v>
      </c>
      <c r="I71" s="18" t="n">
        <v>141</v>
      </c>
      <c r="J71" s="46" t="n">
        <f aca="false">I71+I$3</f>
        <v>161</v>
      </c>
    </row>
    <row r="72" customFormat="false" ht="12.75" hidden="false" customHeight="false" outlineLevel="0" collapsed="false">
      <c r="A72" s="17" t="n">
        <v>63</v>
      </c>
      <c r="B72" s="63" t="s">
        <v>498</v>
      </c>
      <c r="C72" s="63" t="s">
        <v>150</v>
      </c>
      <c r="D72" s="17" t="n">
        <v>1962</v>
      </c>
      <c r="E72" s="44" t="n">
        <f aca="false">2001-D72</f>
        <v>39</v>
      </c>
      <c r="F72" s="44" t="n">
        <v>75</v>
      </c>
      <c r="G72" s="44" t="n">
        <v>79</v>
      </c>
      <c r="H72" s="57" t="n">
        <f aca="false">F72+G72</f>
        <v>154</v>
      </c>
      <c r="I72" s="18" t="n">
        <v>141</v>
      </c>
      <c r="J72" s="46" t="n">
        <f aca="false">I72+I$3</f>
        <v>161</v>
      </c>
    </row>
    <row r="73" customFormat="false" ht="12.75" hidden="false" customHeight="false" outlineLevel="0" collapsed="false">
      <c r="A73" s="17" t="n">
        <v>64</v>
      </c>
      <c r="B73" s="64" t="s">
        <v>115</v>
      </c>
      <c r="C73" s="64" t="s">
        <v>116</v>
      </c>
      <c r="D73" s="59" t="n">
        <v>1967</v>
      </c>
      <c r="E73" s="44" t="n">
        <f aca="false">2001-D73</f>
        <v>34</v>
      </c>
      <c r="F73" s="44" t="n">
        <v>90</v>
      </c>
      <c r="G73" s="60" t="n">
        <v>64</v>
      </c>
      <c r="H73" s="57" t="n">
        <f aca="false">F73+G73</f>
        <v>154</v>
      </c>
      <c r="I73" s="18" t="n">
        <v>141</v>
      </c>
      <c r="J73" s="46" t="n">
        <f aca="false">I73+I$3</f>
        <v>161</v>
      </c>
    </row>
    <row r="74" customFormat="false" ht="12.75" hidden="false" customHeight="false" outlineLevel="0" collapsed="false">
      <c r="A74" s="17" t="n">
        <v>65</v>
      </c>
      <c r="B74" s="65" t="s">
        <v>235</v>
      </c>
      <c r="C74" s="65" t="s">
        <v>135</v>
      </c>
      <c r="D74" s="17" t="n">
        <v>1970</v>
      </c>
      <c r="E74" s="44" t="n">
        <f aca="false">2001-D74</f>
        <v>31</v>
      </c>
      <c r="F74" s="44" t="n">
        <v>85</v>
      </c>
      <c r="G74" s="44" t="n">
        <v>69</v>
      </c>
      <c r="H74" s="57" t="n">
        <f aca="false">F74+G74</f>
        <v>154</v>
      </c>
      <c r="I74" s="18" t="n">
        <v>141</v>
      </c>
      <c r="J74" s="46" t="n">
        <f aca="false">I74+I$3</f>
        <v>161</v>
      </c>
    </row>
    <row r="75" customFormat="false" ht="12.75" hidden="false" customHeight="false" outlineLevel="0" collapsed="false">
      <c r="A75" s="17" t="n">
        <v>66</v>
      </c>
      <c r="B75" s="65" t="s">
        <v>499</v>
      </c>
      <c r="C75" s="65" t="s">
        <v>424</v>
      </c>
      <c r="D75" s="17" t="n">
        <v>1970</v>
      </c>
      <c r="E75" s="44" t="n">
        <f aca="false">2001-D75</f>
        <v>31</v>
      </c>
      <c r="F75" s="44" t="n">
        <v>62</v>
      </c>
      <c r="G75" s="44" t="n">
        <v>91</v>
      </c>
      <c r="H75" s="57" t="n">
        <f aca="false">F75+G75</f>
        <v>153</v>
      </c>
      <c r="I75" s="18" t="n">
        <v>133</v>
      </c>
      <c r="J75" s="46" t="n">
        <f aca="false">I75+I$3</f>
        <v>153</v>
      </c>
    </row>
    <row r="76" customFormat="false" ht="12.75" hidden="false" customHeight="false" outlineLevel="0" collapsed="false">
      <c r="A76" s="17" t="n">
        <v>67</v>
      </c>
      <c r="B76" s="62" t="s">
        <v>261</v>
      </c>
      <c r="C76" s="62" t="s">
        <v>262</v>
      </c>
      <c r="D76" s="59" t="n">
        <v>1978</v>
      </c>
      <c r="E76" s="44" t="n">
        <f aca="false">2001-D76</f>
        <v>23</v>
      </c>
      <c r="F76" s="60" t="n">
        <v>85</v>
      </c>
      <c r="G76" s="60" t="n">
        <v>68</v>
      </c>
      <c r="H76" s="61" t="n">
        <f aca="false">F76+G76</f>
        <v>153</v>
      </c>
      <c r="I76" s="18" t="n">
        <v>133</v>
      </c>
      <c r="J76" s="46" t="n">
        <f aca="false">I76+I$3</f>
        <v>153</v>
      </c>
    </row>
    <row r="77" customFormat="false" ht="12.75" hidden="false" customHeight="false" outlineLevel="0" collapsed="false">
      <c r="A77" s="17" t="n">
        <v>68</v>
      </c>
      <c r="B77" s="64" t="s">
        <v>134</v>
      </c>
      <c r="C77" s="64" t="s">
        <v>358</v>
      </c>
      <c r="D77" s="59" t="n">
        <v>1953</v>
      </c>
      <c r="E77" s="44" t="n">
        <f aca="false">2001-D77</f>
        <v>48</v>
      </c>
      <c r="F77" s="60" t="n">
        <v>87</v>
      </c>
      <c r="G77" s="60" t="n">
        <v>66</v>
      </c>
      <c r="H77" s="61" t="n">
        <f aca="false">F77+G77</f>
        <v>153</v>
      </c>
      <c r="I77" s="18" t="n">
        <v>133</v>
      </c>
      <c r="J77" s="46" t="n">
        <f aca="false">I77+I$3</f>
        <v>153</v>
      </c>
    </row>
    <row r="78" customFormat="false" ht="12.75" hidden="false" customHeight="false" outlineLevel="0" collapsed="false">
      <c r="A78" s="17" t="n">
        <v>69</v>
      </c>
      <c r="B78" s="65" t="s">
        <v>500</v>
      </c>
      <c r="C78" s="65" t="s">
        <v>213</v>
      </c>
      <c r="D78" s="17" t="n">
        <v>1984</v>
      </c>
      <c r="E78" s="44" t="n">
        <f aca="false">2001-D78</f>
        <v>17</v>
      </c>
      <c r="F78" s="44" t="n">
        <v>73</v>
      </c>
      <c r="G78" s="44" t="n">
        <v>79</v>
      </c>
      <c r="H78" s="57" t="n">
        <f aca="false">F78+G78</f>
        <v>152</v>
      </c>
      <c r="I78" s="18" t="n">
        <v>127</v>
      </c>
      <c r="J78" s="46" t="n">
        <f aca="false">I78+I$3</f>
        <v>147</v>
      </c>
    </row>
    <row r="79" customFormat="false" ht="12.75" hidden="false" customHeight="false" outlineLevel="0" collapsed="false">
      <c r="A79" s="17" t="n">
        <v>70</v>
      </c>
      <c r="B79" s="63" t="s">
        <v>119</v>
      </c>
      <c r="C79" s="63" t="s">
        <v>501</v>
      </c>
      <c r="D79" s="17" t="n">
        <v>1956</v>
      </c>
      <c r="E79" s="44" t="n">
        <f aca="false">2001-D79</f>
        <v>45</v>
      </c>
      <c r="F79" s="44" t="n">
        <v>83</v>
      </c>
      <c r="G79" s="44" t="n">
        <v>69</v>
      </c>
      <c r="H79" s="57" t="n">
        <f aca="false">F79+G79</f>
        <v>152</v>
      </c>
      <c r="I79" s="18" t="n">
        <v>127</v>
      </c>
      <c r="J79" s="46" t="n">
        <f aca="false">I79+I$3</f>
        <v>147</v>
      </c>
    </row>
    <row r="80" customFormat="false" ht="12.75" hidden="false" customHeight="false" outlineLevel="0" collapsed="false">
      <c r="A80" s="17" t="n">
        <v>71</v>
      </c>
      <c r="B80" s="63" t="s">
        <v>39</v>
      </c>
      <c r="C80" s="63" t="s">
        <v>67</v>
      </c>
      <c r="D80" s="17" t="n">
        <v>1981</v>
      </c>
      <c r="E80" s="44" t="n">
        <f aca="false">2001-D80</f>
        <v>20</v>
      </c>
      <c r="F80" s="44" t="n">
        <v>69</v>
      </c>
      <c r="G80" s="44" t="n">
        <v>82</v>
      </c>
      <c r="H80" s="57" t="n">
        <f aca="false">F80+G80</f>
        <v>151</v>
      </c>
      <c r="I80" s="18" t="n">
        <v>123</v>
      </c>
      <c r="J80" s="46" t="n">
        <f aca="false">I80+I$3</f>
        <v>143</v>
      </c>
    </row>
    <row r="81" customFormat="false" ht="12.75" hidden="false" customHeight="false" outlineLevel="0" collapsed="false">
      <c r="A81" s="17" t="n">
        <v>72</v>
      </c>
      <c r="B81" s="62" t="s">
        <v>97</v>
      </c>
      <c r="C81" s="62" t="s">
        <v>73</v>
      </c>
      <c r="D81" s="59" t="n">
        <v>1959</v>
      </c>
      <c r="E81" s="44" t="n">
        <f aca="false">2001-D81</f>
        <v>42</v>
      </c>
      <c r="F81" s="44" t="n">
        <v>65</v>
      </c>
      <c r="G81" s="60" t="n">
        <v>86</v>
      </c>
      <c r="H81" s="57" t="n">
        <f aca="false">F81+G81</f>
        <v>151</v>
      </c>
      <c r="I81" s="18" t="n">
        <v>123</v>
      </c>
      <c r="J81" s="46" t="n">
        <f aca="false">I81+I$3</f>
        <v>143</v>
      </c>
    </row>
    <row r="82" customFormat="false" ht="12.75" hidden="false" customHeight="false" outlineLevel="0" collapsed="false">
      <c r="A82" s="17" t="n">
        <v>73</v>
      </c>
      <c r="B82" s="62" t="s">
        <v>429</v>
      </c>
      <c r="C82" s="62" t="s">
        <v>269</v>
      </c>
      <c r="D82" s="59" t="n">
        <v>1965</v>
      </c>
      <c r="E82" s="44" t="n">
        <f aca="false">2001-D82</f>
        <v>36</v>
      </c>
      <c r="F82" s="44" t="n">
        <v>80</v>
      </c>
      <c r="G82" s="60" t="n">
        <v>71</v>
      </c>
      <c r="H82" s="57" t="n">
        <f aca="false">F82+G82</f>
        <v>151</v>
      </c>
      <c r="I82" s="18" t="n">
        <v>123</v>
      </c>
      <c r="J82" s="46" t="n">
        <f aca="false">I82+I$3</f>
        <v>143</v>
      </c>
    </row>
    <row r="83" customFormat="false" ht="12.75" hidden="false" customHeight="false" outlineLevel="0" collapsed="false">
      <c r="A83" s="17" t="n">
        <v>74</v>
      </c>
      <c r="B83" s="62" t="s">
        <v>56</v>
      </c>
      <c r="C83" s="62" t="s">
        <v>57</v>
      </c>
      <c r="D83" s="59" t="n">
        <v>1966</v>
      </c>
      <c r="E83" s="44" t="n">
        <f aca="false">2001-D83</f>
        <v>35</v>
      </c>
      <c r="F83" s="44" t="n">
        <v>70</v>
      </c>
      <c r="G83" s="60" t="n">
        <v>81</v>
      </c>
      <c r="H83" s="57" t="n">
        <f aca="false">F83+G83</f>
        <v>151</v>
      </c>
      <c r="I83" s="18" t="n">
        <v>123</v>
      </c>
      <c r="J83" s="46" t="n">
        <f aca="false">I83+I$3</f>
        <v>143</v>
      </c>
    </row>
    <row r="84" customFormat="false" ht="12.75" hidden="false" customHeight="false" outlineLevel="0" collapsed="false">
      <c r="A84" s="17" t="n">
        <v>75</v>
      </c>
      <c r="B84" s="62" t="s">
        <v>81</v>
      </c>
      <c r="C84" s="62" t="s">
        <v>63</v>
      </c>
      <c r="D84" s="59" t="n">
        <v>1980</v>
      </c>
      <c r="E84" s="44" t="n">
        <f aca="false">2001-D84</f>
        <v>21</v>
      </c>
      <c r="F84" s="44" t="n">
        <v>83</v>
      </c>
      <c r="G84" s="60" t="n">
        <v>67</v>
      </c>
      <c r="H84" s="57" t="n">
        <f aca="false">F84+G84</f>
        <v>150</v>
      </c>
      <c r="I84" s="18" t="n">
        <v>119</v>
      </c>
      <c r="J84" s="46" t="n">
        <f aca="false">I84+I$3</f>
        <v>139</v>
      </c>
    </row>
    <row r="85" customFormat="false" ht="12.75" hidden="false" customHeight="false" outlineLevel="0" collapsed="false">
      <c r="A85" s="17" t="n">
        <v>76</v>
      </c>
      <c r="B85" s="62" t="s">
        <v>162</v>
      </c>
      <c r="C85" s="62" t="s">
        <v>35</v>
      </c>
      <c r="D85" s="59" t="n">
        <v>1978</v>
      </c>
      <c r="E85" s="44" t="n">
        <f aca="false">2001-D85</f>
        <v>23</v>
      </c>
      <c r="F85" s="44" t="n">
        <v>69</v>
      </c>
      <c r="G85" s="60" t="n">
        <v>81</v>
      </c>
      <c r="H85" s="57" t="n">
        <f aca="false">F85+G85</f>
        <v>150</v>
      </c>
      <c r="I85" s="18" t="n">
        <v>119</v>
      </c>
      <c r="J85" s="46" t="n">
        <f aca="false">I85+I$3</f>
        <v>139</v>
      </c>
    </row>
    <row r="86" customFormat="false" ht="12.75" hidden="false" customHeight="false" outlineLevel="0" collapsed="false">
      <c r="A86" s="17" t="n">
        <v>77</v>
      </c>
      <c r="B86" s="62" t="s">
        <v>247</v>
      </c>
      <c r="C86" s="62" t="s">
        <v>75</v>
      </c>
      <c r="D86" s="59" t="n">
        <v>1948</v>
      </c>
      <c r="E86" s="44" t="n">
        <f aca="false">2001-D86</f>
        <v>53</v>
      </c>
      <c r="F86" s="60" t="n">
        <v>83</v>
      </c>
      <c r="G86" s="60" t="n">
        <v>66</v>
      </c>
      <c r="H86" s="61" t="n">
        <f aca="false">F86+G86</f>
        <v>149</v>
      </c>
      <c r="I86" s="18" t="n">
        <v>117</v>
      </c>
      <c r="J86" s="46" t="n">
        <f aca="false">I86+I$3</f>
        <v>137</v>
      </c>
    </row>
    <row r="87" customFormat="false" ht="12.75" hidden="false" customHeight="false" outlineLevel="0" collapsed="false">
      <c r="A87" s="17" t="n">
        <v>78</v>
      </c>
      <c r="B87" s="64" t="s">
        <v>140</v>
      </c>
      <c r="C87" s="64" t="s">
        <v>141</v>
      </c>
      <c r="D87" s="59" t="n">
        <v>1959</v>
      </c>
      <c r="E87" s="44" t="n">
        <f aca="false">2001-D87</f>
        <v>42</v>
      </c>
      <c r="F87" s="60" t="n">
        <v>75</v>
      </c>
      <c r="G87" s="60" t="n">
        <v>73</v>
      </c>
      <c r="H87" s="61" t="n">
        <f aca="false">F87+G87</f>
        <v>148</v>
      </c>
      <c r="I87" s="18" t="n">
        <v>116</v>
      </c>
      <c r="J87" s="46" t="n">
        <f aca="false">I87+I$3</f>
        <v>136</v>
      </c>
    </row>
    <row r="88" customFormat="false" ht="12.75" hidden="false" customHeight="false" outlineLevel="0" collapsed="false">
      <c r="A88" s="17" t="n">
        <v>79</v>
      </c>
      <c r="B88" s="62" t="s">
        <v>502</v>
      </c>
      <c r="C88" s="62" t="s">
        <v>73</v>
      </c>
      <c r="D88" s="59" t="n">
        <v>1948</v>
      </c>
      <c r="E88" s="44" t="n">
        <f aca="false">2001-D88</f>
        <v>53</v>
      </c>
      <c r="F88" s="44" t="n">
        <v>65</v>
      </c>
      <c r="G88" s="60" t="n">
        <v>83</v>
      </c>
      <c r="H88" s="57" t="n">
        <f aca="false">F88+G88</f>
        <v>148</v>
      </c>
      <c r="I88" s="18" t="n">
        <v>116</v>
      </c>
      <c r="J88" s="46" t="n">
        <f aca="false">I88+I$3</f>
        <v>136</v>
      </c>
    </row>
    <row r="89" customFormat="false" ht="12.75" hidden="false" customHeight="false" outlineLevel="0" collapsed="false">
      <c r="A89" s="17" t="n">
        <v>80</v>
      </c>
      <c r="B89" s="64" t="s">
        <v>357</v>
      </c>
      <c r="C89" s="64" t="s">
        <v>358</v>
      </c>
      <c r="D89" s="59" t="n">
        <v>1953</v>
      </c>
      <c r="E89" s="44" t="n">
        <f aca="false">2001-D89</f>
        <v>48</v>
      </c>
      <c r="F89" s="60" t="n">
        <v>73</v>
      </c>
      <c r="G89" s="60" t="n">
        <v>75</v>
      </c>
      <c r="H89" s="61" t="n">
        <f aca="false">F89+G89</f>
        <v>148</v>
      </c>
      <c r="I89" s="18" t="n">
        <v>116</v>
      </c>
      <c r="J89" s="46" t="n">
        <f aca="false">I89+I$3</f>
        <v>136</v>
      </c>
    </row>
    <row r="90" customFormat="false" ht="12.75" hidden="false" customHeight="false" outlineLevel="0" collapsed="false">
      <c r="A90" s="17" t="n">
        <v>81</v>
      </c>
      <c r="B90" s="62" t="s">
        <v>256</v>
      </c>
      <c r="C90" s="62" t="s">
        <v>257</v>
      </c>
      <c r="D90" s="59" t="n">
        <v>1952</v>
      </c>
      <c r="E90" s="44" t="n">
        <f aca="false">2001-D90</f>
        <v>49</v>
      </c>
      <c r="F90" s="44" t="n">
        <v>78</v>
      </c>
      <c r="G90" s="60" t="n">
        <v>69</v>
      </c>
      <c r="H90" s="57" t="n">
        <f aca="false">F90+G90</f>
        <v>147</v>
      </c>
      <c r="I90" s="18" t="n">
        <v>113</v>
      </c>
      <c r="J90" s="46" t="n">
        <f aca="false">I90+I$3</f>
        <v>133</v>
      </c>
    </row>
    <row r="91" customFormat="false" ht="12.75" hidden="false" customHeight="false" outlineLevel="0" collapsed="false">
      <c r="A91" s="17" t="n">
        <v>82</v>
      </c>
      <c r="B91" s="62" t="s">
        <v>90</v>
      </c>
      <c r="C91" s="62" t="s">
        <v>78</v>
      </c>
      <c r="D91" s="59" t="n">
        <v>1970</v>
      </c>
      <c r="E91" s="44" t="n">
        <f aca="false">2001-D91</f>
        <v>31</v>
      </c>
      <c r="F91" s="44" t="n">
        <v>72</v>
      </c>
      <c r="G91" s="60" t="n">
        <v>75</v>
      </c>
      <c r="H91" s="57" t="n">
        <f aca="false">F91+G91</f>
        <v>147</v>
      </c>
      <c r="I91" s="18" t="n">
        <v>113</v>
      </c>
      <c r="J91" s="46" t="n">
        <f aca="false">I91+I$3</f>
        <v>133</v>
      </c>
    </row>
    <row r="92" customFormat="false" ht="12.75" hidden="false" customHeight="false" outlineLevel="0" collapsed="false">
      <c r="A92" s="17" t="n">
        <v>83</v>
      </c>
      <c r="B92" s="64" t="s">
        <v>433</v>
      </c>
      <c r="C92" s="64" t="s">
        <v>184</v>
      </c>
      <c r="D92" s="59" t="n">
        <v>1975</v>
      </c>
      <c r="E92" s="44" t="n">
        <f aca="false">2001-D92</f>
        <v>26</v>
      </c>
      <c r="F92" s="44" t="n">
        <v>75</v>
      </c>
      <c r="G92" s="60" t="n">
        <v>72</v>
      </c>
      <c r="H92" s="57" t="n">
        <f aca="false">F92+G92</f>
        <v>147</v>
      </c>
      <c r="I92" s="18" t="n">
        <v>113</v>
      </c>
      <c r="J92" s="46" t="n">
        <f aca="false">I92+I$3</f>
        <v>133</v>
      </c>
    </row>
    <row r="93" customFormat="false" ht="12.75" hidden="false" customHeight="false" outlineLevel="0" collapsed="false">
      <c r="A93" s="17" t="n">
        <v>84</v>
      </c>
      <c r="B93" s="62" t="s">
        <v>503</v>
      </c>
      <c r="C93" s="62" t="s">
        <v>40</v>
      </c>
      <c r="D93" s="59" t="n">
        <v>1962</v>
      </c>
      <c r="E93" s="44" t="n">
        <f aca="false">2001-D93</f>
        <v>39</v>
      </c>
      <c r="F93" s="44" t="n">
        <v>63</v>
      </c>
      <c r="G93" s="60" t="n">
        <v>84</v>
      </c>
      <c r="H93" s="57" t="n">
        <f aca="false">F93+G93</f>
        <v>147</v>
      </c>
      <c r="I93" s="18" t="n">
        <v>113</v>
      </c>
      <c r="J93" s="46" t="n">
        <f aca="false">I93+I$3</f>
        <v>133</v>
      </c>
    </row>
    <row r="94" customFormat="false" ht="12.75" hidden="false" customHeight="false" outlineLevel="0" collapsed="false">
      <c r="A94" s="17" t="n">
        <v>85</v>
      </c>
      <c r="B94" s="65" t="s">
        <v>369</v>
      </c>
      <c r="C94" s="65" t="s">
        <v>504</v>
      </c>
      <c r="D94" s="17" t="n">
        <v>1959</v>
      </c>
      <c r="E94" s="44" t="n">
        <f aca="false">2001-D94</f>
        <v>42</v>
      </c>
      <c r="F94" s="44" t="n">
        <v>67</v>
      </c>
      <c r="G94" s="44" t="n">
        <v>80</v>
      </c>
      <c r="H94" s="57" t="n">
        <f aca="false">F94+G94</f>
        <v>147</v>
      </c>
      <c r="I94" s="18" t="n">
        <v>113</v>
      </c>
      <c r="J94" s="46" t="n">
        <f aca="false">I94+I$3</f>
        <v>133</v>
      </c>
    </row>
    <row r="95" customFormat="false" ht="12.75" hidden="false" customHeight="false" outlineLevel="0" collapsed="false">
      <c r="A95" s="17" t="n">
        <v>86</v>
      </c>
      <c r="B95" s="62" t="s">
        <v>50</v>
      </c>
      <c r="C95" s="62" t="s">
        <v>78</v>
      </c>
      <c r="D95" s="59" t="n">
        <v>1964</v>
      </c>
      <c r="E95" s="44" t="n">
        <f aca="false">2001-D95</f>
        <v>37</v>
      </c>
      <c r="F95" s="44" t="n">
        <v>67</v>
      </c>
      <c r="G95" s="60" t="n">
        <v>79</v>
      </c>
      <c r="H95" s="57" t="n">
        <f aca="false">F95+G95</f>
        <v>146</v>
      </c>
      <c r="I95" s="18" t="n">
        <v>108</v>
      </c>
      <c r="J95" s="46" t="n">
        <f aca="false">I95+I$3</f>
        <v>128</v>
      </c>
    </row>
    <row r="96" customFormat="false" ht="12.75" hidden="false" customHeight="false" outlineLevel="0" collapsed="false">
      <c r="A96" s="17" t="n">
        <v>87</v>
      </c>
      <c r="B96" s="63" t="s">
        <v>86</v>
      </c>
      <c r="C96" s="63" t="s">
        <v>269</v>
      </c>
      <c r="D96" s="17" t="n">
        <v>1976</v>
      </c>
      <c r="E96" s="44" t="n">
        <f aca="false">2001-D96</f>
        <v>25</v>
      </c>
      <c r="F96" s="44" t="n">
        <v>69</v>
      </c>
      <c r="G96" s="44" t="n">
        <v>77</v>
      </c>
      <c r="H96" s="57" t="n">
        <f aca="false">F96+G96</f>
        <v>146</v>
      </c>
      <c r="I96" s="18" t="n">
        <v>108</v>
      </c>
      <c r="J96" s="46" t="n">
        <f aca="false">I96+I$3</f>
        <v>128</v>
      </c>
    </row>
    <row r="97" customFormat="false" ht="12.75" hidden="false" customHeight="false" outlineLevel="0" collapsed="false">
      <c r="A97" s="17" t="n">
        <v>88</v>
      </c>
      <c r="B97" s="62" t="s">
        <v>119</v>
      </c>
      <c r="C97" s="62" t="s">
        <v>120</v>
      </c>
      <c r="D97" s="59" t="n">
        <v>1986</v>
      </c>
      <c r="E97" s="44" t="n">
        <f aca="false">2001-D97</f>
        <v>15</v>
      </c>
      <c r="F97" s="44" t="n">
        <v>78</v>
      </c>
      <c r="G97" s="60" t="n">
        <v>67</v>
      </c>
      <c r="H97" s="57" t="n">
        <f aca="false">F97+G97</f>
        <v>145</v>
      </c>
      <c r="I97" s="18" t="n">
        <v>106</v>
      </c>
      <c r="J97" s="46" t="n">
        <f aca="false">I97+I$3</f>
        <v>126</v>
      </c>
    </row>
    <row r="98" customFormat="false" ht="12.75" hidden="false" customHeight="false" outlineLevel="0" collapsed="false">
      <c r="A98" s="17" t="n">
        <v>89</v>
      </c>
      <c r="B98" s="62" t="s">
        <v>505</v>
      </c>
      <c r="C98" s="62" t="s">
        <v>20</v>
      </c>
      <c r="D98" s="59" t="n">
        <v>1974</v>
      </c>
      <c r="E98" s="44" t="n">
        <f aca="false">2001-D98</f>
        <v>27</v>
      </c>
      <c r="F98" s="44" t="n">
        <v>69</v>
      </c>
      <c r="G98" s="60" t="n">
        <v>75</v>
      </c>
      <c r="H98" s="57" t="n">
        <f aca="false">F98+G98</f>
        <v>144</v>
      </c>
      <c r="I98" s="18" t="n">
        <v>105</v>
      </c>
      <c r="J98" s="46" t="n">
        <f aca="false">I98+I$3</f>
        <v>125</v>
      </c>
    </row>
    <row r="99" customFormat="false" ht="12.75" hidden="false" customHeight="false" outlineLevel="0" collapsed="false">
      <c r="A99" s="17" t="n">
        <v>90</v>
      </c>
      <c r="B99" s="64" t="s">
        <v>405</v>
      </c>
      <c r="C99" s="64" t="s">
        <v>392</v>
      </c>
      <c r="D99" s="59" t="n">
        <v>1974</v>
      </c>
      <c r="E99" s="44" t="n">
        <f aca="false">2001-D99</f>
        <v>27</v>
      </c>
      <c r="F99" s="44" t="n">
        <v>78</v>
      </c>
      <c r="G99" s="60" t="n">
        <v>66</v>
      </c>
      <c r="H99" s="57" t="n">
        <f aca="false">F99+G99</f>
        <v>144</v>
      </c>
      <c r="I99" s="18" t="n">
        <v>105</v>
      </c>
      <c r="J99" s="46" t="n">
        <f aca="false">I99+I$3</f>
        <v>125</v>
      </c>
    </row>
    <row r="100" customFormat="false" ht="12.75" hidden="false" customHeight="false" outlineLevel="0" collapsed="false">
      <c r="A100" s="17" t="n">
        <v>91</v>
      </c>
      <c r="B100" s="63" t="s">
        <v>62</v>
      </c>
      <c r="C100" s="63" t="s">
        <v>63</v>
      </c>
      <c r="D100" s="17" t="n">
        <v>1955</v>
      </c>
      <c r="E100" s="44" t="n">
        <f aca="false">2001-D100</f>
        <v>46</v>
      </c>
      <c r="F100" s="44" t="n">
        <v>68</v>
      </c>
      <c r="G100" s="44" t="n">
        <v>76</v>
      </c>
      <c r="H100" s="57" t="n">
        <f aca="false">F100+G100</f>
        <v>144</v>
      </c>
      <c r="I100" s="18" t="n">
        <v>105</v>
      </c>
      <c r="J100" s="46" t="n">
        <f aca="false">I100+I$3</f>
        <v>125</v>
      </c>
    </row>
    <row r="101" customFormat="false" ht="12.75" hidden="false" customHeight="false" outlineLevel="0" collapsed="false">
      <c r="A101" s="17" t="n">
        <v>92</v>
      </c>
      <c r="B101" s="62" t="s">
        <v>45</v>
      </c>
      <c r="C101" s="62" t="s">
        <v>24</v>
      </c>
      <c r="D101" s="59" t="n">
        <v>1964</v>
      </c>
      <c r="E101" s="44" t="n">
        <f aca="false">2001-D101</f>
        <v>37</v>
      </c>
      <c r="F101" s="44" t="n">
        <v>68</v>
      </c>
      <c r="G101" s="60" t="n">
        <v>76</v>
      </c>
      <c r="H101" s="57" t="n">
        <f aca="false">F101+G101</f>
        <v>144</v>
      </c>
      <c r="I101" s="18" t="n">
        <v>105</v>
      </c>
      <c r="J101" s="46" t="n">
        <f aca="false">I101+I$3</f>
        <v>125</v>
      </c>
    </row>
    <row r="102" customFormat="false" ht="12.75" hidden="false" customHeight="false" outlineLevel="0" collapsed="false">
      <c r="A102" s="17" t="n">
        <v>93</v>
      </c>
      <c r="B102" s="64" t="s">
        <v>94</v>
      </c>
      <c r="C102" s="64" t="s">
        <v>95</v>
      </c>
      <c r="D102" s="59" t="n">
        <v>1980</v>
      </c>
      <c r="E102" s="44" t="n">
        <f aca="false">2001-D102</f>
        <v>21</v>
      </c>
      <c r="F102" s="44" t="n">
        <v>76</v>
      </c>
      <c r="G102" s="60" t="n">
        <v>67</v>
      </c>
      <c r="H102" s="57" t="n">
        <f aca="false">F102+G102</f>
        <v>143</v>
      </c>
      <c r="I102" s="18" t="n">
        <v>101</v>
      </c>
      <c r="J102" s="46" t="n">
        <f aca="false">I102+I$3</f>
        <v>121</v>
      </c>
    </row>
    <row r="103" customFormat="false" ht="12.75" hidden="false" customHeight="false" outlineLevel="0" collapsed="false">
      <c r="A103" s="17" t="n">
        <v>94</v>
      </c>
      <c r="B103" s="63" t="s">
        <v>437</v>
      </c>
      <c r="C103" s="63" t="s">
        <v>38</v>
      </c>
      <c r="D103" s="17" t="n">
        <v>1951</v>
      </c>
      <c r="E103" s="44" t="n">
        <f aca="false">2001-D103</f>
        <v>50</v>
      </c>
      <c r="F103" s="44" t="n">
        <v>68</v>
      </c>
      <c r="G103" s="44" t="n">
        <v>74</v>
      </c>
      <c r="H103" s="57" t="n">
        <f aca="false">F103+G103</f>
        <v>142</v>
      </c>
      <c r="I103" s="18" t="n">
        <v>100</v>
      </c>
      <c r="J103" s="46" t="n">
        <f aca="false">I103+I$3</f>
        <v>120</v>
      </c>
    </row>
    <row r="104" customFormat="false" ht="12.75" hidden="false" customHeight="false" outlineLevel="0" collapsed="false">
      <c r="A104" s="17" t="n">
        <v>95</v>
      </c>
      <c r="B104" s="64" t="s">
        <v>240</v>
      </c>
      <c r="C104" s="64" t="s">
        <v>241</v>
      </c>
      <c r="D104" s="59" t="n">
        <v>1982</v>
      </c>
      <c r="E104" s="44" t="n">
        <f aca="false">2001-D104</f>
        <v>19</v>
      </c>
      <c r="F104" s="44" t="n">
        <v>65</v>
      </c>
      <c r="G104" s="60" t="n">
        <v>77</v>
      </c>
      <c r="H104" s="57" t="n">
        <f aca="false">F104+G104</f>
        <v>142</v>
      </c>
      <c r="I104" s="18" t="n">
        <v>100</v>
      </c>
      <c r="J104" s="46" t="n">
        <f aca="false">I104+I$3</f>
        <v>120</v>
      </c>
    </row>
    <row r="105" customFormat="false" ht="12.75" hidden="false" customHeight="false" outlineLevel="0" collapsed="false">
      <c r="A105" s="17" t="n">
        <v>96</v>
      </c>
      <c r="B105" s="63" t="s">
        <v>60</v>
      </c>
      <c r="C105" s="63" t="s">
        <v>225</v>
      </c>
      <c r="D105" s="17" t="n">
        <v>1969</v>
      </c>
      <c r="E105" s="44" t="n">
        <f aca="false">2001-D105</f>
        <v>32</v>
      </c>
      <c r="F105" s="44" t="n">
        <v>74</v>
      </c>
      <c r="G105" s="44" t="n">
        <v>67</v>
      </c>
      <c r="H105" s="57" t="n">
        <f aca="false">F105+G105</f>
        <v>141</v>
      </c>
      <c r="I105" s="18" t="n">
        <v>98</v>
      </c>
      <c r="J105" s="46" t="n">
        <f aca="false">I105+I$3</f>
        <v>118</v>
      </c>
    </row>
    <row r="106" customFormat="false" ht="12.75" hidden="false" customHeight="false" outlineLevel="0" collapsed="false">
      <c r="A106" s="17" t="n">
        <v>97</v>
      </c>
      <c r="B106" s="62" t="s">
        <v>74</v>
      </c>
      <c r="C106" s="62" t="s">
        <v>75</v>
      </c>
      <c r="D106" s="59" t="n">
        <v>1976</v>
      </c>
      <c r="E106" s="44" t="n">
        <f aca="false">2001-D106</f>
        <v>25</v>
      </c>
      <c r="F106" s="44" t="n">
        <v>59</v>
      </c>
      <c r="G106" s="60" t="n">
        <v>81</v>
      </c>
      <c r="H106" s="57" t="n">
        <f aca="false">F106+G106</f>
        <v>140</v>
      </c>
      <c r="I106" s="18" t="n">
        <v>97</v>
      </c>
      <c r="J106" s="46" t="n">
        <f aca="false">I106+I$3</f>
        <v>117</v>
      </c>
    </row>
    <row r="107" customFormat="false" ht="12.75" hidden="false" customHeight="false" outlineLevel="0" collapsed="false">
      <c r="A107" s="17" t="n">
        <v>98</v>
      </c>
      <c r="B107" s="63" t="s">
        <v>323</v>
      </c>
      <c r="C107" s="63" t="s">
        <v>506</v>
      </c>
      <c r="D107" s="17" t="n">
        <v>1963</v>
      </c>
      <c r="E107" s="44" t="n">
        <f aca="false">2001-D107</f>
        <v>38</v>
      </c>
      <c r="F107" s="44" t="n">
        <v>71</v>
      </c>
      <c r="G107" s="44" t="n">
        <v>69</v>
      </c>
      <c r="H107" s="57" t="n">
        <f aca="false">F107+G107</f>
        <v>140</v>
      </c>
      <c r="I107" s="18" t="n">
        <v>97</v>
      </c>
      <c r="J107" s="46" t="n">
        <f aca="false">I107+I$3</f>
        <v>117</v>
      </c>
    </row>
    <row r="108" customFormat="false" ht="12.75" hidden="false" customHeight="false" outlineLevel="0" collapsed="false">
      <c r="A108" s="17" t="n">
        <v>99</v>
      </c>
      <c r="B108" s="64" t="s">
        <v>200</v>
      </c>
      <c r="C108" s="64" t="s">
        <v>201</v>
      </c>
      <c r="D108" s="59" t="n">
        <v>1983</v>
      </c>
      <c r="E108" s="44" t="n">
        <f aca="false">2001-D108</f>
        <v>18</v>
      </c>
      <c r="F108" s="44" t="n">
        <v>73</v>
      </c>
      <c r="G108" s="60" t="n">
        <v>67</v>
      </c>
      <c r="H108" s="57" t="n">
        <f aca="false">F108+G108</f>
        <v>140</v>
      </c>
      <c r="I108" s="18" t="n">
        <v>97</v>
      </c>
      <c r="J108" s="46" t="n">
        <f aca="false">I108+I$3</f>
        <v>117</v>
      </c>
    </row>
    <row r="109" customFormat="false" ht="12.75" hidden="false" customHeight="false" outlineLevel="0" collapsed="false">
      <c r="A109" s="17" t="n">
        <v>100</v>
      </c>
      <c r="B109" s="62" t="s">
        <v>143</v>
      </c>
      <c r="C109" s="62" t="s">
        <v>112</v>
      </c>
      <c r="D109" s="59" t="n">
        <v>1974</v>
      </c>
      <c r="E109" s="44" t="n">
        <f aca="false">2001-D109</f>
        <v>27</v>
      </c>
      <c r="F109" s="44" t="n">
        <v>56</v>
      </c>
      <c r="G109" s="60" t="n">
        <v>83</v>
      </c>
      <c r="H109" s="57" t="n">
        <f aca="false">F109+G109</f>
        <v>139</v>
      </c>
      <c r="I109" s="18" t="n">
        <v>94</v>
      </c>
      <c r="J109" s="46" t="n">
        <f aca="false">I109+I$3</f>
        <v>114</v>
      </c>
    </row>
    <row r="110" customFormat="false" ht="12.75" hidden="false" customHeight="false" outlineLevel="0" collapsed="false">
      <c r="A110" s="17" t="n">
        <v>101</v>
      </c>
      <c r="B110" s="63" t="s">
        <v>27</v>
      </c>
      <c r="C110" s="63" t="s">
        <v>324</v>
      </c>
      <c r="D110" s="17" t="n">
        <v>1959</v>
      </c>
      <c r="E110" s="44" t="n">
        <f aca="false">2001-D110</f>
        <v>42</v>
      </c>
      <c r="F110" s="44" t="n">
        <v>80</v>
      </c>
      <c r="G110" s="44" t="n">
        <v>58</v>
      </c>
      <c r="H110" s="57" t="n">
        <f aca="false">F110+G110</f>
        <v>138</v>
      </c>
      <c r="I110" s="18" t="n">
        <v>93</v>
      </c>
      <c r="J110" s="46" t="n">
        <f aca="false">I110+I$3</f>
        <v>113</v>
      </c>
    </row>
    <row r="111" customFormat="false" ht="12.75" hidden="false" customHeight="false" outlineLevel="0" collapsed="false">
      <c r="A111" s="17" t="n">
        <v>102</v>
      </c>
      <c r="B111" s="62" t="s">
        <v>131</v>
      </c>
      <c r="C111" s="62" t="s">
        <v>132</v>
      </c>
      <c r="D111" s="59" t="n">
        <v>1976</v>
      </c>
      <c r="E111" s="44" t="n">
        <f aca="false">2001-D111</f>
        <v>25</v>
      </c>
      <c r="F111" s="44" t="n">
        <v>66</v>
      </c>
      <c r="G111" s="60" t="n">
        <v>72</v>
      </c>
      <c r="H111" s="57" t="n">
        <f aca="false">F111+G111</f>
        <v>138</v>
      </c>
      <c r="I111" s="18" t="n">
        <v>93</v>
      </c>
      <c r="J111" s="46" t="n">
        <f aca="false">I111+I$3</f>
        <v>113</v>
      </c>
    </row>
    <row r="112" customFormat="false" ht="12.75" hidden="false" customHeight="false" outlineLevel="0" collapsed="false">
      <c r="A112" s="17" t="n">
        <v>103</v>
      </c>
      <c r="B112" s="64" t="s">
        <v>507</v>
      </c>
      <c r="C112" s="64" t="s">
        <v>178</v>
      </c>
      <c r="D112" s="59" t="n">
        <v>1989</v>
      </c>
      <c r="E112" s="44" t="n">
        <f aca="false">2001-D112</f>
        <v>12</v>
      </c>
      <c r="F112" s="60" t="n">
        <v>64</v>
      </c>
      <c r="G112" s="60" t="n">
        <v>74</v>
      </c>
      <c r="H112" s="61" t="n">
        <f aca="false">F112+G112</f>
        <v>138</v>
      </c>
      <c r="I112" s="18" t="n">
        <v>93</v>
      </c>
      <c r="J112" s="46" t="n">
        <f aca="false">I112+I$3</f>
        <v>113</v>
      </c>
    </row>
    <row r="113" customFormat="false" ht="12.75" hidden="false" customHeight="false" outlineLevel="0" collapsed="false">
      <c r="A113" s="17" t="n">
        <v>104</v>
      </c>
      <c r="B113" s="62" t="s">
        <v>42</v>
      </c>
      <c r="C113" s="62" t="s">
        <v>40</v>
      </c>
      <c r="D113" s="59" t="n">
        <v>1977</v>
      </c>
      <c r="E113" s="44" t="n">
        <f aca="false">2001-D113</f>
        <v>24</v>
      </c>
      <c r="F113" s="44" t="n">
        <v>64</v>
      </c>
      <c r="G113" s="60" t="n">
        <v>73</v>
      </c>
      <c r="H113" s="57" t="n">
        <f aca="false">F113+G113</f>
        <v>137</v>
      </c>
      <c r="I113" s="18" t="n">
        <v>90</v>
      </c>
      <c r="J113" s="46" t="n">
        <f aca="false">I113+I$3</f>
        <v>110</v>
      </c>
    </row>
    <row r="114" customFormat="false" ht="12.75" hidden="false" customHeight="false" outlineLevel="0" collapsed="false">
      <c r="A114" s="17" t="n">
        <v>105</v>
      </c>
      <c r="B114" s="62" t="s">
        <v>110</v>
      </c>
      <c r="C114" s="62" t="s">
        <v>38</v>
      </c>
      <c r="D114" s="59" t="n">
        <v>1959</v>
      </c>
      <c r="E114" s="44" t="n">
        <f aca="false">2001-D114</f>
        <v>42</v>
      </c>
      <c r="F114" s="44" t="n">
        <v>59</v>
      </c>
      <c r="G114" s="60" t="n">
        <v>77</v>
      </c>
      <c r="H114" s="57" t="n">
        <f aca="false">F114+G114</f>
        <v>136</v>
      </c>
      <c r="I114" s="18" t="n">
        <v>89</v>
      </c>
      <c r="J114" s="46" t="n">
        <f aca="false">I114+I$3</f>
        <v>109</v>
      </c>
    </row>
    <row r="115" customFormat="false" ht="12.75" hidden="false" customHeight="false" outlineLevel="0" collapsed="false">
      <c r="A115" s="17" t="n">
        <v>106</v>
      </c>
      <c r="B115" s="65" t="s">
        <v>48</v>
      </c>
      <c r="C115" s="65" t="s">
        <v>49</v>
      </c>
      <c r="D115" s="17" t="n">
        <v>1975</v>
      </c>
      <c r="E115" s="44" t="n">
        <f aca="false">2001-D115</f>
        <v>26</v>
      </c>
      <c r="F115" s="44" t="n">
        <v>66</v>
      </c>
      <c r="G115" s="44" t="n">
        <v>70</v>
      </c>
      <c r="H115" s="57" t="n">
        <f aca="false">F115+G115</f>
        <v>136</v>
      </c>
      <c r="I115" s="18" t="n">
        <v>89</v>
      </c>
      <c r="J115" s="46" t="n">
        <f aca="false">I115+I$3</f>
        <v>109</v>
      </c>
    </row>
    <row r="116" customFormat="false" ht="12.75" hidden="false" customHeight="false" outlineLevel="0" collapsed="false">
      <c r="A116" s="17" t="n">
        <v>107</v>
      </c>
      <c r="B116" s="62" t="s">
        <v>153</v>
      </c>
      <c r="C116" s="62" t="s">
        <v>24</v>
      </c>
      <c r="D116" s="59" t="n">
        <v>1980</v>
      </c>
      <c r="E116" s="44" t="n">
        <f aca="false">2001-D116</f>
        <v>21</v>
      </c>
      <c r="F116" s="44" t="n">
        <v>63</v>
      </c>
      <c r="G116" s="60" t="n">
        <v>72</v>
      </c>
      <c r="H116" s="57" t="n">
        <f aca="false">F116+G116</f>
        <v>135</v>
      </c>
      <c r="I116" s="18" t="n">
        <v>87</v>
      </c>
      <c r="J116" s="46" t="n">
        <f aca="false">I116+I$3</f>
        <v>107</v>
      </c>
    </row>
    <row r="117" customFormat="false" ht="12.75" hidden="false" customHeight="false" outlineLevel="0" collapsed="false">
      <c r="A117" s="17" t="n">
        <v>108</v>
      </c>
      <c r="B117" s="62" t="s">
        <v>238</v>
      </c>
      <c r="C117" s="62" t="s">
        <v>145</v>
      </c>
      <c r="D117" s="59" t="n">
        <v>1978</v>
      </c>
      <c r="E117" s="44" t="n">
        <f aca="false">2001-D117</f>
        <v>23</v>
      </c>
      <c r="F117" s="44" t="n">
        <v>78</v>
      </c>
      <c r="G117" s="60" t="n">
        <v>56</v>
      </c>
      <c r="H117" s="57" t="n">
        <f aca="false">F117+G117</f>
        <v>134</v>
      </c>
      <c r="I117" s="18" t="n">
        <v>86</v>
      </c>
      <c r="J117" s="46" t="n">
        <f aca="false">I117+I$3</f>
        <v>106</v>
      </c>
    </row>
    <row r="118" customFormat="false" ht="12.75" hidden="false" customHeight="false" outlineLevel="0" collapsed="false">
      <c r="A118" s="17" t="n">
        <v>109</v>
      </c>
      <c r="B118" s="64" t="s">
        <v>180</v>
      </c>
      <c r="C118" s="64" t="s">
        <v>258</v>
      </c>
      <c r="D118" s="59" t="n">
        <v>1966</v>
      </c>
      <c r="E118" s="44" t="n">
        <f aca="false">2001-D118</f>
        <v>35</v>
      </c>
      <c r="F118" s="44" t="n">
        <v>62</v>
      </c>
      <c r="G118" s="60" t="n">
        <v>72</v>
      </c>
      <c r="H118" s="57" t="n">
        <f aca="false">F118+G118</f>
        <v>134</v>
      </c>
      <c r="I118" s="18" t="n">
        <v>86</v>
      </c>
      <c r="J118" s="46" t="n">
        <f aca="false">I118+I$3</f>
        <v>106</v>
      </c>
    </row>
    <row r="119" customFormat="false" ht="12.75" hidden="false" customHeight="false" outlineLevel="0" collapsed="false">
      <c r="A119" s="17" t="n">
        <v>110</v>
      </c>
      <c r="B119" s="64" t="s">
        <v>373</v>
      </c>
      <c r="C119" s="64" t="s">
        <v>237</v>
      </c>
      <c r="D119" s="59" t="n">
        <v>1968</v>
      </c>
      <c r="E119" s="44" t="n">
        <f aca="false">2001-D119</f>
        <v>33</v>
      </c>
      <c r="F119" s="44" t="n">
        <v>52</v>
      </c>
      <c r="G119" s="60" t="n">
        <v>82</v>
      </c>
      <c r="H119" s="57" t="n">
        <f aca="false">F119+G119</f>
        <v>134</v>
      </c>
      <c r="I119" s="18" t="n">
        <v>86</v>
      </c>
      <c r="J119" s="46" t="n">
        <f aca="false">I119+I$3</f>
        <v>106</v>
      </c>
    </row>
    <row r="120" customFormat="false" ht="12.75" hidden="false" customHeight="false" outlineLevel="0" collapsed="false">
      <c r="A120" s="17" t="n">
        <v>111</v>
      </c>
      <c r="B120" s="63" t="s">
        <v>325</v>
      </c>
      <c r="C120" s="63" t="s">
        <v>150</v>
      </c>
      <c r="D120" s="17" t="n">
        <v>1977</v>
      </c>
      <c r="E120" s="44" t="n">
        <f aca="false">2001-D120</f>
        <v>24</v>
      </c>
      <c r="F120" s="44" t="n">
        <v>71</v>
      </c>
      <c r="G120" s="44" t="n">
        <v>62</v>
      </c>
      <c r="H120" s="57" t="n">
        <f aca="false">F120+G120</f>
        <v>133</v>
      </c>
      <c r="I120" s="18" t="n">
        <v>83</v>
      </c>
      <c r="J120" s="46" t="n">
        <f aca="false">I120+I$3</f>
        <v>103</v>
      </c>
    </row>
    <row r="121" customFormat="false" ht="12.75" hidden="false" customHeight="false" outlineLevel="0" collapsed="false">
      <c r="A121" s="17" t="n">
        <v>112</v>
      </c>
      <c r="B121" s="64" t="s">
        <v>440</v>
      </c>
      <c r="C121" s="64" t="s">
        <v>441</v>
      </c>
      <c r="D121" s="59" t="n">
        <v>1956</v>
      </c>
      <c r="E121" s="44" t="n">
        <f aca="false">2001-D121</f>
        <v>45</v>
      </c>
      <c r="F121" s="44" t="n">
        <v>58</v>
      </c>
      <c r="G121" s="60" t="n">
        <v>75</v>
      </c>
      <c r="H121" s="57" t="n">
        <f aca="false">F121+G121</f>
        <v>133</v>
      </c>
      <c r="I121" s="18" t="n">
        <v>83</v>
      </c>
      <c r="J121" s="46" t="n">
        <f aca="false">I121+I$3</f>
        <v>103</v>
      </c>
    </row>
    <row r="122" customFormat="false" ht="12.75" hidden="false" customHeight="false" outlineLevel="0" collapsed="false">
      <c r="A122" s="17" t="n">
        <v>113</v>
      </c>
      <c r="B122" s="63" t="s">
        <v>23</v>
      </c>
      <c r="C122" s="63" t="s">
        <v>93</v>
      </c>
      <c r="D122" s="17" t="n">
        <v>1956</v>
      </c>
      <c r="E122" s="44" t="n">
        <f aca="false">2001-D122</f>
        <v>45</v>
      </c>
      <c r="F122" s="44" t="n">
        <v>57</v>
      </c>
      <c r="G122" s="44" t="n">
        <v>75</v>
      </c>
      <c r="H122" s="57" t="n">
        <f aca="false">F122+G122</f>
        <v>132</v>
      </c>
      <c r="I122" s="18" t="n">
        <v>81</v>
      </c>
      <c r="J122" s="46" t="n">
        <f aca="false">I122+I$3</f>
        <v>101</v>
      </c>
    </row>
    <row r="123" customFormat="false" ht="12.75" hidden="false" customHeight="false" outlineLevel="0" collapsed="false">
      <c r="A123" s="17" t="n">
        <v>114</v>
      </c>
      <c r="B123" s="64" t="s">
        <v>275</v>
      </c>
      <c r="C123" s="64" t="s">
        <v>392</v>
      </c>
      <c r="D123" s="59" t="n">
        <v>1992</v>
      </c>
      <c r="E123" s="44" t="n">
        <f aca="false">2001-D123</f>
        <v>9</v>
      </c>
      <c r="F123" s="44" t="n">
        <v>67</v>
      </c>
      <c r="G123" s="60" t="n">
        <v>65</v>
      </c>
      <c r="H123" s="57" t="n">
        <f aca="false">F123+G123</f>
        <v>132</v>
      </c>
      <c r="I123" s="18" t="n">
        <v>81</v>
      </c>
      <c r="J123" s="46" t="n">
        <f aca="false">I123+I$3</f>
        <v>101</v>
      </c>
    </row>
    <row r="124" customFormat="false" ht="12.75" hidden="false" customHeight="false" outlineLevel="0" collapsed="false">
      <c r="A124" s="17" t="n">
        <v>115</v>
      </c>
      <c r="B124" s="62" t="s">
        <v>292</v>
      </c>
      <c r="C124" s="62" t="s">
        <v>28</v>
      </c>
      <c r="D124" s="59" t="n">
        <v>1972</v>
      </c>
      <c r="E124" s="44" t="n">
        <f aca="false">2001-D124</f>
        <v>29</v>
      </c>
      <c r="F124" s="44" t="n">
        <v>63</v>
      </c>
      <c r="G124" s="60" t="n">
        <v>69</v>
      </c>
      <c r="H124" s="57" t="n">
        <f aca="false">F124+G124</f>
        <v>132</v>
      </c>
      <c r="I124" s="18" t="n">
        <v>81</v>
      </c>
      <c r="J124" s="46" t="n">
        <f aca="false">I124+I$3</f>
        <v>101</v>
      </c>
    </row>
    <row r="125" customFormat="false" ht="12.75" hidden="false" customHeight="false" outlineLevel="0" collapsed="false">
      <c r="A125" s="17" t="n">
        <v>116</v>
      </c>
      <c r="B125" s="62" t="s">
        <v>346</v>
      </c>
      <c r="C125" s="62" t="s">
        <v>150</v>
      </c>
      <c r="D125" s="59" t="n">
        <v>1960</v>
      </c>
      <c r="E125" s="44" t="n">
        <f aca="false">2001-D125</f>
        <v>41</v>
      </c>
      <c r="F125" s="44" t="n">
        <v>66</v>
      </c>
      <c r="G125" s="60" t="n">
        <v>65</v>
      </c>
      <c r="H125" s="57" t="n">
        <f aca="false">F125+G125</f>
        <v>131</v>
      </c>
      <c r="I125" s="18" t="n">
        <v>78</v>
      </c>
      <c r="J125" s="46" t="n">
        <f aca="false">I125+I$3</f>
        <v>98</v>
      </c>
    </row>
    <row r="126" customFormat="false" ht="12.75" hidden="false" customHeight="false" outlineLevel="0" collapsed="false">
      <c r="A126" s="17" t="n">
        <v>117</v>
      </c>
      <c r="B126" s="64" t="s">
        <v>286</v>
      </c>
      <c r="C126" s="64" t="s">
        <v>101</v>
      </c>
      <c r="D126" s="59" t="n">
        <v>1989</v>
      </c>
      <c r="E126" s="44" t="n">
        <f aca="false">2001-D126</f>
        <v>12</v>
      </c>
      <c r="F126" s="44" t="n">
        <v>55</v>
      </c>
      <c r="G126" s="60" t="n">
        <v>76</v>
      </c>
      <c r="H126" s="57" t="n">
        <f aca="false">F126+G126</f>
        <v>131</v>
      </c>
      <c r="I126" s="18" t="n">
        <v>78</v>
      </c>
      <c r="J126" s="46" t="n">
        <f aca="false">I126+I$3</f>
        <v>98</v>
      </c>
    </row>
    <row r="127" customFormat="false" ht="12.75" hidden="false" customHeight="false" outlineLevel="0" collapsed="false">
      <c r="A127" s="17" t="n">
        <v>118</v>
      </c>
      <c r="B127" s="65" t="s">
        <v>65</v>
      </c>
      <c r="C127" s="65" t="s">
        <v>66</v>
      </c>
      <c r="D127" s="17" t="n">
        <v>1983</v>
      </c>
      <c r="E127" s="44" t="n">
        <f aca="false">2001-D127</f>
        <v>18</v>
      </c>
      <c r="F127" s="44" t="n">
        <v>70</v>
      </c>
      <c r="G127" s="44" t="n">
        <v>60</v>
      </c>
      <c r="H127" s="57" t="n">
        <f aca="false">F127+G127</f>
        <v>130</v>
      </c>
      <c r="I127" s="18" t="n">
        <v>76</v>
      </c>
      <c r="J127" s="46" t="n">
        <f aca="false">I127+I$3</f>
        <v>96</v>
      </c>
    </row>
    <row r="128" customFormat="false" ht="12.75" hidden="false" customHeight="false" outlineLevel="0" collapsed="false">
      <c r="A128" s="17" t="n">
        <v>119</v>
      </c>
      <c r="B128" s="63" t="s">
        <v>272</v>
      </c>
      <c r="C128" s="63" t="s">
        <v>57</v>
      </c>
      <c r="D128" s="17" t="n">
        <v>1969</v>
      </c>
      <c r="E128" s="44" t="n">
        <f aca="false">2001-D128</f>
        <v>32</v>
      </c>
      <c r="F128" s="44" t="n">
        <v>61</v>
      </c>
      <c r="G128" s="44" t="n">
        <v>69</v>
      </c>
      <c r="H128" s="57" t="n">
        <f aca="false">F128+G128</f>
        <v>130</v>
      </c>
      <c r="I128" s="18" t="n">
        <v>76</v>
      </c>
      <c r="J128" s="46" t="n">
        <f aca="false">I128+I$3</f>
        <v>96</v>
      </c>
    </row>
    <row r="129" customFormat="false" ht="12.75" hidden="false" customHeight="false" outlineLevel="0" collapsed="false">
      <c r="A129" s="17" t="n">
        <v>120</v>
      </c>
      <c r="B129" s="62" t="s">
        <v>188</v>
      </c>
      <c r="C129" s="62" t="s">
        <v>73</v>
      </c>
      <c r="D129" s="59" t="n">
        <v>1965</v>
      </c>
      <c r="E129" s="44" t="n">
        <f aca="false">2001-D129</f>
        <v>36</v>
      </c>
      <c r="F129" s="44" t="n">
        <v>61</v>
      </c>
      <c r="G129" s="60" t="n">
        <v>68</v>
      </c>
      <c r="H129" s="57" t="n">
        <f aca="false">F129+G129</f>
        <v>129</v>
      </c>
      <c r="I129" s="18" t="n">
        <v>74</v>
      </c>
      <c r="J129" s="46" t="n">
        <f aca="false">I129+I$3</f>
        <v>94</v>
      </c>
    </row>
    <row r="130" customFormat="false" ht="12.75" hidden="false" customHeight="false" outlineLevel="0" collapsed="false">
      <c r="A130" s="17" t="n">
        <v>121</v>
      </c>
      <c r="B130" s="63" t="s">
        <v>114</v>
      </c>
      <c r="C130" s="63" t="s">
        <v>63</v>
      </c>
      <c r="D130" s="17" t="n">
        <v>1954</v>
      </c>
      <c r="E130" s="44" t="n">
        <f aca="false">2001-D130</f>
        <v>47</v>
      </c>
      <c r="F130" s="44" t="n">
        <v>66</v>
      </c>
      <c r="G130" s="44" t="n">
        <v>62</v>
      </c>
      <c r="H130" s="57" t="n">
        <f aca="false">F130+G130</f>
        <v>128</v>
      </c>
      <c r="I130" s="18" t="n">
        <v>73</v>
      </c>
      <c r="J130" s="46" t="n">
        <f aca="false">I130+I$3</f>
        <v>93</v>
      </c>
    </row>
    <row r="131" customFormat="false" ht="12.75" hidden="false" customHeight="false" outlineLevel="0" collapsed="false">
      <c r="A131" s="17" t="n">
        <v>122</v>
      </c>
      <c r="B131" s="62" t="s">
        <v>508</v>
      </c>
      <c r="C131" s="62" t="s">
        <v>142</v>
      </c>
      <c r="D131" s="59" t="n">
        <v>1960</v>
      </c>
      <c r="E131" s="44" t="n">
        <v>41</v>
      </c>
      <c r="F131" s="44" t="n">
        <v>72</v>
      </c>
      <c r="G131" s="60" t="n">
        <v>55</v>
      </c>
      <c r="H131" s="57" t="n">
        <f aca="false">F131+G131</f>
        <v>127</v>
      </c>
      <c r="I131" s="18" t="n">
        <v>72</v>
      </c>
      <c r="J131" s="46" t="n">
        <f aca="false">I131+I$3</f>
        <v>92</v>
      </c>
    </row>
    <row r="132" customFormat="false" ht="12.75" hidden="false" customHeight="false" outlineLevel="0" collapsed="false">
      <c r="A132" s="17" t="n">
        <v>123</v>
      </c>
      <c r="B132" s="63" t="s">
        <v>126</v>
      </c>
      <c r="C132" s="63" t="s">
        <v>127</v>
      </c>
      <c r="D132" s="17" t="n">
        <v>1954</v>
      </c>
      <c r="E132" s="44" t="n">
        <f aca="false">2001-D132</f>
        <v>47</v>
      </c>
      <c r="F132" s="44" t="n">
        <v>61</v>
      </c>
      <c r="G132" s="44" t="n">
        <v>66</v>
      </c>
      <c r="H132" s="57" t="n">
        <f aca="false">F132+G132</f>
        <v>127</v>
      </c>
      <c r="I132" s="18" t="n">
        <v>72</v>
      </c>
      <c r="J132" s="46" t="n">
        <f aca="false">I132+I$3</f>
        <v>92</v>
      </c>
    </row>
    <row r="133" customFormat="false" ht="12.75" hidden="false" customHeight="false" outlineLevel="0" collapsed="false">
      <c r="A133" s="17" t="n">
        <v>124</v>
      </c>
      <c r="B133" s="63" t="s">
        <v>190</v>
      </c>
      <c r="C133" s="63" t="s">
        <v>191</v>
      </c>
      <c r="D133" s="17" t="n">
        <v>1956</v>
      </c>
      <c r="E133" s="44" t="n">
        <f aca="false">2001-D133</f>
        <v>45</v>
      </c>
      <c r="F133" s="44" t="n">
        <v>73</v>
      </c>
      <c r="G133" s="44" t="n">
        <v>53</v>
      </c>
      <c r="H133" s="57" t="n">
        <f aca="false">F133+G133</f>
        <v>126</v>
      </c>
      <c r="I133" s="18" t="n">
        <v>70</v>
      </c>
      <c r="J133" s="46" t="n">
        <f aca="false">I133+I$3</f>
        <v>90</v>
      </c>
    </row>
    <row r="134" customFormat="false" ht="12.75" hidden="false" customHeight="false" outlineLevel="0" collapsed="false">
      <c r="A134" s="17" t="n">
        <v>125</v>
      </c>
      <c r="B134" s="62" t="s">
        <v>509</v>
      </c>
      <c r="C134" s="62" t="s">
        <v>43</v>
      </c>
      <c r="D134" s="59" t="n">
        <v>1952</v>
      </c>
      <c r="E134" s="44" t="n">
        <f aca="false">2001-D134</f>
        <v>49</v>
      </c>
      <c r="F134" s="60" t="n">
        <v>58</v>
      </c>
      <c r="G134" s="60" t="n">
        <v>68</v>
      </c>
      <c r="H134" s="61" t="n">
        <f aca="false">F134+G134</f>
        <v>126</v>
      </c>
      <c r="I134" s="18" t="n">
        <v>70</v>
      </c>
      <c r="J134" s="46" t="n">
        <f aca="false">I134+I$3</f>
        <v>90</v>
      </c>
    </row>
    <row r="135" customFormat="false" ht="12.75" hidden="false" customHeight="false" outlineLevel="0" collapsed="false">
      <c r="A135" s="17" t="n">
        <v>126</v>
      </c>
      <c r="B135" s="65" t="s">
        <v>500</v>
      </c>
      <c r="C135" s="65" t="s">
        <v>160</v>
      </c>
      <c r="D135" s="17" t="n">
        <v>1957</v>
      </c>
      <c r="E135" s="44" t="n">
        <f aca="false">2001-D135</f>
        <v>44</v>
      </c>
      <c r="F135" s="44" t="n">
        <v>42</v>
      </c>
      <c r="G135" s="44" t="n">
        <v>83</v>
      </c>
      <c r="H135" s="57" t="n">
        <f aca="false">F135+G135</f>
        <v>125</v>
      </c>
      <c r="I135" s="18" t="n">
        <v>68</v>
      </c>
      <c r="J135" s="46" t="n">
        <f aca="false">I135+I$3</f>
        <v>88</v>
      </c>
    </row>
    <row r="136" customFormat="false" ht="12.75" hidden="false" customHeight="false" outlineLevel="0" collapsed="false">
      <c r="A136" s="17" t="n">
        <v>127</v>
      </c>
      <c r="B136" s="63" t="s">
        <v>510</v>
      </c>
      <c r="C136" s="63" t="s">
        <v>24</v>
      </c>
      <c r="D136" s="17" t="n">
        <v>1988</v>
      </c>
      <c r="E136" s="44" t="n">
        <f aca="false">2001-D136</f>
        <v>13</v>
      </c>
      <c r="F136" s="44" t="n">
        <v>55</v>
      </c>
      <c r="G136" s="44" t="n">
        <v>69</v>
      </c>
      <c r="H136" s="57" t="n">
        <f aca="false">F136+G136</f>
        <v>124</v>
      </c>
      <c r="I136" s="18" t="n">
        <v>67</v>
      </c>
      <c r="J136" s="46" t="n">
        <f aca="false">I136+I$3</f>
        <v>87</v>
      </c>
    </row>
    <row r="137" customFormat="false" ht="12.75" hidden="false" customHeight="false" outlineLevel="0" collapsed="false">
      <c r="A137" s="17" t="n">
        <v>128</v>
      </c>
      <c r="B137" s="62" t="s">
        <v>153</v>
      </c>
      <c r="C137" s="62" t="s">
        <v>63</v>
      </c>
      <c r="D137" s="59" t="n">
        <v>1958</v>
      </c>
      <c r="E137" s="44" t="n">
        <f aca="false">2001-D137</f>
        <v>43</v>
      </c>
      <c r="F137" s="44" t="n">
        <v>62</v>
      </c>
      <c r="G137" s="60" t="n">
        <v>62</v>
      </c>
      <c r="H137" s="57" t="n">
        <f aca="false">F137+G137</f>
        <v>124</v>
      </c>
      <c r="I137" s="18" t="n">
        <v>67</v>
      </c>
      <c r="J137" s="46" t="n">
        <f aca="false">I137+I$3</f>
        <v>87</v>
      </c>
    </row>
    <row r="138" customFormat="false" ht="12.75" hidden="false" customHeight="false" outlineLevel="0" collapsed="false">
      <c r="A138" s="17" t="n">
        <v>129</v>
      </c>
      <c r="B138" s="64" t="s">
        <v>65</v>
      </c>
      <c r="C138" s="64" t="s">
        <v>178</v>
      </c>
      <c r="D138" s="59" t="n">
        <v>1988</v>
      </c>
      <c r="E138" s="44" t="n">
        <f aca="false">2001-D138</f>
        <v>13</v>
      </c>
      <c r="F138" s="44" t="n">
        <v>53</v>
      </c>
      <c r="G138" s="60" t="n">
        <v>70</v>
      </c>
      <c r="H138" s="57" t="n">
        <f aca="false">F138+G138</f>
        <v>123</v>
      </c>
      <c r="I138" s="18" t="n">
        <v>65</v>
      </c>
      <c r="J138" s="46" t="n">
        <f aca="false">I138+I$3</f>
        <v>85</v>
      </c>
    </row>
    <row r="139" customFormat="false" ht="12.75" hidden="false" customHeight="false" outlineLevel="0" collapsed="false">
      <c r="A139" s="17" t="n">
        <v>130</v>
      </c>
      <c r="B139" s="64" t="s">
        <v>180</v>
      </c>
      <c r="C139" s="64" t="s">
        <v>181</v>
      </c>
      <c r="D139" s="59" t="n">
        <v>1989</v>
      </c>
      <c r="E139" s="44" t="n">
        <f aca="false">2001-D139</f>
        <v>12</v>
      </c>
      <c r="F139" s="44" t="n">
        <v>69</v>
      </c>
      <c r="G139" s="60" t="n">
        <v>54</v>
      </c>
      <c r="H139" s="57" t="n">
        <f aca="false">F139+G139</f>
        <v>123</v>
      </c>
      <c r="I139" s="18" t="n">
        <v>65</v>
      </c>
      <c r="J139" s="46" t="n">
        <f aca="false">I139+I$3</f>
        <v>85</v>
      </c>
    </row>
    <row r="140" customFormat="false" ht="12.75" hidden="false" customHeight="false" outlineLevel="0" collapsed="false">
      <c r="A140" s="17" t="n">
        <v>131</v>
      </c>
      <c r="B140" s="63" t="s">
        <v>170</v>
      </c>
      <c r="C140" s="63" t="s">
        <v>171</v>
      </c>
      <c r="D140" s="17" t="n">
        <v>1954</v>
      </c>
      <c r="E140" s="44" t="n">
        <f aca="false">2001-D140</f>
        <v>47</v>
      </c>
      <c r="F140" s="44" t="n">
        <v>53</v>
      </c>
      <c r="G140" s="44" t="n">
        <v>70</v>
      </c>
      <c r="H140" s="57" t="n">
        <f aca="false">F140+G140</f>
        <v>123</v>
      </c>
      <c r="I140" s="18" t="n">
        <v>65</v>
      </c>
      <c r="J140" s="46" t="n">
        <f aca="false">I140+I$3</f>
        <v>85</v>
      </c>
    </row>
    <row r="141" customFormat="false" ht="12.75" hidden="false" customHeight="false" outlineLevel="0" collapsed="false">
      <c r="A141" s="17" t="n">
        <v>132</v>
      </c>
      <c r="B141" s="63" t="s">
        <v>511</v>
      </c>
      <c r="C141" s="63" t="s">
        <v>22</v>
      </c>
      <c r="D141" s="17" t="n">
        <v>1976</v>
      </c>
      <c r="E141" s="44" t="n">
        <f aca="false">2001-D141</f>
        <v>25</v>
      </c>
      <c r="F141" s="44" t="n">
        <v>62</v>
      </c>
      <c r="G141" s="44" t="n">
        <v>60</v>
      </c>
      <c r="H141" s="57" t="n">
        <f aca="false">F141+G141</f>
        <v>122</v>
      </c>
      <c r="I141" s="18" t="n">
        <v>62</v>
      </c>
      <c r="J141" s="46" t="n">
        <f aca="false">I141+I$3</f>
        <v>82</v>
      </c>
    </row>
    <row r="142" customFormat="false" ht="12.75" hidden="false" customHeight="false" outlineLevel="0" collapsed="false">
      <c r="A142" s="17" t="n">
        <v>133</v>
      </c>
      <c r="B142" s="62" t="s">
        <v>512</v>
      </c>
      <c r="C142" s="62" t="s">
        <v>43</v>
      </c>
      <c r="D142" s="59" t="n">
        <v>1972</v>
      </c>
      <c r="E142" s="44" t="n">
        <f aca="false">2001-D142</f>
        <v>29</v>
      </c>
      <c r="F142" s="44" t="n">
        <v>54</v>
      </c>
      <c r="G142" s="60" t="n">
        <v>68</v>
      </c>
      <c r="H142" s="57" t="n">
        <f aca="false">F142+G142</f>
        <v>122</v>
      </c>
      <c r="I142" s="18" t="n">
        <v>62</v>
      </c>
      <c r="J142" s="46" t="n">
        <f aca="false">I142+I$3</f>
        <v>82</v>
      </c>
    </row>
    <row r="143" customFormat="false" ht="12.75" hidden="false" customHeight="false" outlineLevel="0" collapsed="false">
      <c r="A143" s="17" t="n">
        <v>134</v>
      </c>
      <c r="B143" s="62" t="s">
        <v>52</v>
      </c>
      <c r="C143" s="62" t="s">
        <v>53</v>
      </c>
      <c r="D143" s="59" t="n">
        <v>1984</v>
      </c>
      <c r="E143" s="44" t="n">
        <f aca="false">2001-D143</f>
        <v>17</v>
      </c>
      <c r="F143" s="44" t="n">
        <v>55</v>
      </c>
      <c r="G143" s="60" t="n">
        <v>66</v>
      </c>
      <c r="H143" s="57" t="n">
        <f aca="false">F143+G143</f>
        <v>121</v>
      </c>
      <c r="I143" s="18" t="n">
        <v>60</v>
      </c>
      <c r="J143" s="46" t="n">
        <f aca="false">I143+I$3</f>
        <v>80</v>
      </c>
    </row>
    <row r="144" customFormat="false" ht="12.75" hidden="false" customHeight="false" outlineLevel="0" collapsed="false">
      <c r="A144" s="17" t="n">
        <v>135</v>
      </c>
      <c r="B144" s="62" t="s">
        <v>285</v>
      </c>
      <c r="C144" s="62" t="s">
        <v>73</v>
      </c>
      <c r="D144" s="59" t="n">
        <v>1986</v>
      </c>
      <c r="E144" s="44" t="n">
        <f aca="false">2001-D144</f>
        <v>15</v>
      </c>
      <c r="F144" s="44" t="n">
        <v>62</v>
      </c>
      <c r="G144" s="60" t="n">
        <v>59</v>
      </c>
      <c r="H144" s="57" t="n">
        <f aca="false">F144+G144</f>
        <v>121</v>
      </c>
      <c r="I144" s="18" t="n">
        <v>60</v>
      </c>
      <c r="J144" s="46" t="n">
        <f aca="false">I144+I$3</f>
        <v>80</v>
      </c>
    </row>
    <row r="145" customFormat="false" ht="12.75" hidden="false" customHeight="false" outlineLevel="0" collapsed="false">
      <c r="A145" s="17" t="n">
        <v>136</v>
      </c>
      <c r="B145" s="63" t="s">
        <v>444</v>
      </c>
      <c r="C145" s="63" t="s">
        <v>43</v>
      </c>
      <c r="D145" s="17" t="n">
        <v>1967</v>
      </c>
      <c r="E145" s="44" t="n">
        <f aca="false">2001-D145</f>
        <v>34</v>
      </c>
      <c r="F145" s="44" t="n">
        <v>67</v>
      </c>
      <c r="G145" s="44" t="n">
        <v>54</v>
      </c>
      <c r="H145" s="57" t="n">
        <f aca="false">F145+G145</f>
        <v>121</v>
      </c>
      <c r="I145" s="18" t="n">
        <v>60</v>
      </c>
      <c r="J145" s="46" t="n">
        <f aca="false">I145+I$3</f>
        <v>80</v>
      </c>
    </row>
    <row r="146" customFormat="false" ht="12.75" hidden="false" customHeight="false" outlineLevel="0" collapsed="false">
      <c r="A146" s="17" t="n">
        <v>137</v>
      </c>
      <c r="B146" s="62" t="s">
        <v>23</v>
      </c>
      <c r="C146" s="62" t="s">
        <v>24</v>
      </c>
      <c r="D146" s="59" t="n">
        <v>1978</v>
      </c>
      <c r="E146" s="44" t="n">
        <f aca="false">2001-D146</f>
        <v>23</v>
      </c>
      <c r="F146" s="44" t="n">
        <v>52</v>
      </c>
      <c r="G146" s="60" t="n">
        <v>68</v>
      </c>
      <c r="H146" s="57" t="n">
        <v>120</v>
      </c>
      <c r="I146" s="18" t="n">
        <v>57</v>
      </c>
      <c r="J146" s="46" t="n">
        <f aca="false">I146+I$3</f>
        <v>77</v>
      </c>
    </row>
    <row r="147" customFormat="false" ht="12.75" hidden="false" customHeight="false" outlineLevel="0" collapsed="false">
      <c r="A147" s="17" t="n">
        <v>138</v>
      </c>
      <c r="B147" s="64" t="s">
        <v>446</v>
      </c>
      <c r="C147" s="64" t="s">
        <v>447</v>
      </c>
      <c r="D147" s="59" t="n">
        <v>1959</v>
      </c>
      <c r="E147" s="44" t="n">
        <f aca="false">2001-D147</f>
        <v>42</v>
      </c>
      <c r="F147" s="44" t="n">
        <v>56</v>
      </c>
      <c r="G147" s="60" t="n">
        <v>64</v>
      </c>
      <c r="H147" s="57" t="n">
        <f aca="false">F147+G147</f>
        <v>120</v>
      </c>
      <c r="I147" s="18" t="n">
        <v>57</v>
      </c>
      <c r="J147" s="46" t="n">
        <f aca="false">I147+I$3</f>
        <v>77</v>
      </c>
    </row>
    <row r="148" customFormat="false" ht="12.75" hidden="false" customHeight="false" outlineLevel="0" collapsed="false">
      <c r="A148" s="17" t="n">
        <v>139</v>
      </c>
      <c r="B148" s="64" t="s">
        <v>448</v>
      </c>
      <c r="C148" s="64" t="s">
        <v>184</v>
      </c>
      <c r="D148" s="59" t="n">
        <v>1978</v>
      </c>
      <c r="E148" s="44" t="n">
        <f aca="false">2001-D148</f>
        <v>23</v>
      </c>
      <c r="F148" s="44" t="n">
        <v>58</v>
      </c>
      <c r="G148" s="60" t="n">
        <v>62</v>
      </c>
      <c r="H148" s="57" t="n">
        <f aca="false">F148+G148</f>
        <v>120</v>
      </c>
      <c r="I148" s="18" t="n">
        <v>57</v>
      </c>
      <c r="J148" s="46" t="n">
        <f aca="false">I148+I$3</f>
        <v>77</v>
      </c>
    </row>
    <row r="149" customFormat="false" ht="12.75" hidden="false" customHeight="false" outlineLevel="0" collapsed="false">
      <c r="A149" s="17" t="n">
        <v>140</v>
      </c>
      <c r="B149" s="62" t="s">
        <v>285</v>
      </c>
      <c r="C149" s="62" t="s">
        <v>40</v>
      </c>
      <c r="D149" s="59" t="n">
        <v>1985</v>
      </c>
      <c r="E149" s="44" t="n">
        <f aca="false">2001-D149</f>
        <v>16</v>
      </c>
      <c r="F149" s="44" t="n">
        <v>58</v>
      </c>
      <c r="G149" s="60" t="n">
        <v>62</v>
      </c>
      <c r="H149" s="57" t="n">
        <f aca="false">F149+G149</f>
        <v>120</v>
      </c>
      <c r="I149" s="18" t="n">
        <v>57</v>
      </c>
      <c r="J149" s="46" t="n">
        <f aca="false">I149+I$3</f>
        <v>77</v>
      </c>
    </row>
    <row r="150" customFormat="false" ht="12.75" hidden="false" customHeight="false" outlineLevel="0" collapsed="false">
      <c r="A150" s="17" t="n">
        <v>141</v>
      </c>
      <c r="B150" s="65" t="s">
        <v>450</v>
      </c>
      <c r="C150" s="65" t="s">
        <v>513</v>
      </c>
      <c r="D150" s="17" t="n">
        <v>1983</v>
      </c>
      <c r="E150" s="44" t="n">
        <f aca="false">2001-D150</f>
        <v>18</v>
      </c>
      <c r="F150" s="44" t="n">
        <v>48</v>
      </c>
      <c r="G150" s="44" t="n">
        <v>71</v>
      </c>
      <c r="H150" s="57" t="n">
        <f aca="false">F150+G150</f>
        <v>119</v>
      </c>
      <c r="I150" s="18" t="n">
        <v>53</v>
      </c>
      <c r="J150" s="46" t="n">
        <f aca="false">I150+I$3</f>
        <v>73</v>
      </c>
    </row>
    <row r="151" customFormat="false" ht="12.75" hidden="false" customHeight="false" outlineLevel="0" collapsed="false">
      <c r="A151" s="17" t="n">
        <v>142</v>
      </c>
      <c r="B151" s="63" t="s">
        <v>514</v>
      </c>
      <c r="C151" s="63" t="s">
        <v>93</v>
      </c>
      <c r="D151" s="17" t="n">
        <v>1962</v>
      </c>
      <c r="E151" s="44" t="n">
        <f aca="false">2001-D151</f>
        <v>39</v>
      </c>
      <c r="F151" s="44" t="n">
        <v>44</v>
      </c>
      <c r="G151" s="44" t="n">
        <v>75</v>
      </c>
      <c r="H151" s="57" t="n">
        <f aca="false">F151+G151</f>
        <v>119</v>
      </c>
      <c r="I151" s="18" t="n">
        <v>53</v>
      </c>
      <c r="J151" s="46" t="n">
        <f aca="false">I151+I$3</f>
        <v>73</v>
      </c>
    </row>
    <row r="152" customFormat="false" ht="12.75" hidden="false" customHeight="false" outlineLevel="0" collapsed="false">
      <c r="A152" s="17" t="n">
        <v>143</v>
      </c>
      <c r="B152" s="64" t="s">
        <v>183</v>
      </c>
      <c r="C152" s="64" t="s">
        <v>184</v>
      </c>
      <c r="D152" s="59" t="n">
        <v>1982</v>
      </c>
      <c r="E152" s="44" t="n">
        <f aca="false">2001-D152</f>
        <v>19</v>
      </c>
      <c r="F152" s="44" t="n">
        <v>69</v>
      </c>
      <c r="G152" s="60" t="n">
        <v>49</v>
      </c>
      <c r="H152" s="57" t="n">
        <f aca="false">F152+G152</f>
        <v>118</v>
      </c>
      <c r="I152" s="18" t="n">
        <v>51</v>
      </c>
      <c r="J152" s="46" t="n">
        <f aca="false">I152+I$3</f>
        <v>71</v>
      </c>
    </row>
    <row r="153" customFormat="false" ht="12.75" hidden="false" customHeight="false" outlineLevel="0" collapsed="false">
      <c r="A153" s="17" t="n">
        <v>144</v>
      </c>
      <c r="B153" s="62" t="s">
        <v>88</v>
      </c>
      <c r="C153" s="62" t="s">
        <v>89</v>
      </c>
      <c r="D153" s="59" t="n">
        <v>1954</v>
      </c>
      <c r="E153" s="44" t="n">
        <f aca="false">2001-D153</f>
        <v>47</v>
      </c>
      <c r="F153" s="44" t="n">
        <v>48</v>
      </c>
      <c r="G153" s="60" t="n">
        <v>70</v>
      </c>
      <c r="H153" s="57" t="n">
        <f aca="false">F153+G153</f>
        <v>118</v>
      </c>
      <c r="I153" s="18" t="n">
        <v>51</v>
      </c>
      <c r="J153" s="46" t="n">
        <f aca="false">I153+I$3</f>
        <v>71</v>
      </c>
    </row>
    <row r="154" customFormat="false" ht="12.75" hidden="false" customHeight="false" outlineLevel="0" collapsed="false">
      <c r="A154" s="17" t="n">
        <v>145</v>
      </c>
      <c r="B154" s="65" t="s">
        <v>403</v>
      </c>
      <c r="C154" s="65" t="s">
        <v>404</v>
      </c>
      <c r="D154" s="17" t="n">
        <v>1974</v>
      </c>
      <c r="E154" s="44" t="n">
        <f aca="false">2001-D154</f>
        <v>27</v>
      </c>
      <c r="F154" s="44" t="n">
        <v>58</v>
      </c>
      <c r="G154" s="44" t="n">
        <v>60</v>
      </c>
      <c r="H154" s="57" t="n">
        <f aca="false">F154+G154</f>
        <v>118</v>
      </c>
      <c r="I154" s="18" t="n">
        <v>51</v>
      </c>
      <c r="J154" s="46" t="n">
        <f aca="false">I154+I$3</f>
        <v>71</v>
      </c>
    </row>
    <row r="155" customFormat="false" ht="12.75" hidden="false" customHeight="false" outlineLevel="0" collapsed="false">
      <c r="A155" s="17" t="n">
        <v>146</v>
      </c>
      <c r="B155" s="64" t="s">
        <v>451</v>
      </c>
      <c r="C155" s="64" t="s">
        <v>116</v>
      </c>
      <c r="D155" s="59" t="n">
        <v>1965</v>
      </c>
      <c r="E155" s="44" t="n">
        <f aca="false">2001-D155</f>
        <v>36</v>
      </c>
      <c r="F155" s="44" t="n">
        <v>50</v>
      </c>
      <c r="G155" s="60" t="n">
        <v>68</v>
      </c>
      <c r="H155" s="57" t="n">
        <f aca="false">F155+G155</f>
        <v>118</v>
      </c>
      <c r="I155" s="18" t="n">
        <v>51</v>
      </c>
      <c r="J155" s="46" t="n">
        <f aca="false">I155+I$3</f>
        <v>71</v>
      </c>
    </row>
    <row r="156" customFormat="false" ht="12.75" hidden="false" customHeight="false" outlineLevel="0" collapsed="false">
      <c r="A156" s="17" t="n">
        <v>147</v>
      </c>
      <c r="B156" s="63" t="s">
        <v>334</v>
      </c>
      <c r="C156" s="63" t="s">
        <v>225</v>
      </c>
      <c r="D156" s="17" t="n">
        <v>1969</v>
      </c>
      <c r="E156" s="44" t="n">
        <f aca="false">2001-D156</f>
        <v>32</v>
      </c>
      <c r="F156" s="44" t="n">
        <v>58</v>
      </c>
      <c r="G156" s="44" t="n">
        <v>59</v>
      </c>
      <c r="H156" s="57" t="n">
        <f aca="false">F156+G156</f>
        <v>117</v>
      </c>
      <c r="I156" s="18" t="n">
        <v>47</v>
      </c>
      <c r="J156" s="46" t="n">
        <f aca="false">I156+I$3</f>
        <v>67</v>
      </c>
    </row>
    <row r="157" customFormat="false" ht="12.75" hidden="false" customHeight="false" outlineLevel="0" collapsed="false">
      <c r="A157" s="17" t="n">
        <v>148</v>
      </c>
      <c r="B157" s="62" t="s">
        <v>54</v>
      </c>
      <c r="C157" s="62" t="s">
        <v>38</v>
      </c>
      <c r="D157" s="59" t="n">
        <v>1979</v>
      </c>
      <c r="E157" s="44" t="n">
        <f aca="false">2001-D157</f>
        <v>22</v>
      </c>
      <c r="F157" s="60" t="n">
        <v>59</v>
      </c>
      <c r="G157" s="60" t="n">
        <v>57</v>
      </c>
      <c r="H157" s="61" t="n">
        <f aca="false">F157+G157</f>
        <v>116</v>
      </c>
      <c r="I157" s="18" t="n">
        <v>46</v>
      </c>
      <c r="J157" s="46" t="n">
        <f aca="false">I157+I$3</f>
        <v>66</v>
      </c>
    </row>
    <row r="158" customFormat="false" ht="12.75" hidden="false" customHeight="false" outlineLevel="0" collapsed="false">
      <c r="A158" s="17" t="n">
        <v>149</v>
      </c>
      <c r="B158" s="62" t="s">
        <v>263</v>
      </c>
      <c r="C158" s="62" t="s">
        <v>264</v>
      </c>
      <c r="D158" s="59" t="n">
        <v>1976</v>
      </c>
      <c r="E158" s="44" t="n">
        <f aca="false">2001-D158</f>
        <v>25</v>
      </c>
      <c r="F158" s="44" t="n">
        <v>42</v>
      </c>
      <c r="G158" s="60" t="n">
        <v>74</v>
      </c>
      <c r="H158" s="57" t="n">
        <f aca="false">F158+G158</f>
        <v>116</v>
      </c>
      <c r="I158" s="18" t="n">
        <v>46</v>
      </c>
      <c r="J158" s="46" t="n">
        <f aca="false">I158+I$3</f>
        <v>66</v>
      </c>
    </row>
    <row r="159" customFormat="false" ht="12.75" hidden="false" customHeight="false" outlineLevel="0" collapsed="false">
      <c r="A159" s="17" t="n">
        <v>150</v>
      </c>
      <c r="B159" s="64" t="s">
        <v>515</v>
      </c>
      <c r="C159" s="64" t="s">
        <v>418</v>
      </c>
      <c r="D159" s="59" t="n">
        <v>1991</v>
      </c>
      <c r="E159" s="44" t="n">
        <f aca="false">2001-D159</f>
        <v>10</v>
      </c>
      <c r="F159" s="44" t="n">
        <v>61</v>
      </c>
      <c r="G159" s="60" t="n">
        <v>55</v>
      </c>
      <c r="H159" s="57" t="n">
        <f aca="false">F159+G159</f>
        <v>116</v>
      </c>
      <c r="I159" s="18" t="n">
        <v>46</v>
      </c>
      <c r="J159" s="46" t="n">
        <f aca="false">I159+I$3</f>
        <v>66</v>
      </c>
    </row>
    <row r="160" customFormat="false" ht="12.75" hidden="false" customHeight="false" outlineLevel="0" collapsed="false">
      <c r="A160" s="17" t="n">
        <v>151</v>
      </c>
      <c r="B160" s="62" t="s">
        <v>430</v>
      </c>
      <c r="C160" s="62" t="s">
        <v>40</v>
      </c>
      <c r="D160" s="59" t="n">
        <v>1990</v>
      </c>
      <c r="E160" s="44" t="n">
        <f aca="false">2001-D160</f>
        <v>11</v>
      </c>
      <c r="F160" s="44" t="n">
        <v>61</v>
      </c>
      <c r="G160" s="60" t="n">
        <v>53</v>
      </c>
      <c r="H160" s="57" t="n">
        <f aca="false">F160+G160</f>
        <v>114</v>
      </c>
      <c r="I160" s="18" t="n">
        <v>43</v>
      </c>
      <c r="J160" s="46" t="n">
        <f aca="false">I160+I$3</f>
        <v>63</v>
      </c>
    </row>
    <row r="161" customFormat="false" ht="12.75" hidden="false" customHeight="false" outlineLevel="0" collapsed="false">
      <c r="A161" s="17" t="n">
        <v>152</v>
      </c>
      <c r="B161" s="62" t="s">
        <v>516</v>
      </c>
      <c r="C161" s="62" t="s">
        <v>279</v>
      </c>
      <c r="D161" s="59" t="n">
        <v>1991</v>
      </c>
      <c r="E161" s="44" t="n">
        <f aca="false">2001-D161</f>
        <v>10</v>
      </c>
      <c r="F161" s="44" t="n">
        <v>56</v>
      </c>
      <c r="G161" s="60" t="n">
        <v>57</v>
      </c>
      <c r="H161" s="57" t="n">
        <f aca="false">F161+G161</f>
        <v>113</v>
      </c>
      <c r="I161" s="18" t="n">
        <v>42</v>
      </c>
      <c r="J161" s="46" t="n">
        <f aca="false">I161+I$3</f>
        <v>62</v>
      </c>
    </row>
    <row r="162" customFormat="false" ht="12.75" hidden="false" customHeight="false" outlineLevel="0" collapsed="false">
      <c r="A162" s="17" t="n">
        <v>153</v>
      </c>
      <c r="B162" s="64" t="s">
        <v>453</v>
      </c>
      <c r="C162" s="64" t="s">
        <v>454</v>
      </c>
      <c r="D162" s="59" t="n">
        <v>1966</v>
      </c>
      <c r="E162" s="44" t="n">
        <v>35</v>
      </c>
      <c r="F162" s="44" t="n">
        <v>64</v>
      </c>
      <c r="G162" s="60" t="n">
        <v>49</v>
      </c>
      <c r="H162" s="57" t="n">
        <f aca="false">F162+G162</f>
        <v>113</v>
      </c>
      <c r="I162" s="18" t="n">
        <v>42</v>
      </c>
      <c r="J162" s="46" t="n">
        <f aca="false">I162+I$3</f>
        <v>62</v>
      </c>
    </row>
    <row r="163" customFormat="false" ht="12.75" hidden="false" customHeight="false" outlineLevel="0" collapsed="false">
      <c r="A163" s="17" t="n">
        <v>154</v>
      </c>
      <c r="B163" s="63" t="s">
        <v>130</v>
      </c>
      <c r="C163" s="63" t="s">
        <v>20</v>
      </c>
      <c r="D163" s="17" t="n">
        <v>1976</v>
      </c>
      <c r="E163" s="44" t="n">
        <f aca="false">2001-D163</f>
        <v>25</v>
      </c>
      <c r="F163" s="44" t="n">
        <v>67</v>
      </c>
      <c r="G163" s="44" t="n">
        <v>46</v>
      </c>
      <c r="H163" s="57" t="n">
        <f aca="false">F163+G163</f>
        <v>113</v>
      </c>
      <c r="I163" s="18" t="n">
        <v>42</v>
      </c>
      <c r="J163" s="46" t="n">
        <f aca="false">I163+I$3</f>
        <v>62</v>
      </c>
    </row>
    <row r="164" customFormat="false" ht="12.75" hidden="false" customHeight="false" outlineLevel="0" collapsed="false">
      <c r="A164" s="17" t="n">
        <v>155</v>
      </c>
      <c r="B164" s="63" t="s">
        <v>263</v>
      </c>
      <c r="C164" s="63" t="s">
        <v>63</v>
      </c>
      <c r="D164" s="17" t="n">
        <v>1947</v>
      </c>
      <c r="E164" s="44" t="n">
        <f aca="false">2001-D164</f>
        <v>54</v>
      </c>
      <c r="F164" s="44" t="n">
        <v>53</v>
      </c>
      <c r="G164" s="44" t="n">
        <v>60</v>
      </c>
      <c r="H164" s="57" t="n">
        <f aca="false">F164+G164</f>
        <v>113</v>
      </c>
      <c r="I164" s="18" t="n">
        <v>42</v>
      </c>
      <c r="J164" s="46" t="n">
        <f aca="false">I164+I$3</f>
        <v>62</v>
      </c>
    </row>
    <row r="165" customFormat="false" ht="12.75" hidden="false" customHeight="false" outlineLevel="0" collapsed="false">
      <c r="A165" s="17" t="n">
        <v>156</v>
      </c>
      <c r="B165" s="63" t="s">
        <v>291</v>
      </c>
      <c r="C165" s="63" t="s">
        <v>93</v>
      </c>
      <c r="D165" s="17" t="n">
        <v>1954</v>
      </c>
      <c r="E165" s="44" t="n">
        <f aca="false">2001-D165</f>
        <v>47</v>
      </c>
      <c r="F165" s="44" t="n">
        <v>50</v>
      </c>
      <c r="G165" s="44" t="n">
        <v>62</v>
      </c>
      <c r="H165" s="57" t="n">
        <f aca="false">F165+G165</f>
        <v>112</v>
      </c>
      <c r="I165" s="18" t="n">
        <v>38</v>
      </c>
      <c r="J165" s="46" t="n">
        <f aca="false">I165+I$3</f>
        <v>58</v>
      </c>
    </row>
    <row r="166" customFormat="false" ht="12.75" hidden="false" customHeight="false" outlineLevel="0" collapsed="false">
      <c r="A166" s="17" t="n">
        <v>157</v>
      </c>
      <c r="B166" s="63" t="s">
        <v>505</v>
      </c>
      <c r="C166" s="63" t="s">
        <v>34</v>
      </c>
      <c r="D166" s="17" t="n">
        <v>1976</v>
      </c>
      <c r="E166" s="44" t="n">
        <f aca="false">2001-D166</f>
        <v>25</v>
      </c>
      <c r="F166" s="44" t="n">
        <v>56</v>
      </c>
      <c r="G166" s="44" t="n">
        <v>54</v>
      </c>
      <c r="H166" s="57" t="n">
        <f aca="false">F166+G166</f>
        <v>110</v>
      </c>
      <c r="I166" s="18" t="n">
        <v>37</v>
      </c>
      <c r="J166" s="46" t="n">
        <f aca="false">I166+I$3</f>
        <v>57</v>
      </c>
    </row>
    <row r="167" customFormat="false" ht="12.75" hidden="false" customHeight="false" outlineLevel="0" collapsed="false">
      <c r="A167" s="17" t="n">
        <v>158</v>
      </c>
      <c r="B167" s="62" t="s">
        <v>196</v>
      </c>
      <c r="C167" s="62" t="s">
        <v>34</v>
      </c>
      <c r="D167" s="59" t="n">
        <v>1990</v>
      </c>
      <c r="E167" s="44" t="n">
        <f aca="false">2001-D167</f>
        <v>11</v>
      </c>
      <c r="F167" s="44" t="n">
        <v>51</v>
      </c>
      <c r="G167" s="60" t="n">
        <v>59</v>
      </c>
      <c r="H167" s="57" t="n">
        <f aca="false">F167+G167</f>
        <v>110</v>
      </c>
      <c r="I167" s="18" t="n">
        <v>37</v>
      </c>
      <c r="J167" s="46" t="n">
        <f aca="false">I167+I$3</f>
        <v>57</v>
      </c>
    </row>
    <row r="168" customFormat="false" ht="12.75" hidden="false" customHeight="false" outlineLevel="0" collapsed="false">
      <c r="A168" s="17" t="n">
        <v>159</v>
      </c>
      <c r="B168" s="64" t="s">
        <v>65</v>
      </c>
      <c r="C168" s="64" t="s">
        <v>66</v>
      </c>
      <c r="D168" s="59" t="n">
        <v>1977</v>
      </c>
      <c r="E168" s="44" t="n">
        <f aca="false">2001-D168</f>
        <v>24</v>
      </c>
      <c r="F168" s="44" t="n">
        <v>42</v>
      </c>
      <c r="G168" s="60" t="n">
        <v>67</v>
      </c>
      <c r="H168" s="57" t="n">
        <f aca="false">F168+G168</f>
        <v>109</v>
      </c>
      <c r="I168" s="18" t="n">
        <v>35</v>
      </c>
      <c r="J168" s="46" t="n">
        <f aca="false">I168+I$3</f>
        <v>55</v>
      </c>
    </row>
    <row r="169" customFormat="false" ht="12.75" hidden="false" customHeight="false" outlineLevel="0" collapsed="false">
      <c r="A169" s="17" t="n">
        <v>160</v>
      </c>
      <c r="B169" s="64" t="s">
        <v>140</v>
      </c>
      <c r="C169" s="64" t="s">
        <v>160</v>
      </c>
      <c r="D169" s="59" t="n">
        <v>1985</v>
      </c>
      <c r="E169" s="44" t="n">
        <f aca="false">2001-D169</f>
        <v>16</v>
      </c>
      <c r="F169" s="60" t="n">
        <v>45</v>
      </c>
      <c r="G169" s="60" t="n">
        <v>64</v>
      </c>
      <c r="H169" s="61" t="n">
        <f aca="false">F169+G169</f>
        <v>109</v>
      </c>
      <c r="I169" s="18" t="n">
        <v>35</v>
      </c>
      <c r="J169" s="46" t="n">
        <f aca="false">I169+I$3</f>
        <v>55</v>
      </c>
    </row>
    <row r="170" customFormat="false" ht="12.75" hidden="false" customHeight="false" outlineLevel="0" collapsed="false">
      <c r="A170" s="17" t="n">
        <v>161</v>
      </c>
      <c r="B170" s="63" t="s">
        <v>323</v>
      </c>
      <c r="C170" s="63" t="s">
        <v>517</v>
      </c>
      <c r="D170" s="17" t="n">
        <v>1987</v>
      </c>
      <c r="E170" s="44" t="n">
        <f aca="false">2001-D170</f>
        <v>14</v>
      </c>
      <c r="F170" s="44" t="n">
        <v>56</v>
      </c>
      <c r="G170" s="44" t="n">
        <v>52</v>
      </c>
      <c r="H170" s="57" t="n">
        <f aca="false">F170+G170</f>
        <v>108</v>
      </c>
      <c r="I170" s="18" t="n">
        <v>33</v>
      </c>
      <c r="J170" s="46" t="n">
        <f aca="false">I170+I$3</f>
        <v>53</v>
      </c>
    </row>
    <row r="171" customFormat="false" ht="12.75" hidden="false" customHeight="false" outlineLevel="0" collapsed="false">
      <c r="A171" s="17" t="n">
        <v>162</v>
      </c>
      <c r="B171" s="62" t="s">
        <v>518</v>
      </c>
      <c r="C171" s="62" t="s">
        <v>40</v>
      </c>
      <c r="D171" s="59" t="n">
        <v>1991</v>
      </c>
      <c r="E171" s="44" t="n">
        <f aca="false">2001-D171</f>
        <v>10</v>
      </c>
      <c r="F171" s="44" t="n">
        <v>59</v>
      </c>
      <c r="G171" s="60" t="n">
        <v>48</v>
      </c>
      <c r="H171" s="57" t="n">
        <f aca="false">F171+G171</f>
        <v>107</v>
      </c>
      <c r="I171" s="18" t="n">
        <v>32</v>
      </c>
      <c r="J171" s="46" t="n">
        <f aca="false">I171+I$3</f>
        <v>52</v>
      </c>
    </row>
    <row r="172" customFormat="false" ht="12.75" hidden="false" customHeight="false" outlineLevel="0" collapsed="false">
      <c r="A172" s="17" t="n">
        <v>163</v>
      </c>
      <c r="B172" s="65" t="s">
        <v>318</v>
      </c>
      <c r="C172" s="65" t="s">
        <v>249</v>
      </c>
      <c r="D172" s="17" t="n">
        <v>1974</v>
      </c>
      <c r="E172" s="44" t="n">
        <f aca="false">2001-D172</f>
        <v>27</v>
      </c>
      <c r="F172" s="44" t="n">
        <v>46</v>
      </c>
      <c r="G172" s="44" t="n">
        <v>61</v>
      </c>
      <c r="H172" s="57" t="n">
        <f aca="false">F172+G172</f>
        <v>107</v>
      </c>
      <c r="I172" s="18" t="n">
        <v>32</v>
      </c>
      <c r="J172" s="46" t="n">
        <f aca="false">I172+I$3</f>
        <v>52</v>
      </c>
    </row>
    <row r="173" customFormat="false" ht="12.75" hidden="false" customHeight="false" outlineLevel="0" collapsed="false">
      <c r="A173" s="17" t="n">
        <v>164</v>
      </c>
      <c r="B173" s="62" t="s">
        <v>460</v>
      </c>
      <c r="C173" s="62" t="s">
        <v>43</v>
      </c>
      <c r="D173" s="59" t="n">
        <v>1965</v>
      </c>
      <c r="E173" s="44" t="n">
        <f aca="false">2001-D173</f>
        <v>36</v>
      </c>
      <c r="F173" s="44" t="n">
        <v>61</v>
      </c>
      <c r="G173" s="60" t="n">
        <v>45</v>
      </c>
      <c r="H173" s="57" t="n">
        <f aca="false">F173+G173</f>
        <v>106</v>
      </c>
      <c r="I173" s="18" t="n">
        <v>30</v>
      </c>
      <c r="J173" s="46" t="n">
        <f aca="false">I173+I$3</f>
        <v>50</v>
      </c>
    </row>
    <row r="174" customFormat="false" ht="12.75" hidden="false" customHeight="false" outlineLevel="0" collapsed="false">
      <c r="A174" s="17" t="n">
        <v>165</v>
      </c>
      <c r="B174" s="62" t="s">
        <v>42</v>
      </c>
      <c r="C174" s="62" t="s">
        <v>24</v>
      </c>
      <c r="D174" s="59" t="n">
        <v>1983</v>
      </c>
      <c r="E174" s="44" t="n">
        <f aca="false">2001-D174</f>
        <v>18</v>
      </c>
      <c r="F174" s="44" t="n">
        <v>50</v>
      </c>
      <c r="G174" s="60" t="n">
        <v>55</v>
      </c>
      <c r="H174" s="57" t="n">
        <f aca="false">F174+G174</f>
        <v>105</v>
      </c>
      <c r="I174" s="18" t="n">
        <v>29</v>
      </c>
      <c r="J174" s="46" t="n">
        <f aca="false">I174+I$3</f>
        <v>49</v>
      </c>
    </row>
    <row r="175" customFormat="false" ht="12.75" hidden="false" customHeight="false" outlineLevel="0" collapsed="false">
      <c r="A175" s="17" t="n">
        <v>166</v>
      </c>
      <c r="B175" s="65" t="s">
        <v>309</v>
      </c>
      <c r="C175" s="65" t="s">
        <v>249</v>
      </c>
      <c r="D175" s="17" t="n">
        <v>1972</v>
      </c>
      <c r="E175" s="44" t="n">
        <f aca="false">2001-D175</f>
        <v>29</v>
      </c>
      <c r="F175" s="44" t="n">
        <v>70</v>
      </c>
      <c r="G175" s="44" t="n">
        <v>34</v>
      </c>
      <c r="H175" s="57" t="n">
        <f aca="false">F175+G175</f>
        <v>104</v>
      </c>
      <c r="I175" s="18" t="n">
        <v>28</v>
      </c>
      <c r="J175" s="46" t="n">
        <f aca="false">I175+I$3</f>
        <v>48</v>
      </c>
    </row>
    <row r="176" customFormat="false" ht="12.75" hidden="false" customHeight="false" outlineLevel="0" collapsed="false">
      <c r="A176" s="17" t="n">
        <v>167</v>
      </c>
      <c r="B176" s="65" t="s">
        <v>65</v>
      </c>
      <c r="C176" s="65" t="s">
        <v>341</v>
      </c>
      <c r="D176" s="17" t="n">
        <v>1981</v>
      </c>
      <c r="E176" s="44" t="n">
        <f aca="false">2001-D176</f>
        <v>20</v>
      </c>
      <c r="F176" s="44" t="n">
        <v>61</v>
      </c>
      <c r="G176" s="44" t="n">
        <v>43</v>
      </c>
      <c r="H176" s="57" t="n">
        <f aca="false">F176+G176</f>
        <v>104</v>
      </c>
      <c r="I176" s="18" t="n">
        <v>28</v>
      </c>
      <c r="J176" s="46" t="n">
        <f aca="false">I176+I$3</f>
        <v>48</v>
      </c>
    </row>
    <row r="177" customFormat="false" ht="12.75" hidden="false" customHeight="false" outlineLevel="0" collapsed="false">
      <c r="A177" s="17" t="n">
        <v>168</v>
      </c>
      <c r="B177" s="64" t="s">
        <v>381</v>
      </c>
      <c r="C177" s="64" t="s">
        <v>213</v>
      </c>
      <c r="D177" s="59" t="n">
        <v>1983</v>
      </c>
      <c r="E177" s="44" t="n">
        <f aca="false">2001-D177</f>
        <v>18</v>
      </c>
      <c r="F177" s="44" t="n">
        <v>40</v>
      </c>
      <c r="G177" s="60" t="n">
        <v>64</v>
      </c>
      <c r="H177" s="57" t="n">
        <f aca="false">F177+G177</f>
        <v>104</v>
      </c>
      <c r="I177" s="18" t="n">
        <v>28</v>
      </c>
      <c r="J177" s="46" t="n">
        <f aca="false">I177+I$3</f>
        <v>48</v>
      </c>
    </row>
    <row r="178" customFormat="false" ht="12.75" hidden="false" customHeight="false" outlineLevel="0" collapsed="false">
      <c r="A178" s="17" t="n">
        <v>169</v>
      </c>
      <c r="B178" s="63" t="s">
        <v>353</v>
      </c>
      <c r="C178" s="63" t="s">
        <v>28</v>
      </c>
      <c r="D178" s="17" t="n">
        <v>1957</v>
      </c>
      <c r="E178" s="44" t="n">
        <f aca="false">2001-D178</f>
        <v>44</v>
      </c>
      <c r="F178" s="44" t="n">
        <v>62</v>
      </c>
      <c r="G178" s="44" t="n">
        <v>42</v>
      </c>
      <c r="H178" s="57" t="n">
        <f aca="false">F178+G178</f>
        <v>104</v>
      </c>
      <c r="I178" s="18" t="n">
        <v>28</v>
      </c>
      <c r="J178" s="46" t="n">
        <f aca="false">I178+I$3</f>
        <v>48</v>
      </c>
    </row>
    <row r="179" customFormat="false" ht="12.75" hidden="false" customHeight="false" outlineLevel="0" collapsed="false">
      <c r="A179" s="17" t="n">
        <v>170</v>
      </c>
      <c r="B179" s="65" t="s">
        <v>239</v>
      </c>
      <c r="C179" s="65" t="s">
        <v>181</v>
      </c>
      <c r="D179" s="17" t="n">
        <v>1975</v>
      </c>
      <c r="E179" s="44" t="n">
        <f aca="false">2001-D179</f>
        <v>26</v>
      </c>
      <c r="F179" s="44" t="n">
        <v>30</v>
      </c>
      <c r="G179" s="44" t="n">
        <v>71</v>
      </c>
      <c r="H179" s="57" t="n">
        <f aca="false">F179+G179</f>
        <v>101</v>
      </c>
      <c r="I179" s="18" t="n">
        <v>24</v>
      </c>
      <c r="J179" s="46" t="n">
        <f aca="false">I179+I$3</f>
        <v>44</v>
      </c>
    </row>
    <row r="180" customFormat="false" ht="12.75" hidden="false" customHeight="false" outlineLevel="0" collapsed="false">
      <c r="A180" s="17" t="n">
        <v>171</v>
      </c>
      <c r="B180" s="64" t="s">
        <v>180</v>
      </c>
      <c r="C180" s="64" t="s">
        <v>231</v>
      </c>
      <c r="D180" s="59" t="n">
        <v>1992</v>
      </c>
      <c r="E180" s="44" t="n">
        <f aca="false">2001-D180</f>
        <v>9</v>
      </c>
      <c r="F180" s="44" t="n">
        <v>64</v>
      </c>
      <c r="G180" s="60" t="n">
        <v>37</v>
      </c>
      <c r="H180" s="57" t="n">
        <f aca="false">F180+G180</f>
        <v>101</v>
      </c>
      <c r="I180" s="18" t="n">
        <v>24</v>
      </c>
      <c r="J180" s="46" t="n">
        <f aca="false">I180+I$3</f>
        <v>44</v>
      </c>
    </row>
    <row r="181" customFormat="false" ht="12.75" hidden="false" customHeight="false" outlineLevel="0" collapsed="false">
      <c r="A181" s="17" t="n">
        <v>172</v>
      </c>
      <c r="B181" s="63" t="s">
        <v>323</v>
      </c>
      <c r="C181" s="63" t="s">
        <v>35</v>
      </c>
      <c r="D181" s="17" t="n">
        <v>1991</v>
      </c>
      <c r="E181" s="44" t="n">
        <f aca="false">2001-D181</f>
        <v>10</v>
      </c>
      <c r="F181" s="44" t="n">
        <v>47</v>
      </c>
      <c r="G181" s="44" t="n">
        <v>51</v>
      </c>
      <c r="H181" s="57" t="n">
        <f aca="false">F181+G181</f>
        <v>98</v>
      </c>
      <c r="I181" s="18" t="n">
        <v>22</v>
      </c>
      <c r="J181" s="46" t="n">
        <f aca="false">I181+I$3</f>
        <v>42</v>
      </c>
    </row>
    <row r="182" customFormat="false" ht="12.75" hidden="false" customHeight="false" outlineLevel="0" collapsed="false">
      <c r="A182" s="17" t="n">
        <v>173</v>
      </c>
      <c r="B182" s="64" t="s">
        <v>463</v>
      </c>
      <c r="C182" s="64" t="s">
        <v>260</v>
      </c>
      <c r="D182" s="59" t="n">
        <v>1980</v>
      </c>
      <c r="E182" s="44" t="n">
        <f aca="false">2001-D182</f>
        <v>21</v>
      </c>
      <c r="F182" s="44" t="n">
        <v>61</v>
      </c>
      <c r="G182" s="60" t="n">
        <v>37</v>
      </c>
      <c r="H182" s="57" t="n">
        <f aca="false">F182+G182</f>
        <v>98</v>
      </c>
      <c r="I182" s="18" t="n">
        <v>22</v>
      </c>
      <c r="J182" s="46" t="n">
        <f aca="false">I182+I$3</f>
        <v>42</v>
      </c>
    </row>
    <row r="183" customFormat="false" ht="12.75" hidden="false" customHeight="false" outlineLevel="0" collapsed="false">
      <c r="A183" s="17" t="n">
        <v>174</v>
      </c>
      <c r="B183" s="63" t="s">
        <v>519</v>
      </c>
      <c r="C183" s="63" t="s">
        <v>206</v>
      </c>
      <c r="D183" s="17" t="n">
        <v>1986</v>
      </c>
      <c r="E183" s="44" t="n">
        <f aca="false">2001-D183</f>
        <v>15</v>
      </c>
      <c r="F183" s="44" t="n">
        <v>36</v>
      </c>
      <c r="G183" s="44" t="n">
        <v>61</v>
      </c>
      <c r="H183" s="57" t="n">
        <f aca="false">F183+G183</f>
        <v>97</v>
      </c>
      <c r="I183" s="18" t="n">
        <v>20</v>
      </c>
      <c r="J183" s="46" t="n">
        <f aca="false">I183+I$3</f>
        <v>40</v>
      </c>
    </row>
    <row r="184" customFormat="false" ht="12.75" hidden="false" customHeight="false" outlineLevel="0" collapsed="false">
      <c r="A184" s="17" t="n">
        <v>175</v>
      </c>
      <c r="B184" s="64" t="s">
        <v>134</v>
      </c>
      <c r="C184" s="64" t="s">
        <v>135</v>
      </c>
      <c r="D184" s="59" t="n">
        <v>1973</v>
      </c>
      <c r="E184" s="44" t="n">
        <f aca="false">2001-D184</f>
        <v>28</v>
      </c>
      <c r="F184" s="44" t="n">
        <v>41</v>
      </c>
      <c r="G184" s="60" t="n">
        <v>56</v>
      </c>
      <c r="H184" s="57" t="n">
        <f aca="false">F184+G184</f>
        <v>97</v>
      </c>
      <c r="I184" s="18" t="n">
        <v>20</v>
      </c>
      <c r="J184" s="46" t="n">
        <f aca="false">I184+I$3</f>
        <v>40</v>
      </c>
    </row>
    <row r="185" customFormat="false" ht="12.75" hidden="false" customHeight="false" outlineLevel="0" collapsed="false">
      <c r="A185" s="17" t="n">
        <v>176</v>
      </c>
      <c r="B185" s="63" t="s">
        <v>123</v>
      </c>
      <c r="C185" s="63" t="s">
        <v>197</v>
      </c>
      <c r="D185" s="17" t="n">
        <v>1992</v>
      </c>
      <c r="E185" s="44" t="n">
        <f aca="false">2001-D185</f>
        <v>9</v>
      </c>
      <c r="F185" s="44" t="n">
        <v>39</v>
      </c>
      <c r="G185" s="44" t="n">
        <v>57</v>
      </c>
      <c r="H185" s="57" t="n">
        <f aca="false">F185+G185</f>
        <v>96</v>
      </c>
      <c r="I185" s="18" t="n">
        <v>18</v>
      </c>
      <c r="J185" s="46" t="n">
        <f aca="false">I185+I$3</f>
        <v>38</v>
      </c>
    </row>
    <row r="186" customFormat="false" ht="12.75" hidden="false" customHeight="false" outlineLevel="0" collapsed="false">
      <c r="A186" s="17" t="n">
        <v>177</v>
      </c>
      <c r="B186" s="62" t="s">
        <v>85</v>
      </c>
      <c r="C186" s="62" t="s">
        <v>73</v>
      </c>
      <c r="D186" s="59" t="n">
        <v>1978</v>
      </c>
      <c r="E186" s="44" t="n">
        <f aca="false">2001-D186</f>
        <v>23</v>
      </c>
      <c r="F186" s="44" t="n">
        <v>42</v>
      </c>
      <c r="G186" s="60" t="n">
        <v>53</v>
      </c>
      <c r="H186" s="57" t="n">
        <f aca="false">F186+G186</f>
        <v>95</v>
      </c>
      <c r="I186" s="18" t="n">
        <v>17</v>
      </c>
      <c r="J186" s="46" t="n">
        <f aca="false">I186+I$3</f>
        <v>37</v>
      </c>
    </row>
    <row r="187" customFormat="false" ht="12.75" hidden="false" customHeight="false" outlineLevel="0" collapsed="false">
      <c r="A187" s="17" t="n">
        <v>178</v>
      </c>
      <c r="B187" s="62" t="s">
        <v>285</v>
      </c>
      <c r="C187" s="62" t="s">
        <v>410</v>
      </c>
      <c r="D187" s="59" t="n">
        <v>1953</v>
      </c>
      <c r="E187" s="44" t="n">
        <f aca="false">2001-D187</f>
        <v>48</v>
      </c>
      <c r="F187" s="44" t="n">
        <v>51</v>
      </c>
      <c r="G187" s="60" t="n">
        <v>43</v>
      </c>
      <c r="H187" s="57" t="n">
        <f aca="false">F187+G187</f>
        <v>94</v>
      </c>
      <c r="I187" s="18" t="n">
        <v>16</v>
      </c>
      <c r="J187" s="46" t="n">
        <f aca="false">I187+I$3</f>
        <v>36</v>
      </c>
    </row>
    <row r="188" customFormat="false" ht="12.75" hidden="false" customHeight="false" outlineLevel="0" collapsed="false">
      <c r="A188" s="17" t="n">
        <v>179</v>
      </c>
      <c r="B188" s="63" t="s">
        <v>464</v>
      </c>
      <c r="C188" s="63" t="s">
        <v>132</v>
      </c>
      <c r="D188" s="17" t="n">
        <v>1981</v>
      </c>
      <c r="E188" s="44" t="n">
        <f aca="false">2001-D188</f>
        <v>20</v>
      </c>
      <c r="F188" s="44" t="n">
        <v>45</v>
      </c>
      <c r="G188" s="44" t="n">
        <v>48</v>
      </c>
      <c r="H188" s="57" t="n">
        <f aca="false">F188+G188</f>
        <v>93</v>
      </c>
      <c r="I188" s="18" t="n">
        <v>15</v>
      </c>
      <c r="J188" s="46" t="n">
        <f aca="false">I188+I$3</f>
        <v>35</v>
      </c>
    </row>
    <row r="189" customFormat="false" ht="12.75" hidden="false" customHeight="false" outlineLevel="0" collapsed="false">
      <c r="A189" s="17" t="n">
        <v>180</v>
      </c>
      <c r="B189" s="64" t="s">
        <v>465</v>
      </c>
      <c r="C189" s="64" t="s">
        <v>409</v>
      </c>
      <c r="D189" s="59" t="n">
        <v>1953</v>
      </c>
      <c r="E189" s="44" t="n">
        <f aca="false">2001-D189</f>
        <v>48</v>
      </c>
      <c r="F189" s="60" t="n">
        <v>41</v>
      </c>
      <c r="G189" s="60" t="n">
        <v>52</v>
      </c>
      <c r="H189" s="61" t="n">
        <f aca="false">F189+G189</f>
        <v>93</v>
      </c>
      <c r="I189" s="18" t="n">
        <v>15</v>
      </c>
      <c r="J189" s="46" t="n">
        <f aca="false">I189+I$3</f>
        <v>35</v>
      </c>
    </row>
    <row r="190" customFormat="false" ht="12.75" hidden="false" customHeight="false" outlineLevel="0" collapsed="false">
      <c r="A190" s="17" t="n">
        <v>181</v>
      </c>
      <c r="B190" s="63" t="s">
        <v>295</v>
      </c>
      <c r="C190" s="63" t="s">
        <v>296</v>
      </c>
      <c r="D190" s="17" t="n">
        <v>1973</v>
      </c>
      <c r="E190" s="44" t="n">
        <f aca="false">2001-D190</f>
        <v>28</v>
      </c>
      <c r="F190" s="44" t="n">
        <v>51</v>
      </c>
      <c r="G190" s="44" t="n">
        <v>41</v>
      </c>
      <c r="H190" s="57" t="n">
        <f aca="false">F190+G190</f>
        <v>92</v>
      </c>
      <c r="I190" s="18" t="n">
        <v>13</v>
      </c>
      <c r="J190" s="46" t="n">
        <f aca="false">I190+I$3</f>
        <v>33</v>
      </c>
    </row>
    <row r="191" customFormat="false" ht="12.75" hidden="false" customHeight="false" outlineLevel="0" collapsed="false">
      <c r="A191" s="17" t="n">
        <v>182</v>
      </c>
      <c r="B191" s="65" t="s">
        <v>363</v>
      </c>
      <c r="C191" s="65" t="s">
        <v>181</v>
      </c>
      <c r="D191" s="17" t="n">
        <v>1960</v>
      </c>
      <c r="E191" s="44" t="n">
        <f aca="false">2001-D191</f>
        <v>41</v>
      </c>
      <c r="F191" s="44" t="n">
        <v>61</v>
      </c>
      <c r="G191" s="44" t="n">
        <v>28</v>
      </c>
      <c r="H191" s="57" t="n">
        <f aca="false">F191+G191</f>
        <v>89</v>
      </c>
      <c r="I191" s="18" t="n">
        <v>12</v>
      </c>
      <c r="J191" s="46" t="n">
        <f aca="false">I191+I$3</f>
        <v>32</v>
      </c>
    </row>
    <row r="192" customFormat="false" ht="12.75" hidden="false" customHeight="false" outlineLevel="0" collapsed="false">
      <c r="A192" s="17" t="n">
        <v>183</v>
      </c>
      <c r="B192" s="65" t="s">
        <v>438</v>
      </c>
      <c r="C192" s="65" t="s">
        <v>358</v>
      </c>
      <c r="D192" s="17" t="n">
        <v>1981</v>
      </c>
      <c r="E192" s="44" t="n">
        <f aca="false">2001-D192</f>
        <v>20</v>
      </c>
      <c r="F192" s="44" t="n">
        <v>59</v>
      </c>
      <c r="G192" s="44" t="n">
        <v>29</v>
      </c>
      <c r="H192" s="57" t="n">
        <f aca="false">F192+G192</f>
        <v>88</v>
      </c>
      <c r="I192" s="18" t="n">
        <v>11</v>
      </c>
      <c r="J192" s="46" t="n">
        <f aca="false">I192+I$3</f>
        <v>31</v>
      </c>
    </row>
    <row r="193" customFormat="false" ht="12.75" hidden="false" customHeight="false" outlineLevel="0" collapsed="false">
      <c r="A193" s="17" t="n">
        <v>184</v>
      </c>
      <c r="B193" s="62" t="s">
        <v>346</v>
      </c>
      <c r="C193" s="62" t="s">
        <v>73</v>
      </c>
      <c r="D193" s="59" t="n">
        <v>1987</v>
      </c>
      <c r="E193" s="44" t="n">
        <f aca="false">2001-D193</f>
        <v>14</v>
      </c>
      <c r="F193" s="44" t="n">
        <v>35</v>
      </c>
      <c r="G193" s="60" t="n">
        <v>50</v>
      </c>
      <c r="H193" s="57" t="n">
        <f aca="false">F193+G193</f>
        <v>85</v>
      </c>
      <c r="I193" s="18" t="n">
        <v>10</v>
      </c>
      <c r="J193" s="46" t="n">
        <f aca="false">I193+I$3</f>
        <v>30</v>
      </c>
    </row>
    <row r="194" customFormat="false" ht="12.75" hidden="false" customHeight="false" outlineLevel="0" collapsed="false">
      <c r="A194" s="17" t="n">
        <v>185</v>
      </c>
      <c r="B194" s="65" t="s">
        <v>520</v>
      </c>
      <c r="C194" s="65" t="s">
        <v>246</v>
      </c>
      <c r="D194" s="17" t="n">
        <v>1977</v>
      </c>
      <c r="E194" s="44" t="n">
        <f aca="false">2001-D194</f>
        <v>24</v>
      </c>
      <c r="F194" s="44" t="n">
        <v>42</v>
      </c>
      <c r="G194" s="44" t="n">
        <v>43</v>
      </c>
      <c r="H194" s="57" t="n">
        <f aca="false">F194+G194</f>
        <v>85</v>
      </c>
      <c r="I194" s="18" t="n">
        <v>10</v>
      </c>
      <c r="J194" s="46" t="n">
        <f aca="false">I194+I$3</f>
        <v>30</v>
      </c>
    </row>
    <row r="195" customFormat="false" ht="12.75" hidden="false" customHeight="false" outlineLevel="0" collapsed="false">
      <c r="A195" s="17" t="n">
        <v>186</v>
      </c>
      <c r="B195" s="63" t="s">
        <v>60</v>
      </c>
      <c r="C195" s="63" t="s">
        <v>40</v>
      </c>
      <c r="D195" s="17" t="n">
        <v>1969</v>
      </c>
      <c r="E195" s="44" t="n">
        <f aca="false">2001-D195</f>
        <v>32</v>
      </c>
      <c r="F195" s="44" t="n">
        <v>53</v>
      </c>
      <c r="G195" s="44" t="n">
        <v>31</v>
      </c>
      <c r="H195" s="57" t="n">
        <f aca="false">F195+G195</f>
        <v>84</v>
      </c>
      <c r="I195" s="18" t="n">
        <v>8</v>
      </c>
      <c r="J195" s="46" t="n">
        <f aca="false">I195+I$3</f>
        <v>28</v>
      </c>
    </row>
    <row r="196" customFormat="false" ht="12.75" hidden="false" customHeight="false" outlineLevel="0" collapsed="false">
      <c r="A196" s="17" t="n">
        <v>187</v>
      </c>
      <c r="B196" s="63" t="s">
        <v>39</v>
      </c>
      <c r="C196" s="63" t="s">
        <v>40</v>
      </c>
      <c r="D196" s="17" t="n">
        <v>1959</v>
      </c>
      <c r="E196" s="44" t="n">
        <f aca="false">2001-D196</f>
        <v>42</v>
      </c>
      <c r="F196" s="44" t="n">
        <v>45</v>
      </c>
      <c r="G196" s="44" t="n">
        <v>36</v>
      </c>
      <c r="H196" s="57" t="n">
        <f aca="false">F196+G196</f>
        <v>81</v>
      </c>
      <c r="I196" s="18" t="n">
        <v>7</v>
      </c>
      <c r="J196" s="46" t="n">
        <f aca="false">I196+I$3</f>
        <v>27</v>
      </c>
    </row>
    <row r="197" customFormat="false" ht="12.75" hidden="false" customHeight="false" outlineLevel="0" collapsed="false">
      <c r="A197" s="17" t="n">
        <v>188</v>
      </c>
      <c r="B197" s="65" t="s">
        <v>275</v>
      </c>
      <c r="C197" s="65" t="s">
        <v>141</v>
      </c>
      <c r="D197" s="17" t="n">
        <v>1970</v>
      </c>
      <c r="E197" s="44" t="n">
        <f aca="false">2001-D197</f>
        <v>31</v>
      </c>
      <c r="F197" s="44" t="n">
        <v>40</v>
      </c>
      <c r="G197" s="44" t="n">
        <v>36</v>
      </c>
      <c r="H197" s="57" t="n">
        <f aca="false">F197+G197</f>
        <v>76</v>
      </c>
      <c r="I197" s="18" t="n">
        <v>6</v>
      </c>
      <c r="J197" s="46" t="n">
        <f aca="false">I197+I$3</f>
        <v>26</v>
      </c>
    </row>
    <row r="198" customFormat="false" ht="12.75" hidden="false" customHeight="false" outlineLevel="0" collapsed="false">
      <c r="A198" s="17" t="n">
        <v>189</v>
      </c>
      <c r="B198" s="63" t="s">
        <v>27</v>
      </c>
      <c r="C198" s="63" t="s">
        <v>179</v>
      </c>
      <c r="D198" s="17" t="n">
        <v>1987</v>
      </c>
      <c r="E198" s="44" t="n">
        <f aca="false">2001-D198</f>
        <v>14</v>
      </c>
      <c r="F198" s="44" t="n">
        <v>26</v>
      </c>
      <c r="G198" s="44" t="n">
        <v>49</v>
      </c>
      <c r="H198" s="57" t="n">
        <f aca="false">F198+G198</f>
        <v>75</v>
      </c>
      <c r="I198" s="18" t="n">
        <v>5</v>
      </c>
      <c r="J198" s="46" t="n">
        <f aca="false">I198+I$3</f>
        <v>25</v>
      </c>
    </row>
    <row r="199" customFormat="false" ht="12.75" hidden="false" customHeight="false" outlineLevel="0" collapsed="false">
      <c r="A199" s="17" t="n">
        <v>190</v>
      </c>
      <c r="B199" s="64" t="s">
        <v>186</v>
      </c>
      <c r="C199" s="64" t="s">
        <v>118</v>
      </c>
      <c r="D199" s="59" t="n">
        <v>1991</v>
      </c>
      <c r="E199" s="44" t="n">
        <f aca="false">2001-D199</f>
        <v>10</v>
      </c>
      <c r="F199" s="44" t="n">
        <v>40</v>
      </c>
      <c r="G199" s="60" t="n">
        <v>35</v>
      </c>
      <c r="H199" s="57" t="n">
        <f aca="false">F199+G199</f>
        <v>75</v>
      </c>
      <c r="I199" s="18" t="n">
        <v>5</v>
      </c>
      <c r="J199" s="46" t="n">
        <f aca="false">I199+I$3</f>
        <v>25</v>
      </c>
    </row>
    <row r="200" customFormat="false" ht="12.75" hidden="false" customHeight="false" outlineLevel="0" collapsed="false">
      <c r="A200" s="17" t="n">
        <v>191</v>
      </c>
      <c r="B200" s="65" t="s">
        <v>363</v>
      </c>
      <c r="C200" s="65" t="s">
        <v>305</v>
      </c>
      <c r="D200" s="17" t="n">
        <v>1982</v>
      </c>
      <c r="E200" s="44" t="n">
        <f aca="false">2001-D200</f>
        <v>19</v>
      </c>
      <c r="F200" s="44" t="n">
        <v>28</v>
      </c>
      <c r="G200" s="44" t="n">
        <v>46</v>
      </c>
      <c r="H200" s="57" t="n">
        <f aca="false">F200+G200</f>
        <v>74</v>
      </c>
      <c r="I200" s="18" t="n">
        <v>3</v>
      </c>
      <c r="J200" s="46" t="n">
        <f aca="false">I200+I$3</f>
        <v>23</v>
      </c>
    </row>
    <row r="201" customFormat="false" ht="12.75" hidden="false" customHeight="false" outlineLevel="0" collapsed="false">
      <c r="A201" s="17" t="n">
        <v>192</v>
      </c>
      <c r="B201" s="64" t="s">
        <v>117</v>
      </c>
      <c r="C201" s="64" t="s">
        <v>118</v>
      </c>
      <c r="D201" s="59" t="n">
        <v>1987</v>
      </c>
      <c r="E201" s="44" t="n">
        <f aca="false">2001-D201</f>
        <v>14</v>
      </c>
      <c r="F201" s="44" t="n">
        <v>40</v>
      </c>
      <c r="G201" s="60" t="n">
        <v>32</v>
      </c>
      <c r="H201" s="57" t="n">
        <f aca="false">F201+G201</f>
        <v>72</v>
      </c>
      <c r="I201" s="18" t="n">
        <v>2</v>
      </c>
      <c r="J201" s="46" t="n">
        <f aca="false">I201+I$3</f>
        <v>22</v>
      </c>
    </row>
    <row r="202" customFormat="false" ht="12.75" hidden="false" customHeight="false" outlineLevel="0" collapsed="false">
      <c r="A202" s="17" t="n">
        <v>193</v>
      </c>
      <c r="B202" s="62" t="s">
        <v>56</v>
      </c>
      <c r="C202" s="62" t="s">
        <v>283</v>
      </c>
      <c r="D202" s="59" t="n">
        <v>1996</v>
      </c>
      <c r="E202" s="44" t="n">
        <f aca="false">2001-D202</f>
        <v>5</v>
      </c>
      <c r="F202" s="44" t="n">
        <v>19</v>
      </c>
      <c r="G202" s="60" t="n">
        <v>35</v>
      </c>
      <c r="H202" s="57" t="n">
        <f aca="false">F202+G202</f>
        <v>54</v>
      </c>
      <c r="I202" s="18" t="n">
        <v>1</v>
      </c>
      <c r="J202" s="46" t="n">
        <f aca="false">I202+I$3</f>
        <v>21</v>
      </c>
    </row>
  </sheetData>
  <mergeCells count="13">
    <mergeCell ref="A1:J1"/>
    <mergeCell ref="A2:C2"/>
    <mergeCell ref="D2:H4"/>
    <mergeCell ref="J2:J3"/>
    <mergeCell ref="A3:B3"/>
    <mergeCell ref="A4:B4"/>
    <mergeCell ref="I4:J5"/>
    <mergeCell ref="A5:B5"/>
    <mergeCell ref="C5:G5"/>
    <mergeCell ref="A6:B6"/>
    <mergeCell ref="D6:J7"/>
    <mergeCell ref="A7:C8"/>
    <mergeCell ref="F8:J8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C&amp;6Žďárská liga mistrů&amp;R&amp;6http://zrliga.zrnet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6.41"/>
  </cols>
  <sheetData>
    <row r="1" customFormat="false" ht="30" hidden="false" customHeight="false" outlineLevel="0" collapsed="false">
      <c r="A1" s="49" t="s">
        <v>521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34" t="s">
        <v>472</v>
      </c>
      <c r="H2" s="52"/>
      <c r="I2" s="52"/>
    </row>
    <row r="3" customFormat="false" ht="12.75" hidden="false" customHeight="true" outlineLevel="0" collapsed="false">
      <c r="A3" s="35" t="s">
        <v>473</v>
      </c>
      <c r="B3" s="35"/>
      <c r="C3" s="36" t="s">
        <v>522</v>
      </c>
      <c r="D3" s="66"/>
      <c r="E3" s="66"/>
      <c r="F3" s="66"/>
      <c r="G3" s="34" t="n">
        <v>200</v>
      </c>
      <c r="H3" s="52"/>
      <c r="I3" s="52"/>
    </row>
    <row r="4" customFormat="false" ht="12.75" hidden="false" customHeight="true" outlineLevel="0" collapsed="false">
      <c r="A4" s="35" t="s">
        <v>474</v>
      </c>
      <c r="B4" s="35"/>
      <c r="C4" s="67" t="n">
        <v>37345</v>
      </c>
      <c r="D4" s="66"/>
      <c r="E4" s="66"/>
      <c r="F4" s="66"/>
      <c r="G4" s="52"/>
      <c r="H4" s="52"/>
      <c r="I4" s="52"/>
    </row>
    <row r="5" customFormat="false" ht="12.75" hidden="false" customHeight="false" outlineLevel="0" collapsed="false">
      <c r="A5" s="35" t="s">
        <v>475</v>
      </c>
      <c r="B5" s="35"/>
      <c r="C5" s="39" t="s">
        <v>523</v>
      </c>
      <c r="D5" s="39"/>
      <c r="E5" s="39"/>
      <c r="F5" s="68"/>
      <c r="G5" s="52"/>
      <c r="H5" s="52"/>
      <c r="I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10:B204)</f>
        <v>153</v>
      </c>
      <c r="D6" s="54"/>
      <c r="E6" s="54"/>
      <c r="F6" s="68"/>
      <c r="G6" s="52"/>
      <c r="H6" s="52"/>
      <c r="I6" s="52"/>
    </row>
    <row r="7" customFormat="false" ht="12.75" hidden="false" customHeight="false" outlineLevel="0" collapsed="false">
      <c r="A7" s="51" t="s">
        <v>524</v>
      </c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5"/>
      <c r="B8" s="55"/>
      <c r="C8" s="55"/>
      <c r="D8" s="55"/>
      <c r="E8" s="41" t="n">
        <f aca="false">AVERAGE(E10:E197)</f>
        <v>29.9477124183007</v>
      </c>
      <c r="F8" s="55"/>
      <c r="G8" s="55"/>
      <c r="H8" s="55"/>
      <c r="I8" s="55"/>
    </row>
    <row r="9" customFormat="false" ht="12.75" hidden="false" customHeight="false" outlineLevel="0" collapsed="false">
      <c r="A9" s="42" t="s">
        <v>478</v>
      </c>
      <c r="B9" s="42" t="s">
        <v>479</v>
      </c>
      <c r="C9" s="42" t="s">
        <v>480</v>
      </c>
      <c r="D9" s="42" t="s">
        <v>5</v>
      </c>
      <c r="E9" s="42" t="s">
        <v>481</v>
      </c>
      <c r="F9" s="42" t="s">
        <v>482</v>
      </c>
      <c r="G9" s="43" t="s">
        <v>483</v>
      </c>
      <c r="H9" s="43" t="s">
        <v>484</v>
      </c>
      <c r="I9" s="43" t="s">
        <v>525</v>
      </c>
    </row>
    <row r="10" customFormat="false" ht="12.75" hidden="false" customHeight="false" outlineLevel="0" collapsed="false">
      <c r="A10" s="17" t="n">
        <v>1</v>
      </c>
      <c r="B10" s="56" t="s">
        <v>54</v>
      </c>
      <c r="C10" s="56" t="s">
        <v>38</v>
      </c>
      <c r="D10" s="17" t="n">
        <v>1978</v>
      </c>
      <c r="E10" s="44" t="n">
        <f aca="false">2002-D10</f>
        <v>24</v>
      </c>
      <c r="F10" s="69" t="n">
        <v>0.0244907407407407</v>
      </c>
      <c r="G10" s="18" t="n">
        <v>825</v>
      </c>
      <c r="H10" s="46" t="n">
        <f aca="false">G10+G$3</f>
        <v>1025</v>
      </c>
      <c r="I10" s="70"/>
    </row>
    <row r="11" customFormat="false" ht="12.75" hidden="false" customHeight="false" outlineLevel="0" collapsed="false">
      <c r="A11" s="17" t="n">
        <v>2</v>
      </c>
      <c r="B11" s="56" t="s">
        <v>27</v>
      </c>
      <c r="C11" s="56" t="s">
        <v>28</v>
      </c>
      <c r="D11" s="17" t="n">
        <v>1959</v>
      </c>
      <c r="E11" s="44" t="n">
        <f aca="false">2002-D11</f>
        <v>43</v>
      </c>
      <c r="F11" s="69" t="n">
        <v>0.0245023148148148</v>
      </c>
      <c r="G11" s="18" t="n">
        <f aca="false">G10-100</f>
        <v>725</v>
      </c>
      <c r="H11" s="46" t="n">
        <f aca="false">G11+G$3</f>
        <v>925</v>
      </c>
      <c r="I11" s="71" t="n">
        <f aca="false">F11-F$10</f>
        <v>1.15740740740741E-005</v>
      </c>
    </row>
    <row r="12" customFormat="false" ht="12.75" hidden="false" customHeight="false" outlineLevel="0" collapsed="false">
      <c r="A12" s="17" t="n">
        <v>3</v>
      </c>
      <c r="B12" s="56" t="s">
        <v>227</v>
      </c>
      <c r="C12" s="56" t="s">
        <v>228</v>
      </c>
      <c r="D12" s="17" t="n">
        <v>1982</v>
      </c>
      <c r="E12" s="44" t="n">
        <f aca="false">2002-D12</f>
        <v>20</v>
      </c>
      <c r="F12" s="69" t="n">
        <v>0.0245949074074074</v>
      </c>
      <c r="G12" s="18" t="n">
        <f aca="false">G11-50</f>
        <v>675</v>
      </c>
      <c r="H12" s="46" t="n">
        <f aca="false">G12+G$3</f>
        <v>875</v>
      </c>
      <c r="I12" s="71" t="n">
        <f aca="false">F12-F$10</f>
        <v>0.000104166666666667</v>
      </c>
    </row>
    <row r="13" customFormat="false" ht="12.75" hidden="false" customHeight="false" outlineLevel="0" collapsed="false">
      <c r="A13" s="17" t="n">
        <v>4</v>
      </c>
      <c r="B13" s="56" t="s">
        <v>107</v>
      </c>
      <c r="C13" s="56" t="s">
        <v>38</v>
      </c>
      <c r="D13" s="17" t="n">
        <v>1961</v>
      </c>
      <c r="E13" s="44" t="n">
        <f aca="false">2002-D13</f>
        <v>41</v>
      </c>
      <c r="F13" s="69" t="n">
        <v>0.0246296296296296</v>
      </c>
      <c r="G13" s="18" t="n">
        <f aca="false">G12-50</f>
        <v>625</v>
      </c>
      <c r="H13" s="46" t="n">
        <f aca="false">G13+G$3</f>
        <v>825</v>
      </c>
      <c r="I13" s="71" t="n">
        <f aca="false">F13-F$10</f>
        <v>0.000138888888888889</v>
      </c>
    </row>
    <row r="14" customFormat="false" ht="12.75" hidden="false" customHeight="false" outlineLevel="0" collapsed="false">
      <c r="A14" s="17" t="n">
        <v>5</v>
      </c>
      <c r="B14" s="56" t="s">
        <v>185</v>
      </c>
      <c r="C14" s="56" t="s">
        <v>93</v>
      </c>
      <c r="D14" s="17" t="n">
        <v>1962</v>
      </c>
      <c r="E14" s="44" t="n">
        <f aca="false">2002-D14</f>
        <v>40</v>
      </c>
      <c r="F14" s="69" t="n">
        <v>0.0246643518518519</v>
      </c>
      <c r="G14" s="18" t="n">
        <f aca="false">G13-50</f>
        <v>575</v>
      </c>
      <c r="H14" s="46" t="n">
        <f aca="false">G14+G$3</f>
        <v>775</v>
      </c>
      <c r="I14" s="71" t="n">
        <f aca="false">F14-F$10</f>
        <v>0.000173611111111111</v>
      </c>
    </row>
    <row r="15" customFormat="false" ht="12.75" hidden="false" customHeight="false" outlineLevel="0" collapsed="false">
      <c r="A15" s="17" t="n">
        <v>6</v>
      </c>
      <c r="B15" s="56" t="s">
        <v>182</v>
      </c>
      <c r="C15" s="56" t="s">
        <v>24</v>
      </c>
      <c r="D15" s="17" t="n">
        <v>1976</v>
      </c>
      <c r="E15" s="44" t="n">
        <f aca="false">2002-D15</f>
        <v>26</v>
      </c>
      <c r="F15" s="69" t="n">
        <v>0.0247453703703704</v>
      </c>
      <c r="G15" s="18" t="n">
        <f aca="false">G14-20</f>
        <v>555</v>
      </c>
      <c r="H15" s="46" t="n">
        <f aca="false">G15+G$3</f>
        <v>755</v>
      </c>
      <c r="I15" s="71" t="n">
        <f aca="false">F15-F$10</f>
        <v>0.00025462962962963</v>
      </c>
    </row>
    <row r="16" customFormat="false" ht="12.75" hidden="false" customHeight="false" outlineLevel="0" collapsed="false">
      <c r="A16" s="17" t="n">
        <v>7</v>
      </c>
      <c r="B16" s="56" t="s">
        <v>251</v>
      </c>
      <c r="C16" s="56" t="s">
        <v>252</v>
      </c>
      <c r="D16" s="17" t="n">
        <v>1987</v>
      </c>
      <c r="E16" s="44" t="n">
        <f aca="false">2002-D16</f>
        <v>15</v>
      </c>
      <c r="F16" s="69" t="n">
        <v>0.0252083333333333</v>
      </c>
      <c r="G16" s="18" t="n">
        <f aca="false">G15-20</f>
        <v>535</v>
      </c>
      <c r="H16" s="46" t="n">
        <f aca="false">G16+G$3</f>
        <v>735</v>
      </c>
      <c r="I16" s="71" t="n">
        <f aca="false">F16-F$10</f>
        <v>0.000717592592592593</v>
      </c>
    </row>
    <row r="17" customFormat="false" ht="12.75" hidden="false" customHeight="false" outlineLevel="0" collapsed="false">
      <c r="A17" s="17" t="n">
        <v>8</v>
      </c>
      <c r="B17" s="56" t="s">
        <v>169</v>
      </c>
      <c r="C17" s="56" t="s">
        <v>43</v>
      </c>
      <c r="D17" s="17" t="n">
        <v>1983</v>
      </c>
      <c r="E17" s="44" t="n">
        <f aca="false">2002-D17</f>
        <v>19</v>
      </c>
      <c r="F17" s="69" t="n">
        <v>0.0252893518518519</v>
      </c>
      <c r="G17" s="18" t="n">
        <f aca="false">G16-20</f>
        <v>515</v>
      </c>
      <c r="H17" s="46" t="n">
        <f aca="false">G17+G$3</f>
        <v>715</v>
      </c>
      <c r="I17" s="71" t="n">
        <f aca="false">F17-F$10</f>
        <v>0.000798611111111111</v>
      </c>
    </row>
    <row r="18" customFormat="false" ht="12.75" hidden="false" customHeight="false" outlineLevel="0" collapsed="false">
      <c r="A18" s="17" t="n">
        <v>9</v>
      </c>
      <c r="B18" s="56" t="s">
        <v>99</v>
      </c>
      <c r="C18" s="56" t="s">
        <v>43</v>
      </c>
      <c r="D18" s="17" t="n">
        <v>1980</v>
      </c>
      <c r="E18" s="44" t="n">
        <f aca="false">2002-D18</f>
        <v>22</v>
      </c>
      <c r="F18" s="69" t="n">
        <v>0.0252893518518519</v>
      </c>
      <c r="G18" s="18" t="n">
        <f aca="false">G17-20</f>
        <v>495</v>
      </c>
      <c r="H18" s="46" t="n">
        <f aca="false">G18+G$3</f>
        <v>695</v>
      </c>
      <c r="I18" s="71" t="n">
        <f aca="false">F18-F$10</f>
        <v>0.000798611111111111</v>
      </c>
    </row>
    <row r="19" customFormat="false" ht="12.75" hidden="false" customHeight="false" outlineLevel="0" collapsed="false">
      <c r="A19" s="17" t="n">
        <v>10</v>
      </c>
      <c r="B19" s="56" t="s">
        <v>124</v>
      </c>
      <c r="C19" s="56" t="s">
        <v>125</v>
      </c>
      <c r="D19" s="17" t="n">
        <v>1980</v>
      </c>
      <c r="E19" s="44" t="n">
        <f aca="false">2002-D19</f>
        <v>22</v>
      </c>
      <c r="F19" s="69" t="n">
        <v>0.0254050925925926</v>
      </c>
      <c r="G19" s="18" t="n">
        <f aca="false">G18-20</f>
        <v>475</v>
      </c>
      <c r="H19" s="46" t="n">
        <f aca="false">G19+G$3</f>
        <v>675</v>
      </c>
      <c r="I19" s="71" t="n">
        <f aca="false">F19-F$10</f>
        <v>0.000914351851851852</v>
      </c>
    </row>
    <row r="20" customFormat="false" ht="12.75" hidden="false" customHeight="false" outlineLevel="0" collapsed="false">
      <c r="A20" s="17" t="n">
        <v>11</v>
      </c>
      <c r="B20" s="56" t="s">
        <v>88</v>
      </c>
      <c r="C20" s="56" t="s">
        <v>133</v>
      </c>
      <c r="D20" s="17" t="n">
        <v>1983</v>
      </c>
      <c r="E20" s="44" t="n">
        <f aca="false">2002-D20</f>
        <v>19</v>
      </c>
      <c r="F20" s="69" t="n">
        <v>0.025775462962963</v>
      </c>
      <c r="G20" s="18" t="n">
        <f aca="false">G19-20</f>
        <v>455</v>
      </c>
      <c r="H20" s="46" t="n">
        <f aca="false">G20+G$3</f>
        <v>655</v>
      </c>
      <c r="I20" s="71" t="n">
        <f aca="false">F20-F$10</f>
        <v>0.00128472222222222</v>
      </c>
    </row>
    <row r="21" customFormat="false" ht="12.75" hidden="false" customHeight="false" outlineLevel="0" collapsed="false">
      <c r="A21" s="17" t="n">
        <v>12</v>
      </c>
      <c r="B21" s="56" t="s">
        <v>147</v>
      </c>
      <c r="C21" s="56" t="s">
        <v>148</v>
      </c>
      <c r="D21" s="17" t="n">
        <v>1984</v>
      </c>
      <c r="E21" s="44" t="n">
        <f aca="false">2002-D21</f>
        <v>18</v>
      </c>
      <c r="F21" s="69" t="n">
        <v>0.0258680555555556</v>
      </c>
      <c r="G21" s="18" t="n">
        <f aca="false">G20-20</f>
        <v>435</v>
      </c>
      <c r="H21" s="46" t="n">
        <f aca="false">G21+G$3</f>
        <v>635</v>
      </c>
      <c r="I21" s="71" t="n">
        <f aca="false">F21-F$10</f>
        <v>0.00137731481481481</v>
      </c>
    </row>
    <row r="22" customFormat="false" ht="12.75" hidden="false" customHeight="false" outlineLevel="0" collapsed="false">
      <c r="A22" s="17" t="n">
        <v>13</v>
      </c>
      <c r="B22" s="63" t="s">
        <v>39</v>
      </c>
      <c r="C22" s="63" t="s">
        <v>67</v>
      </c>
      <c r="D22" s="17" t="n">
        <v>1981</v>
      </c>
      <c r="E22" s="44" t="n">
        <f aca="false">2002-D22</f>
        <v>21</v>
      </c>
      <c r="F22" s="69" t="n">
        <v>0.0258912037037037</v>
      </c>
      <c r="G22" s="18" t="n">
        <f aca="false">G21-20</f>
        <v>415</v>
      </c>
      <c r="H22" s="46" t="n">
        <f aca="false">G22+G$3</f>
        <v>615</v>
      </c>
      <c r="I22" s="71" t="n">
        <f aca="false">F22-F$10</f>
        <v>0.00140046296296296</v>
      </c>
    </row>
    <row r="23" customFormat="false" ht="12.75" hidden="false" customHeight="false" outlineLevel="0" collapsed="false">
      <c r="A23" s="17" t="n">
        <v>14</v>
      </c>
      <c r="B23" s="63" t="s">
        <v>74</v>
      </c>
      <c r="C23" s="63" t="s">
        <v>75</v>
      </c>
      <c r="D23" s="17" t="n">
        <v>1976</v>
      </c>
      <c r="E23" s="44" t="n">
        <f aca="false">2002-D23</f>
        <v>26</v>
      </c>
      <c r="F23" s="69" t="n">
        <v>0.0262037037037037</v>
      </c>
      <c r="G23" s="18" t="n">
        <f aca="false">G22-20</f>
        <v>395</v>
      </c>
      <c r="H23" s="46" t="n">
        <f aca="false">G23+G$3</f>
        <v>595</v>
      </c>
      <c r="I23" s="71" t="n">
        <f aca="false">F23-F$10</f>
        <v>0.00171296296296296</v>
      </c>
    </row>
    <row r="24" customFormat="false" ht="12.75" hidden="false" customHeight="false" outlineLevel="0" collapsed="false">
      <c r="A24" s="17" t="n">
        <v>15</v>
      </c>
      <c r="B24" s="63" t="s">
        <v>289</v>
      </c>
      <c r="C24" s="63" t="s">
        <v>105</v>
      </c>
      <c r="D24" s="17" t="n">
        <v>1983</v>
      </c>
      <c r="E24" s="44" t="n">
        <f aca="false">2002-D24</f>
        <v>19</v>
      </c>
      <c r="F24" s="69" t="n">
        <v>0.02625</v>
      </c>
      <c r="G24" s="18" t="n">
        <f aca="false">G23-20</f>
        <v>375</v>
      </c>
      <c r="H24" s="46" t="n">
        <f aca="false">G24+G$3</f>
        <v>575</v>
      </c>
      <c r="I24" s="71" t="n">
        <f aca="false">F24-F$10</f>
        <v>0.00175925925925926</v>
      </c>
    </row>
    <row r="25" customFormat="false" ht="12.75" hidden="false" customHeight="false" outlineLevel="0" collapsed="false">
      <c r="A25" s="17" t="n">
        <v>16</v>
      </c>
      <c r="B25" s="63" t="s">
        <v>56</v>
      </c>
      <c r="C25" s="63" t="s">
        <v>57</v>
      </c>
      <c r="D25" s="17" t="n">
        <v>1966</v>
      </c>
      <c r="E25" s="44" t="n">
        <f aca="false">2002-D25</f>
        <v>36</v>
      </c>
      <c r="F25" s="69" t="n">
        <v>0.0267361111111111</v>
      </c>
      <c r="G25" s="18" t="n">
        <f aca="false">G24-10</f>
        <v>365</v>
      </c>
      <c r="H25" s="46" t="n">
        <f aca="false">G25+G$3</f>
        <v>565</v>
      </c>
      <c r="I25" s="71" t="n">
        <f aca="false">F25-F$10</f>
        <v>0.00224537037037037</v>
      </c>
    </row>
    <row r="26" customFormat="false" ht="12.75" hidden="false" customHeight="false" outlineLevel="0" collapsed="false">
      <c r="A26" s="17" t="n">
        <v>17</v>
      </c>
      <c r="B26" s="63" t="s">
        <v>261</v>
      </c>
      <c r="C26" s="63" t="s">
        <v>262</v>
      </c>
      <c r="D26" s="17" t="n">
        <v>1978</v>
      </c>
      <c r="E26" s="44" t="n">
        <f aca="false">2002-D26</f>
        <v>24</v>
      </c>
      <c r="F26" s="69" t="n">
        <v>0.0269212962962963</v>
      </c>
      <c r="G26" s="18" t="n">
        <f aca="false">G25-10</f>
        <v>355</v>
      </c>
      <c r="H26" s="46" t="n">
        <f aca="false">G26+G$3</f>
        <v>555</v>
      </c>
      <c r="I26" s="71" t="n">
        <f aca="false">F26-F$10</f>
        <v>0.00243055555555556</v>
      </c>
    </row>
    <row r="27" customFormat="false" ht="12.75" hidden="false" customHeight="false" outlineLevel="0" collapsed="false">
      <c r="A27" s="17" t="n">
        <v>18</v>
      </c>
      <c r="B27" s="63" t="s">
        <v>80</v>
      </c>
      <c r="C27" s="63" t="s">
        <v>43</v>
      </c>
      <c r="D27" s="17" t="n">
        <v>1958</v>
      </c>
      <c r="E27" s="44" t="n">
        <f aca="false">2002-D27</f>
        <v>44</v>
      </c>
      <c r="F27" s="69" t="n">
        <v>0.027037037037037</v>
      </c>
      <c r="G27" s="18" t="n">
        <f aca="false">G26-10</f>
        <v>345</v>
      </c>
      <c r="H27" s="46" t="n">
        <f aca="false">G27+G$3</f>
        <v>545</v>
      </c>
      <c r="I27" s="71" t="n">
        <f aca="false">F27-F$10</f>
        <v>0.0025462962962963</v>
      </c>
    </row>
    <row r="28" customFormat="false" ht="12.75" hidden="false" customHeight="false" outlineLevel="0" collapsed="false">
      <c r="A28" s="17" t="n">
        <v>19</v>
      </c>
      <c r="B28" s="63" t="s">
        <v>109</v>
      </c>
      <c r="C28" s="63" t="s">
        <v>40</v>
      </c>
      <c r="D28" s="17" t="n">
        <v>1960</v>
      </c>
      <c r="E28" s="44" t="n">
        <f aca="false">2002-D28</f>
        <v>42</v>
      </c>
      <c r="F28" s="69" t="n">
        <v>0.0271643518518519</v>
      </c>
      <c r="G28" s="18" t="n">
        <f aca="false">G27-10</f>
        <v>335</v>
      </c>
      <c r="H28" s="46" t="n">
        <f aca="false">G28+G$3</f>
        <v>535</v>
      </c>
      <c r="I28" s="71" t="n">
        <f aca="false">F28-F$10</f>
        <v>0.00267361111111111</v>
      </c>
    </row>
    <row r="29" customFormat="false" ht="12.75" hidden="false" customHeight="false" outlineLevel="0" collapsed="false">
      <c r="A29" s="17" t="n">
        <v>20</v>
      </c>
      <c r="B29" s="63" t="s">
        <v>39</v>
      </c>
      <c r="C29" s="63" t="s">
        <v>40</v>
      </c>
      <c r="D29" s="17" t="n">
        <v>1959</v>
      </c>
      <c r="E29" s="44" t="n">
        <f aca="false">2002-D29</f>
        <v>43</v>
      </c>
      <c r="F29" s="69" t="n">
        <v>0.0272106481481481</v>
      </c>
      <c r="G29" s="18" t="n">
        <f aca="false">G28-10</f>
        <v>325</v>
      </c>
      <c r="H29" s="46" t="n">
        <f aca="false">G29+G$3</f>
        <v>525</v>
      </c>
      <c r="I29" s="71" t="n">
        <f aca="false">F29-F$10</f>
        <v>0.00271990740740741</v>
      </c>
    </row>
    <row r="30" customFormat="false" ht="12.75" hidden="false" customHeight="false" outlineLevel="0" collapsed="false">
      <c r="A30" s="17" t="n">
        <v>21</v>
      </c>
      <c r="B30" s="65" t="s">
        <v>100</v>
      </c>
      <c r="C30" s="65" t="s">
        <v>101</v>
      </c>
      <c r="D30" s="17" t="n">
        <v>1977</v>
      </c>
      <c r="E30" s="44" t="n">
        <f aca="false">2002-D30</f>
        <v>25</v>
      </c>
      <c r="F30" s="69" t="n">
        <v>0.0272685185185185</v>
      </c>
      <c r="G30" s="18" t="n">
        <f aca="false">G29-10</f>
        <v>315</v>
      </c>
      <c r="H30" s="46" t="n">
        <f aca="false">G30+G$3</f>
        <v>515</v>
      </c>
      <c r="I30" s="71" t="n">
        <f aca="false">F30-F$10</f>
        <v>0.00277777777777778</v>
      </c>
    </row>
    <row r="31" customFormat="false" ht="12.75" hidden="false" customHeight="false" outlineLevel="0" collapsed="false">
      <c r="A31" s="17" t="n">
        <v>22</v>
      </c>
      <c r="B31" s="63" t="s">
        <v>25</v>
      </c>
      <c r="C31" s="63" t="s">
        <v>20</v>
      </c>
      <c r="D31" s="17" t="n">
        <v>1969</v>
      </c>
      <c r="E31" s="44" t="n">
        <f aca="false">2002-D31</f>
        <v>33</v>
      </c>
      <c r="F31" s="69" t="n">
        <v>0.0272916666666667</v>
      </c>
      <c r="G31" s="18" t="n">
        <f aca="false">G30-10</f>
        <v>305</v>
      </c>
      <c r="H31" s="46" t="n">
        <f aca="false">G31+G$3</f>
        <v>505</v>
      </c>
      <c r="I31" s="71" t="n">
        <f aca="false">F31-F$10</f>
        <v>0.00280092592592593</v>
      </c>
    </row>
    <row r="32" customFormat="false" ht="12.75" hidden="false" customHeight="false" outlineLevel="0" collapsed="false">
      <c r="A32" s="17" t="n">
        <v>23</v>
      </c>
      <c r="B32" s="63" t="s">
        <v>46</v>
      </c>
      <c r="C32" s="63" t="s">
        <v>40</v>
      </c>
      <c r="D32" s="17" t="n">
        <v>1972</v>
      </c>
      <c r="E32" s="44" t="n">
        <f aca="false">2002-D32</f>
        <v>30</v>
      </c>
      <c r="F32" s="69" t="n">
        <v>0.0281134259259259</v>
      </c>
      <c r="G32" s="18" t="n">
        <f aca="false">G31-10</f>
        <v>295</v>
      </c>
      <c r="H32" s="46" t="n">
        <f aca="false">G32+G$3</f>
        <v>495</v>
      </c>
      <c r="I32" s="71" t="n">
        <f aca="false">F32-F$10</f>
        <v>0.00362268518518519</v>
      </c>
    </row>
    <row r="33" customFormat="false" ht="12.75" hidden="false" customHeight="false" outlineLevel="0" collapsed="false">
      <c r="A33" s="17" t="n">
        <v>24</v>
      </c>
      <c r="B33" s="63" t="s">
        <v>52</v>
      </c>
      <c r="C33" s="63" t="s">
        <v>53</v>
      </c>
      <c r="D33" s="17" t="n">
        <v>1984</v>
      </c>
      <c r="E33" s="44" t="n">
        <f aca="false">2002-D33</f>
        <v>18</v>
      </c>
      <c r="F33" s="69" t="n">
        <v>0.0281134259259259</v>
      </c>
      <c r="G33" s="18" t="n">
        <f aca="false">G32-10</f>
        <v>285</v>
      </c>
      <c r="H33" s="46" t="n">
        <f aca="false">G33+G$3</f>
        <v>485</v>
      </c>
      <c r="I33" s="71" t="n">
        <f aca="false">F33-F$10</f>
        <v>0.00362268518518519</v>
      </c>
    </row>
    <row r="34" customFormat="false" ht="12.75" hidden="false" customHeight="false" outlineLevel="0" collapsed="false">
      <c r="A34" s="17" t="n">
        <v>25</v>
      </c>
      <c r="B34" s="63" t="s">
        <v>136</v>
      </c>
      <c r="C34" s="63" t="s">
        <v>57</v>
      </c>
      <c r="D34" s="17" t="n">
        <v>1975</v>
      </c>
      <c r="E34" s="44" t="n">
        <f aca="false">2002-D34</f>
        <v>27</v>
      </c>
      <c r="F34" s="69" t="n">
        <v>0.0281944444444444</v>
      </c>
      <c r="G34" s="18" t="n">
        <f aca="false">G33-10</f>
        <v>275</v>
      </c>
      <c r="H34" s="46" t="n">
        <f aca="false">G34+G$3</f>
        <v>475</v>
      </c>
      <c r="I34" s="71" t="n">
        <f aca="false">F34-F$10</f>
        <v>0.0037037037037037</v>
      </c>
    </row>
    <row r="35" customFormat="false" ht="12.75" hidden="false" customHeight="false" outlineLevel="0" collapsed="false">
      <c r="A35" s="17" t="n">
        <v>26</v>
      </c>
      <c r="B35" s="63" t="s">
        <v>526</v>
      </c>
      <c r="C35" s="63" t="s">
        <v>75</v>
      </c>
      <c r="D35" s="17" t="n">
        <v>1971</v>
      </c>
      <c r="E35" s="44" t="n">
        <f aca="false">2002-D35</f>
        <v>31</v>
      </c>
      <c r="F35" s="69" t="n">
        <v>0.0282407407407407</v>
      </c>
      <c r="G35" s="18" t="n">
        <f aca="false">G34-10</f>
        <v>265</v>
      </c>
      <c r="H35" s="46" t="n">
        <f aca="false">G35+G$3</f>
        <v>465</v>
      </c>
      <c r="I35" s="71" t="n">
        <f aca="false">F35-F$10</f>
        <v>0.00375</v>
      </c>
    </row>
    <row r="36" customFormat="false" ht="12.75" hidden="false" customHeight="false" outlineLevel="0" collapsed="false">
      <c r="A36" s="17" t="n">
        <v>27</v>
      </c>
      <c r="B36" s="63" t="s">
        <v>23</v>
      </c>
      <c r="C36" s="63" t="s">
        <v>24</v>
      </c>
      <c r="D36" s="17" t="n">
        <v>1978</v>
      </c>
      <c r="E36" s="44" t="n">
        <f aca="false">2002-D36</f>
        <v>24</v>
      </c>
      <c r="F36" s="69" t="n">
        <v>0.0282638888888889</v>
      </c>
      <c r="G36" s="18" t="n">
        <f aca="false">G35-10</f>
        <v>255</v>
      </c>
      <c r="H36" s="46" t="n">
        <f aca="false">G36+G$3</f>
        <v>455</v>
      </c>
      <c r="I36" s="71" t="n">
        <f aca="false">F36-F$10</f>
        <v>0.00377314814814815</v>
      </c>
    </row>
    <row r="37" customFormat="false" ht="12.75" hidden="false" customHeight="false" outlineLevel="0" collapsed="false">
      <c r="A37" s="17" t="n">
        <v>28</v>
      </c>
      <c r="B37" s="63" t="s">
        <v>319</v>
      </c>
      <c r="C37" s="63" t="s">
        <v>20</v>
      </c>
      <c r="D37" s="17" t="n">
        <v>1982</v>
      </c>
      <c r="E37" s="44" t="n">
        <f aca="false">2002-D37</f>
        <v>20</v>
      </c>
      <c r="F37" s="69" t="n">
        <v>0.0283333333333333</v>
      </c>
      <c r="G37" s="18" t="n">
        <f aca="false">G36-10</f>
        <v>245</v>
      </c>
      <c r="H37" s="46" t="n">
        <f aca="false">G37+G$3</f>
        <v>445</v>
      </c>
      <c r="I37" s="71" t="n">
        <f aca="false">F37-F$10</f>
        <v>0.00384259259259259</v>
      </c>
    </row>
    <row r="38" customFormat="false" ht="12.75" hidden="false" customHeight="false" outlineLevel="0" collapsed="false">
      <c r="A38" s="17" t="n">
        <v>29</v>
      </c>
      <c r="B38" s="65" t="s">
        <v>259</v>
      </c>
      <c r="C38" s="65" t="s">
        <v>260</v>
      </c>
      <c r="D38" s="17" t="n">
        <v>1976</v>
      </c>
      <c r="E38" s="44" t="n">
        <f aca="false">2002-D38</f>
        <v>26</v>
      </c>
      <c r="F38" s="69" t="n">
        <v>0.0283680555555556</v>
      </c>
      <c r="G38" s="18" t="n">
        <f aca="false">G37-10</f>
        <v>235</v>
      </c>
      <c r="H38" s="46" t="n">
        <f aca="false">G38+G$3</f>
        <v>435</v>
      </c>
      <c r="I38" s="71" t="n">
        <f aca="false">F38-F$10</f>
        <v>0.00387731481481481</v>
      </c>
    </row>
    <row r="39" customFormat="false" ht="12.75" hidden="false" customHeight="false" outlineLevel="0" collapsed="false">
      <c r="A39" s="17" t="n">
        <v>30</v>
      </c>
      <c r="B39" s="63" t="s">
        <v>27</v>
      </c>
      <c r="C39" s="63" t="s">
        <v>228</v>
      </c>
      <c r="D39" s="17" t="n">
        <v>1983</v>
      </c>
      <c r="E39" s="44" t="n">
        <f aca="false">2002-D39</f>
        <v>19</v>
      </c>
      <c r="F39" s="69" t="n">
        <v>0.0285763888888889</v>
      </c>
      <c r="G39" s="18" t="n">
        <f aca="false">G38-10</f>
        <v>225</v>
      </c>
      <c r="H39" s="46" t="n">
        <f aca="false">G39+G$3</f>
        <v>425</v>
      </c>
      <c r="I39" s="71" t="n">
        <f aca="false">F39-F$10</f>
        <v>0.00408564814814815</v>
      </c>
    </row>
    <row r="40" customFormat="false" ht="12.75" hidden="false" customHeight="false" outlineLevel="0" collapsed="false">
      <c r="A40" s="17" t="n">
        <v>31</v>
      </c>
      <c r="B40" s="63" t="s">
        <v>130</v>
      </c>
      <c r="C40" s="63" t="s">
        <v>20</v>
      </c>
      <c r="D40" s="17" t="n">
        <v>1976</v>
      </c>
      <c r="E40" s="44" t="n">
        <f aca="false">2002-D40</f>
        <v>26</v>
      </c>
      <c r="F40" s="69" t="n">
        <v>0.028599537037037</v>
      </c>
      <c r="G40" s="18" t="n">
        <f aca="false">G39-5</f>
        <v>220</v>
      </c>
      <c r="H40" s="46" t="n">
        <f aca="false">G40+G$3</f>
        <v>420</v>
      </c>
      <c r="I40" s="71" t="n">
        <f aca="false">F40-F$10</f>
        <v>0.0041087962962963</v>
      </c>
    </row>
    <row r="41" customFormat="false" ht="12.75" hidden="false" customHeight="false" outlineLevel="0" collapsed="false">
      <c r="A41" s="17" t="n">
        <v>32</v>
      </c>
      <c r="B41" s="63" t="s">
        <v>126</v>
      </c>
      <c r="C41" s="63" t="s">
        <v>127</v>
      </c>
      <c r="D41" s="17" t="n">
        <v>1954</v>
      </c>
      <c r="E41" s="44" t="n">
        <f aca="false">2002-D41</f>
        <v>48</v>
      </c>
      <c r="F41" s="69" t="n">
        <v>0.0286689814814815</v>
      </c>
      <c r="G41" s="18" t="n">
        <f aca="false">G40-5</f>
        <v>215</v>
      </c>
      <c r="H41" s="46" t="n">
        <f aca="false">G41+G$3</f>
        <v>415</v>
      </c>
      <c r="I41" s="71" t="n">
        <f aca="false">F42-F$10</f>
        <v>0.00422453703703704</v>
      </c>
    </row>
    <row r="42" customFormat="false" ht="12.75" hidden="false" customHeight="false" outlineLevel="0" collapsed="false">
      <c r="A42" s="17" t="n">
        <v>33</v>
      </c>
      <c r="B42" s="63" t="s">
        <v>50</v>
      </c>
      <c r="C42" s="63" t="s">
        <v>40</v>
      </c>
      <c r="D42" s="17" t="n">
        <v>1986</v>
      </c>
      <c r="E42" s="44" t="n">
        <f aca="false">2002-D42</f>
        <v>16</v>
      </c>
      <c r="F42" s="69" t="n">
        <v>0.0287152777777778</v>
      </c>
      <c r="G42" s="18" t="n">
        <f aca="false">G41-5</f>
        <v>210</v>
      </c>
      <c r="H42" s="46" t="n">
        <f aca="false">G42+G$3</f>
        <v>410</v>
      </c>
      <c r="I42" s="71" t="n">
        <f aca="false">F43-F$10</f>
        <v>0.00428240740740741</v>
      </c>
    </row>
    <row r="43" customFormat="false" ht="12.75" hidden="false" customHeight="false" outlineLevel="0" collapsed="false">
      <c r="A43" s="17" t="n">
        <v>34</v>
      </c>
      <c r="B43" s="63" t="s">
        <v>42</v>
      </c>
      <c r="C43" s="63" t="s">
        <v>43</v>
      </c>
      <c r="D43" s="17" t="n">
        <v>1973</v>
      </c>
      <c r="E43" s="44" t="n">
        <f aca="false">2002-D42</f>
        <v>16</v>
      </c>
      <c r="F43" s="69" t="n">
        <v>0.0287731481481481</v>
      </c>
      <c r="G43" s="18" t="n">
        <f aca="false">G42-5</f>
        <v>205</v>
      </c>
      <c r="H43" s="46" t="n">
        <f aca="false">G43+G$3</f>
        <v>405</v>
      </c>
      <c r="I43" s="71" t="n">
        <f aca="false">F44-F$10</f>
        <v>0.00429398148148148</v>
      </c>
    </row>
    <row r="44" customFormat="false" ht="12.75" hidden="false" customHeight="false" outlineLevel="0" collapsed="false">
      <c r="A44" s="17" t="n">
        <v>35</v>
      </c>
      <c r="B44" s="63" t="s">
        <v>19</v>
      </c>
      <c r="C44" s="63" t="s">
        <v>20</v>
      </c>
      <c r="D44" s="17" t="n">
        <v>1973</v>
      </c>
      <c r="E44" s="44" t="n">
        <f aca="false">2002-D43</f>
        <v>29</v>
      </c>
      <c r="F44" s="69" t="n">
        <v>0.0287847222222222</v>
      </c>
      <c r="G44" s="18" t="n">
        <f aca="false">G43-5</f>
        <v>200</v>
      </c>
      <c r="H44" s="46" t="n">
        <f aca="false">G44+G$3</f>
        <v>400</v>
      </c>
      <c r="I44" s="71" t="n">
        <f aca="false">F45-F$10</f>
        <v>0.0043287037037037</v>
      </c>
    </row>
    <row r="45" customFormat="false" ht="12.75" hidden="false" customHeight="false" outlineLevel="0" collapsed="false">
      <c r="A45" s="17" t="n">
        <v>36</v>
      </c>
      <c r="B45" s="63" t="s">
        <v>91</v>
      </c>
      <c r="C45" s="63" t="s">
        <v>40</v>
      </c>
      <c r="D45" s="17" t="n">
        <v>1959</v>
      </c>
      <c r="E45" s="44" t="n">
        <f aca="false">2002-D44</f>
        <v>29</v>
      </c>
      <c r="F45" s="69" t="n">
        <v>0.0288194444444444</v>
      </c>
      <c r="G45" s="18" t="n">
        <f aca="false">G44-5</f>
        <v>195</v>
      </c>
      <c r="H45" s="46" t="n">
        <f aca="false">G45+G$3</f>
        <v>395</v>
      </c>
      <c r="I45" s="71" t="n">
        <f aca="false">F46-F$10</f>
        <v>0.00440972222222222</v>
      </c>
    </row>
    <row r="46" customFormat="false" ht="12.75" hidden="false" customHeight="false" outlineLevel="0" collapsed="false">
      <c r="A46" s="17" t="n">
        <v>37</v>
      </c>
      <c r="B46" s="63" t="s">
        <v>37</v>
      </c>
      <c r="C46" s="63" t="s">
        <v>38</v>
      </c>
      <c r="D46" s="17" t="n">
        <v>1961</v>
      </c>
      <c r="E46" s="44" t="n">
        <f aca="false">2002-D45</f>
        <v>43</v>
      </c>
      <c r="F46" s="69" t="n">
        <v>0.028900462962963</v>
      </c>
      <c r="G46" s="18" t="n">
        <f aca="false">G45-5</f>
        <v>190</v>
      </c>
      <c r="H46" s="46" t="n">
        <f aca="false">G46+G$3</f>
        <v>390</v>
      </c>
      <c r="I46" s="71" t="n">
        <f aca="false">F47-F$10</f>
        <v>0.00445601851851852</v>
      </c>
    </row>
    <row r="47" customFormat="false" ht="12.75" hidden="false" customHeight="false" outlineLevel="0" collapsed="false">
      <c r="A47" s="17" t="n">
        <v>38</v>
      </c>
      <c r="B47" s="63" t="s">
        <v>88</v>
      </c>
      <c r="C47" s="63" t="s">
        <v>89</v>
      </c>
      <c r="D47" s="17" t="n">
        <v>1954</v>
      </c>
      <c r="E47" s="44" t="n">
        <f aca="false">2002-D46</f>
        <v>41</v>
      </c>
      <c r="F47" s="69" t="n">
        <v>0.0289467592592593</v>
      </c>
      <c r="G47" s="18" t="n">
        <f aca="false">G46-5</f>
        <v>185</v>
      </c>
      <c r="H47" s="46" t="n">
        <f aca="false">G47+G$3</f>
        <v>385</v>
      </c>
      <c r="I47" s="71" t="n">
        <f aca="false">F48-F$10</f>
        <v>0.00446759259259259</v>
      </c>
    </row>
    <row r="48" customFormat="false" ht="12.75" hidden="false" customHeight="false" outlineLevel="0" collapsed="false">
      <c r="A48" s="17" t="n">
        <v>39</v>
      </c>
      <c r="B48" s="63" t="s">
        <v>109</v>
      </c>
      <c r="C48" s="63" t="s">
        <v>24</v>
      </c>
      <c r="D48" s="17" t="n">
        <v>1987</v>
      </c>
      <c r="E48" s="44" t="n">
        <f aca="false">2002-D47</f>
        <v>48</v>
      </c>
      <c r="F48" s="69" t="n">
        <v>0.0289583333333333</v>
      </c>
      <c r="G48" s="18" t="n">
        <f aca="false">G47-5</f>
        <v>180</v>
      </c>
      <c r="H48" s="46" t="n">
        <f aca="false">G48+G$3</f>
        <v>380</v>
      </c>
      <c r="I48" s="71" t="n">
        <f aca="false">F49-F$10</f>
        <v>0.00454861111111111</v>
      </c>
    </row>
    <row r="49" customFormat="false" ht="12.75" hidden="false" customHeight="false" outlineLevel="0" collapsed="false">
      <c r="A49" s="17" t="n">
        <v>40</v>
      </c>
      <c r="B49" s="63" t="s">
        <v>143</v>
      </c>
      <c r="C49" s="63" t="s">
        <v>112</v>
      </c>
      <c r="D49" s="17" t="n">
        <v>1974</v>
      </c>
      <c r="E49" s="44" t="n">
        <f aca="false">2002-D48</f>
        <v>15</v>
      </c>
      <c r="F49" s="69" t="n">
        <v>0.0290393518518519</v>
      </c>
      <c r="G49" s="18" t="n">
        <f aca="false">G48-5</f>
        <v>175</v>
      </c>
      <c r="H49" s="46" t="n">
        <f aca="false">G49+G$3</f>
        <v>375</v>
      </c>
      <c r="I49" s="71" t="n">
        <f aca="false">F50-F$10</f>
        <v>0.00469907407407407</v>
      </c>
    </row>
    <row r="50" customFormat="false" ht="12.75" hidden="false" customHeight="false" outlineLevel="0" collapsed="false">
      <c r="A50" s="17" t="n">
        <v>41</v>
      </c>
      <c r="B50" s="63" t="s">
        <v>349</v>
      </c>
      <c r="C50" s="63" t="s">
        <v>63</v>
      </c>
      <c r="D50" s="17" t="n">
        <v>1943</v>
      </c>
      <c r="E50" s="44" t="n">
        <f aca="false">2002-D49</f>
        <v>28</v>
      </c>
      <c r="F50" s="69" t="n">
        <v>0.0291898148148148</v>
      </c>
      <c r="G50" s="18" t="n">
        <f aca="false">G49-5</f>
        <v>170</v>
      </c>
      <c r="H50" s="46" t="n">
        <f aca="false">G50+G$3</f>
        <v>370</v>
      </c>
      <c r="I50" s="71" t="n">
        <f aca="false">F51-F$10</f>
        <v>0.00471064814814815</v>
      </c>
    </row>
    <row r="51" customFormat="false" ht="12.75" hidden="false" customHeight="false" outlineLevel="0" collapsed="false">
      <c r="A51" s="17" t="n">
        <v>42</v>
      </c>
      <c r="B51" s="63" t="s">
        <v>92</v>
      </c>
      <c r="C51" s="63" t="s">
        <v>93</v>
      </c>
      <c r="D51" s="17" t="n">
        <v>1972</v>
      </c>
      <c r="E51" s="44" t="n">
        <f aca="false">2002-D50</f>
        <v>59</v>
      </c>
      <c r="F51" s="69" t="n">
        <v>0.0292013888888889</v>
      </c>
      <c r="G51" s="18" t="n">
        <f aca="false">G50-5</f>
        <v>165</v>
      </c>
      <c r="H51" s="46" t="n">
        <f aca="false">G51+G$3</f>
        <v>365</v>
      </c>
      <c r="I51" s="71" t="n">
        <f aca="false">F52-F$10</f>
        <v>0.00474537037037037</v>
      </c>
    </row>
    <row r="52" customFormat="false" ht="12.75" hidden="false" customHeight="false" outlineLevel="0" collapsed="false">
      <c r="A52" s="17" t="n">
        <v>43</v>
      </c>
      <c r="B52" s="63" t="s">
        <v>285</v>
      </c>
      <c r="C52" s="63" t="s">
        <v>40</v>
      </c>
      <c r="D52" s="17" t="n">
        <v>1985</v>
      </c>
      <c r="E52" s="44" t="n">
        <f aca="false">2002-D51</f>
        <v>30</v>
      </c>
      <c r="F52" s="69" t="n">
        <v>0.0292361111111111</v>
      </c>
      <c r="G52" s="18" t="n">
        <f aca="false">G51-5</f>
        <v>160</v>
      </c>
      <c r="H52" s="46" t="n">
        <f aca="false">G52+G$3</f>
        <v>360</v>
      </c>
      <c r="I52" s="71" t="n">
        <f aca="false">F53-F$10</f>
        <v>0.00476851851851852</v>
      </c>
    </row>
    <row r="53" customFormat="false" ht="12.75" hidden="false" customHeight="false" outlineLevel="0" collapsed="false">
      <c r="A53" s="17" t="n">
        <v>44</v>
      </c>
      <c r="B53" s="63" t="s">
        <v>527</v>
      </c>
      <c r="C53" s="63" t="s">
        <v>63</v>
      </c>
      <c r="D53" s="17" t="n">
        <v>1955</v>
      </c>
      <c r="E53" s="44" t="n">
        <f aca="false">2002-D52</f>
        <v>17</v>
      </c>
      <c r="F53" s="69" t="n">
        <v>0.0292592592592593</v>
      </c>
      <c r="G53" s="18" t="n">
        <f aca="false">G52-5</f>
        <v>155</v>
      </c>
      <c r="H53" s="46" t="n">
        <f aca="false">G53+G$3</f>
        <v>355</v>
      </c>
      <c r="I53" s="71" t="n">
        <f aca="false">F54-F$10</f>
        <v>0.00489583333333333</v>
      </c>
    </row>
    <row r="54" customFormat="false" ht="12.75" hidden="false" customHeight="false" outlineLevel="0" collapsed="false">
      <c r="A54" s="17" t="n">
        <v>45</v>
      </c>
      <c r="B54" s="63" t="s">
        <v>42</v>
      </c>
      <c r="C54" s="63" t="s">
        <v>40</v>
      </c>
      <c r="D54" s="17" t="n">
        <v>1977</v>
      </c>
      <c r="E54" s="44" t="n">
        <f aca="false">2002-D53</f>
        <v>47</v>
      </c>
      <c r="F54" s="69" t="n">
        <v>0.0293865740740741</v>
      </c>
      <c r="G54" s="18" t="n">
        <f aca="false">G53-5</f>
        <v>150</v>
      </c>
      <c r="H54" s="46" t="n">
        <f aca="false">G54+G$3</f>
        <v>350</v>
      </c>
      <c r="I54" s="71" t="n">
        <f aca="false">F55-F$10</f>
        <v>0.00506944444444444</v>
      </c>
    </row>
    <row r="55" customFormat="false" ht="12.75" hidden="false" customHeight="false" outlineLevel="0" collapsed="false">
      <c r="A55" s="17" t="n">
        <v>46</v>
      </c>
      <c r="B55" s="65" t="s">
        <v>94</v>
      </c>
      <c r="C55" s="65" t="s">
        <v>95</v>
      </c>
      <c r="D55" s="17" t="n">
        <v>1980</v>
      </c>
      <c r="E55" s="44" t="n">
        <f aca="false">2002-D54</f>
        <v>25</v>
      </c>
      <c r="F55" s="69" t="n">
        <v>0.0295601851851852</v>
      </c>
      <c r="G55" s="18" t="n">
        <f aca="false">G54-5</f>
        <v>145</v>
      </c>
      <c r="H55" s="46" t="n">
        <f aca="false">G55+G$3</f>
        <v>345</v>
      </c>
      <c r="I55" s="71" t="n">
        <f aca="false">F56-F$10</f>
        <v>0.00517361111111111</v>
      </c>
    </row>
    <row r="56" customFormat="false" ht="12.75" hidden="false" customHeight="false" outlineLevel="0" collapsed="false">
      <c r="A56" s="17" t="n">
        <v>47</v>
      </c>
      <c r="B56" s="63" t="s">
        <v>84</v>
      </c>
      <c r="C56" s="63" t="s">
        <v>20</v>
      </c>
      <c r="D56" s="17" t="n">
        <v>1986</v>
      </c>
      <c r="E56" s="44" t="n">
        <f aca="false">2002-D55</f>
        <v>22</v>
      </c>
      <c r="F56" s="69" t="n">
        <v>0.0296643518518519</v>
      </c>
      <c r="G56" s="18" t="n">
        <f aca="false">G55-5</f>
        <v>140</v>
      </c>
      <c r="H56" s="46" t="n">
        <f aca="false">G56+G$3</f>
        <v>340</v>
      </c>
      <c r="I56" s="71" t="n">
        <f aca="false">F57-F$10</f>
        <v>0.00520833333333333</v>
      </c>
    </row>
    <row r="57" customFormat="false" ht="12.75" hidden="false" customHeight="false" outlineLevel="0" collapsed="false">
      <c r="A57" s="17" t="n">
        <v>48</v>
      </c>
      <c r="B57" s="63" t="s">
        <v>274</v>
      </c>
      <c r="C57" s="63" t="s">
        <v>63</v>
      </c>
      <c r="D57" s="17" t="n">
        <v>1963</v>
      </c>
      <c r="E57" s="44" t="n">
        <f aca="false">2002-D56</f>
        <v>16</v>
      </c>
      <c r="F57" s="69" t="n">
        <v>0.0296990740740741</v>
      </c>
      <c r="G57" s="18" t="n">
        <f aca="false">G56-5</f>
        <v>135</v>
      </c>
      <c r="H57" s="46" t="n">
        <f aca="false">G57+G$3</f>
        <v>335</v>
      </c>
      <c r="I57" s="71" t="n">
        <f aca="false">F58-F$10</f>
        <v>0.00527777777777778</v>
      </c>
    </row>
    <row r="58" customFormat="false" ht="12.75" hidden="false" customHeight="false" outlineLevel="0" collapsed="false">
      <c r="A58" s="17" t="n">
        <v>49</v>
      </c>
      <c r="B58" s="63" t="s">
        <v>162</v>
      </c>
      <c r="C58" s="63" t="s">
        <v>35</v>
      </c>
      <c r="D58" s="17" t="n">
        <v>1978</v>
      </c>
      <c r="E58" s="44" t="n">
        <f aca="false">2002-D57</f>
        <v>39</v>
      </c>
      <c r="F58" s="69" t="n">
        <v>0.0297685185185185</v>
      </c>
      <c r="G58" s="18" t="n">
        <f aca="false">G57-5</f>
        <v>130</v>
      </c>
      <c r="H58" s="46" t="n">
        <f aca="false">G58+G$3</f>
        <v>330</v>
      </c>
      <c r="I58" s="71" t="n">
        <f aca="false">F59-F$10</f>
        <v>0.00530092592592593</v>
      </c>
    </row>
    <row r="59" customFormat="false" ht="12.75" hidden="false" customHeight="false" outlineLevel="0" collapsed="false">
      <c r="A59" s="17" t="n">
        <v>50</v>
      </c>
      <c r="B59" s="65" t="s">
        <v>140</v>
      </c>
      <c r="C59" s="65" t="s">
        <v>160</v>
      </c>
      <c r="D59" s="17" t="n">
        <v>1985</v>
      </c>
      <c r="E59" s="44" t="n">
        <f aca="false">2002-D58</f>
        <v>24</v>
      </c>
      <c r="F59" s="69" t="n">
        <v>0.0297916666666667</v>
      </c>
      <c r="G59" s="18" t="n">
        <f aca="false">G58-5</f>
        <v>125</v>
      </c>
      <c r="H59" s="46" t="n">
        <f aca="false">G59+G$3</f>
        <v>325</v>
      </c>
      <c r="I59" s="71" t="n">
        <f aca="false">F60-F$10</f>
        <v>0.00539351851851852</v>
      </c>
    </row>
    <row r="60" customFormat="false" ht="12.75" hidden="false" customHeight="false" outlineLevel="0" collapsed="false">
      <c r="A60" s="17" t="n">
        <v>51</v>
      </c>
      <c r="B60" s="63" t="s">
        <v>218</v>
      </c>
      <c r="C60" s="63" t="s">
        <v>63</v>
      </c>
      <c r="D60" s="17" t="n">
        <v>1951</v>
      </c>
      <c r="E60" s="44" t="n">
        <f aca="false">2002-D59</f>
        <v>17</v>
      </c>
      <c r="F60" s="69" t="n">
        <v>0.0298842592592593</v>
      </c>
      <c r="G60" s="18" t="n">
        <f aca="false">G59-2</f>
        <v>123</v>
      </c>
      <c r="H60" s="46" t="n">
        <f aca="false">G60+G$3</f>
        <v>323</v>
      </c>
      <c r="I60" s="71" t="n">
        <f aca="false">F61-F$10</f>
        <v>0.00556712962962963</v>
      </c>
    </row>
    <row r="61" customFormat="false" ht="12.75" hidden="false" customHeight="false" outlineLevel="0" collapsed="false">
      <c r="A61" s="17" t="n">
        <v>52</v>
      </c>
      <c r="B61" s="63" t="s">
        <v>69</v>
      </c>
      <c r="C61" s="63" t="s">
        <v>40</v>
      </c>
      <c r="D61" s="17" t="n">
        <v>1978</v>
      </c>
      <c r="E61" s="44" t="n">
        <f aca="false">2002-D60</f>
        <v>51</v>
      </c>
      <c r="F61" s="69" t="n">
        <v>0.0300578703703704</v>
      </c>
      <c r="G61" s="18" t="n">
        <f aca="false">G60-2</f>
        <v>121</v>
      </c>
      <c r="H61" s="46" t="n">
        <f aca="false">G61+G$3</f>
        <v>321</v>
      </c>
      <c r="I61" s="71" t="n">
        <f aca="false">F62-F$10</f>
        <v>0.0055787037037037</v>
      </c>
    </row>
    <row r="62" customFormat="false" ht="12.75" hidden="false" customHeight="false" outlineLevel="0" collapsed="false">
      <c r="A62" s="17" t="n">
        <v>53</v>
      </c>
      <c r="B62" s="63" t="s">
        <v>33</v>
      </c>
      <c r="C62" s="63" t="s">
        <v>24</v>
      </c>
      <c r="D62" s="17" t="n">
        <v>1964</v>
      </c>
      <c r="E62" s="44" t="n">
        <f aca="false">2002-D61</f>
        <v>24</v>
      </c>
      <c r="F62" s="69" t="n">
        <v>0.0300694444444444</v>
      </c>
      <c r="G62" s="18" t="n">
        <f aca="false">G61-2</f>
        <v>119</v>
      </c>
      <c r="H62" s="46" t="n">
        <f aca="false">G62+G$3</f>
        <v>319</v>
      </c>
      <c r="I62" s="71" t="n">
        <f aca="false">F63-F$10</f>
        <v>0.00576388888888889</v>
      </c>
    </row>
    <row r="63" customFormat="false" ht="12.75" hidden="false" customHeight="false" outlineLevel="0" collapsed="false">
      <c r="A63" s="17" t="n">
        <v>54</v>
      </c>
      <c r="B63" s="63" t="s">
        <v>364</v>
      </c>
      <c r="C63" s="63" t="s">
        <v>365</v>
      </c>
      <c r="D63" s="17" t="n">
        <v>1975</v>
      </c>
      <c r="E63" s="44" t="n">
        <f aca="false">2002-D62</f>
        <v>38</v>
      </c>
      <c r="F63" s="69" t="n">
        <v>0.0302546296296296</v>
      </c>
      <c r="G63" s="18" t="n">
        <f aca="false">G62-2</f>
        <v>117</v>
      </c>
      <c r="H63" s="46" t="n">
        <f aca="false">G63+G$3</f>
        <v>317</v>
      </c>
      <c r="I63" s="71" t="n">
        <f aca="false">F64-F$10</f>
        <v>0.00581018518518519</v>
      </c>
    </row>
    <row r="64" customFormat="false" ht="12.75" hidden="false" customHeight="false" outlineLevel="0" collapsed="false">
      <c r="A64" s="17" t="n">
        <v>55</v>
      </c>
      <c r="B64" s="65" t="s">
        <v>207</v>
      </c>
      <c r="C64" s="65" t="s">
        <v>178</v>
      </c>
      <c r="D64" s="17" t="n">
        <v>1987</v>
      </c>
      <c r="E64" s="44" t="n">
        <f aca="false">2002-D63</f>
        <v>27</v>
      </c>
      <c r="F64" s="69" t="n">
        <v>0.0303009259259259</v>
      </c>
      <c r="G64" s="18" t="n">
        <f aca="false">G63-2</f>
        <v>115</v>
      </c>
      <c r="H64" s="46" t="n">
        <f aca="false">G64+G$3</f>
        <v>315</v>
      </c>
      <c r="I64" s="71" t="n">
        <f aca="false">F65-F$10</f>
        <v>0.00585648148148148</v>
      </c>
    </row>
    <row r="65" customFormat="false" ht="12.75" hidden="false" customHeight="false" outlineLevel="0" collapsed="false">
      <c r="A65" s="17" t="n">
        <v>56</v>
      </c>
      <c r="B65" s="65" t="s">
        <v>48</v>
      </c>
      <c r="C65" s="65" t="s">
        <v>49</v>
      </c>
      <c r="D65" s="17" t="n">
        <v>1975</v>
      </c>
      <c r="E65" s="44" t="n">
        <f aca="false">2002-D64</f>
        <v>15</v>
      </c>
      <c r="F65" s="69" t="n">
        <v>0.0303472222222222</v>
      </c>
      <c r="G65" s="18" t="n">
        <f aca="false">G64-2</f>
        <v>113</v>
      </c>
      <c r="H65" s="46" t="n">
        <f aca="false">G65+G$3</f>
        <v>313</v>
      </c>
      <c r="I65" s="71" t="n">
        <f aca="false">F66-F$10</f>
        <v>0.00592592592592593</v>
      </c>
    </row>
    <row r="66" customFormat="false" ht="12.75" hidden="false" customHeight="false" outlineLevel="0" collapsed="false">
      <c r="A66" s="17" t="n">
        <v>57</v>
      </c>
      <c r="B66" s="63" t="s">
        <v>340</v>
      </c>
      <c r="C66" s="63" t="s">
        <v>20</v>
      </c>
      <c r="D66" s="17" t="n">
        <v>1974</v>
      </c>
      <c r="E66" s="44" t="n">
        <f aca="false">2002-D65</f>
        <v>27</v>
      </c>
      <c r="F66" s="69" t="n">
        <v>0.0304166666666667</v>
      </c>
      <c r="G66" s="18" t="n">
        <f aca="false">G65-2</f>
        <v>111</v>
      </c>
      <c r="H66" s="46" t="n">
        <f aca="false">G66+G$3</f>
        <v>311</v>
      </c>
      <c r="I66" s="71" t="n">
        <f aca="false">F67-F$10</f>
        <v>0.0059375</v>
      </c>
    </row>
    <row r="67" customFormat="false" ht="12.75" hidden="false" customHeight="false" outlineLevel="0" collapsed="false">
      <c r="A67" s="17" t="n">
        <v>58</v>
      </c>
      <c r="B67" s="65" t="s">
        <v>65</v>
      </c>
      <c r="C67" s="65" t="s">
        <v>66</v>
      </c>
      <c r="D67" s="17" t="n">
        <v>1977</v>
      </c>
      <c r="E67" s="44" t="n">
        <f aca="false">2002-D66</f>
        <v>28</v>
      </c>
      <c r="F67" s="69" t="n">
        <v>0.0304282407407407</v>
      </c>
      <c r="G67" s="18" t="n">
        <f aca="false">G66-2</f>
        <v>109</v>
      </c>
      <c r="H67" s="46" t="n">
        <f aca="false">G67+G$3</f>
        <v>309</v>
      </c>
      <c r="I67" s="71" t="n">
        <f aca="false">F68-F$10</f>
        <v>0.00599537037037037</v>
      </c>
    </row>
    <row r="68" customFormat="false" ht="12.75" hidden="false" customHeight="false" outlineLevel="0" collapsed="false">
      <c r="A68" s="17" t="n">
        <v>59</v>
      </c>
      <c r="B68" s="63" t="s">
        <v>97</v>
      </c>
      <c r="C68" s="63" t="s">
        <v>73</v>
      </c>
      <c r="D68" s="17" t="n">
        <v>1959</v>
      </c>
      <c r="E68" s="44" t="n">
        <f aca="false">2002-D67</f>
        <v>25</v>
      </c>
      <c r="F68" s="69" t="n">
        <v>0.0304861111111111</v>
      </c>
      <c r="G68" s="18" t="n">
        <f aca="false">G67-2</f>
        <v>107</v>
      </c>
      <c r="H68" s="46" t="n">
        <f aca="false">G68+G$3</f>
        <v>307</v>
      </c>
      <c r="I68" s="71" t="n">
        <f aca="false">F70-F$10</f>
        <v>0.00608796296296296</v>
      </c>
    </row>
    <row r="69" customFormat="false" ht="12.75" hidden="false" customHeight="false" outlineLevel="0" collapsed="false">
      <c r="A69" s="17" t="n">
        <v>60</v>
      </c>
      <c r="B69" s="63" t="s">
        <v>80</v>
      </c>
      <c r="C69" s="63" t="s">
        <v>40</v>
      </c>
      <c r="D69" s="17" t="n">
        <v>1984</v>
      </c>
      <c r="E69" s="44" t="n">
        <f aca="false">2002-D68</f>
        <v>43</v>
      </c>
      <c r="F69" s="69" t="n">
        <v>0.0305324074074074</v>
      </c>
      <c r="G69" s="18" t="n">
        <f aca="false">G68-2</f>
        <v>105</v>
      </c>
      <c r="H69" s="46" t="n">
        <f aca="false">G69+G$3</f>
        <v>305</v>
      </c>
      <c r="I69" s="71" t="n">
        <f aca="false">F71-F$10</f>
        <v>0.00611111111111111</v>
      </c>
    </row>
    <row r="70" customFormat="false" ht="12.75" hidden="false" customHeight="false" outlineLevel="0" collapsed="false">
      <c r="A70" s="17" t="n">
        <v>61</v>
      </c>
      <c r="B70" s="63" t="s">
        <v>131</v>
      </c>
      <c r="C70" s="63" t="s">
        <v>132</v>
      </c>
      <c r="D70" s="17" t="n">
        <v>1976</v>
      </c>
      <c r="E70" s="44" t="n">
        <f aca="false">2002-D70</f>
        <v>26</v>
      </c>
      <c r="F70" s="69" t="n">
        <v>0.0305787037037037</v>
      </c>
      <c r="G70" s="18" t="n">
        <f aca="false">G69-2</f>
        <v>103</v>
      </c>
      <c r="H70" s="46" t="n">
        <f aca="false">G70+G$3</f>
        <v>303</v>
      </c>
      <c r="I70" s="71" t="n">
        <f aca="false">F71-F$10</f>
        <v>0.00611111111111111</v>
      </c>
    </row>
    <row r="71" customFormat="false" ht="12.75" hidden="false" customHeight="false" outlineLevel="0" collapsed="false">
      <c r="A71" s="17" t="n">
        <v>62</v>
      </c>
      <c r="B71" s="63" t="s">
        <v>295</v>
      </c>
      <c r="C71" s="63" t="s">
        <v>296</v>
      </c>
      <c r="D71" s="17" t="n">
        <v>1973</v>
      </c>
      <c r="E71" s="44" t="n">
        <f aca="false">2002-D71</f>
        <v>29</v>
      </c>
      <c r="F71" s="69" t="n">
        <v>0.0306018518518519</v>
      </c>
      <c r="G71" s="18" t="n">
        <f aca="false">G70-2</f>
        <v>101</v>
      </c>
      <c r="H71" s="46" t="n">
        <f aca="false">G71+G$3</f>
        <v>301</v>
      </c>
      <c r="I71" s="71" t="n">
        <f aca="false">F72-F$10</f>
        <v>0.00614583333333333</v>
      </c>
    </row>
    <row r="72" customFormat="false" ht="12.75" hidden="false" customHeight="false" outlineLevel="0" collapsed="false">
      <c r="A72" s="17" t="n">
        <v>63</v>
      </c>
      <c r="B72" s="63" t="s">
        <v>86</v>
      </c>
      <c r="C72" s="63" t="s">
        <v>269</v>
      </c>
      <c r="D72" s="17" t="n">
        <v>1976</v>
      </c>
      <c r="E72" s="44" t="n">
        <f aca="false">2002-D72</f>
        <v>26</v>
      </c>
      <c r="F72" s="69" t="n">
        <v>0.0306365740740741</v>
      </c>
      <c r="G72" s="18" t="n">
        <f aca="false">G71-2</f>
        <v>99</v>
      </c>
      <c r="H72" s="46" t="n">
        <f aca="false">G72+G$3</f>
        <v>299</v>
      </c>
      <c r="I72" s="71" t="n">
        <f aca="false">F73-F$10</f>
        <v>0.0062037037037037</v>
      </c>
    </row>
    <row r="73" customFormat="false" ht="12.75" hidden="false" customHeight="false" outlineLevel="0" collapsed="false">
      <c r="A73" s="17" t="n">
        <v>64</v>
      </c>
      <c r="B73" s="63" t="s">
        <v>45</v>
      </c>
      <c r="C73" s="63" t="s">
        <v>35</v>
      </c>
      <c r="D73" s="17" t="n">
        <v>1990</v>
      </c>
      <c r="E73" s="44" t="n">
        <f aca="false">2002-D73</f>
        <v>12</v>
      </c>
      <c r="F73" s="69" t="n">
        <v>0.0306944444444444</v>
      </c>
      <c r="G73" s="18" t="n">
        <f aca="false">G72-2</f>
        <v>97</v>
      </c>
      <c r="H73" s="46" t="n">
        <f aca="false">G73+G$3</f>
        <v>297</v>
      </c>
      <c r="I73" s="71" t="n">
        <f aca="false">F74-F$10</f>
        <v>0.00666666666666667</v>
      </c>
    </row>
    <row r="74" customFormat="false" ht="12.75" hidden="false" customHeight="false" outlineLevel="0" collapsed="false">
      <c r="A74" s="17" t="n">
        <v>65</v>
      </c>
      <c r="B74" s="63" t="s">
        <v>45</v>
      </c>
      <c r="C74" s="63" t="s">
        <v>24</v>
      </c>
      <c r="D74" s="17" t="n">
        <v>1964</v>
      </c>
      <c r="E74" s="44" t="n">
        <f aca="false">2002-D74</f>
        <v>38</v>
      </c>
      <c r="F74" s="69" t="n">
        <v>0.0311574074074074</v>
      </c>
      <c r="G74" s="18" t="n">
        <f aca="false">G73-2</f>
        <v>95</v>
      </c>
      <c r="H74" s="46" t="n">
        <f aca="false">G74+G$3</f>
        <v>295</v>
      </c>
      <c r="I74" s="71" t="n">
        <f aca="false">F75-F$10</f>
        <v>0.00670138888888889</v>
      </c>
    </row>
    <row r="75" customFormat="false" ht="12.75" hidden="false" customHeight="false" outlineLevel="0" collapsed="false">
      <c r="A75" s="17" t="n">
        <v>66</v>
      </c>
      <c r="B75" s="63" t="s">
        <v>297</v>
      </c>
      <c r="C75" s="63" t="s">
        <v>43</v>
      </c>
      <c r="D75" s="17" t="n">
        <v>1973</v>
      </c>
      <c r="E75" s="44" t="n">
        <f aca="false">2002-D75</f>
        <v>29</v>
      </c>
      <c r="F75" s="69" t="n">
        <v>0.0311921296296296</v>
      </c>
      <c r="G75" s="18" t="n">
        <f aca="false">G74-2</f>
        <v>93</v>
      </c>
      <c r="H75" s="46" t="n">
        <f aca="false">G75+G$3</f>
        <v>293</v>
      </c>
      <c r="I75" s="71" t="n">
        <f aca="false">F76-F$10</f>
        <v>0.00672453703703704</v>
      </c>
    </row>
    <row r="76" customFormat="false" ht="12.75" hidden="false" customHeight="false" outlineLevel="0" collapsed="false">
      <c r="A76" s="17" t="n">
        <v>67</v>
      </c>
      <c r="B76" s="63" t="s">
        <v>60</v>
      </c>
      <c r="C76" s="63" t="s">
        <v>40</v>
      </c>
      <c r="D76" s="17" t="n">
        <v>1969</v>
      </c>
      <c r="E76" s="44" t="n">
        <f aca="false">2002-D76</f>
        <v>33</v>
      </c>
      <c r="F76" s="69" t="n">
        <v>0.0312152777777778</v>
      </c>
      <c r="G76" s="18" t="n">
        <f aca="false">G75-2</f>
        <v>91</v>
      </c>
      <c r="H76" s="46" t="n">
        <f aca="false">G76+G$3</f>
        <v>291</v>
      </c>
      <c r="I76" s="71" t="n">
        <f aca="false">F77-F$10</f>
        <v>0.00675925925925926</v>
      </c>
    </row>
    <row r="77" customFormat="false" ht="12.75" hidden="false" customHeight="false" outlineLevel="0" collapsed="false">
      <c r="A77" s="17" t="n">
        <v>68</v>
      </c>
      <c r="B77" s="63" t="s">
        <v>374</v>
      </c>
      <c r="C77" s="63" t="s">
        <v>53</v>
      </c>
      <c r="D77" s="17" t="n">
        <v>1988</v>
      </c>
      <c r="E77" s="44" t="n">
        <f aca="false">2002-D77</f>
        <v>14</v>
      </c>
      <c r="F77" s="69" t="n">
        <v>0.03125</v>
      </c>
      <c r="G77" s="18" t="n">
        <f aca="false">G76-2</f>
        <v>89</v>
      </c>
      <c r="H77" s="46" t="n">
        <f aca="false">G77+G$3</f>
        <v>289</v>
      </c>
      <c r="I77" s="71" t="n">
        <f aca="false">F78-F$10</f>
        <v>0.00681712962962963</v>
      </c>
    </row>
    <row r="78" customFormat="false" ht="12.75" hidden="false" customHeight="false" outlineLevel="0" collapsed="false">
      <c r="A78" s="17" t="n">
        <v>69</v>
      </c>
      <c r="B78" s="63" t="s">
        <v>139</v>
      </c>
      <c r="C78" s="63" t="s">
        <v>125</v>
      </c>
      <c r="D78" s="17" t="n">
        <v>1987</v>
      </c>
      <c r="E78" s="44" t="n">
        <f aca="false">2002-D78</f>
        <v>15</v>
      </c>
      <c r="F78" s="69" t="n">
        <v>0.0313078703703704</v>
      </c>
      <c r="G78" s="18" t="n">
        <f aca="false">G77-2</f>
        <v>87</v>
      </c>
      <c r="H78" s="46" t="n">
        <f aca="false">G78+G$3</f>
        <v>287</v>
      </c>
      <c r="I78" s="71" t="n">
        <f aca="false">F79-F$10</f>
        <v>0.0069212962962963</v>
      </c>
    </row>
    <row r="79" customFormat="false" ht="12.75" hidden="false" customHeight="false" outlineLevel="0" collapsed="false">
      <c r="A79" s="17" t="n">
        <v>70</v>
      </c>
      <c r="B79" s="63" t="s">
        <v>113</v>
      </c>
      <c r="C79" s="63" t="s">
        <v>40</v>
      </c>
      <c r="D79" s="17" t="n">
        <v>1964</v>
      </c>
      <c r="E79" s="44" t="n">
        <f aca="false">2002-D79</f>
        <v>38</v>
      </c>
      <c r="F79" s="69" t="n">
        <v>0.031412037037037</v>
      </c>
      <c r="G79" s="18" t="n">
        <f aca="false">G78-2</f>
        <v>85</v>
      </c>
      <c r="H79" s="46" t="n">
        <f aca="false">G79+G$3</f>
        <v>285</v>
      </c>
      <c r="I79" s="71" t="n">
        <f aca="false">F80-F$10</f>
        <v>0.00694444444444444</v>
      </c>
    </row>
    <row r="80" customFormat="false" ht="12.75" hidden="false" customHeight="false" outlineLevel="0" collapsed="false">
      <c r="A80" s="17" t="n">
        <v>71</v>
      </c>
      <c r="B80" s="63" t="s">
        <v>238</v>
      </c>
      <c r="C80" s="63" t="s">
        <v>24</v>
      </c>
      <c r="D80" s="17" t="n">
        <v>1949</v>
      </c>
      <c r="E80" s="44" t="n">
        <f aca="false">2002-D80</f>
        <v>53</v>
      </c>
      <c r="F80" s="69" t="n">
        <v>0.0314351851851852</v>
      </c>
      <c r="G80" s="18" t="n">
        <f aca="false">G79-2</f>
        <v>83</v>
      </c>
      <c r="H80" s="46" t="n">
        <f aca="false">G80+G$3</f>
        <v>283</v>
      </c>
      <c r="I80" s="71" t="n">
        <f aca="false">F81-F$10</f>
        <v>0.00701388888888889</v>
      </c>
    </row>
    <row r="81" customFormat="false" ht="12.75" hidden="false" customHeight="false" outlineLevel="0" collapsed="false">
      <c r="A81" s="17" t="n">
        <v>72</v>
      </c>
      <c r="B81" s="63" t="s">
        <v>110</v>
      </c>
      <c r="C81" s="63" t="s">
        <v>38</v>
      </c>
      <c r="D81" s="17" t="n">
        <v>1959</v>
      </c>
      <c r="E81" s="44" t="n">
        <f aca="false">2002-D81</f>
        <v>43</v>
      </c>
      <c r="F81" s="69" t="n">
        <v>0.0315046296296296</v>
      </c>
      <c r="G81" s="18" t="n">
        <v>82</v>
      </c>
      <c r="H81" s="46" t="n">
        <f aca="false">G81+G$3</f>
        <v>282</v>
      </c>
      <c r="I81" s="71" t="n">
        <f aca="false">F82-F$10</f>
        <v>0.00724537037037037</v>
      </c>
    </row>
    <row r="82" customFormat="false" ht="12.75" hidden="false" customHeight="false" outlineLevel="0" collapsed="false">
      <c r="A82" s="17" t="n">
        <v>73</v>
      </c>
      <c r="B82" s="63" t="s">
        <v>149</v>
      </c>
      <c r="C82" s="63" t="s">
        <v>150</v>
      </c>
      <c r="D82" s="17" t="n">
        <v>1962</v>
      </c>
      <c r="E82" s="44" t="n">
        <f aca="false">2002-D82</f>
        <v>40</v>
      </c>
      <c r="F82" s="69" t="n">
        <v>0.0317361111111111</v>
      </c>
      <c r="G82" s="18" t="n">
        <v>81</v>
      </c>
      <c r="H82" s="46" t="n">
        <f aca="false">G82+G$3</f>
        <v>281</v>
      </c>
      <c r="I82" s="71" t="n">
        <f aca="false">F83-F$10</f>
        <v>0.00731481481481482</v>
      </c>
    </row>
    <row r="83" customFormat="false" ht="12.75" hidden="false" customHeight="false" outlineLevel="0" collapsed="false">
      <c r="A83" s="17" t="n">
        <v>74</v>
      </c>
      <c r="B83" s="63" t="s">
        <v>69</v>
      </c>
      <c r="C83" s="63" t="s">
        <v>79</v>
      </c>
      <c r="D83" s="17" t="n">
        <v>1974</v>
      </c>
      <c r="E83" s="44" t="n">
        <f aca="false">2002-D83</f>
        <v>28</v>
      </c>
      <c r="F83" s="69" t="n">
        <v>0.0318055555555556</v>
      </c>
      <c r="G83" s="18" t="n">
        <v>80</v>
      </c>
      <c r="H83" s="46" t="n">
        <f aca="false">G83+G$3</f>
        <v>280</v>
      </c>
      <c r="I83" s="71" t="n">
        <f aca="false">F84-F$10</f>
        <v>0.00731481481481482</v>
      </c>
    </row>
    <row r="84" customFormat="false" ht="12.75" hidden="false" customHeight="false" outlineLevel="0" collapsed="false">
      <c r="A84" s="17" t="n">
        <v>75</v>
      </c>
      <c r="B84" s="63" t="s">
        <v>72</v>
      </c>
      <c r="C84" s="63" t="s">
        <v>73</v>
      </c>
      <c r="D84" s="17" t="n">
        <v>1948</v>
      </c>
      <c r="E84" s="44" t="n">
        <f aca="false">2002-D84</f>
        <v>54</v>
      </c>
      <c r="F84" s="69" t="n">
        <v>0.0318055555555556</v>
      </c>
      <c r="G84" s="18" t="n">
        <v>79</v>
      </c>
      <c r="H84" s="46" t="n">
        <f aca="false">G84+G$3</f>
        <v>279</v>
      </c>
      <c r="I84" s="71" t="n">
        <f aca="false">F85-F$10</f>
        <v>0.00746527777777778</v>
      </c>
    </row>
    <row r="85" customFormat="false" ht="12.75" hidden="false" customHeight="false" outlineLevel="0" collapsed="false">
      <c r="A85" s="17" t="n">
        <v>76</v>
      </c>
      <c r="B85" s="63" t="s">
        <v>30</v>
      </c>
      <c r="C85" s="63" t="s">
        <v>57</v>
      </c>
      <c r="D85" s="17" t="n">
        <v>1978</v>
      </c>
      <c r="E85" s="44" t="n">
        <f aca="false">2002-D85</f>
        <v>24</v>
      </c>
      <c r="F85" s="69" t="n">
        <v>0.0319560185185185</v>
      </c>
      <c r="G85" s="18" t="n">
        <v>78</v>
      </c>
      <c r="H85" s="46" t="n">
        <f aca="false">G85+G$3</f>
        <v>278</v>
      </c>
      <c r="I85" s="71" t="n">
        <f aca="false">F86-F$10</f>
        <v>0.0075</v>
      </c>
    </row>
    <row r="86" customFormat="false" ht="12.75" hidden="false" customHeight="false" outlineLevel="0" collapsed="false">
      <c r="A86" s="17" t="n">
        <v>77</v>
      </c>
      <c r="B86" s="63" t="s">
        <v>195</v>
      </c>
      <c r="C86" s="63" t="s">
        <v>20</v>
      </c>
      <c r="D86" s="17" t="n">
        <v>1978</v>
      </c>
      <c r="E86" s="44" t="n">
        <f aca="false">2002-D86</f>
        <v>24</v>
      </c>
      <c r="F86" s="69" t="n">
        <v>0.0319907407407407</v>
      </c>
      <c r="G86" s="18" t="n">
        <v>77</v>
      </c>
      <c r="H86" s="46" t="n">
        <f aca="false">G86+G$3</f>
        <v>277</v>
      </c>
      <c r="I86" s="71" t="n">
        <f aca="false">F87-F$10</f>
        <v>0.00761574074074074</v>
      </c>
    </row>
    <row r="87" customFormat="false" ht="12.75" hidden="false" customHeight="false" outlineLevel="0" collapsed="false">
      <c r="A87" s="17" t="n">
        <v>78</v>
      </c>
      <c r="B87" s="63" t="s">
        <v>90</v>
      </c>
      <c r="C87" s="63" t="s">
        <v>78</v>
      </c>
      <c r="D87" s="17" t="n">
        <v>1970</v>
      </c>
      <c r="E87" s="44" t="n">
        <f aca="false">2002-D87</f>
        <v>32</v>
      </c>
      <c r="F87" s="69" t="n">
        <v>0.0321064814814815</v>
      </c>
      <c r="G87" s="18" t="n">
        <v>76</v>
      </c>
      <c r="H87" s="46" t="n">
        <f aca="false">G87+G$3</f>
        <v>276</v>
      </c>
      <c r="I87" s="71" t="n">
        <f aca="false">F88-F$10</f>
        <v>0.00766203703703704</v>
      </c>
    </row>
    <row r="88" customFormat="false" ht="12.75" hidden="false" customHeight="false" outlineLevel="0" collapsed="false">
      <c r="A88" s="17" t="n">
        <v>79</v>
      </c>
      <c r="B88" s="63" t="s">
        <v>307</v>
      </c>
      <c r="C88" s="63" t="s">
        <v>40</v>
      </c>
      <c r="D88" s="17" t="n">
        <v>1962</v>
      </c>
      <c r="E88" s="44" t="n">
        <f aca="false">2002-D88</f>
        <v>40</v>
      </c>
      <c r="F88" s="69" t="n">
        <v>0.0321527777777778</v>
      </c>
      <c r="G88" s="18" t="n">
        <v>75</v>
      </c>
      <c r="H88" s="46" t="n">
        <f aca="false">G88+G$3</f>
        <v>275</v>
      </c>
      <c r="I88" s="71" t="n">
        <f aca="false">F89-F$10</f>
        <v>0.00787037037037037</v>
      </c>
    </row>
    <row r="89" customFormat="false" ht="12.75" hidden="false" customHeight="false" outlineLevel="0" collapsed="false">
      <c r="A89" s="17" t="n">
        <v>80</v>
      </c>
      <c r="B89" s="65" t="s">
        <v>115</v>
      </c>
      <c r="C89" s="65" t="s">
        <v>116</v>
      </c>
      <c r="D89" s="17" t="n">
        <v>1967</v>
      </c>
      <c r="E89" s="44" t="n">
        <f aca="false">2002-D89</f>
        <v>35</v>
      </c>
      <c r="F89" s="69" t="n">
        <v>0.0323611111111111</v>
      </c>
      <c r="G89" s="18" t="n">
        <v>74</v>
      </c>
      <c r="H89" s="46" t="n">
        <f aca="false">G89+G$3</f>
        <v>274</v>
      </c>
      <c r="I89" s="71" t="n">
        <f aca="false">F90-F$10</f>
        <v>0.0081712962962963</v>
      </c>
    </row>
    <row r="90" customFormat="false" ht="12.75" hidden="false" customHeight="false" outlineLevel="0" collapsed="false">
      <c r="A90" s="17" t="n">
        <v>81</v>
      </c>
      <c r="B90" s="63" t="s">
        <v>50</v>
      </c>
      <c r="C90" s="63" t="s">
        <v>78</v>
      </c>
      <c r="D90" s="17" t="n">
        <v>1964</v>
      </c>
      <c r="E90" s="44" t="n">
        <f aca="false">2002-D90</f>
        <v>38</v>
      </c>
      <c r="F90" s="69" t="n">
        <v>0.032662037037037</v>
      </c>
      <c r="G90" s="18" t="n">
        <v>73</v>
      </c>
      <c r="H90" s="46" t="n">
        <f aca="false">G90+G$3</f>
        <v>273</v>
      </c>
      <c r="I90" s="71" t="n">
        <f aca="false">F91-F$10</f>
        <v>0.00832175925925926</v>
      </c>
    </row>
    <row r="91" customFormat="false" ht="12.75" hidden="false" customHeight="false" outlineLevel="0" collapsed="false">
      <c r="A91" s="17" t="n">
        <v>82</v>
      </c>
      <c r="B91" s="65" t="s">
        <v>134</v>
      </c>
      <c r="C91" s="65" t="s">
        <v>135</v>
      </c>
      <c r="D91" s="17" t="n">
        <v>1973</v>
      </c>
      <c r="E91" s="44" t="n">
        <f aca="false">2002-D91</f>
        <v>29</v>
      </c>
      <c r="F91" s="69" t="n">
        <v>0.0328125</v>
      </c>
      <c r="G91" s="18" t="n">
        <v>72</v>
      </c>
      <c r="H91" s="46" t="n">
        <f aca="false">G91+G$3</f>
        <v>272</v>
      </c>
      <c r="I91" s="71" t="n">
        <f aca="false">F92-F$10</f>
        <v>0.00833333333333333</v>
      </c>
    </row>
    <row r="92" customFormat="false" ht="12.75" hidden="false" customHeight="false" outlineLevel="0" collapsed="false">
      <c r="A92" s="17" t="n">
        <v>83</v>
      </c>
      <c r="B92" s="63" t="s">
        <v>114</v>
      </c>
      <c r="C92" s="63" t="s">
        <v>63</v>
      </c>
      <c r="D92" s="17" t="n">
        <v>1962</v>
      </c>
      <c r="E92" s="44" t="n">
        <f aca="false">2002-D92</f>
        <v>40</v>
      </c>
      <c r="F92" s="69" t="n">
        <v>0.0328240740740741</v>
      </c>
      <c r="G92" s="18" t="n">
        <v>71</v>
      </c>
      <c r="H92" s="46" t="n">
        <f aca="false">G92+G$3</f>
        <v>271</v>
      </c>
      <c r="I92" s="71" t="n">
        <f aca="false">F93-F$10</f>
        <v>0.00857638888888889</v>
      </c>
    </row>
    <row r="93" customFormat="false" ht="12.75" hidden="false" customHeight="false" outlineLevel="0" collapsed="false">
      <c r="A93" s="17" t="n">
        <v>84</v>
      </c>
      <c r="B93" s="63" t="s">
        <v>111</v>
      </c>
      <c r="C93" s="63" t="s">
        <v>112</v>
      </c>
      <c r="D93" s="17" t="n">
        <v>1964</v>
      </c>
      <c r="E93" s="44" t="n">
        <f aca="false">2002-D93</f>
        <v>38</v>
      </c>
      <c r="F93" s="69" t="n">
        <v>0.0330671296296296</v>
      </c>
      <c r="G93" s="18" t="n">
        <v>70</v>
      </c>
      <c r="H93" s="46" t="n">
        <f aca="false">G93+G$3</f>
        <v>270</v>
      </c>
      <c r="I93" s="71" t="n">
        <f aca="false">F94-F$10</f>
        <v>0.00883101851851852</v>
      </c>
    </row>
    <row r="94" customFormat="false" ht="12.75" hidden="false" customHeight="false" outlineLevel="0" collapsed="false">
      <c r="A94" s="17" t="n">
        <v>85</v>
      </c>
      <c r="B94" s="63" t="s">
        <v>196</v>
      </c>
      <c r="C94" s="63" t="s">
        <v>34</v>
      </c>
      <c r="D94" s="17" t="n">
        <v>1990</v>
      </c>
      <c r="E94" s="44" t="n">
        <f aca="false">2002-D94</f>
        <v>12</v>
      </c>
      <c r="F94" s="69" t="n">
        <v>0.0333217592592593</v>
      </c>
      <c r="G94" s="18" t="n">
        <v>69</v>
      </c>
      <c r="H94" s="46" t="n">
        <f aca="false">G94+G$3</f>
        <v>269</v>
      </c>
      <c r="I94" s="71" t="n">
        <f aca="false">F95-F$10</f>
        <v>0.00886574074074074</v>
      </c>
    </row>
    <row r="95" customFormat="false" ht="12.75" hidden="false" customHeight="false" outlineLevel="0" collapsed="false">
      <c r="A95" s="17" t="n">
        <v>86</v>
      </c>
      <c r="B95" s="63" t="s">
        <v>19</v>
      </c>
      <c r="C95" s="63" t="s">
        <v>22</v>
      </c>
      <c r="D95" s="17" t="n">
        <v>1976</v>
      </c>
      <c r="E95" s="44" t="n">
        <f aca="false">2002-D95</f>
        <v>26</v>
      </c>
      <c r="F95" s="69" t="n">
        <v>0.0333564814814815</v>
      </c>
      <c r="G95" s="18" t="n">
        <v>68</v>
      </c>
      <c r="H95" s="46" t="n">
        <f aca="false">G95+G$3</f>
        <v>268</v>
      </c>
      <c r="I95" s="71" t="n">
        <f aca="false">F96-F$10</f>
        <v>0.00895833333333333</v>
      </c>
    </row>
    <row r="96" customFormat="false" ht="12.75" hidden="false" customHeight="false" outlineLevel="0" collapsed="false">
      <c r="A96" s="17" t="n">
        <v>87</v>
      </c>
      <c r="B96" s="63" t="s">
        <v>34</v>
      </c>
      <c r="C96" s="63" t="s">
        <v>142</v>
      </c>
      <c r="D96" s="17" t="n">
        <v>1962</v>
      </c>
      <c r="E96" s="44" t="n">
        <f aca="false">2002-D96</f>
        <v>40</v>
      </c>
      <c r="F96" s="69" t="n">
        <v>0.0334490740740741</v>
      </c>
      <c r="G96" s="18" t="n">
        <v>67</v>
      </c>
      <c r="H96" s="46" t="n">
        <f aca="false">G96+G$3</f>
        <v>267</v>
      </c>
      <c r="I96" s="71" t="n">
        <f aca="false">F97-F$10</f>
        <v>0.00909722222222222</v>
      </c>
    </row>
    <row r="97" customFormat="false" ht="12.75" hidden="false" customHeight="false" outlineLevel="0" collapsed="false">
      <c r="A97" s="17" t="n">
        <v>88</v>
      </c>
      <c r="B97" s="63" t="s">
        <v>156</v>
      </c>
      <c r="C97" s="63" t="s">
        <v>34</v>
      </c>
      <c r="D97" s="17" t="n">
        <v>1969</v>
      </c>
      <c r="E97" s="44" t="n">
        <f aca="false">2002-D97</f>
        <v>33</v>
      </c>
      <c r="F97" s="69" t="n">
        <v>0.033587962962963</v>
      </c>
      <c r="G97" s="18" t="n">
        <v>66</v>
      </c>
      <c r="H97" s="46" t="n">
        <f aca="false">G97+G$3</f>
        <v>266</v>
      </c>
      <c r="I97" s="71" t="n">
        <f aca="false">F98-F$10</f>
        <v>0.0091087962962963</v>
      </c>
    </row>
    <row r="98" customFormat="false" ht="12.75" hidden="false" customHeight="false" outlineLevel="0" collapsed="false">
      <c r="A98" s="17" t="n">
        <v>89</v>
      </c>
      <c r="B98" s="63" t="s">
        <v>30</v>
      </c>
      <c r="C98" s="63" t="s">
        <v>31</v>
      </c>
      <c r="D98" s="17" t="n">
        <v>1957</v>
      </c>
      <c r="E98" s="44" t="n">
        <f aca="false">2002-D98</f>
        <v>45</v>
      </c>
      <c r="F98" s="69" t="n">
        <v>0.033599537037037</v>
      </c>
      <c r="G98" s="18" t="n">
        <v>65</v>
      </c>
      <c r="H98" s="46" t="n">
        <f aca="false">G98+G$3</f>
        <v>265</v>
      </c>
      <c r="I98" s="71" t="n">
        <f aca="false">F99-F$10</f>
        <v>0.00915509259259259</v>
      </c>
    </row>
    <row r="99" customFormat="false" ht="12.75" hidden="false" customHeight="false" outlineLevel="0" collapsed="false">
      <c r="A99" s="17" t="n">
        <v>90</v>
      </c>
      <c r="B99" s="63" t="s">
        <v>203</v>
      </c>
      <c r="C99" s="63" t="s">
        <v>38</v>
      </c>
      <c r="D99" s="17" t="n">
        <v>1965</v>
      </c>
      <c r="E99" s="44" t="n">
        <f aca="false">2002-D99</f>
        <v>37</v>
      </c>
      <c r="F99" s="69" t="n">
        <v>0.0336458333333333</v>
      </c>
      <c r="G99" s="18" t="n">
        <v>64</v>
      </c>
      <c r="H99" s="46" t="n">
        <f aca="false">G99+G$3</f>
        <v>264</v>
      </c>
      <c r="I99" s="71" t="n">
        <f aca="false">F100-F$10</f>
        <v>0.00929398148148148</v>
      </c>
    </row>
    <row r="100" customFormat="false" ht="12.75" hidden="false" customHeight="false" outlineLevel="0" collapsed="false">
      <c r="A100" s="17" t="n">
        <v>91</v>
      </c>
      <c r="B100" s="63" t="s">
        <v>85</v>
      </c>
      <c r="C100" s="63" t="s">
        <v>73</v>
      </c>
      <c r="D100" s="17" t="n">
        <v>1978</v>
      </c>
      <c r="E100" s="44" t="n">
        <f aca="false">2002-D100</f>
        <v>24</v>
      </c>
      <c r="F100" s="69" t="n">
        <v>0.0337847222222222</v>
      </c>
      <c r="G100" s="18" t="n">
        <v>63</v>
      </c>
      <c r="H100" s="46" t="n">
        <f aca="false">G100+G$3</f>
        <v>263</v>
      </c>
      <c r="I100" s="71" t="n">
        <f aca="false">F101-F$10</f>
        <v>0.00934027777777778</v>
      </c>
    </row>
    <row r="101" customFormat="false" ht="12.75" hidden="false" customHeight="false" outlineLevel="0" collapsed="false">
      <c r="A101" s="17" t="n">
        <v>92</v>
      </c>
      <c r="B101" s="63" t="s">
        <v>159</v>
      </c>
      <c r="C101" s="63" t="s">
        <v>38</v>
      </c>
      <c r="D101" s="17" t="n">
        <v>1960</v>
      </c>
      <c r="E101" s="44" t="n">
        <f aca="false">2002-D101</f>
        <v>42</v>
      </c>
      <c r="F101" s="69" t="n">
        <v>0.0338310185185185</v>
      </c>
      <c r="G101" s="18" t="n">
        <v>62</v>
      </c>
      <c r="H101" s="46" t="n">
        <f aca="false">G101+G$3</f>
        <v>262</v>
      </c>
      <c r="I101" s="71" t="n">
        <f aca="false">F102-F$10</f>
        <v>0.00958333333333333</v>
      </c>
    </row>
    <row r="102" customFormat="false" ht="12.75" hidden="false" customHeight="false" outlineLevel="0" collapsed="false">
      <c r="A102" s="17" t="n">
        <v>93</v>
      </c>
      <c r="B102" s="63" t="s">
        <v>119</v>
      </c>
      <c r="C102" s="63" t="s">
        <v>120</v>
      </c>
      <c r="D102" s="17" t="n">
        <v>1986</v>
      </c>
      <c r="E102" s="44" t="n">
        <f aca="false">2002-D102</f>
        <v>16</v>
      </c>
      <c r="F102" s="69" t="n">
        <v>0.0340740740740741</v>
      </c>
      <c r="G102" s="18" t="n">
        <v>61</v>
      </c>
      <c r="H102" s="46" t="n">
        <f aca="false">G102+G$3</f>
        <v>261</v>
      </c>
      <c r="I102" s="71" t="n">
        <f aca="false">F103-F$10</f>
        <v>0.00959490740740741</v>
      </c>
    </row>
    <row r="103" customFormat="false" ht="12.75" hidden="false" customHeight="false" outlineLevel="0" collapsed="false">
      <c r="A103" s="17" t="n">
        <v>94</v>
      </c>
      <c r="B103" s="63" t="s">
        <v>123</v>
      </c>
      <c r="C103" s="63" t="s">
        <v>197</v>
      </c>
      <c r="D103" s="17" t="n">
        <v>1992</v>
      </c>
      <c r="E103" s="44" t="n">
        <f aca="false">2002-D103</f>
        <v>10</v>
      </c>
      <c r="F103" s="69" t="n">
        <v>0.0340856481481482</v>
      </c>
      <c r="G103" s="18" t="n">
        <v>60</v>
      </c>
      <c r="H103" s="46" t="n">
        <f aca="false">G103+G$3</f>
        <v>260</v>
      </c>
      <c r="I103" s="71" t="n">
        <f aca="false">F104-F$10</f>
        <v>0.00982638888888889</v>
      </c>
    </row>
    <row r="104" customFormat="false" ht="12.75" hidden="false" customHeight="false" outlineLevel="0" collapsed="false">
      <c r="A104" s="17" t="n">
        <v>95</v>
      </c>
      <c r="B104" s="63" t="s">
        <v>139</v>
      </c>
      <c r="C104" s="63" t="s">
        <v>24</v>
      </c>
      <c r="D104" s="17" t="n">
        <v>1962</v>
      </c>
      <c r="E104" s="44" t="n">
        <f aca="false">2002-D104</f>
        <v>40</v>
      </c>
      <c r="F104" s="69" t="n">
        <v>0.0343171296296296</v>
      </c>
      <c r="G104" s="18" t="n">
        <v>59</v>
      </c>
      <c r="H104" s="46" t="n">
        <f aca="false">G104+G$3</f>
        <v>259</v>
      </c>
      <c r="I104" s="71" t="n">
        <f aca="false">F105-F$10</f>
        <v>0.0100115740740741</v>
      </c>
    </row>
    <row r="105" customFormat="false" ht="12.75" hidden="false" customHeight="false" outlineLevel="0" collapsed="false">
      <c r="A105" s="17" t="n">
        <v>96</v>
      </c>
      <c r="B105" s="63" t="s">
        <v>292</v>
      </c>
      <c r="C105" s="63" t="s">
        <v>28</v>
      </c>
      <c r="D105" s="17" t="n">
        <v>1972</v>
      </c>
      <c r="E105" s="44" t="n">
        <f aca="false">2002-D105</f>
        <v>30</v>
      </c>
      <c r="F105" s="69" t="n">
        <v>0.0345023148148148</v>
      </c>
      <c r="G105" s="18" t="n">
        <v>58</v>
      </c>
      <c r="H105" s="46" t="n">
        <f aca="false">G105+G$3</f>
        <v>258</v>
      </c>
      <c r="I105" s="71" t="n">
        <f aca="false">F106-F$10</f>
        <v>0.0100810185185185</v>
      </c>
    </row>
    <row r="106" customFormat="false" ht="12.75" hidden="false" customHeight="false" outlineLevel="0" collapsed="false">
      <c r="A106" s="17" t="n">
        <v>97</v>
      </c>
      <c r="B106" s="63" t="s">
        <v>123</v>
      </c>
      <c r="C106" s="63" t="s">
        <v>73</v>
      </c>
      <c r="D106" s="17" t="n">
        <v>1953</v>
      </c>
      <c r="E106" s="44" t="n">
        <f aca="false">2002-D106</f>
        <v>49</v>
      </c>
      <c r="F106" s="69" t="n">
        <v>0.0345717592592593</v>
      </c>
      <c r="G106" s="18" t="n">
        <v>57</v>
      </c>
      <c r="H106" s="46" t="n">
        <f aca="false">G106+G$3</f>
        <v>257</v>
      </c>
      <c r="I106" s="71" t="n">
        <f aca="false">F107-F$10</f>
        <v>0.010162037037037</v>
      </c>
    </row>
    <row r="107" customFormat="false" ht="12.75" hidden="false" customHeight="false" outlineLevel="0" collapsed="false">
      <c r="A107" s="17" t="n">
        <v>98</v>
      </c>
      <c r="B107" s="63" t="s">
        <v>152</v>
      </c>
      <c r="C107" s="63" t="s">
        <v>40</v>
      </c>
      <c r="D107" s="17" t="n">
        <v>1963</v>
      </c>
      <c r="E107" s="44" t="n">
        <f aca="false">2002-D107</f>
        <v>39</v>
      </c>
      <c r="F107" s="69" t="n">
        <v>0.0346527777777778</v>
      </c>
      <c r="G107" s="18" t="n">
        <v>56</v>
      </c>
      <c r="H107" s="46" t="n">
        <f aca="false">G107+G$3</f>
        <v>256</v>
      </c>
      <c r="I107" s="71" t="n">
        <f aca="false">F108-F$10</f>
        <v>0.0108449074074074</v>
      </c>
    </row>
    <row r="108" customFormat="false" ht="12.75" hidden="false" customHeight="false" outlineLevel="0" collapsed="false">
      <c r="A108" s="17" t="n">
        <v>99</v>
      </c>
      <c r="B108" s="63" t="s">
        <v>104</v>
      </c>
      <c r="C108" s="63" t="s">
        <v>105</v>
      </c>
      <c r="D108" s="17" t="n">
        <v>1954</v>
      </c>
      <c r="E108" s="44" t="n">
        <f aca="false">2002-D108</f>
        <v>48</v>
      </c>
      <c r="F108" s="69" t="n">
        <v>0.0353356481481482</v>
      </c>
      <c r="G108" s="18" t="n">
        <v>55</v>
      </c>
      <c r="H108" s="46" t="n">
        <f aca="false">G108+G$3</f>
        <v>255</v>
      </c>
      <c r="I108" s="71" t="n">
        <f aca="false">F109-F$10</f>
        <v>0.011087962962963</v>
      </c>
    </row>
    <row r="109" customFormat="false" ht="12.75" hidden="false" customHeight="false" outlineLevel="0" collapsed="false">
      <c r="A109" s="17" t="n">
        <v>100</v>
      </c>
      <c r="B109" s="63" t="s">
        <v>202</v>
      </c>
      <c r="C109" s="63" t="s">
        <v>24</v>
      </c>
      <c r="D109" s="17" t="n">
        <v>1988</v>
      </c>
      <c r="E109" s="44" t="n">
        <f aca="false">2002-D109</f>
        <v>14</v>
      </c>
      <c r="F109" s="69" t="n">
        <v>0.0355787037037037</v>
      </c>
      <c r="G109" s="18" t="n">
        <v>54</v>
      </c>
      <c r="H109" s="46" t="n">
        <f aca="false">G109+G$3</f>
        <v>254</v>
      </c>
      <c r="I109" s="71" t="n">
        <f aca="false">F110-F$10</f>
        <v>0.0111458333333333</v>
      </c>
    </row>
    <row r="110" customFormat="false" ht="12.75" hidden="false" customHeight="false" outlineLevel="0" collapsed="false">
      <c r="A110" s="17" t="n">
        <v>101</v>
      </c>
      <c r="B110" s="63" t="s">
        <v>27</v>
      </c>
      <c r="C110" s="63" t="s">
        <v>179</v>
      </c>
      <c r="D110" s="17" t="n">
        <v>1987</v>
      </c>
      <c r="E110" s="44" t="n">
        <f aca="false">2002-D110</f>
        <v>15</v>
      </c>
      <c r="F110" s="69" t="n">
        <v>0.0356365740740741</v>
      </c>
      <c r="G110" s="18" t="n">
        <v>53</v>
      </c>
      <c r="H110" s="46" t="n">
        <f aca="false">G110+G$3</f>
        <v>253</v>
      </c>
      <c r="I110" s="71" t="n">
        <f aca="false">F111-F$10</f>
        <v>0.0112962962962963</v>
      </c>
    </row>
    <row r="111" customFormat="false" ht="12.75" hidden="false" customHeight="false" outlineLevel="0" collapsed="false">
      <c r="A111" s="17" t="n">
        <v>102</v>
      </c>
      <c r="B111" s="63" t="s">
        <v>202</v>
      </c>
      <c r="C111" s="63" t="s">
        <v>93</v>
      </c>
      <c r="D111" s="17" t="n">
        <v>1958</v>
      </c>
      <c r="E111" s="44" t="n">
        <f aca="false">2002-D111</f>
        <v>44</v>
      </c>
      <c r="F111" s="69" t="n">
        <v>0.035787037037037</v>
      </c>
      <c r="G111" s="18" t="n">
        <v>52</v>
      </c>
      <c r="H111" s="46" t="n">
        <f aca="false">G111+G$3</f>
        <v>252</v>
      </c>
      <c r="I111" s="71" t="n">
        <f aca="false">F112-F$10</f>
        <v>0.0114236111111111</v>
      </c>
    </row>
    <row r="112" customFormat="false" ht="12.75" hidden="false" customHeight="false" outlineLevel="0" collapsed="false">
      <c r="A112" s="17" t="n">
        <v>103</v>
      </c>
      <c r="B112" s="63" t="s">
        <v>34</v>
      </c>
      <c r="C112" s="63" t="s">
        <v>35</v>
      </c>
      <c r="D112" s="17" t="n">
        <v>1960</v>
      </c>
      <c r="E112" s="44" t="n">
        <f aca="false">2002-D112</f>
        <v>42</v>
      </c>
      <c r="F112" s="69" t="n">
        <v>0.0359143518518519</v>
      </c>
      <c r="G112" s="18" t="n">
        <v>51</v>
      </c>
      <c r="H112" s="46" t="n">
        <f aca="false">G112+G$3</f>
        <v>251</v>
      </c>
      <c r="I112" s="71" t="n">
        <f aca="false">F113-F$10</f>
        <v>0.0115509259259259</v>
      </c>
    </row>
    <row r="113" customFormat="false" ht="12.75" hidden="false" customHeight="false" outlineLevel="0" collapsed="false">
      <c r="A113" s="17" t="n">
        <v>104</v>
      </c>
      <c r="B113" s="65" t="s">
        <v>245</v>
      </c>
      <c r="C113" s="65" t="s">
        <v>246</v>
      </c>
      <c r="D113" s="17" t="n">
        <v>1983</v>
      </c>
      <c r="E113" s="44" t="n">
        <f aca="false">2002-D113</f>
        <v>19</v>
      </c>
      <c r="F113" s="69" t="n">
        <v>0.0360416666666667</v>
      </c>
      <c r="G113" s="18" t="n">
        <v>50</v>
      </c>
      <c r="H113" s="46" t="n">
        <f aca="false">G113+G$3</f>
        <v>250</v>
      </c>
      <c r="I113" s="71" t="n">
        <f aca="false">F114-F$10</f>
        <v>0.0115509259259259</v>
      </c>
    </row>
    <row r="114" customFormat="false" ht="12.75" hidden="false" customHeight="false" outlineLevel="0" collapsed="false">
      <c r="A114" s="17" t="n">
        <v>105</v>
      </c>
      <c r="B114" s="63" t="s">
        <v>266</v>
      </c>
      <c r="C114" s="63" t="s">
        <v>40</v>
      </c>
      <c r="D114" s="17" t="n">
        <v>1988</v>
      </c>
      <c r="E114" s="44" t="n">
        <f aca="false">2002-D114</f>
        <v>14</v>
      </c>
      <c r="F114" s="69" t="n">
        <v>0.0360416666666667</v>
      </c>
      <c r="G114" s="18" t="n">
        <v>49</v>
      </c>
      <c r="H114" s="46" t="n">
        <f aca="false">G114+G$3</f>
        <v>249</v>
      </c>
      <c r="I114" s="71" t="n">
        <f aca="false">F115-F$10</f>
        <v>0.0115972222222222</v>
      </c>
    </row>
    <row r="115" customFormat="false" ht="12.75" hidden="false" customHeight="false" outlineLevel="0" collapsed="false">
      <c r="A115" s="17" t="n">
        <v>106</v>
      </c>
      <c r="B115" s="65" t="s">
        <v>243</v>
      </c>
      <c r="C115" s="65" t="s">
        <v>118</v>
      </c>
      <c r="D115" s="17" t="n">
        <v>1985</v>
      </c>
      <c r="E115" s="44" t="n">
        <f aca="false">2002-D115</f>
        <v>17</v>
      </c>
      <c r="F115" s="69" t="n">
        <v>0.036087962962963</v>
      </c>
      <c r="G115" s="18" t="n">
        <v>48</v>
      </c>
      <c r="H115" s="46" t="n">
        <f aca="false">G115+G$3</f>
        <v>248</v>
      </c>
      <c r="I115" s="71" t="n">
        <f aca="false">F116-F$10</f>
        <v>0.012025462962963</v>
      </c>
    </row>
    <row r="116" customFormat="false" ht="12.75" hidden="false" customHeight="false" outlineLevel="0" collapsed="false">
      <c r="A116" s="17" t="n">
        <v>107</v>
      </c>
      <c r="B116" s="65" t="s">
        <v>117</v>
      </c>
      <c r="C116" s="65" t="s">
        <v>118</v>
      </c>
      <c r="D116" s="17" t="n">
        <v>1987</v>
      </c>
      <c r="E116" s="44" t="n">
        <f aca="false">2002-D116</f>
        <v>15</v>
      </c>
      <c r="F116" s="69" t="n">
        <v>0.0365162037037037</v>
      </c>
      <c r="G116" s="18" t="n">
        <v>47</v>
      </c>
      <c r="H116" s="46" t="n">
        <f aca="false">G116+G$3</f>
        <v>247</v>
      </c>
      <c r="I116" s="71" t="n">
        <f aca="false">F117-F$10</f>
        <v>0.0123611111111111</v>
      </c>
    </row>
    <row r="117" customFormat="false" ht="12.75" hidden="false" customHeight="false" outlineLevel="0" collapsed="false">
      <c r="A117" s="17" t="n">
        <v>108</v>
      </c>
      <c r="B117" s="63" t="s">
        <v>81</v>
      </c>
      <c r="C117" s="63" t="s">
        <v>82</v>
      </c>
      <c r="D117" s="17" t="n">
        <v>1970</v>
      </c>
      <c r="E117" s="44" t="n">
        <f aca="false">2002-D117</f>
        <v>32</v>
      </c>
      <c r="F117" s="69" t="n">
        <v>0.0368518518518519</v>
      </c>
      <c r="G117" s="18" t="n">
        <v>46</v>
      </c>
      <c r="H117" s="46" t="n">
        <f aca="false">G117+G$3</f>
        <v>246</v>
      </c>
      <c r="I117" s="71" t="n">
        <f aca="false">F118-F$10</f>
        <v>0.0123842592592593</v>
      </c>
    </row>
    <row r="118" customFormat="false" ht="12.75" hidden="false" customHeight="false" outlineLevel="0" collapsed="false">
      <c r="A118" s="17" t="n">
        <v>109</v>
      </c>
      <c r="B118" s="63" t="s">
        <v>42</v>
      </c>
      <c r="C118" s="63" t="s">
        <v>31</v>
      </c>
      <c r="D118" s="17" t="n">
        <v>1944</v>
      </c>
      <c r="E118" s="44" t="n">
        <f aca="false">2002-D118</f>
        <v>58</v>
      </c>
      <c r="F118" s="69" t="n">
        <v>0.036875</v>
      </c>
      <c r="G118" s="18" t="n">
        <v>45</v>
      </c>
      <c r="H118" s="46" t="n">
        <f aca="false">G118+G$3</f>
        <v>245</v>
      </c>
      <c r="I118" s="71" t="n">
        <f aca="false">F119-F$10</f>
        <v>0.012662037037037</v>
      </c>
    </row>
    <row r="119" customFormat="false" ht="12.75" hidden="false" customHeight="false" outlineLevel="0" collapsed="false">
      <c r="A119" s="17" t="n">
        <v>110</v>
      </c>
      <c r="B119" s="63" t="s">
        <v>88</v>
      </c>
      <c r="C119" s="63" t="s">
        <v>257</v>
      </c>
      <c r="D119" s="17" t="n">
        <v>1988</v>
      </c>
      <c r="E119" s="44" t="n">
        <f aca="false">2002-D119</f>
        <v>14</v>
      </c>
      <c r="F119" s="69" t="n">
        <v>0.0371527777777778</v>
      </c>
      <c r="G119" s="18" t="n">
        <v>44</v>
      </c>
      <c r="H119" s="46" t="n">
        <f aca="false">G119+G$3</f>
        <v>244</v>
      </c>
      <c r="I119" s="71" t="n">
        <f aca="false">F120-F$10</f>
        <v>0.0126967592592593</v>
      </c>
    </row>
    <row r="120" customFormat="false" ht="12.75" hidden="false" customHeight="false" outlineLevel="0" collapsed="false">
      <c r="A120" s="17" t="n">
        <v>111</v>
      </c>
      <c r="B120" s="63" t="s">
        <v>263</v>
      </c>
      <c r="C120" s="63" t="s">
        <v>264</v>
      </c>
      <c r="D120" s="17" t="n">
        <v>1976</v>
      </c>
      <c r="E120" s="44" t="n">
        <f aca="false">2002-D120</f>
        <v>26</v>
      </c>
      <c r="F120" s="69" t="n">
        <v>0.0371875</v>
      </c>
      <c r="G120" s="18" t="n">
        <v>43</v>
      </c>
      <c r="H120" s="46" t="n">
        <f aca="false">G120+G$3</f>
        <v>243</v>
      </c>
      <c r="I120" s="71" t="n">
        <f aca="false">F121-F$10</f>
        <v>0.0163078703703704</v>
      </c>
    </row>
    <row r="121" customFormat="false" ht="12.75" hidden="false" customHeight="false" outlineLevel="0" collapsed="false">
      <c r="A121" s="17" t="n">
        <v>112</v>
      </c>
      <c r="B121" s="65" t="s">
        <v>180</v>
      </c>
      <c r="C121" s="65" t="s">
        <v>181</v>
      </c>
      <c r="D121" s="17" t="n">
        <v>1989</v>
      </c>
      <c r="E121" s="44" t="n">
        <f aca="false">2002-D121</f>
        <v>13</v>
      </c>
      <c r="F121" s="69" t="n">
        <v>0.0407986111111111</v>
      </c>
      <c r="G121" s="18" t="n">
        <v>42</v>
      </c>
      <c r="H121" s="46" t="n">
        <f aca="false">G121+G$3</f>
        <v>242</v>
      </c>
      <c r="I121" s="71" t="n">
        <f aca="false">F122-F$10</f>
        <v>0.0163078703703704</v>
      </c>
    </row>
    <row r="122" customFormat="false" ht="12.75" hidden="false" customHeight="false" outlineLevel="0" collapsed="false">
      <c r="A122" s="17" t="n">
        <v>113</v>
      </c>
      <c r="B122" s="63" t="s">
        <v>39</v>
      </c>
      <c r="C122" s="63" t="s">
        <v>145</v>
      </c>
      <c r="D122" s="17" t="n">
        <v>1988</v>
      </c>
      <c r="E122" s="44" t="n">
        <f aca="false">2002-D122</f>
        <v>14</v>
      </c>
      <c r="F122" s="69" t="n">
        <v>0.0407986111111111</v>
      </c>
      <c r="G122" s="18" t="n">
        <v>41</v>
      </c>
      <c r="H122" s="46" t="n">
        <f aca="false">G122+G$3</f>
        <v>241</v>
      </c>
      <c r="I122" s="71" t="n">
        <f aca="false">F123-F$10</f>
        <v>0.0167592592592593</v>
      </c>
    </row>
    <row r="123" customFormat="false" ht="12.75" hidden="false" customHeight="false" outlineLevel="0" collapsed="false">
      <c r="A123" s="17" t="n">
        <v>114</v>
      </c>
      <c r="B123" s="65" t="s">
        <v>391</v>
      </c>
      <c r="C123" s="65" t="s">
        <v>178</v>
      </c>
      <c r="D123" s="17" t="n">
        <v>1975</v>
      </c>
      <c r="E123" s="44" t="n">
        <f aca="false">2002-D123</f>
        <v>27</v>
      </c>
      <c r="F123" s="69" t="n">
        <v>0.04125</v>
      </c>
      <c r="G123" s="18" t="n">
        <v>40</v>
      </c>
      <c r="H123" s="46" t="n">
        <f aca="false">G123+G$3</f>
        <v>240</v>
      </c>
      <c r="I123" s="71" t="n">
        <f aca="false">F124-F$10</f>
        <v>0.0169444444444444</v>
      </c>
    </row>
    <row r="124" customFormat="false" ht="12.75" hidden="false" customHeight="false" outlineLevel="0" collapsed="false">
      <c r="A124" s="17" t="n">
        <v>115</v>
      </c>
      <c r="B124" s="65" t="s">
        <v>233</v>
      </c>
      <c r="C124" s="65" t="s">
        <v>234</v>
      </c>
      <c r="D124" s="17" t="n">
        <v>1960</v>
      </c>
      <c r="E124" s="44" t="n">
        <f aca="false">2002-D124</f>
        <v>42</v>
      </c>
      <c r="F124" s="69" t="n">
        <v>0.0414351851851852</v>
      </c>
      <c r="G124" s="18" t="n">
        <v>39</v>
      </c>
      <c r="H124" s="46" t="n">
        <f aca="false">G124+G$3</f>
        <v>239</v>
      </c>
      <c r="I124" s="71" t="n">
        <f aca="false">F125-F$10</f>
        <v>0.0169791666666667</v>
      </c>
    </row>
    <row r="125" customFormat="false" ht="12.75" hidden="false" customHeight="false" outlineLevel="0" collapsed="false">
      <c r="A125" s="17" t="n">
        <v>116</v>
      </c>
      <c r="B125" s="63" t="s">
        <v>306</v>
      </c>
      <c r="C125" s="63" t="s">
        <v>24</v>
      </c>
      <c r="D125" s="17" t="n">
        <v>1948</v>
      </c>
      <c r="E125" s="44" t="n">
        <f aca="false">2002-D125</f>
        <v>54</v>
      </c>
      <c r="F125" s="69" t="n">
        <v>0.0414699074074074</v>
      </c>
      <c r="G125" s="18" t="n">
        <v>38</v>
      </c>
      <c r="H125" s="46" t="n">
        <f aca="false">G125+G$3</f>
        <v>238</v>
      </c>
      <c r="I125" s="71" t="n">
        <f aca="false">F126-F$10</f>
        <v>0.017037037037037</v>
      </c>
    </row>
    <row r="126" customFormat="false" ht="12.75" hidden="false" customHeight="false" outlineLevel="0" collapsed="false">
      <c r="A126" s="17" t="n">
        <v>117</v>
      </c>
      <c r="B126" s="65" t="s">
        <v>183</v>
      </c>
      <c r="C126" s="65" t="s">
        <v>184</v>
      </c>
      <c r="D126" s="17" t="n">
        <v>1982</v>
      </c>
      <c r="E126" s="44" t="n">
        <f aca="false">2002-D126</f>
        <v>20</v>
      </c>
      <c r="F126" s="69" t="n">
        <v>0.0415277777777778</v>
      </c>
      <c r="G126" s="18" t="n">
        <v>37</v>
      </c>
      <c r="H126" s="46" t="n">
        <f aca="false">G126+G$3</f>
        <v>237</v>
      </c>
      <c r="I126" s="71" t="n">
        <f aca="false">F127-F$10</f>
        <v>0.0171875</v>
      </c>
    </row>
    <row r="127" customFormat="false" ht="12.75" hidden="false" customHeight="false" outlineLevel="0" collapsed="false">
      <c r="A127" s="17" t="n">
        <v>118</v>
      </c>
      <c r="B127" s="63" t="s">
        <v>318</v>
      </c>
      <c r="C127" s="63" t="s">
        <v>249</v>
      </c>
      <c r="D127" s="17" t="n">
        <v>1974</v>
      </c>
      <c r="E127" s="44" t="n">
        <f aca="false">2002-D127</f>
        <v>28</v>
      </c>
      <c r="F127" s="69" t="n">
        <v>0.0416782407407407</v>
      </c>
      <c r="G127" s="18" t="n">
        <v>36</v>
      </c>
      <c r="H127" s="46" t="n">
        <f aca="false">G127+G$3</f>
        <v>236</v>
      </c>
      <c r="I127" s="71" t="n">
        <f aca="false">F128-F$10</f>
        <v>0.0171875</v>
      </c>
    </row>
    <row r="128" customFormat="false" ht="12.75" hidden="false" customHeight="false" outlineLevel="0" collapsed="false">
      <c r="A128" s="17" t="n">
        <v>119</v>
      </c>
      <c r="B128" s="63" t="s">
        <v>247</v>
      </c>
      <c r="C128" s="63" t="s">
        <v>75</v>
      </c>
      <c r="D128" s="17" t="n">
        <v>1948</v>
      </c>
      <c r="E128" s="44" t="n">
        <f aca="false">2002-D128</f>
        <v>54</v>
      </c>
      <c r="F128" s="69" t="n">
        <v>0.0416782407407407</v>
      </c>
      <c r="G128" s="18" t="n">
        <v>35</v>
      </c>
      <c r="H128" s="46" t="n">
        <f aca="false">G128+G$3</f>
        <v>235</v>
      </c>
      <c r="I128" s="71" t="n">
        <f aca="false">F129-F$10</f>
        <v>0.0171990740740741</v>
      </c>
    </row>
    <row r="129" customFormat="false" ht="12.75" hidden="false" customHeight="false" outlineLevel="0" collapsed="false">
      <c r="A129" s="17" t="n">
        <v>120</v>
      </c>
      <c r="B129" s="65" t="s">
        <v>140</v>
      </c>
      <c r="C129" s="65" t="s">
        <v>141</v>
      </c>
      <c r="D129" s="17" t="n">
        <v>1959</v>
      </c>
      <c r="E129" s="44" t="n">
        <f aca="false">2002-D129</f>
        <v>43</v>
      </c>
      <c r="F129" s="69" t="n">
        <v>0.0416898148148148</v>
      </c>
      <c r="G129" s="18" t="n">
        <v>34</v>
      </c>
      <c r="H129" s="46" t="n">
        <f aca="false">G129+G$3</f>
        <v>234</v>
      </c>
      <c r="I129" s="71" t="n">
        <f aca="false">F130-F$10</f>
        <v>0.0172916666666667</v>
      </c>
    </row>
    <row r="130" customFormat="false" ht="12.75" hidden="false" customHeight="false" outlineLevel="0" collapsed="false">
      <c r="A130" s="17" t="n">
        <v>121</v>
      </c>
      <c r="B130" s="65" t="s">
        <v>134</v>
      </c>
      <c r="C130" s="65" t="s">
        <v>66</v>
      </c>
      <c r="D130" s="17" t="n">
        <v>1981</v>
      </c>
      <c r="E130" s="44" t="n">
        <f aca="false">2002-D130</f>
        <v>21</v>
      </c>
      <c r="F130" s="69" t="n">
        <v>0.0417824074074074</v>
      </c>
      <c r="G130" s="18" t="n">
        <v>33</v>
      </c>
      <c r="H130" s="46" t="n">
        <f aca="false">G130+G$3</f>
        <v>233</v>
      </c>
      <c r="I130" s="71" t="n">
        <f aca="false">F131-F$10</f>
        <v>0.0175</v>
      </c>
    </row>
    <row r="131" customFormat="false" ht="12.75" hidden="false" customHeight="false" outlineLevel="0" collapsed="false">
      <c r="A131" s="17" t="n">
        <v>122</v>
      </c>
      <c r="B131" s="65" t="s">
        <v>137</v>
      </c>
      <c r="C131" s="65" t="s">
        <v>138</v>
      </c>
      <c r="D131" s="17" t="n">
        <v>1973</v>
      </c>
      <c r="E131" s="44" t="n">
        <f aca="false">2002-D131</f>
        <v>29</v>
      </c>
      <c r="F131" s="69" t="n">
        <v>0.0419907407407407</v>
      </c>
      <c r="G131" s="18" t="n">
        <v>32</v>
      </c>
      <c r="H131" s="46" t="n">
        <f aca="false">G131+G$3</f>
        <v>232</v>
      </c>
      <c r="I131" s="71" t="n">
        <f aca="false">F132-F$10</f>
        <v>0.017650462962963</v>
      </c>
    </row>
    <row r="132" customFormat="false" ht="12.75" hidden="false" customHeight="false" outlineLevel="0" collapsed="false">
      <c r="A132" s="17" t="n">
        <v>123</v>
      </c>
      <c r="B132" s="63" t="s">
        <v>170</v>
      </c>
      <c r="C132" s="63" t="s">
        <v>171</v>
      </c>
      <c r="D132" s="17" t="n">
        <v>1954</v>
      </c>
      <c r="E132" s="44" t="n">
        <f aca="false">2002-D132</f>
        <v>48</v>
      </c>
      <c r="F132" s="69" t="n">
        <v>0.0421412037037037</v>
      </c>
      <c r="G132" s="18" t="n">
        <v>31</v>
      </c>
      <c r="H132" s="46" t="n">
        <f aca="false">G132+G$3</f>
        <v>231</v>
      </c>
      <c r="I132" s="71" t="n">
        <f aca="false">F133-F$10</f>
        <v>0.0177199074074074</v>
      </c>
    </row>
    <row r="133" customFormat="false" ht="12.75" hidden="false" customHeight="false" outlineLevel="0" collapsed="false">
      <c r="A133" s="17" t="n">
        <v>124</v>
      </c>
      <c r="B133" s="63" t="s">
        <v>288</v>
      </c>
      <c r="C133" s="63" t="s">
        <v>150</v>
      </c>
      <c r="D133" s="17" t="n">
        <v>1989</v>
      </c>
      <c r="E133" s="44" t="n">
        <f aca="false">2002-D133</f>
        <v>13</v>
      </c>
      <c r="F133" s="69" t="n">
        <v>0.0422106481481482</v>
      </c>
      <c r="G133" s="18" t="n">
        <v>30</v>
      </c>
      <c r="H133" s="46" t="n">
        <f aca="false">G133+G$3</f>
        <v>230</v>
      </c>
      <c r="I133" s="71" t="n">
        <f aca="false">F134-F$10</f>
        <v>0.0178935185185185</v>
      </c>
    </row>
    <row r="134" customFormat="false" ht="12.75" hidden="false" customHeight="false" outlineLevel="0" collapsed="false">
      <c r="A134" s="17" t="n">
        <v>125</v>
      </c>
      <c r="B134" s="65" t="s">
        <v>240</v>
      </c>
      <c r="C134" s="65" t="s">
        <v>241</v>
      </c>
      <c r="D134" s="17" t="n">
        <v>1982</v>
      </c>
      <c r="E134" s="44" t="n">
        <f aca="false">2002-D134</f>
        <v>20</v>
      </c>
      <c r="F134" s="69" t="n">
        <v>0.0423842592592593</v>
      </c>
      <c r="G134" s="18" t="n">
        <v>29</v>
      </c>
      <c r="H134" s="46" t="n">
        <f aca="false">G134+G$3</f>
        <v>229</v>
      </c>
      <c r="I134" s="71" t="n">
        <f aca="false">F135-F$10</f>
        <v>0.0187268518518519</v>
      </c>
    </row>
    <row r="135" customFormat="false" ht="12.75" hidden="false" customHeight="false" outlineLevel="0" collapsed="false">
      <c r="A135" s="17" t="n">
        <v>126</v>
      </c>
      <c r="B135" s="65" t="s">
        <v>363</v>
      </c>
      <c r="C135" s="65" t="s">
        <v>181</v>
      </c>
      <c r="D135" s="17" t="n">
        <v>1960</v>
      </c>
      <c r="E135" s="44" t="n">
        <f aca="false">2002-D135</f>
        <v>42</v>
      </c>
      <c r="F135" s="69" t="n">
        <v>0.0432175925925926</v>
      </c>
      <c r="G135" s="18" t="n">
        <v>28</v>
      </c>
      <c r="H135" s="46" t="n">
        <f aca="false">G135+G$3</f>
        <v>228</v>
      </c>
      <c r="I135" s="71" t="n">
        <f aca="false">F136-F$10</f>
        <v>0.0187384259259259</v>
      </c>
    </row>
    <row r="136" customFormat="false" ht="12.75" hidden="false" customHeight="false" outlineLevel="0" collapsed="false">
      <c r="A136" s="17" t="n">
        <v>127</v>
      </c>
      <c r="B136" s="65" t="s">
        <v>186</v>
      </c>
      <c r="C136" s="65" t="s">
        <v>187</v>
      </c>
      <c r="D136" s="17" t="n">
        <v>1964</v>
      </c>
      <c r="E136" s="44" t="n">
        <f aca="false">2002-D136</f>
        <v>38</v>
      </c>
      <c r="F136" s="69" t="n">
        <v>0.0432291666666667</v>
      </c>
      <c r="G136" s="18" t="n">
        <v>27</v>
      </c>
      <c r="H136" s="46" t="n">
        <f aca="false">G136+G$3</f>
        <v>227</v>
      </c>
      <c r="I136" s="71" t="n">
        <f aca="false">F137-F$10</f>
        <v>0.01875</v>
      </c>
    </row>
    <row r="137" customFormat="false" ht="12.75" hidden="false" customHeight="false" outlineLevel="0" collapsed="false">
      <c r="A137" s="17" t="n">
        <v>128</v>
      </c>
      <c r="B137" s="63" t="s">
        <v>218</v>
      </c>
      <c r="C137" s="63" t="s">
        <v>40</v>
      </c>
      <c r="D137" s="17" t="n">
        <v>1958</v>
      </c>
      <c r="E137" s="44" t="n">
        <f aca="false">2002-D137</f>
        <v>44</v>
      </c>
      <c r="F137" s="69" t="n">
        <v>0.0432407407407407</v>
      </c>
      <c r="G137" s="18" t="n">
        <v>26</v>
      </c>
      <c r="H137" s="46" t="n">
        <f aca="false">G137+G$3</f>
        <v>226</v>
      </c>
      <c r="I137" s="71" t="n">
        <f aca="false">F138-F$10</f>
        <v>0.0191550925925926</v>
      </c>
    </row>
    <row r="138" customFormat="false" ht="12.75" hidden="false" customHeight="false" outlineLevel="0" collapsed="false">
      <c r="A138" s="17" t="n">
        <v>129</v>
      </c>
      <c r="B138" s="63" t="s">
        <v>81</v>
      </c>
      <c r="C138" s="63" t="s">
        <v>73</v>
      </c>
      <c r="D138" s="17" t="n">
        <v>1972</v>
      </c>
      <c r="E138" s="44" t="n">
        <f aca="false">2002-D138</f>
        <v>30</v>
      </c>
      <c r="F138" s="69" t="n">
        <v>0.0436458333333333</v>
      </c>
      <c r="G138" s="18" t="n">
        <v>25</v>
      </c>
      <c r="H138" s="46" t="n">
        <f aca="false">G138+G$3</f>
        <v>225</v>
      </c>
      <c r="I138" s="71" t="n">
        <f aca="false">F139-F$10</f>
        <v>0.0197685185185185</v>
      </c>
    </row>
    <row r="139" customFormat="false" ht="12.75" hidden="false" customHeight="false" outlineLevel="0" collapsed="false">
      <c r="A139" s="17" t="n">
        <v>130</v>
      </c>
      <c r="B139" s="63" t="s">
        <v>196</v>
      </c>
      <c r="C139" s="63" t="s">
        <v>73</v>
      </c>
      <c r="D139" s="17" t="n">
        <v>1962</v>
      </c>
      <c r="E139" s="44" t="n">
        <f aca="false">2002-D139</f>
        <v>40</v>
      </c>
      <c r="F139" s="69" t="n">
        <v>0.0442592592592593</v>
      </c>
      <c r="G139" s="18" t="n">
        <v>24</v>
      </c>
      <c r="H139" s="46" t="n">
        <f aca="false">G139+G$3</f>
        <v>224</v>
      </c>
      <c r="I139" s="71" t="n">
        <f aca="false">F140-F$10</f>
        <v>0.0197800925925926</v>
      </c>
    </row>
    <row r="140" customFormat="false" ht="12.75" hidden="false" customHeight="false" outlineLevel="0" collapsed="false">
      <c r="A140" s="17" t="n">
        <v>131</v>
      </c>
      <c r="B140" s="65" t="s">
        <v>210</v>
      </c>
      <c r="C140" s="65" t="s">
        <v>66</v>
      </c>
      <c r="D140" s="17" t="n">
        <v>1969</v>
      </c>
      <c r="E140" s="44" t="n">
        <f aca="false">2002-D140</f>
        <v>33</v>
      </c>
      <c r="F140" s="69" t="n">
        <v>0.0442708333333333</v>
      </c>
      <c r="G140" s="18" t="n">
        <v>23</v>
      </c>
      <c r="H140" s="46" t="n">
        <f aca="false">G140+G$3</f>
        <v>223</v>
      </c>
      <c r="I140" s="71" t="n">
        <f aca="false">F141-F$10</f>
        <v>0.0198032407407407</v>
      </c>
    </row>
    <row r="141" customFormat="false" ht="12.75" hidden="false" customHeight="false" outlineLevel="0" collapsed="false">
      <c r="A141" s="17" t="n">
        <v>132</v>
      </c>
      <c r="B141" s="63" t="s">
        <v>189</v>
      </c>
      <c r="C141" s="63" t="s">
        <v>93</v>
      </c>
      <c r="D141" s="17" t="n">
        <v>1966</v>
      </c>
      <c r="E141" s="44" t="n">
        <f aca="false">2002-D141</f>
        <v>36</v>
      </c>
      <c r="F141" s="69" t="n">
        <v>0.0442939814814815</v>
      </c>
      <c r="G141" s="18" t="n">
        <v>22</v>
      </c>
      <c r="H141" s="46" t="n">
        <f aca="false">G141+G$3</f>
        <v>222</v>
      </c>
      <c r="I141" s="71" t="n">
        <f aca="false">F142-F$10</f>
        <v>0.0198842592592593</v>
      </c>
    </row>
    <row r="142" customFormat="false" ht="12.75" hidden="false" customHeight="false" outlineLevel="0" collapsed="false">
      <c r="A142" s="17" t="n">
        <v>133</v>
      </c>
      <c r="B142" s="65" t="s">
        <v>381</v>
      </c>
      <c r="C142" s="65" t="s">
        <v>213</v>
      </c>
      <c r="D142" s="17" t="n">
        <v>1983</v>
      </c>
      <c r="E142" s="44" t="n">
        <f aca="false">2002-D142</f>
        <v>19</v>
      </c>
      <c r="F142" s="69" t="n">
        <v>0.044375</v>
      </c>
      <c r="G142" s="18" t="n">
        <v>21</v>
      </c>
      <c r="H142" s="46" t="n">
        <f aca="false">G142+G$3</f>
        <v>221</v>
      </c>
      <c r="I142" s="71" t="n">
        <f aca="false">F143-F$10</f>
        <v>0.0198958333333333</v>
      </c>
    </row>
    <row r="143" customFormat="false" ht="12.75" hidden="false" customHeight="false" outlineLevel="0" collapsed="false">
      <c r="A143" s="17" t="n">
        <v>134</v>
      </c>
      <c r="B143" s="63" t="s">
        <v>42</v>
      </c>
      <c r="C143" s="63" t="s">
        <v>24</v>
      </c>
      <c r="D143" s="17" t="n">
        <v>1984</v>
      </c>
      <c r="E143" s="44" t="n">
        <f aca="false">2002-D143</f>
        <v>18</v>
      </c>
      <c r="F143" s="69" t="n">
        <v>0.0443865740740741</v>
      </c>
      <c r="G143" s="18" t="n">
        <v>20</v>
      </c>
      <c r="H143" s="46" t="n">
        <f aca="false">G143+G$3</f>
        <v>220</v>
      </c>
      <c r="I143" s="71" t="n">
        <f aca="false">F144-F$10</f>
        <v>0.0211574074074074</v>
      </c>
    </row>
    <row r="144" customFormat="false" ht="12.75" hidden="false" customHeight="false" outlineLevel="0" collapsed="false">
      <c r="A144" s="17" t="n">
        <v>135</v>
      </c>
      <c r="B144" s="63" t="s">
        <v>276</v>
      </c>
      <c r="C144" s="63" t="s">
        <v>73</v>
      </c>
      <c r="D144" s="17" t="n">
        <v>1989</v>
      </c>
      <c r="E144" s="44" t="n">
        <f aca="false">2002-D144</f>
        <v>13</v>
      </c>
      <c r="F144" s="69" t="n">
        <v>0.0456481481481482</v>
      </c>
      <c r="G144" s="18" t="n">
        <v>19</v>
      </c>
      <c r="H144" s="46" t="n">
        <f aca="false">G144+G$3</f>
        <v>219</v>
      </c>
      <c r="I144" s="71" t="n">
        <f aca="false">F145-F$10</f>
        <v>0.022037037037037</v>
      </c>
    </row>
    <row r="145" customFormat="false" ht="12.75" hidden="false" customHeight="false" outlineLevel="0" collapsed="false">
      <c r="A145" s="17" t="n">
        <v>136</v>
      </c>
      <c r="B145" s="63" t="s">
        <v>528</v>
      </c>
      <c r="C145" s="63" t="s">
        <v>57</v>
      </c>
      <c r="D145" s="17" t="n">
        <v>1972</v>
      </c>
      <c r="E145" s="44" t="n">
        <f aca="false">2002-D145</f>
        <v>30</v>
      </c>
      <c r="F145" s="69" t="n">
        <v>0.0465277777777778</v>
      </c>
      <c r="G145" s="18" t="n">
        <v>18</v>
      </c>
      <c r="H145" s="46" t="n">
        <f aca="false">G145+G$3</f>
        <v>218</v>
      </c>
      <c r="I145" s="71" t="n">
        <f aca="false">F146-F$10</f>
        <v>0.0220601851851852</v>
      </c>
    </row>
    <row r="146" customFormat="false" ht="12.75" hidden="false" customHeight="false" outlineLevel="0" collapsed="false">
      <c r="A146" s="17" t="n">
        <v>137</v>
      </c>
      <c r="B146" s="63" t="s">
        <v>102</v>
      </c>
      <c r="C146" s="63" t="s">
        <v>63</v>
      </c>
      <c r="D146" s="17" t="n">
        <v>1954</v>
      </c>
      <c r="E146" s="44" t="n">
        <f aca="false">2002-D146</f>
        <v>48</v>
      </c>
      <c r="F146" s="69" t="n">
        <v>0.0465509259259259</v>
      </c>
      <c r="G146" s="18" t="n">
        <v>17</v>
      </c>
      <c r="H146" s="46" t="n">
        <f aca="false">G146+G$3</f>
        <v>217</v>
      </c>
      <c r="I146" s="71" t="n">
        <f aca="false">F147-F$10</f>
        <v>0.0220717592592593</v>
      </c>
    </row>
    <row r="147" customFormat="false" ht="12.75" hidden="false" customHeight="false" outlineLevel="0" collapsed="false">
      <c r="A147" s="17" t="n">
        <v>138</v>
      </c>
      <c r="B147" s="65" t="s">
        <v>304</v>
      </c>
      <c r="C147" s="65" t="s">
        <v>305</v>
      </c>
      <c r="D147" s="17" t="n">
        <v>1983</v>
      </c>
      <c r="E147" s="44" t="n">
        <f aca="false">2002-D147</f>
        <v>19</v>
      </c>
      <c r="F147" s="69" t="n">
        <v>0.0465625</v>
      </c>
      <c r="G147" s="18" t="n">
        <v>16</v>
      </c>
      <c r="H147" s="46" t="n">
        <f aca="false">G147+G$3</f>
        <v>216</v>
      </c>
      <c r="I147" s="71" t="n">
        <f aca="false">F148-F$10</f>
        <v>0.0237384259259259</v>
      </c>
    </row>
    <row r="148" customFormat="false" ht="12.75" hidden="false" customHeight="false" outlineLevel="0" collapsed="false">
      <c r="A148" s="17" t="n">
        <v>139</v>
      </c>
      <c r="B148" s="65" t="s">
        <v>180</v>
      </c>
      <c r="C148" s="65" t="s">
        <v>231</v>
      </c>
      <c r="D148" s="17" t="n">
        <v>1992</v>
      </c>
      <c r="E148" s="44" t="n">
        <f aca="false">2002-D148</f>
        <v>10</v>
      </c>
      <c r="F148" s="69" t="n">
        <v>0.0482291666666667</v>
      </c>
      <c r="G148" s="18" t="n">
        <v>15</v>
      </c>
      <c r="H148" s="46" t="n">
        <f aca="false">G148+G$3</f>
        <v>215</v>
      </c>
      <c r="I148" s="71" t="n">
        <f aca="false">F149-F$10</f>
        <v>0.0252662037037037</v>
      </c>
    </row>
    <row r="149" customFormat="false" ht="12.75" hidden="false" customHeight="false" outlineLevel="0" collapsed="false">
      <c r="A149" s="17" t="n">
        <v>140</v>
      </c>
      <c r="B149" s="63" t="s">
        <v>217</v>
      </c>
      <c r="C149" s="63" t="s">
        <v>35</v>
      </c>
      <c r="D149" s="17" t="n">
        <v>1954</v>
      </c>
      <c r="E149" s="44" t="n">
        <f aca="false">2002-D149</f>
        <v>48</v>
      </c>
      <c r="F149" s="69" t="n">
        <v>0.0497569444444444</v>
      </c>
      <c r="G149" s="18" t="n">
        <v>14</v>
      </c>
      <c r="H149" s="46" t="n">
        <f aca="false">G149+G$3</f>
        <v>214</v>
      </c>
      <c r="I149" s="71" t="n">
        <f aca="false">F150-F$10</f>
        <v>0.0257060185185185</v>
      </c>
    </row>
    <row r="150" customFormat="false" ht="12.75" hidden="false" customHeight="false" outlineLevel="0" collapsed="false">
      <c r="A150" s="17" t="n">
        <v>141</v>
      </c>
      <c r="B150" s="63" t="s">
        <v>291</v>
      </c>
      <c r="C150" s="63" t="s">
        <v>93</v>
      </c>
      <c r="D150" s="17" t="n">
        <v>1954</v>
      </c>
      <c r="E150" s="44" t="n">
        <f aca="false">2002-D150</f>
        <v>48</v>
      </c>
      <c r="F150" s="69" t="n">
        <v>0.0501967592592593</v>
      </c>
      <c r="G150" s="18" t="n">
        <v>13</v>
      </c>
      <c r="H150" s="46" t="n">
        <f aca="false">G150+G$3</f>
        <v>213</v>
      </c>
      <c r="I150" s="71" t="n">
        <f aca="false">F151-F$10</f>
        <v>0.0262152777777778</v>
      </c>
    </row>
    <row r="151" customFormat="false" ht="12.75" hidden="false" customHeight="false" outlineLevel="0" collapsed="false">
      <c r="A151" s="17" t="n">
        <v>142</v>
      </c>
      <c r="B151" s="65" t="s">
        <v>200</v>
      </c>
      <c r="C151" s="65" t="s">
        <v>201</v>
      </c>
      <c r="D151" s="17" t="n">
        <v>1983</v>
      </c>
      <c r="E151" s="44" t="n">
        <f aca="false">2002-D151</f>
        <v>19</v>
      </c>
      <c r="F151" s="69" t="n">
        <v>0.0507060185185185</v>
      </c>
      <c r="G151" s="18" t="n">
        <v>12</v>
      </c>
      <c r="H151" s="46" t="n">
        <f aca="false">G151+G$3</f>
        <v>212</v>
      </c>
      <c r="I151" s="71" t="n">
        <f aca="false">F152-F$10</f>
        <v>0.0273611111111111</v>
      </c>
    </row>
    <row r="152" customFormat="false" ht="12.75" hidden="false" customHeight="false" outlineLevel="0" collapsed="false">
      <c r="A152" s="17" t="n">
        <v>143</v>
      </c>
      <c r="B152" s="63" t="s">
        <v>518</v>
      </c>
      <c r="C152" s="63" t="s">
        <v>40</v>
      </c>
      <c r="D152" s="17" t="n">
        <v>1991</v>
      </c>
      <c r="E152" s="44" t="n">
        <f aca="false">2002-D152</f>
        <v>11</v>
      </c>
      <c r="F152" s="69" t="n">
        <v>0.0518518518518519</v>
      </c>
      <c r="G152" s="18" t="n">
        <v>11</v>
      </c>
      <c r="H152" s="46" t="n">
        <f aca="false">G152+G$3</f>
        <v>211</v>
      </c>
      <c r="I152" s="71" t="n">
        <f aca="false">F153-F$10</f>
        <v>0.0281481481481481</v>
      </c>
    </row>
    <row r="153" customFormat="false" ht="12.75" hidden="false" customHeight="false" outlineLevel="0" collapsed="false">
      <c r="A153" s="17" t="n">
        <v>144</v>
      </c>
      <c r="B153" s="65" t="s">
        <v>235</v>
      </c>
      <c r="C153" s="65" t="s">
        <v>116</v>
      </c>
      <c r="D153" s="17" t="n">
        <v>1970</v>
      </c>
      <c r="E153" s="44" t="n">
        <f aca="false">2002-D153</f>
        <v>32</v>
      </c>
      <c r="F153" s="69" t="n">
        <v>0.0526388888888889</v>
      </c>
      <c r="G153" s="18" t="n">
        <v>10</v>
      </c>
      <c r="H153" s="46" t="n">
        <f aca="false">G153+G$3</f>
        <v>210</v>
      </c>
      <c r="I153" s="71" t="n">
        <f aca="false">F154-F$10</f>
        <v>0.0281712962962963</v>
      </c>
    </row>
    <row r="154" customFormat="false" ht="12.75" hidden="false" customHeight="false" outlineLevel="0" collapsed="false">
      <c r="A154" s="17" t="n">
        <v>145</v>
      </c>
      <c r="B154" s="63" t="s">
        <v>119</v>
      </c>
      <c r="C154" s="63" t="s">
        <v>168</v>
      </c>
      <c r="D154" s="17" t="n">
        <v>1956</v>
      </c>
      <c r="E154" s="44" t="n">
        <f aca="false">2002-D154</f>
        <v>46</v>
      </c>
      <c r="F154" s="69" t="n">
        <v>0.052662037037037</v>
      </c>
      <c r="G154" s="18" t="n">
        <v>9</v>
      </c>
      <c r="H154" s="46" t="n">
        <f aca="false">G154+G$3</f>
        <v>209</v>
      </c>
      <c r="I154" s="71" t="n">
        <f aca="false">F155-F$10</f>
        <v>0.0365046296296296</v>
      </c>
    </row>
    <row r="155" customFormat="false" ht="12.75" hidden="false" customHeight="false" outlineLevel="0" collapsed="false">
      <c r="A155" s="17" t="n">
        <v>146</v>
      </c>
      <c r="B155" s="63" t="s">
        <v>56</v>
      </c>
      <c r="C155" s="63" t="s">
        <v>283</v>
      </c>
      <c r="D155" s="17" t="n">
        <v>1996</v>
      </c>
      <c r="E155" s="44" t="n">
        <f aca="false">2002-D155</f>
        <v>6</v>
      </c>
      <c r="F155" s="69" t="n">
        <v>0.0609953703703704</v>
      </c>
      <c r="G155" s="18" t="n">
        <v>8</v>
      </c>
      <c r="H155" s="46" t="n">
        <f aca="false">G155+G$3</f>
        <v>208</v>
      </c>
      <c r="I155" s="71" t="n">
        <f aca="false">F156-F$10</f>
        <v>0.0398842592592593</v>
      </c>
    </row>
    <row r="156" customFormat="false" ht="12.75" hidden="false" customHeight="false" outlineLevel="0" collapsed="false">
      <c r="A156" s="17" t="n">
        <v>147</v>
      </c>
      <c r="B156" s="65" t="s">
        <v>180</v>
      </c>
      <c r="C156" s="65" t="s">
        <v>258</v>
      </c>
      <c r="D156" s="17" t="n">
        <v>1966</v>
      </c>
      <c r="E156" s="44" t="n">
        <f aca="false">2002-D156</f>
        <v>36</v>
      </c>
      <c r="F156" s="69" t="n">
        <v>0.064375</v>
      </c>
      <c r="G156" s="18" t="n">
        <v>7</v>
      </c>
      <c r="H156" s="46" t="n">
        <f aca="false">G156+G$3</f>
        <v>207</v>
      </c>
      <c r="I156" s="71" t="n">
        <f aca="false">F157-F$10</f>
        <v>0.0399074074074074</v>
      </c>
    </row>
    <row r="157" customFormat="false" ht="12.75" hidden="false" customHeight="false" outlineLevel="0" collapsed="false">
      <c r="A157" s="17" t="n">
        <v>148</v>
      </c>
      <c r="B157" s="65" t="s">
        <v>186</v>
      </c>
      <c r="C157" s="65" t="s">
        <v>118</v>
      </c>
      <c r="D157" s="17" t="n">
        <v>1991</v>
      </c>
      <c r="E157" s="44" t="n">
        <f aca="false">2002-D157</f>
        <v>11</v>
      </c>
      <c r="F157" s="69" t="n">
        <v>0.0643981481481482</v>
      </c>
      <c r="G157" s="18" t="n">
        <v>6</v>
      </c>
      <c r="H157" s="46" t="n">
        <f aca="false">G157+G$3</f>
        <v>206</v>
      </c>
      <c r="I157" s="71" t="n">
        <f aca="false">F158-F$10</f>
        <v>0.0503935185185185</v>
      </c>
    </row>
    <row r="158" customFormat="false" ht="12.75" hidden="false" customHeight="false" outlineLevel="0" collapsed="false">
      <c r="A158" s="17" t="n">
        <v>149</v>
      </c>
      <c r="B158" s="65" t="s">
        <v>386</v>
      </c>
      <c r="C158" s="65" t="s">
        <v>178</v>
      </c>
      <c r="D158" s="17" t="n">
        <v>1990</v>
      </c>
      <c r="E158" s="44" t="n">
        <f aca="false">2002-D158</f>
        <v>12</v>
      </c>
      <c r="F158" s="69" t="n">
        <v>0.0748842592592593</v>
      </c>
      <c r="G158" s="18" t="n">
        <v>5</v>
      </c>
      <c r="H158" s="46" t="n">
        <f aca="false">G158+G$3</f>
        <v>205</v>
      </c>
      <c r="I158" s="71" t="n">
        <f aca="false">F159-F$10</f>
        <v>0.0520833333333333</v>
      </c>
    </row>
    <row r="159" customFormat="false" ht="12.75" hidden="false" customHeight="false" outlineLevel="0" collapsed="false">
      <c r="A159" s="17" t="n">
        <v>150</v>
      </c>
      <c r="B159" s="65" t="s">
        <v>212</v>
      </c>
      <c r="C159" s="65" t="s">
        <v>213</v>
      </c>
      <c r="D159" s="17" t="n">
        <v>1984</v>
      </c>
      <c r="E159" s="44" t="n">
        <f aca="false">2002-D159</f>
        <v>18</v>
      </c>
      <c r="F159" s="69" t="n">
        <v>0.0765740740740741</v>
      </c>
      <c r="G159" s="18" t="n">
        <v>4</v>
      </c>
      <c r="H159" s="46" t="n">
        <f aca="false">G159+G$3</f>
        <v>204</v>
      </c>
      <c r="I159" s="71" t="n">
        <f aca="false">F160-F$10</f>
        <v>0.0744444444444444</v>
      </c>
    </row>
    <row r="160" customFormat="false" ht="12.75" hidden="false" customHeight="false" outlineLevel="0" collapsed="false">
      <c r="A160" s="17" t="n">
        <v>151</v>
      </c>
      <c r="B160" s="65" t="s">
        <v>357</v>
      </c>
      <c r="C160" s="65" t="s">
        <v>358</v>
      </c>
      <c r="D160" s="17" t="n">
        <v>1953</v>
      </c>
      <c r="E160" s="44" t="n">
        <f aca="false">2002-D160</f>
        <v>49</v>
      </c>
      <c r="F160" s="69" t="n">
        <v>0.0989351851851852</v>
      </c>
      <c r="G160" s="18" t="n">
        <v>3</v>
      </c>
      <c r="H160" s="46" t="n">
        <f aca="false">G160+G$3</f>
        <v>203</v>
      </c>
      <c r="I160" s="71" t="n">
        <f aca="false">F161-F$10</f>
        <v>0.0744675925925926</v>
      </c>
    </row>
    <row r="161" customFormat="false" ht="12.75" hidden="false" customHeight="false" outlineLevel="0" collapsed="false">
      <c r="A161" s="17" t="n">
        <v>152</v>
      </c>
      <c r="B161" s="65" t="s">
        <v>408</v>
      </c>
      <c r="C161" s="65" t="s">
        <v>409</v>
      </c>
      <c r="D161" s="17" t="n">
        <v>1961</v>
      </c>
      <c r="E161" s="44" t="n">
        <f aca="false">2002-D161</f>
        <v>41</v>
      </c>
      <c r="F161" s="69" t="n">
        <v>0.0989583333333333</v>
      </c>
      <c r="G161" s="18" t="n">
        <v>2</v>
      </c>
      <c r="H161" s="46" t="n">
        <f aca="false">G161+G$3</f>
        <v>202</v>
      </c>
      <c r="I161" s="71" t="n">
        <f aca="false">F162-F$10</f>
        <v>0.0763425925925926</v>
      </c>
    </row>
    <row r="162" customFormat="false" ht="12.75" hidden="false" customHeight="false" outlineLevel="0" collapsed="false">
      <c r="A162" s="17" t="n">
        <v>153</v>
      </c>
      <c r="B162" s="63" t="s">
        <v>316</v>
      </c>
      <c r="C162" s="63" t="s">
        <v>43</v>
      </c>
      <c r="D162" s="17" t="n">
        <v>1952</v>
      </c>
      <c r="E162" s="44" t="n">
        <f aca="false">2002-D162</f>
        <v>50</v>
      </c>
      <c r="F162" s="69" t="n">
        <v>0.100833333333333</v>
      </c>
      <c r="G162" s="18" t="n">
        <v>1</v>
      </c>
      <c r="H162" s="46" t="n">
        <f aca="false">G162+G$3</f>
        <v>201</v>
      </c>
      <c r="I162" s="71" t="e">
        <f aca="false">#REF!-F$10</f>
        <v>#VALUE!</v>
      </c>
    </row>
  </sheetData>
  <mergeCells count="15">
    <mergeCell ref="A1:I1"/>
    <mergeCell ref="A2:F2"/>
    <mergeCell ref="H2:I3"/>
    <mergeCell ref="A3:B3"/>
    <mergeCell ref="D3:F4"/>
    <mergeCell ref="A4:B4"/>
    <mergeCell ref="G4:I6"/>
    <mergeCell ref="A5:B5"/>
    <mergeCell ref="C5:E5"/>
    <mergeCell ref="F5:F6"/>
    <mergeCell ref="A6:B6"/>
    <mergeCell ref="D6:E6"/>
    <mergeCell ref="A7:I7"/>
    <mergeCell ref="A8:D8"/>
    <mergeCell ref="F8:I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6.41"/>
  </cols>
  <sheetData>
    <row r="1" customFormat="false" ht="30" hidden="false" customHeight="false" outlineLevel="0" collapsed="false">
      <c r="A1" s="49" t="s">
        <v>529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34" t="s">
        <v>472</v>
      </c>
      <c r="H2" s="52"/>
      <c r="I2" s="52"/>
    </row>
    <row r="3" customFormat="false" ht="12.75" hidden="false" customHeight="true" outlineLevel="0" collapsed="false">
      <c r="A3" s="35" t="s">
        <v>473</v>
      </c>
      <c r="B3" s="35"/>
      <c r="C3" s="36" t="s">
        <v>530</v>
      </c>
      <c r="D3" s="66"/>
      <c r="E3" s="66"/>
      <c r="F3" s="66"/>
      <c r="G3" s="34" t="n">
        <v>40</v>
      </c>
      <c r="H3" s="52"/>
      <c r="I3" s="52"/>
    </row>
    <row r="4" customFormat="false" ht="12.75" hidden="false" customHeight="true" outlineLevel="0" collapsed="false">
      <c r="A4" s="35" t="s">
        <v>474</v>
      </c>
      <c r="B4" s="35"/>
      <c r="C4" s="67" t="n">
        <v>37374</v>
      </c>
      <c r="D4" s="66"/>
      <c r="E4" s="66"/>
      <c r="F4" s="66"/>
      <c r="G4" s="52"/>
      <c r="H4" s="52"/>
      <c r="I4" s="52"/>
    </row>
    <row r="5" customFormat="false" ht="12.75" hidden="false" customHeight="false" outlineLevel="0" collapsed="false">
      <c r="A5" s="35" t="s">
        <v>475</v>
      </c>
      <c r="B5" s="35"/>
      <c r="C5" s="39" t="s">
        <v>531</v>
      </c>
      <c r="D5" s="39"/>
      <c r="E5" s="39"/>
      <c r="F5" s="68"/>
      <c r="G5" s="52"/>
      <c r="H5" s="52"/>
      <c r="I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10:B195)</f>
        <v>143</v>
      </c>
      <c r="D6" s="54"/>
      <c r="E6" s="54"/>
      <c r="F6" s="68"/>
      <c r="G6" s="52"/>
      <c r="H6" s="52"/>
      <c r="I6" s="52"/>
    </row>
    <row r="7" customFormat="false" ht="12.75" hidden="false" customHeight="false" outlineLevel="0" collapsed="false">
      <c r="A7" s="51" t="s">
        <v>524</v>
      </c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5"/>
      <c r="B8" s="55"/>
      <c r="C8" s="55"/>
      <c r="D8" s="55"/>
      <c r="E8" s="41" t="n">
        <f aca="false">AVERAGE(E10:E157)</f>
        <v>28.8194444444444</v>
      </c>
      <c r="F8" s="55"/>
      <c r="G8" s="55"/>
      <c r="H8" s="55"/>
      <c r="I8" s="55"/>
    </row>
    <row r="9" customFormat="false" ht="12.75" hidden="false" customHeight="false" outlineLevel="0" collapsed="false">
      <c r="A9" s="42" t="s">
        <v>478</v>
      </c>
      <c r="B9" s="42" t="s">
        <v>479</v>
      </c>
      <c r="C9" s="42" t="s">
        <v>480</v>
      </c>
      <c r="D9" s="42" t="s">
        <v>5</v>
      </c>
      <c r="E9" s="42" t="s">
        <v>481</v>
      </c>
      <c r="F9" s="42" t="s">
        <v>482</v>
      </c>
      <c r="G9" s="43" t="s">
        <v>483</v>
      </c>
      <c r="H9" s="43" t="s">
        <v>484</v>
      </c>
      <c r="I9" s="43" t="s">
        <v>525</v>
      </c>
    </row>
    <row r="10" customFormat="false" ht="12.75" hidden="false" customHeight="false" outlineLevel="0" collapsed="false">
      <c r="A10" s="17" t="n">
        <v>1</v>
      </c>
      <c r="B10" s="56" t="s">
        <v>169</v>
      </c>
      <c r="C10" s="56" t="s">
        <v>43</v>
      </c>
      <c r="D10" s="17" t="n">
        <v>1983</v>
      </c>
      <c r="E10" s="44" t="n">
        <f aca="false">2002-D10</f>
        <v>19</v>
      </c>
      <c r="F10" s="69" t="n">
        <v>0.00190347222222222</v>
      </c>
      <c r="G10" s="18" t="n">
        <v>816</v>
      </c>
      <c r="H10" s="46" t="n">
        <f aca="false">G10+G$3</f>
        <v>856</v>
      </c>
      <c r="I10" s="71"/>
    </row>
    <row r="11" customFormat="false" ht="12.75" hidden="false" customHeight="false" outlineLevel="0" collapsed="false">
      <c r="A11" s="17" t="n">
        <v>2</v>
      </c>
      <c r="B11" s="72" t="s">
        <v>207</v>
      </c>
      <c r="C11" s="72" t="s">
        <v>178</v>
      </c>
      <c r="D11" s="17" t="n">
        <v>1987</v>
      </c>
      <c r="E11" s="44" t="n">
        <f aca="false">2002-D11</f>
        <v>15</v>
      </c>
      <c r="F11" s="69" t="n">
        <v>0.00200474537037037</v>
      </c>
      <c r="G11" s="18" t="n">
        <v>716</v>
      </c>
      <c r="H11" s="46" t="n">
        <f aca="false">G11+G$3</f>
        <v>756</v>
      </c>
      <c r="I11" s="71" t="n">
        <f aca="false">F11-F$10</f>
        <v>0.000101273148148148</v>
      </c>
    </row>
    <row r="12" customFormat="false" ht="12.75" hidden="false" customHeight="false" outlineLevel="0" collapsed="false">
      <c r="A12" s="17" t="n">
        <v>3</v>
      </c>
      <c r="B12" s="56" t="s">
        <v>19</v>
      </c>
      <c r="C12" s="56" t="s">
        <v>20</v>
      </c>
      <c r="D12" s="17" t="n">
        <v>1973</v>
      </c>
      <c r="E12" s="44" t="n">
        <f aca="false">2002-D12</f>
        <v>29</v>
      </c>
      <c r="F12" s="69" t="n">
        <v>0.00215173611111111</v>
      </c>
      <c r="G12" s="18" t="n">
        <v>666</v>
      </c>
      <c r="H12" s="46" t="n">
        <f aca="false">G12+G$3</f>
        <v>706</v>
      </c>
      <c r="I12" s="71" t="n">
        <f aca="false">F12-F$10</f>
        <v>0.000248263888888889</v>
      </c>
    </row>
    <row r="13" customFormat="false" ht="12.75" hidden="false" customHeight="false" outlineLevel="0" collapsed="false">
      <c r="A13" s="17" t="n">
        <v>4</v>
      </c>
      <c r="B13" s="56" t="s">
        <v>19</v>
      </c>
      <c r="C13" s="56" t="s">
        <v>22</v>
      </c>
      <c r="D13" s="17" t="n">
        <v>1976</v>
      </c>
      <c r="E13" s="44" t="n">
        <f aca="false">2002-D13</f>
        <v>26</v>
      </c>
      <c r="F13" s="69" t="n">
        <v>0.00216331018518519</v>
      </c>
      <c r="G13" s="18" t="n">
        <v>616</v>
      </c>
      <c r="H13" s="46" t="n">
        <f aca="false">G13+G$3</f>
        <v>656</v>
      </c>
      <c r="I13" s="71" t="n">
        <f aca="false">F13-F$10</f>
        <v>0.000259837962962963</v>
      </c>
    </row>
    <row r="14" customFormat="false" ht="12.75" hidden="false" customHeight="false" outlineLevel="0" collapsed="false">
      <c r="A14" s="17" t="n">
        <v>5</v>
      </c>
      <c r="B14" s="56" t="s">
        <v>136</v>
      </c>
      <c r="C14" s="56" t="s">
        <v>57</v>
      </c>
      <c r="D14" s="17" t="n">
        <v>1975</v>
      </c>
      <c r="E14" s="44" t="n">
        <f aca="false">2002-D14</f>
        <v>27</v>
      </c>
      <c r="F14" s="69" t="n">
        <v>0.00217453703703704</v>
      </c>
      <c r="G14" s="18" t="n">
        <v>566</v>
      </c>
      <c r="H14" s="46" t="n">
        <f aca="false">G14+G$3</f>
        <v>606</v>
      </c>
      <c r="I14" s="71" t="n">
        <f aca="false">F14-F$10</f>
        <v>0.000271064814814815</v>
      </c>
    </row>
    <row r="15" customFormat="false" ht="12.75" hidden="false" customHeight="false" outlineLevel="0" collapsed="false">
      <c r="A15" s="17" t="n">
        <v>6</v>
      </c>
      <c r="B15" s="56" t="s">
        <v>287</v>
      </c>
      <c r="C15" s="56" t="s">
        <v>269</v>
      </c>
      <c r="D15" s="17" t="n">
        <v>1979</v>
      </c>
      <c r="E15" s="44" t="n">
        <f aca="false">2002-D15</f>
        <v>23</v>
      </c>
      <c r="F15" s="69" t="n">
        <v>0.00217893518518519</v>
      </c>
      <c r="G15" s="18" t="n">
        <v>546</v>
      </c>
      <c r="H15" s="46" t="n">
        <f aca="false">G15+G$3</f>
        <v>586</v>
      </c>
      <c r="I15" s="71" t="n">
        <f aca="false">F15-F$10</f>
        <v>0.000275462962962963</v>
      </c>
    </row>
    <row r="16" customFormat="false" ht="12.75" hidden="false" customHeight="false" outlineLevel="0" collapsed="false">
      <c r="A16" s="17" t="n">
        <v>7</v>
      </c>
      <c r="B16" s="56" t="s">
        <v>174</v>
      </c>
      <c r="C16" s="56" t="s">
        <v>175</v>
      </c>
      <c r="D16" s="17" t="n">
        <v>1958</v>
      </c>
      <c r="E16" s="44" t="n">
        <f aca="false">2002-D16</f>
        <v>44</v>
      </c>
      <c r="F16" s="69" t="n">
        <v>0.0021875</v>
      </c>
      <c r="G16" s="18" t="n">
        <v>526</v>
      </c>
      <c r="H16" s="46" t="n">
        <f aca="false">G16+G$3</f>
        <v>566</v>
      </c>
      <c r="I16" s="71" t="n">
        <f aca="false">F16-F$10</f>
        <v>0.000284027777777778</v>
      </c>
    </row>
    <row r="17" customFormat="false" ht="12.75" hidden="false" customHeight="false" outlineLevel="0" collapsed="false">
      <c r="A17" s="17" t="n">
        <v>8</v>
      </c>
      <c r="B17" s="56" t="s">
        <v>293</v>
      </c>
      <c r="C17" s="56" t="s">
        <v>63</v>
      </c>
      <c r="D17" s="17" t="n">
        <v>1962</v>
      </c>
      <c r="E17" s="44" t="n">
        <f aca="false">2002-D17</f>
        <v>40</v>
      </c>
      <c r="F17" s="69" t="n">
        <v>0.00218888888888889</v>
      </c>
      <c r="G17" s="18" t="n">
        <v>506</v>
      </c>
      <c r="H17" s="46" t="n">
        <f aca="false">G17+G$3</f>
        <v>546</v>
      </c>
      <c r="I17" s="71" t="n">
        <f aca="false">F17-F$10</f>
        <v>0.000285416666666667</v>
      </c>
    </row>
    <row r="18" customFormat="false" ht="12.75" hidden="false" customHeight="false" outlineLevel="0" collapsed="false">
      <c r="A18" s="17" t="n">
        <v>9</v>
      </c>
      <c r="B18" s="72" t="s">
        <v>243</v>
      </c>
      <c r="C18" s="72" t="s">
        <v>118</v>
      </c>
      <c r="D18" s="17" t="n">
        <v>1985</v>
      </c>
      <c r="E18" s="44" t="n">
        <f aca="false">2002-D18</f>
        <v>17</v>
      </c>
      <c r="F18" s="69" t="n">
        <v>0.00219664351851852</v>
      </c>
      <c r="G18" s="18" t="n">
        <v>486</v>
      </c>
      <c r="H18" s="46" t="n">
        <f aca="false">G18+G$3</f>
        <v>526</v>
      </c>
      <c r="I18" s="71" t="n">
        <f aca="false">F18-F$10</f>
        <v>0.000293171296296296</v>
      </c>
    </row>
    <row r="19" customFormat="false" ht="12.75" hidden="false" customHeight="false" outlineLevel="0" collapsed="false">
      <c r="A19" s="17" t="n">
        <v>10</v>
      </c>
      <c r="B19" s="72" t="s">
        <v>245</v>
      </c>
      <c r="C19" s="72" t="s">
        <v>246</v>
      </c>
      <c r="D19" s="17" t="n">
        <v>1983</v>
      </c>
      <c r="E19" s="44" t="n">
        <f aca="false">2002-D19</f>
        <v>19</v>
      </c>
      <c r="F19" s="69" t="n">
        <v>0.00219988425925926</v>
      </c>
      <c r="G19" s="18" t="n">
        <v>466</v>
      </c>
      <c r="H19" s="46" t="n">
        <f aca="false">G19+G$3</f>
        <v>506</v>
      </c>
      <c r="I19" s="71" t="n">
        <f aca="false">F19-F$10</f>
        <v>0.000296412037037037</v>
      </c>
    </row>
    <row r="20" customFormat="false" ht="12.75" hidden="false" customHeight="false" outlineLevel="0" collapsed="false">
      <c r="A20" s="17" t="n">
        <v>11</v>
      </c>
      <c r="B20" s="56" t="s">
        <v>312</v>
      </c>
      <c r="C20" s="56" t="s">
        <v>313</v>
      </c>
      <c r="D20" s="17" t="n">
        <v>1976</v>
      </c>
      <c r="E20" s="44" t="n">
        <f aca="false">2002-D20</f>
        <v>26</v>
      </c>
      <c r="F20" s="69" t="n">
        <v>0.002209375</v>
      </c>
      <c r="G20" s="18" t="n">
        <v>446</v>
      </c>
      <c r="H20" s="46" t="n">
        <f aca="false">G20+G$3</f>
        <v>486</v>
      </c>
      <c r="I20" s="71" t="n">
        <f aca="false">F20-F$10</f>
        <v>0.000305902777777778</v>
      </c>
    </row>
    <row r="21" customFormat="false" ht="12.75" hidden="false" customHeight="false" outlineLevel="0" collapsed="false">
      <c r="A21" s="17" t="n">
        <v>12</v>
      </c>
      <c r="B21" s="56" t="s">
        <v>54</v>
      </c>
      <c r="C21" s="56" t="s">
        <v>532</v>
      </c>
      <c r="D21" s="17" t="n">
        <v>1979</v>
      </c>
      <c r="E21" s="44" t="n">
        <f aca="false">2002-D21</f>
        <v>23</v>
      </c>
      <c r="F21" s="69" t="n">
        <v>0.00224895833333333</v>
      </c>
      <c r="G21" s="18" t="n">
        <v>426</v>
      </c>
      <c r="H21" s="46" t="n">
        <f aca="false">G21+G$3</f>
        <v>466</v>
      </c>
      <c r="I21" s="71" t="n">
        <f aca="false">F21-F$10</f>
        <v>0.000345486111111111</v>
      </c>
    </row>
    <row r="22" customFormat="false" ht="12.75" hidden="false" customHeight="false" outlineLevel="0" collapsed="false">
      <c r="A22" s="17" t="n">
        <v>13</v>
      </c>
      <c r="B22" s="73" t="s">
        <v>30</v>
      </c>
      <c r="C22" s="73" t="s">
        <v>31</v>
      </c>
      <c r="D22" s="17" t="n">
        <v>1957</v>
      </c>
      <c r="E22" s="44" t="n">
        <f aca="false">2002-D22</f>
        <v>45</v>
      </c>
      <c r="F22" s="69" t="n">
        <v>0.00225891203703704</v>
      </c>
      <c r="G22" s="18" t="n">
        <v>406</v>
      </c>
      <c r="H22" s="46" t="n">
        <f aca="false">G22+G$3</f>
        <v>446</v>
      </c>
      <c r="I22" s="71" t="n">
        <f aca="false">F22-F$10</f>
        <v>0.000355439814814815</v>
      </c>
    </row>
    <row r="23" customFormat="false" ht="12.75" hidden="false" customHeight="false" outlineLevel="0" collapsed="false">
      <c r="A23" s="17" t="n">
        <v>14</v>
      </c>
      <c r="B23" s="73" t="s">
        <v>276</v>
      </c>
      <c r="C23" s="73" t="s">
        <v>73</v>
      </c>
      <c r="D23" s="17" t="n">
        <v>1989</v>
      </c>
      <c r="E23" s="44" t="n">
        <f aca="false">2002-D23</f>
        <v>13</v>
      </c>
      <c r="F23" s="69" t="n">
        <v>0.0022875</v>
      </c>
      <c r="G23" s="18" t="n">
        <v>386</v>
      </c>
      <c r="H23" s="46" t="n">
        <f aca="false">G23+G$3</f>
        <v>426</v>
      </c>
      <c r="I23" s="71" t="n">
        <f aca="false">F23-F$10</f>
        <v>0.000384027777777778</v>
      </c>
    </row>
    <row r="24" customFormat="false" ht="12.75" hidden="false" customHeight="false" outlineLevel="0" collapsed="false">
      <c r="A24" s="17" t="n">
        <v>15</v>
      </c>
      <c r="B24" s="73" t="s">
        <v>37</v>
      </c>
      <c r="C24" s="73" t="s">
        <v>38</v>
      </c>
      <c r="D24" s="17" t="n">
        <v>1961</v>
      </c>
      <c r="E24" s="44" t="n">
        <f aca="false">2002-D24</f>
        <v>41</v>
      </c>
      <c r="F24" s="69" t="n">
        <v>0.00232407407407407</v>
      </c>
      <c r="G24" s="18" t="n">
        <v>366</v>
      </c>
      <c r="H24" s="46" t="n">
        <f aca="false">G24+G$3</f>
        <v>406</v>
      </c>
      <c r="I24" s="71" t="n">
        <f aca="false">F24-F$10</f>
        <v>0.000420601851851852</v>
      </c>
    </row>
    <row r="25" customFormat="false" ht="12.75" hidden="false" customHeight="false" outlineLevel="0" collapsed="false">
      <c r="A25" s="17" t="n">
        <v>16</v>
      </c>
      <c r="B25" s="73" t="s">
        <v>72</v>
      </c>
      <c r="C25" s="73" t="s">
        <v>73</v>
      </c>
      <c r="D25" s="17" t="n">
        <v>1948</v>
      </c>
      <c r="E25" s="44" t="n">
        <f aca="false">2002-D25</f>
        <v>54</v>
      </c>
      <c r="F25" s="69" t="n">
        <v>0.00233472222222222</v>
      </c>
      <c r="G25" s="18" t="n">
        <v>356</v>
      </c>
      <c r="H25" s="46" t="n">
        <f aca="false">G25+G$3</f>
        <v>396</v>
      </c>
      <c r="I25" s="71" t="n">
        <f aca="false">F25-F$10</f>
        <v>0.00043125</v>
      </c>
    </row>
    <row r="26" customFormat="false" ht="12.75" hidden="false" customHeight="false" outlineLevel="0" collapsed="false">
      <c r="A26" s="17" t="n">
        <v>17</v>
      </c>
      <c r="B26" s="73" t="s">
        <v>339</v>
      </c>
      <c r="C26" s="73" t="s">
        <v>125</v>
      </c>
      <c r="D26" s="17" t="n">
        <v>1972</v>
      </c>
      <c r="E26" s="44" t="n">
        <f aca="false">2002-D26</f>
        <v>30</v>
      </c>
      <c r="F26" s="69" t="n">
        <v>0.00234456018518519</v>
      </c>
      <c r="G26" s="18" t="n">
        <v>346</v>
      </c>
      <c r="H26" s="46" t="n">
        <f aca="false">G26+G$3</f>
        <v>386</v>
      </c>
      <c r="I26" s="71" t="n">
        <f aca="false">F26-F$10</f>
        <v>0.000441087962962963</v>
      </c>
    </row>
    <row r="27" customFormat="false" ht="12.75" hidden="false" customHeight="false" outlineLevel="0" collapsed="false">
      <c r="A27" s="17" t="n">
        <v>18</v>
      </c>
      <c r="B27" s="73" t="s">
        <v>25</v>
      </c>
      <c r="C27" s="73" t="s">
        <v>20</v>
      </c>
      <c r="D27" s="17" t="n">
        <v>1969</v>
      </c>
      <c r="E27" s="44" t="n">
        <f aca="false">2002-D27</f>
        <v>33</v>
      </c>
      <c r="F27" s="69" t="n">
        <v>0.00235439814814815</v>
      </c>
      <c r="G27" s="18" t="n">
        <v>336</v>
      </c>
      <c r="H27" s="46" t="n">
        <f aca="false">G27+G$3</f>
        <v>376</v>
      </c>
      <c r="I27" s="71" t="n">
        <f aca="false">F27-F$10</f>
        <v>0.000450925925925926</v>
      </c>
    </row>
    <row r="28" customFormat="false" ht="12.75" hidden="false" customHeight="false" outlineLevel="0" collapsed="false">
      <c r="A28" s="17" t="n">
        <v>19</v>
      </c>
      <c r="B28" s="73" t="s">
        <v>124</v>
      </c>
      <c r="C28" s="73" t="s">
        <v>125</v>
      </c>
      <c r="D28" s="17" t="n">
        <v>1980</v>
      </c>
      <c r="E28" s="44" t="n">
        <f aca="false">2002-D28</f>
        <v>22</v>
      </c>
      <c r="F28" s="69" t="n">
        <v>0.00237534722222222</v>
      </c>
      <c r="G28" s="18" t="n">
        <v>326</v>
      </c>
      <c r="H28" s="46" t="n">
        <f aca="false">G28+G$3</f>
        <v>366</v>
      </c>
      <c r="I28" s="71" t="n">
        <f aca="false">F28-F$10</f>
        <v>0.000471875</v>
      </c>
    </row>
    <row r="29" customFormat="false" ht="12.75" hidden="false" customHeight="false" outlineLevel="0" collapsed="false">
      <c r="A29" s="17" t="n">
        <v>20</v>
      </c>
      <c r="B29" s="73" t="s">
        <v>288</v>
      </c>
      <c r="C29" s="73" t="s">
        <v>150</v>
      </c>
      <c r="D29" s="17" t="n">
        <v>1989</v>
      </c>
      <c r="E29" s="44" t="n">
        <f aca="false">2002-D29</f>
        <v>13</v>
      </c>
      <c r="F29" s="69" t="n">
        <v>0.00237569444444444</v>
      </c>
      <c r="G29" s="18" t="n">
        <v>316</v>
      </c>
      <c r="H29" s="46" t="n">
        <f aca="false">G29+G$3</f>
        <v>356</v>
      </c>
      <c r="I29" s="71" t="n">
        <f aca="false">F29-F$10</f>
        <v>0.000472222222222222</v>
      </c>
    </row>
    <row r="30" customFormat="false" ht="12.75" hidden="false" customHeight="false" outlineLevel="0" collapsed="false">
      <c r="A30" s="17" t="n">
        <v>21</v>
      </c>
      <c r="B30" s="73" t="s">
        <v>27</v>
      </c>
      <c r="C30" s="73" t="s">
        <v>324</v>
      </c>
      <c r="D30" s="17" t="n">
        <v>1959</v>
      </c>
      <c r="E30" s="44" t="n">
        <f aca="false">2002-D30</f>
        <v>43</v>
      </c>
      <c r="F30" s="69" t="n">
        <v>0.00239675925925926</v>
      </c>
      <c r="G30" s="18" t="n">
        <v>306</v>
      </c>
      <c r="H30" s="46" t="n">
        <f aca="false">G30+G$3</f>
        <v>346</v>
      </c>
      <c r="I30" s="71" t="n">
        <f aca="false">F30-F$10</f>
        <v>0.000493287037037037</v>
      </c>
    </row>
    <row r="31" customFormat="false" ht="12.75" hidden="false" customHeight="false" outlineLevel="0" collapsed="false">
      <c r="A31" s="17" t="n">
        <v>22</v>
      </c>
      <c r="B31" s="73" t="s">
        <v>39</v>
      </c>
      <c r="C31" s="73" t="s">
        <v>67</v>
      </c>
      <c r="D31" s="17" t="n">
        <v>1981</v>
      </c>
      <c r="E31" s="44" t="n">
        <f aca="false">2002-D31</f>
        <v>21</v>
      </c>
      <c r="F31" s="69" t="n">
        <v>0.00240462962962963</v>
      </c>
      <c r="G31" s="18" t="n">
        <v>296</v>
      </c>
      <c r="H31" s="46" t="n">
        <f aca="false">G31+G$3</f>
        <v>336</v>
      </c>
      <c r="I31" s="71" t="n">
        <f aca="false">F31-F$10</f>
        <v>0.000501157407407407</v>
      </c>
    </row>
    <row r="32" customFormat="false" ht="12.75" hidden="false" customHeight="false" outlineLevel="0" collapsed="false">
      <c r="A32" s="17" t="n">
        <v>23</v>
      </c>
      <c r="B32" s="73" t="s">
        <v>62</v>
      </c>
      <c r="C32" s="73" t="s">
        <v>63</v>
      </c>
      <c r="D32" s="17" t="n">
        <v>1955</v>
      </c>
      <c r="E32" s="44" t="n">
        <f aca="false">2002-D32</f>
        <v>47</v>
      </c>
      <c r="F32" s="69" t="n">
        <v>0.00241215277777778</v>
      </c>
      <c r="G32" s="18" t="n">
        <v>286</v>
      </c>
      <c r="H32" s="46" t="n">
        <f aca="false">G32+G$3</f>
        <v>326</v>
      </c>
      <c r="I32" s="71" t="n">
        <f aca="false">F32-F$10</f>
        <v>0.000508680555555556</v>
      </c>
    </row>
    <row r="33" customFormat="false" ht="12.75" hidden="false" customHeight="false" outlineLevel="0" collapsed="false">
      <c r="A33" s="17" t="n">
        <v>24</v>
      </c>
      <c r="B33" s="65" t="s">
        <v>48</v>
      </c>
      <c r="C33" s="65" t="s">
        <v>49</v>
      </c>
      <c r="D33" s="17" t="n">
        <v>1975</v>
      </c>
      <c r="E33" s="44" t="n">
        <f aca="false">2002-D33</f>
        <v>27</v>
      </c>
      <c r="F33" s="69" t="n">
        <v>0.0024125</v>
      </c>
      <c r="G33" s="18" t="n">
        <v>276</v>
      </c>
      <c r="H33" s="46" t="n">
        <f aca="false">G33+G$3</f>
        <v>316</v>
      </c>
      <c r="I33" s="71" t="n">
        <f aca="false">F33-F$10</f>
        <v>0.000509027777777778</v>
      </c>
    </row>
    <row r="34" customFormat="false" ht="12.75" hidden="false" customHeight="false" outlineLevel="0" collapsed="false">
      <c r="A34" s="17" t="n">
        <v>25</v>
      </c>
      <c r="B34" s="73" t="s">
        <v>88</v>
      </c>
      <c r="C34" s="73" t="s">
        <v>89</v>
      </c>
      <c r="D34" s="17" t="n">
        <v>1954</v>
      </c>
      <c r="E34" s="44" t="n">
        <f aca="false">2002-D34</f>
        <v>48</v>
      </c>
      <c r="F34" s="69" t="n">
        <v>0.00244444444444444</v>
      </c>
      <c r="G34" s="18" t="n">
        <v>266</v>
      </c>
      <c r="H34" s="46" t="n">
        <f aca="false">G34+G$3</f>
        <v>306</v>
      </c>
      <c r="I34" s="71" t="n">
        <f aca="false">F34-F$10</f>
        <v>0.000540972222222222</v>
      </c>
    </row>
    <row r="35" customFormat="false" ht="12.75" hidden="false" customHeight="false" outlineLevel="0" collapsed="false">
      <c r="A35" s="17" t="n">
        <v>26</v>
      </c>
      <c r="B35" s="73" t="s">
        <v>42</v>
      </c>
      <c r="C35" s="73" t="s">
        <v>43</v>
      </c>
      <c r="D35" s="17" t="n">
        <v>1973</v>
      </c>
      <c r="E35" s="44" t="n">
        <f aca="false">2002-D35</f>
        <v>29</v>
      </c>
      <c r="F35" s="69" t="n">
        <v>0.00244918981481481</v>
      </c>
      <c r="G35" s="18" t="n">
        <v>256</v>
      </c>
      <c r="H35" s="46" t="n">
        <f aca="false">G35+G$3</f>
        <v>296</v>
      </c>
      <c r="I35" s="71" t="n">
        <f aca="false">F35-F$10</f>
        <v>0.000545717592592593</v>
      </c>
    </row>
    <row r="36" customFormat="false" ht="12.75" hidden="false" customHeight="false" outlineLevel="0" collapsed="false">
      <c r="A36" s="17" t="n">
        <v>27</v>
      </c>
      <c r="B36" s="73" t="s">
        <v>91</v>
      </c>
      <c r="C36" s="73" t="s">
        <v>40</v>
      </c>
      <c r="D36" s="17" t="n">
        <v>1959</v>
      </c>
      <c r="E36" s="44" t="n">
        <f aca="false">2002-D36</f>
        <v>43</v>
      </c>
      <c r="F36" s="69" t="n">
        <v>0.00245127314814815</v>
      </c>
      <c r="G36" s="18" t="n">
        <v>246</v>
      </c>
      <c r="H36" s="46" t="n">
        <f aca="false">G36+G$3</f>
        <v>286</v>
      </c>
      <c r="I36" s="71" t="n">
        <f aca="false">F36-F$10</f>
        <v>0.000547800925925926</v>
      </c>
    </row>
    <row r="37" customFormat="false" ht="12.75" hidden="false" customHeight="false" outlineLevel="0" collapsed="false">
      <c r="A37" s="17" t="n">
        <v>28</v>
      </c>
      <c r="B37" s="73" t="s">
        <v>81</v>
      </c>
      <c r="C37" s="73" t="s">
        <v>82</v>
      </c>
      <c r="D37" s="17" t="n">
        <v>1970</v>
      </c>
      <c r="E37" s="44" t="n">
        <f aca="false">2002-D37</f>
        <v>32</v>
      </c>
      <c r="F37" s="69" t="n">
        <v>0.00245532407407407</v>
      </c>
      <c r="G37" s="18" t="n">
        <v>236</v>
      </c>
      <c r="H37" s="46" t="n">
        <f aca="false">G37+G$3</f>
        <v>276</v>
      </c>
      <c r="I37" s="71" t="n">
        <f aca="false">F37-F$10</f>
        <v>0.000551851851851852</v>
      </c>
    </row>
    <row r="38" customFormat="false" ht="12.75" hidden="false" customHeight="false" outlineLevel="0" collapsed="false">
      <c r="A38" s="17" t="n">
        <v>29</v>
      </c>
      <c r="B38" s="73" t="s">
        <v>306</v>
      </c>
      <c r="C38" s="73" t="s">
        <v>24</v>
      </c>
      <c r="D38" s="17" t="n">
        <v>1948</v>
      </c>
      <c r="E38" s="44" t="n">
        <f aca="false">2002-D38</f>
        <v>54</v>
      </c>
      <c r="F38" s="69" t="n">
        <v>0.00247083333333333</v>
      </c>
      <c r="G38" s="18" t="n">
        <v>226</v>
      </c>
      <c r="H38" s="46" t="n">
        <f aca="false">G38+G$3</f>
        <v>266</v>
      </c>
      <c r="I38" s="71" t="n">
        <f aca="false">F38-F$10</f>
        <v>0.000567361111111111</v>
      </c>
    </row>
    <row r="39" customFormat="false" ht="12.75" hidden="false" customHeight="false" outlineLevel="0" collapsed="false">
      <c r="A39" s="17" t="n">
        <v>30</v>
      </c>
      <c r="B39" s="73" t="s">
        <v>533</v>
      </c>
      <c r="C39" s="73" t="s">
        <v>87</v>
      </c>
      <c r="D39" s="17" t="n">
        <v>1952</v>
      </c>
      <c r="E39" s="44" t="n">
        <f aca="false">2002-D39</f>
        <v>50</v>
      </c>
      <c r="F39" s="69" t="n">
        <v>0.00248634259259259</v>
      </c>
      <c r="G39" s="18" t="n">
        <v>216</v>
      </c>
      <c r="H39" s="46" t="n">
        <f aca="false">G39+G$3</f>
        <v>256</v>
      </c>
      <c r="I39" s="71" t="n">
        <f aca="false">F39-F$10</f>
        <v>0.00058287037037037</v>
      </c>
    </row>
    <row r="40" customFormat="false" ht="12.75" hidden="false" customHeight="false" outlineLevel="0" collapsed="false">
      <c r="A40" s="17" t="n">
        <v>31</v>
      </c>
      <c r="B40" s="73" t="s">
        <v>109</v>
      </c>
      <c r="C40" s="73" t="s">
        <v>40</v>
      </c>
      <c r="D40" s="17" t="n">
        <v>1960</v>
      </c>
      <c r="E40" s="44" t="n">
        <f aca="false">2002-D40</f>
        <v>42</v>
      </c>
      <c r="F40" s="69" t="n">
        <v>0.00251631944444444</v>
      </c>
      <c r="G40" s="18" t="n">
        <v>211</v>
      </c>
      <c r="H40" s="46" t="n">
        <f aca="false">G40+G$3</f>
        <v>251</v>
      </c>
      <c r="I40" s="71" t="n">
        <f aca="false">F40-F$10</f>
        <v>0.000612847222222222</v>
      </c>
    </row>
    <row r="41" customFormat="false" ht="12.75" hidden="false" customHeight="false" outlineLevel="0" collapsed="false">
      <c r="A41" s="17" t="n">
        <v>32</v>
      </c>
      <c r="B41" s="73" t="s">
        <v>90</v>
      </c>
      <c r="C41" s="73" t="s">
        <v>78</v>
      </c>
      <c r="D41" s="17" t="n">
        <v>1970</v>
      </c>
      <c r="E41" s="44" t="n">
        <f aca="false">2002-D41</f>
        <v>32</v>
      </c>
      <c r="F41" s="69" t="n">
        <v>0.00253310185185185</v>
      </c>
      <c r="G41" s="18" t="n">
        <v>206</v>
      </c>
      <c r="H41" s="46" t="n">
        <f aca="false">G41+G$3</f>
        <v>246</v>
      </c>
      <c r="I41" s="71" t="n">
        <f aca="false">F41-F$10</f>
        <v>0.00062962962962963</v>
      </c>
    </row>
    <row r="42" customFormat="false" ht="12.75" hidden="false" customHeight="false" outlineLevel="0" collapsed="false">
      <c r="A42" s="17" t="n">
        <v>33</v>
      </c>
      <c r="B42" s="73" t="s">
        <v>143</v>
      </c>
      <c r="C42" s="73" t="s">
        <v>112</v>
      </c>
      <c r="D42" s="17" t="n">
        <v>1973</v>
      </c>
      <c r="E42" s="44" t="n">
        <f aca="false">2002-D42</f>
        <v>29</v>
      </c>
      <c r="F42" s="69" t="n">
        <v>0.00253726851851852</v>
      </c>
      <c r="G42" s="18" t="n">
        <v>201</v>
      </c>
      <c r="H42" s="46" t="n">
        <f aca="false">G42+G$3</f>
        <v>241</v>
      </c>
      <c r="I42" s="71" t="n">
        <f aca="false">F42-F$10</f>
        <v>0.000633796296296296</v>
      </c>
    </row>
    <row r="43" customFormat="false" ht="12.75" hidden="false" customHeight="false" outlineLevel="0" collapsed="false">
      <c r="A43" s="17" t="n">
        <v>34</v>
      </c>
      <c r="B43" s="73" t="s">
        <v>60</v>
      </c>
      <c r="C43" s="73" t="s">
        <v>225</v>
      </c>
      <c r="D43" s="17" t="n">
        <v>1969</v>
      </c>
      <c r="E43" s="44" t="n">
        <f aca="false">2002-D43</f>
        <v>33</v>
      </c>
      <c r="F43" s="69" t="n">
        <v>0.00254097222222222</v>
      </c>
      <c r="G43" s="18" t="n">
        <v>196</v>
      </c>
      <c r="H43" s="46" t="n">
        <f aca="false">G43+G$3</f>
        <v>236</v>
      </c>
      <c r="I43" s="71" t="n">
        <f aca="false">F43-F$10</f>
        <v>0.0006375</v>
      </c>
    </row>
    <row r="44" customFormat="false" ht="12.75" hidden="false" customHeight="false" outlineLevel="0" collapsed="false">
      <c r="A44" s="17" t="n">
        <v>35</v>
      </c>
      <c r="B44" s="73" t="s">
        <v>394</v>
      </c>
      <c r="C44" s="73" t="s">
        <v>87</v>
      </c>
      <c r="D44" s="17" t="n">
        <v>1991</v>
      </c>
      <c r="E44" s="44" t="n">
        <f aca="false">2002-D44</f>
        <v>11</v>
      </c>
      <c r="F44" s="69" t="n">
        <v>0.00254259259259259</v>
      </c>
      <c r="G44" s="18" t="n">
        <v>191</v>
      </c>
      <c r="H44" s="46" t="n">
        <f aca="false">G44+G$3</f>
        <v>231</v>
      </c>
      <c r="I44" s="71" t="n">
        <f aca="false">F44-F$10</f>
        <v>0.00063912037037037</v>
      </c>
    </row>
    <row r="45" customFormat="false" ht="12.75" hidden="false" customHeight="false" outlineLevel="0" collapsed="false">
      <c r="A45" s="17" t="n">
        <v>36</v>
      </c>
      <c r="B45" s="73" t="s">
        <v>60</v>
      </c>
      <c r="C45" s="73" t="s">
        <v>40</v>
      </c>
      <c r="D45" s="17" t="n">
        <v>1969</v>
      </c>
      <c r="E45" s="44" t="n">
        <f aca="false">2002-D45</f>
        <v>33</v>
      </c>
      <c r="F45" s="69" t="n">
        <v>0.00256678240740741</v>
      </c>
      <c r="G45" s="18" t="n">
        <v>186</v>
      </c>
      <c r="H45" s="46" t="n">
        <f aca="false">G45+G$3</f>
        <v>226</v>
      </c>
      <c r="I45" s="71" t="n">
        <f aca="false">F45-F$10</f>
        <v>0.000663310185185185</v>
      </c>
    </row>
    <row r="46" customFormat="false" ht="12.75" hidden="false" customHeight="false" outlineLevel="0" collapsed="false">
      <c r="A46" s="17" t="n">
        <v>37</v>
      </c>
      <c r="B46" s="73" t="s">
        <v>123</v>
      </c>
      <c r="C46" s="73" t="s">
        <v>73</v>
      </c>
      <c r="D46" s="17" t="n">
        <v>1953</v>
      </c>
      <c r="E46" s="44" t="n">
        <f aca="false">2002-D46</f>
        <v>49</v>
      </c>
      <c r="F46" s="69" t="n">
        <v>0.0025712962962963</v>
      </c>
      <c r="G46" s="18" t="n">
        <v>181</v>
      </c>
      <c r="H46" s="46" t="n">
        <f aca="false">G46+G$3</f>
        <v>221</v>
      </c>
      <c r="I46" s="71" t="n">
        <f aca="false">F46-F$10</f>
        <v>0.000667824074074074</v>
      </c>
    </row>
    <row r="47" customFormat="false" ht="12.75" hidden="false" customHeight="false" outlineLevel="0" collapsed="false">
      <c r="A47" s="17" t="n">
        <v>38</v>
      </c>
      <c r="B47" s="73" t="s">
        <v>39</v>
      </c>
      <c r="C47" s="73" t="s">
        <v>40</v>
      </c>
      <c r="D47" s="17" t="n">
        <v>1959</v>
      </c>
      <c r="E47" s="44" t="n">
        <f aca="false">2002-D47</f>
        <v>43</v>
      </c>
      <c r="F47" s="69" t="n">
        <v>0.0025875</v>
      </c>
      <c r="G47" s="18" t="n">
        <v>176</v>
      </c>
      <c r="H47" s="46" t="n">
        <f aca="false">G47+G$3</f>
        <v>216</v>
      </c>
      <c r="I47" s="71" t="n">
        <f aca="false">F47-F$10</f>
        <v>0.000684027777777778</v>
      </c>
    </row>
    <row r="48" customFormat="false" ht="12.75" hidden="false" customHeight="false" outlineLevel="0" collapsed="false">
      <c r="A48" s="17" t="n">
        <v>39</v>
      </c>
      <c r="B48" s="73" t="s">
        <v>188</v>
      </c>
      <c r="C48" s="73" t="s">
        <v>73</v>
      </c>
      <c r="D48" s="17" t="n">
        <v>1965</v>
      </c>
      <c r="E48" s="44" t="n">
        <f aca="false">2002-D48</f>
        <v>37</v>
      </c>
      <c r="F48" s="69" t="n">
        <v>0.00262685185185185</v>
      </c>
      <c r="G48" s="18" t="n">
        <v>171</v>
      </c>
      <c r="H48" s="46" t="n">
        <f aca="false">G48+G$3</f>
        <v>211</v>
      </c>
      <c r="I48" s="71" t="n">
        <f aca="false">F48-F$10</f>
        <v>0.00072337962962963</v>
      </c>
    </row>
    <row r="49" customFormat="false" ht="12.75" hidden="false" customHeight="false" outlineLevel="0" collapsed="false">
      <c r="A49" s="17" t="n">
        <v>40</v>
      </c>
      <c r="B49" s="73" t="s">
        <v>188</v>
      </c>
      <c r="C49" s="73" t="s">
        <v>252</v>
      </c>
      <c r="D49" s="17" t="n">
        <v>1989</v>
      </c>
      <c r="E49" s="44" t="n">
        <f aca="false">2002-D49</f>
        <v>13</v>
      </c>
      <c r="F49" s="69" t="n">
        <v>0.00262685185185185</v>
      </c>
      <c r="G49" s="18" t="n">
        <v>166</v>
      </c>
      <c r="H49" s="46" t="n">
        <f aca="false">G49+G$3</f>
        <v>206</v>
      </c>
      <c r="I49" s="71" t="n">
        <f aca="false">F49-F$10</f>
        <v>0.00072337962962963</v>
      </c>
    </row>
    <row r="50" customFormat="false" ht="12.75" hidden="false" customHeight="false" outlineLevel="0" collapsed="false">
      <c r="A50" s="17" t="n">
        <v>41</v>
      </c>
      <c r="B50" s="73" t="s">
        <v>153</v>
      </c>
      <c r="C50" s="73" t="s">
        <v>63</v>
      </c>
      <c r="D50" s="17" t="n">
        <v>1958</v>
      </c>
      <c r="E50" s="44" t="n">
        <f aca="false">2002-D50</f>
        <v>44</v>
      </c>
      <c r="F50" s="69" t="n">
        <v>0.00263541666666667</v>
      </c>
      <c r="G50" s="18" t="n">
        <v>161</v>
      </c>
      <c r="H50" s="46" t="n">
        <f aca="false">G50+G$3</f>
        <v>201</v>
      </c>
      <c r="I50" s="71" t="n">
        <f aca="false">F50-F$10</f>
        <v>0.000731944444444445</v>
      </c>
    </row>
    <row r="51" customFormat="false" ht="12.75" hidden="false" customHeight="false" outlineLevel="0" collapsed="false">
      <c r="A51" s="17" t="n">
        <v>42</v>
      </c>
      <c r="B51" s="73" t="s">
        <v>147</v>
      </c>
      <c r="C51" s="73" t="s">
        <v>148</v>
      </c>
      <c r="D51" s="17" t="n">
        <v>1984</v>
      </c>
      <c r="E51" s="44" t="n">
        <f aca="false">2002-D51</f>
        <v>18</v>
      </c>
      <c r="F51" s="69" t="n">
        <v>0.00264375</v>
      </c>
      <c r="G51" s="18" t="n">
        <v>156</v>
      </c>
      <c r="H51" s="46" t="n">
        <f aca="false">G51+G$3</f>
        <v>196</v>
      </c>
      <c r="I51" s="71" t="n">
        <f aca="false">F51-F$10</f>
        <v>0.000740277777777778</v>
      </c>
    </row>
    <row r="52" customFormat="false" ht="12.75" hidden="false" customHeight="false" outlineLevel="0" collapsed="false">
      <c r="A52" s="17" t="n">
        <v>43</v>
      </c>
      <c r="B52" s="73" t="s">
        <v>85</v>
      </c>
      <c r="C52" s="73" t="s">
        <v>73</v>
      </c>
      <c r="D52" s="17" t="n">
        <v>1978</v>
      </c>
      <c r="E52" s="44" t="n">
        <f aca="false">2002-D52</f>
        <v>24</v>
      </c>
      <c r="F52" s="69" t="n">
        <v>0.0026625</v>
      </c>
      <c r="G52" s="18" t="n">
        <v>151</v>
      </c>
      <c r="H52" s="46" t="n">
        <f aca="false">G52+G$3</f>
        <v>191</v>
      </c>
      <c r="I52" s="71" t="n">
        <f aca="false">F52-F$10</f>
        <v>0.000759027777777778</v>
      </c>
    </row>
    <row r="53" customFormat="false" ht="12.75" hidden="false" customHeight="false" outlineLevel="0" collapsed="false">
      <c r="A53" s="17" t="n">
        <v>44</v>
      </c>
      <c r="B53" s="73" t="s">
        <v>33</v>
      </c>
      <c r="C53" s="73" t="s">
        <v>24</v>
      </c>
      <c r="D53" s="17" t="n">
        <v>1964</v>
      </c>
      <c r="E53" s="44" t="n">
        <f aca="false">2002-D53</f>
        <v>38</v>
      </c>
      <c r="F53" s="69" t="n">
        <v>0.00266828703703704</v>
      </c>
      <c r="G53" s="18" t="n">
        <v>146</v>
      </c>
      <c r="H53" s="46" t="n">
        <f aca="false">G53+G$3</f>
        <v>186</v>
      </c>
      <c r="I53" s="71" t="n">
        <f aca="false">F53-F$10</f>
        <v>0.000764814814814815</v>
      </c>
    </row>
    <row r="54" customFormat="false" ht="12.75" hidden="false" customHeight="false" outlineLevel="0" collapsed="false">
      <c r="A54" s="17" t="n">
        <v>45</v>
      </c>
      <c r="B54" s="73" t="s">
        <v>99</v>
      </c>
      <c r="C54" s="73" t="s">
        <v>43</v>
      </c>
      <c r="D54" s="17" t="n">
        <v>1980</v>
      </c>
      <c r="E54" s="44" t="n">
        <f aca="false">2002-D54</f>
        <v>22</v>
      </c>
      <c r="F54" s="69" t="n">
        <v>0.00267199074074074</v>
      </c>
      <c r="G54" s="18" t="n">
        <v>141</v>
      </c>
      <c r="H54" s="46" t="n">
        <f aca="false">G54+G$3</f>
        <v>181</v>
      </c>
      <c r="I54" s="71" t="n">
        <f aca="false">F54-F$10</f>
        <v>0.000768518518518519</v>
      </c>
    </row>
    <row r="55" customFormat="false" ht="12.75" hidden="false" customHeight="false" outlineLevel="0" collapsed="false">
      <c r="A55" s="17" t="n">
        <v>46</v>
      </c>
      <c r="B55" s="73" t="s">
        <v>149</v>
      </c>
      <c r="C55" s="73" t="s">
        <v>150</v>
      </c>
      <c r="D55" s="17" t="n">
        <v>1962</v>
      </c>
      <c r="E55" s="44" t="n">
        <f aca="false">2002-D55</f>
        <v>40</v>
      </c>
      <c r="F55" s="69" t="n">
        <v>0.00267534722222222</v>
      </c>
      <c r="G55" s="18" t="n">
        <v>136</v>
      </c>
      <c r="H55" s="46" t="n">
        <f aca="false">G55+G$3</f>
        <v>176</v>
      </c>
      <c r="I55" s="71" t="n">
        <f aca="false">F55-F$10</f>
        <v>0.000771875</v>
      </c>
    </row>
    <row r="56" customFormat="false" ht="12.75" hidden="false" customHeight="false" outlineLevel="0" collapsed="false">
      <c r="A56" s="17" t="n">
        <v>47</v>
      </c>
      <c r="B56" s="73" t="s">
        <v>92</v>
      </c>
      <c r="C56" s="73" t="s">
        <v>93</v>
      </c>
      <c r="D56" s="17" t="n">
        <v>1972</v>
      </c>
      <c r="E56" s="44" t="n">
        <f aca="false">2002-D56</f>
        <v>30</v>
      </c>
      <c r="F56" s="69" t="n">
        <v>0.00269224537037037</v>
      </c>
      <c r="G56" s="18" t="n">
        <v>131</v>
      </c>
      <c r="H56" s="46" t="n">
        <f aca="false">G56+G$3</f>
        <v>171</v>
      </c>
      <c r="I56" s="71" t="n">
        <f aca="false">F56-F$10</f>
        <v>0.000788773148148148</v>
      </c>
    </row>
    <row r="57" customFormat="false" ht="12.75" hidden="false" customHeight="false" outlineLevel="0" collapsed="false">
      <c r="A57" s="17" t="n">
        <v>48</v>
      </c>
      <c r="B57" s="73" t="s">
        <v>69</v>
      </c>
      <c r="C57" s="73" t="s">
        <v>79</v>
      </c>
      <c r="D57" s="17" t="n">
        <v>1974</v>
      </c>
      <c r="E57" s="44" t="n">
        <f aca="false">2002-D57</f>
        <v>28</v>
      </c>
      <c r="F57" s="69" t="n">
        <v>0.00273229166666667</v>
      </c>
      <c r="G57" s="18" t="n">
        <v>126</v>
      </c>
      <c r="H57" s="46" t="n">
        <f aca="false">G57+G$3</f>
        <v>166</v>
      </c>
      <c r="I57" s="71" t="n">
        <f aca="false">F57-F$10</f>
        <v>0.000828819444444444</v>
      </c>
    </row>
    <row r="58" customFormat="false" ht="12.75" hidden="false" customHeight="false" outlineLevel="0" collapsed="false">
      <c r="A58" s="17" t="n">
        <v>49</v>
      </c>
      <c r="B58" s="73" t="s">
        <v>242</v>
      </c>
      <c r="C58" s="73" t="s">
        <v>63</v>
      </c>
      <c r="D58" s="17" t="n">
        <v>1970</v>
      </c>
      <c r="E58" s="44" t="n">
        <f aca="false">2002-D58</f>
        <v>32</v>
      </c>
      <c r="F58" s="69" t="n">
        <v>0.00273703703703704</v>
      </c>
      <c r="G58" s="18" t="n">
        <v>121</v>
      </c>
      <c r="H58" s="46" t="n">
        <f aca="false">G58+G$3</f>
        <v>161</v>
      </c>
      <c r="I58" s="71" t="n">
        <f aca="false">F58-F$10</f>
        <v>0.000833564814814815</v>
      </c>
    </row>
    <row r="59" customFormat="false" ht="12.75" hidden="false" customHeight="false" outlineLevel="0" collapsed="false">
      <c r="A59" s="17" t="n">
        <v>50</v>
      </c>
      <c r="B59" s="73" t="s">
        <v>104</v>
      </c>
      <c r="C59" s="73" t="s">
        <v>105</v>
      </c>
      <c r="D59" s="17" t="n">
        <v>1954</v>
      </c>
      <c r="E59" s="44" t="n">
        <f aca="false">2002-D59</f>
        <v>48</v>
      </c>
      <c r="F59" s="69" t="n">
        <v>0.00274097222222222</v>
      </c>
      <c r="G59" s="18" t="n">
        <v>116</v>
      </c>
      <c r="H59" s="46" t="n">
        <f aca="false">G59+G$3</f>
        <v>156</v>
      </c>
      <c r="I59" s="71" t="n">
        <f aca="false">F59-F$10</f>
        <v>0.0008375</v>
      </c>
    </row>
    <row r="60" customFormat="false" ht="12.75" hidden="false" customHeight="false" outlineLevel="0" collapsed="false">
      <c r="A60" s="17" t="n">
        <v>51</v>
      </c>
      <c r="B60" s="73" t="s">
        <v>69</v>
      </c>
      <c r="C60" s="73" t="s">
        <v>40</v>
      </c>
      <c r="D60" s="17" t="n">
        <v>1978</v>
      </c>
      <c r="E60" s="44" t="n">
        <f aca="false">2002-D60</f>
        <v>24</v>
      </c>
      <c r="F60" s="69" t="n">
        <v>0.00274652777777778</v>
      </c>
      <c r="G60" s="18" t="n">
        <v>114</v>
      </c>
      <c r="H60" s="46" t="n">
        <f aca="false">G60+G$3</f>
        <v>154</v>
      </c>
      <c r="I60" s="71" t="n">
        <f aca="false">F60-F$10</f>
        <v>0.000843055555555556</v>
      </c>
    </row>
    <row r="61" customFormat="false" ht="12.75" hidden="false" customHeight="false" outlineLevel="0" collapsed="false">
      <c r="A61" s="17" t="n">
        <v>52</v>
      </c>
      <c r="B61" s="65" t="s">
        <v>65</v>
      </c>
      <c r="C61" s="65" t="s">
        <v>66</v>
      </c>
      <c r="D61" s="17" t="n">
        <v>1977</v>
      </c>
      <c r="E61" s="44" t="n">
        <f aca="false">2002-D61</f>
        <v>25</v>
      </c>
      <c r="F61" s="69" t="n">
        <v>0.00276076388888889</v>
      </c>
      <c r="G61" s="18" t="n">
        <v>112</v>
      </c>
      <c r="H61" s="46" t="n">
        <f aca="false">G61+G$3</f>
        <v>152</v>
      </c>
      <c r="I61" s="71" t="n">
        <f aca="false">F61-F$10</f>
        <v>0.000857291666666667</v>
      </c>
    </row>
    <row r="62" customFormat="false" ht="12.75" hidden="false" customHeight="false" outlineLevel="0" collapsed="false">
      <c r="A62" s="17" t="n">
        <v>53</v>
      </c>
      <c r="B62" s="73" t="s">
        <v>42</v>
      </c>
      <c r="C62" s="73" t="s">
        <v>40</v>
      </c>
      <c r="D62" s="17" t="n">
        <v>1977</v>
      </c>
      <c r="E62" s="44" t="n">
        <f aca="false">2002-D62</f>
        <v>25</v>
      </c>
      <c r="F62" s="69" t="n">
        <v>0.00276238425925926</v>
      </c>
      <c r="G62" s="18" t="n">
        <v>110</v>
      </c>
      <c r="H62" s="46" t="n">
        <f aca="false">G62+G$3</f>
        <v>150</v>
      </c>
      <c r="I62" s="71" t="n">
        <f aca="false">F62-F$10</f>
        <v>0.000858912037037037</v>
      </c>
    </row>
    <row r="63" customFormat="false" ht="12.75" hidden="false" customHeight="false" outlineLevel="0" collapsed="false">
      <c r="A63" s="17" t="n">
        <v>54</v>
      </c>
      <c r="B63" s="73" t="s">
        <v>111</v>
      </c>
      <c r="C63" s="73" t="s">
        <v>112</v>
      </c>
      <c r="D63" s="17" t="n">
        <v>1964</v>
      </c>
      <c r="E63" s="44" t="n">
        <f aca="false">2002-D63</f>
        <v>38</v>
      </c>
      <c r="F63" s="69" t="n">
        <v>0.00276388888888889</v>
      </c>
      <c r="G63" s="18" t="n">
        <v>108</v>
      </c>
      <c r="H63" s="46" t="n">
        <f aca="false">G63+G$3</f>
        <v>148</v>
      </c>
      <c r="I63" s="71" t="n">
        <f aca="false">F63-F$10</f>
        <v>0.000860416666666667</v>
      </c>
    </row>
    <row r="64" customFormat="false" ht="12.75" hidden="false" customHeight="false" outlineLevel="0" collapsed="false">
      <c r="A64" s="17" t="n">
        <v>55</v>
      </c>
      <c r="B64" s="73" t="s">
        <v>27</v>
      </c>
      <c r="C64" s="73" t="s">
        <v>179</v>
      </c>
      <c r="D64" s="17" t="n">
        <v>1987</v>
      </c>
      <c r="E64" s="44" t="n">
        <f aca="false">2002-D64</f>
        <v>15</v>
      </c>
      <c r="F64" s="69" t="n">
        <v>0.00276747685185185</v>
      </c>
      <c r="G64" s="18" t="n">
        <v>106</v>
      </c>
      <c r="H64" s="46" t="n">
        <f aca="false">G64+G$3</f>
        <v>146</v>
      </c>
      <c r="I64" s="71" t="n">
        <f aca="false">F64-F$10</f>
        <v>0.00086400462962963</v>
      </c>
    </row>
    <row r="65" customFormat="false" ht="12.75" hidden="false" customHeight="false" outlineLevel="0" collapsed="false">
      <c r="A65" s="17" t="n">
        <v>56</v>
      </c>
      <c r="B65" s="73" t="s">
        <v>195</v>
      </c>
      <c r="C65" s="73" t="s">
        <v>127</v>
      </c>
      <c r="D65" s="17" t="n">
        <v>1985</v>
      </c>
      <c r="E65" s="44" t="n">
        <f aca="false">2002-D65</f>
        <v>17</v>
      </c>
      <c r="F65" s="69" t="n">
        <v>0.00279305555555556</v>
      </c>
      <c r="G65" s="18" t="n">
        <v>104</v>
      </c>
      <c r="H65" s="46" t="n">
        <f aca="false">G65+G$3</f>
        <v>144</v>
      </c>
      <c r="I65" s="71" t="n">
        <f aca="false">F65-F$10</f>
        <v>0.000889583333333333</v>
      </c>
    </row>
    <row r="66" customFormat="false" ht="12.75" hidden="false" customHeight="false" outlineLevel="0" collapsed="false">
      <c r="A66" s="17" t="n">
        <v>57</v>
      </c>
      <c r="B66" s="73" t="s">
        <v>42</v>
      </c>
      <c r="C66" s="73" t="s">
        <v>31</v>
      </c>
      <c r="D66" s="17" t="n">
        <v>1944</v>
      </c>
      <c r="E66" s="44" t="n">
        <f aca="false">2002-D66</f>
        <v>58</v>
      </c>
      <c r="F66" s="69" t="n">
        <v>0.00282743055555556</v>
      </c>
      <c r="G66" s="18" t="n">
        <v>102</v>
      </c>
      <c r="H66" s="46" t="n">
        <f aca="false">G66+G$3</f>
        <v>142</v>
      </c>
      <c r="I66" s="71" t="n">
        <f aca="false">F66-F$10</f>
        <v>0.000923958333333333</v>
      </c>
    </row>
    <row r="67" customFormat="false" ht="12.75" hidden="false" customHeight="false" outlineLevel="0" collapsed="false">
      <c r="A67" s="17" t="n">
        <v>58</v>
      </c>
      <c r="B67" s="73" t="s">
        <v>256</v>
      </c>
      <c r="C67" s="73" t="s">
        <v>257</v>
      </c>
      <c r="D67" s="17" t="n">
        <v>1952</v>
      </c>
      <c r="E67" s="44" t="n">
        <f aca="false">2002-D67</f>
        <v>50</v>
      </c>
      <c r="F67" s="69" t="n">
        <v>0.00284849537037037</v>
      </c>
      <c r="G67" s="18" t="n">
        <v>100</v>
      </c>
      <c r="H67" s="46" t="n">
        <f aca="false">G67+G$3</f>
        <v>140</v>
      </c>
      <c r="I67" s="71" t="n">
        <f aca="false">F67-F$10</f>
        <v>0.000945023148148148</v>
      </c>
    </row>
    <row r="68" customFormat="false" ht="12.75" hidden="false" customHeight="false" outlineLevel="0" collapsed="false">
      <c r="A68" s="17" t="n">
        <v>59</v>
      </c>
      <c r="B68" s="73" t="s">
        <v>34</v>
      </c>
      <c r="C68" s="73" t="s">
        <v>35</v>
      </c>
      <c r="D68" s="17" t="n">
        <v>1960</v>
      </c>
      <c r="E68" s="44" t="n">
        <f aca="false">2002-D68</f>
        <v>42</v>
      </c>
      <c r="F68" s="69" t="n">
        <v>0.00285972222222222</v>
      </c>
      <c r="G68" s="18" t="n">
        <v>98</v>
      </c>
      <c r="H68" s="46" t="n">
        <f aca="false">G68+G$3</f>
        <v>138</v>
      </c>
      <c r="I68" s="71" t="n">
        <f aca="false">F68-F$10</f>
        <v>0.00095625</v>
      </c>
    </row>
    <row r="69" customFormat="false" ht="12.75" hidden="false" customHeight="false" outlineLevel="0" collapsed="false">
      <c r="A69" s="17" t="n">
        <v>60</v>
      </c>
      <c r="B69" s="73" t="s">
        <v>139</v>
      </c>
      <c r="C69" s="73" t="s">
        <v>125</v>
      </c>
      <c r="D69" s="17" t="n">
        <v>1987</v>
      </c>
      <c r="E69" s="44" t="n">
        <f aca="false">2002-D69</f>
        <v>15</v>
      </c>
      <c r="F69" s="69" t="n">
        <v>0.00286296296296296</v>
      </c>
      <c r="G69" s="18" t="n">
        <v>96</v>
      </c>
      <c r="H69" s="46" t="n">
        <f aca="false">G69+G$3</f>
        <v>136</v>
      </c>
      <c r="I69" s="71" t="n">
        <f aca="false">F69-F$10</f>
        <v>0.000959490740740741</v>
      </c>
    </row>
    <row r="70" customFormat="false" ht="12.75" hidden="false" customHeight="false" outlineLevel="0" collapsed="false">
      <c r="A70" s="17" t="n">
        <v>61</v>
      </c>
      <c r="B70" s="73" t="s">
        <v>114</v>
      </c>
      <c r="C70" s="73" t="s">
        <v>63</v>
      </c>
      <c r="D70" s="17" t="n">
        <v>1962</v>
      </c>
      <c r="E70" s="44" t="n">
        <f aca="false">2002-D70</f>
        <v>40</v>
      </c>
      <c r="F70" s="69" t="n">
        <v>0.00288599537037037</v>
      </c>
      <c r="G70" s="18" t="n">
        <v>94</v>
      </c>
      <c r="H70" s="46" t="n">
        <f aca="false">G70+G$3</f>
        <v>134</v>
      </c>
      <c r="I70" s="71" t="n">
        <f aca="false">F70-F$10</f>
        <v>0.000982523148148148</v>
      </c>
    </row>
    <row r="71" customFormat="false" ht="12.75" hidden="false" customHeight="false" outlineLevel="0" collapsed="false">
      <c r="A71" s="17" t="n">
        <v>62</v>
      </c>
      <c r="B71" s="73" t="s">
        <v>46</v>
      </c>
      <c r="C71" s="73" t="s">
        <v>40</v>
      </c>
      <c r="D71" s="17" t="n">
        <v>1972</v>
      </c>
      <c r="E71" s="44" t="n">
        <f aca="false">2002-D71</f>
        <v>30</v>
      </c>
      <c r="F71" s="69" t="n">
        <v>0.00290763888888889</v>
      </c>
      <c r="G71" s="18" t="n">
        <v>92</v>
      </c>
      <c r="H71" s="46" t="n">
        <f aca="false">G71+G$3</f>
        <v>132</v>
      </c>
      <c r="I71" s="71" t="n">
        <f aca="false">F71-F$10</f>
        <v>0.00100416666666667</v>
      </c>
    </row>
    <row r="72" customFormat="false" ht="12.75" hidden="false" customHeight="false" outlineLevel="0" collapsed="false">
      <c r="A72" s="17" t="n">
        <v>63</v>
      </c>
      <c r="B72" s="73" t="s">
        <v>108</v>
      </c>
      <c r="C72" s="73" t="s">
        <v>63</v>
      </c>
      <c r="D72" s="17" t="n">
        <v>1973</v>
      </c>
      <c r="E72" s="44" t="n">
        <f aca="false">2002-D72</f>
        <v>29</v>
      </c>
      <c r="F72" s="69" t="n">
        <v>0.00292615740740741</v>
      </c>
      <c r="G72" s="18" t="n">
        <v>90</v>
      </c>
      <c r="H72" s="46" t="n">
        <f aca="false">G72+G$3</f>
        <v>130</v>
      </c>
      <c r="I72" s="71" t="n">
        <f aca="false">F72-F$10</f>
        <v>0.00102268518518519</v>
      </c>
    </row>
    <row r="73" customFormat="false" ht="12.75" hidden="false" customHeight="false" outlineLevel="0" collapsed="false">
      <c r="A73" s="17" t="n">
        <v>64</v>
      </c>
      <c r="B73" s="73" t="s">
        <v>110</v>
      </c>
      <c r="C73" s="73" t="s">
        <v>38</v>
      </c>
      <c r="D73" s="17" t="n">
        <v>1959</v>
      </c>
      <c r="E73" s="44" t="n">
        <f aca="false">2002-D73</f>
        <v>43</v>
      </c>
      <c r="F73" s="69" t="n">
        <v>0.00293275462962963</v>
      </c>
      <c r="G73" s="18" t="n">
        <v>88</v>
      </c>
      <c r="H73" s="46" t="n">
        <f aca="false">G73+G$3</f>
        <v>128</v>
      </c>
      <c r="I73" s="71" t="n">
        <f aca="false">F73-F$10</f>
        <v>0.00102928240740741</v>
      </c>
    </row>
    <row r="74" customFormat="false" ht="12.75" hidden="false" customHeight="false" outlineLevel="0" collapsed="false">
      <c r="A74" s="17" t="n">
        <v>65</v>
      </c>
      <c r="B74" s="73" t="s">
        <v>157</v>
      </c>
      <c r="C74" s="73" t="s">
        <v>112</v>
      </c>
      <c r="D74" s="17" t="n">
        <v>1971</v>
      </c>
      <c r="E74" s="44" t="n">
        <f aca="false">2002-D74</f>
        <v>31</v>
      </c>
      <c r="F74" s="69" t="n">
        <v>0.00293599537037037</v>
      </c>
      <c r="G74" s="18" t="n">
        <v>86</v>
      </c>
      <c r="H74" s="46" t="n">
        <f aca="false">G74+G$3</f>
        <v>126</v>
      </c>
      <c r="I74" s="71" t="n">
        <f aca="false">F74-F$10</f>
        <v>0.00103252314814815</v>
      </c>
    </row>
    <row r="75" customFormat="false" ht="12.75" hidden="false" customHeight="false" outlineLevel="0" collapsed="false">
      <c r="A75" s="17" t="n">
        <v>66</v>
      </c>
      <c r="B75" s="73" t="s">
        <v>119</v>
      </c>
      <c r="C75" s="73" t="s">
        <v>534</v>
      </c>
      <c r="D75" s="17" t="n">
        <v>1986</v>
      </c>
      <c r="E75" s="44" t="n">
        <f aca="false">2002-D75</f>
        <v>16</v>
      </c>
      <c r="F75" s="69" t="n">
        <v>0.00296238425925926</v>
      </c>
      <c r="G75" s="18" t="n">
        <v>84</v>
      </c>
      <c r="H75" s="46" t="n">
        <f aca="false">G75+G$3</f>
        <v>124</v>
      </c>
      <c r="I75" s="71" t="n">
        <f aca="false">F75-F$10</f>
        <v>0.00105891203703704</v>
      </c>
    </row>
    <row r="76" customFormat="false" ht="12.75" hidden="false" customHeight="false" outlineLevel="0" collapsed="false">
      <c r="A76" s="73" t="s">
        <v>45</v>
      </c>
      <c r="C76" s="73" t="s">
        <v>24</v>
      </c>
      <c r="D76" s="17" t="n">
        <v>1964</v>
      </c>
      <c r="E76" s="44" t="n">
        <f aca="false">2002-D76</f>
        <v>38</v>
      </c>
      <c r="F76" s="69" t="n">
        <v>0.00296689814814815</v>
      </c>
      <c r="G76" s="18" t="n">
        <v>82</v>
      </c>
      <c r="H76" s="46" t="n">
        <f aca="false">G76+G$3</f>
        <v>122</v>
      </c>
      <c r="I76" s="71" t="n">
        <f aca="false">F76-F$10</f>
        <v>0.00106342592592593</v>
      </c>
    </row>
    <row r="77" customFormat="false" ht="12.75" hidden="false" customHeight="false" outlineLevel="0" collapsed="false">
      <c r="A77" s="17" t="n">
        <v>68</v>
      </c>
      <c r="B77" s="73" t="s">
        <v>80</v>
      </c>
      <c r="C77" s="73" t="s">
        <v>43</v>
      </c>
      <c r="D77" s="17" t="n">
        <v>1958</v>
      </c>
      <c r="E77" s="44" t="n">
        <f aca="false">2002-D77</f>
        <v>44</v>
      </c>
      <c r="F77" s="69" t="n">
        <v>0.00301261574074074</v>
      </c>
      <c r="G77" s="18" t="n">
        <v>80</v>
      </c>
      <c r="H77" s="46" t="n">
        <f aca="false">G77+G$3</f>
        <v>120</v>
      </c>
      <c r="I77" s="71" t="n">
        <f aca="false">F77-F$10</f>
        <v>0.00110914351851852</v>
      </c>
    </row>
    <row r="78" customFormat="false" ht="12.75" hidden="false" customHeight="false" outlineLevel="0" collapsed="false">
      <c r="A78" s="17" t="n">
        <v>69</v>
      </c>
      <c r="B78" s="73" t="s">
        <v>139</v>
      </c>
      <c r="C78" s="73" t="s">
        <v>24</v>
      </c>
      <c r="D78" s="17" t="n">
        <v>1962</v>
      </c>
      <c r="E78" s="44" t="n">
        <f aca="false">2002-D78</f>
        <v>40</v>
      </c>
      <c r="F78" s="69" t="n">
        <v>0.00301597222222222</v>
      </c>
      <c r="G78" s="18" t="n">
        <v>78</v>
      </c>
      <c r="H78" s="46" t="n">
        <f aca="false">G78+G$3</f>
        <v>118</v>
      </c>
      <c r="I78" s="71" t="n">
        <f aca="false">F78-F$10</f>
        <v>0.0011125</v>
      </c>
    </row>
    <row r="79" customFormat="false" ht="12.75" hidden="false" customHeight="false" outlineLevel="0" collapsed="false">
      <c r="A79" s="17" t="n">
        <v>70</v>
      </c>
      <c r="B79" s="73" t="s">
        <v>325</v>
      </c>
      <c r="C79" s="73" t="s">
        <v>150</v>
      </c>
      <c r="D79" s="17" t="n">
        <v>1977</v>
      </c>
      <c r="E79" s="44" t="n">
        <f aca="false">2002-D79</f>
        <v>25</v>
      </c>
      <c r="F79" s="69" t="n">
        <v>0.00302604166666667</v>
      </c>
      <c r="G79" s="18" t="n">
        <v>76</v>
      </c>
      <c r="H79" s="46" t="n">
        <f aca="false">G79+G$3</f>
        <v>116</v>
      </c>
      <c r="I79" s="71" t="n">
        <f aca="false">F79-F$10</f>
        <v>0.00112256944444444</v>
      </c>
    </row>
    <row r="80" customFormat="false" ht="12.75" hidden="false" customHeight="false" outlineLevel="0" collapsed="false">
      <c r="A80" s="17" t="n">
        <v>71</v>
      </c>
      <c r="B80" s="73" t="s">
        <v>102</v>
      </c>
      <c r="C80" s="73" t="s">
        <v>63</v>
      </c>
      <c r="D80" s="17" t="n">
        <v>1954</v>
      </c>
      <c r="E80" s="44" t="n">
        <f aca="false">2002-D80</f>
        <v>48</v>
      </c>
      <c r="F80" s="69" t="n">
        <v>0.00303518518518519</v>
      </c>
      <c r="G80" s="18" t="n">
        <v>74</v>
      </c>
      <c r="H80" s="46" t="n">
        <f aca="false">G80+G$3</f>
        <v>114</v>
      </c>
      <c r="I80" s="71" t="n">
        <f aca="false">F80-F$10</f>
        <v>0.00113171296296296</v>
      </c>
    </row>
    <row r="81" customFormat="false" ht="12.75" hidden="false" customHeight="false" outlineLevel="0" collapsed="false">
      <c r="A81" s="17" t="n">
        <v>72</v>
      </c>
      <c r="B81" s="73" t="s">
        <v>56</v>
      </c>
      <c r="C81" s="73" t="s">
        <v>57</v>
      </c>
      <c r="D81" s="17" t="n">
        <v>1966</v>
      </c>
      <c r="E81" s="44" t="n">
        <f aca="false">2002-D81</f>
        <v>36</v>
      </c>
      <c r="F81" s="69" t="n">
        <v>0.00304201388888889</v>
      </c>
      <c r="G81" s="18" t="n">
        <v>73</v>
      </c>
      <c r="H81" s="46" t="n">
        <f aca="false">G81+G$3</f>
        <v>113</v>
      </c>
      <c r="I81" s="71" t="n">
        <f aca="false">F81-F$10</f>
        <v>0.00113854166666667</v>
      </c>
    </row>
    <row r="82" customFormat="false" ht="12.75" hidden="false" customHeight="false" outlineLevel="0" collapsed="false">
      <c r="A82" s="17" t="n">
        <v>73</v>
      </c>
      <c r="B82" s="73" t="s">
        <v>232</v>
      </c>
      <c r="C82" s="73" t="s">
        <v>34</v>
      </c>
      <c r="D82" s="17" t="n">
        <v>1988</v>
      </c>
      <c r="E82" s="44" t="n">
        <f aca="false">2002-D82</f>
        <v>14</v>
      </c>
      <c r="F82" s="69" t="n">
        <v>0.00304467592592593</v>
      </c>
      <c r="G82" s="18" t="n">
        <v>72</v>
      </c>
      <c r="H82" s="46" t="n">
        <f aca="false">G82+G$3</f>
        <v>112</v>
      </c>
      <c r="I82" s="71" t="n">
        <f aca="false">F82-F$10</f>
        <v>0.0011412037037037</v>
      </c>
    </row>
    <row r="83" customFormat="false" ht="12.75" hidden="false" customHeight="false" outlineLevel="0" collapsed="false">
      <c r="A83" s="17" t="n">
        <v>74</v>
      </c>
      <c r="B83" s="73" t="s">
        <v>84</v>
      </c>
      <c r="C83" s="73" t="s">
        <v>20</v>
      </c>
      <c r="D83" s="17" t="n">
        <v>1986</v>
      </c>
      <c r="E83" s="44" t="n">
        <f aca="false">2002-D83</f>
        <v>16</v>
      </c>
      <c r="F83" s="69" t="n">
        <v>0.00304583333333333</v>
      </c>
      <c r="G83" s="18" t="n">
        <v>71</v>
      </c>
      <c r="H83" s="46" t="n">
        <f aca="false">G83+G$3</f>
        <v>111</v>
      </c>
      <c r="I83" s="71" t="n">
        <f aca="false">F83-F$10</f>
        <v>0.00114236111111111</v>
      </c>
    </row>
    <row r="84" customFormat="false" ht="12.75" hidden="false" customHeight="false" outlineLevel="0" collapsed="false">
      <c r="A84" s="17" t="n">
        <v>75</v>
      </c>
      <c r="B84" s="73" t="s">
        <v>50</v>
      </c>
      <c r="C84" s="73" t="s">
        <v>40</v>
      </c>
      <c r="D84" s="17" t="n">
        <v>1986</v>
      </c>
      <c r="E84" s="44" t="n">
        <f aca="false">2002-D84</f>
        <v>16</v>
      </c>
      <c r="F84" s="69" t="n">
        <v>0.00308819444444444</v>
      </c>
      <c r="G84" s="18" t="n">
        <v>70</v>
      </c>
      <c r="H84" s="46" t="n">
        <f aca="false">G84+G$3</f>
        <v>110</v>
      </c>
      <c r="I84" s="71" t="n">
        <f aca="false">F84-F$10</f>
        <v>0.00118472222222222</v>
      </c>
    </row>
    <row r="85" customFormat="false" ht="12.75" hidden="false" customHeight="false" outlineLevel="0" collapsed="false">
      <c r="A85" s="17" t="n">
        <v>76</v>
      </c>
      <c r="B85" s="73" t="s">
        <v>52</v>
      </c>
      <c r="C85" s="73" t="s">
        <v>53</v>
      </c>
      <c r="D85" s="17" t="n">
        <v>1984</v>
      </c>
      <c r="E85" s="44" t="n">
        <f aca="false">2002-D85</f>
        <v>18</v>
      </c>
      <c r="F85" s="69" t="n">
        <v>0.0031005787037037</v>
      </c>
      <c r="G85" s="18" t="n">
        <v>69</v>
      </c>
      <c r="H85" s="46" t="n">
        <f aca="false">G85+G$3</f>
        <v>109</v>
      </c>
      <c r="I85" s="71" t="n">
        <f aca="false">F85-F$10</f>
        <v>0.00119710648148148</v>
      </c>
    </row>
    <row r="86" customFormat="false" ht="12.75" hidden="false" customHeight="false" outlineLevel="0" collapsed="false">
      <c r="A86" s="17" t="n">
        <v>77</v>
      </c>
      <c r="B86" s="73" t="s">
        <v>74</v>
      </c>
      <c r="C86" s="73" t="s">
        <v>75</v>
      </c>
      <c r="D86" s="17" t="n">
        <v>1976</v>
      </c>
      <c r="E86" s="44" t="n">
        <f aca="false">2002-D86</f>
        <v>26</v>
      </c>
      <c r="F86" s="69" t="n">
        <v>0.00311886574074074</v>
      </c>
      <c r="G86" s="18" t="n">
        <v>68</v>
      </c>
      <c r="H86" s="46" t="n">
        <f aca="false">G86+G$3</f>
        <v>108</v>
      </c>
      <c r="I86" s="71" t="n">
        <f aca="false">F86-F$10</f>
        <v>0.00121539351851852</v>
      </c>
    </row>
    <row r="87" customFormat="false" ht="12.75" hidden="false" customHeight="false" outlineLevel="0" collapsed="false">
      <c r="A87" s="17" t="n">
        <v>78</v>
      </c>
      <c r="B87" s="73" t="s">
        <v>162</v>
      </c>
      <c r="C87" s="73" t="s">
        <v>35</v>
      </c>
      <c r="D87" s="17" t="n">
        <v>1978</v>
      </c>
      <c r="E87" s="44" t="n">
        <f aca="false">2002-D87</f>
        <v>24</v>
      </c>
      <c r="F87" s="69" t="n">
        <v>0.00313784722222222</v>
      </c>
      <c r="G87" s="18" t="n">
        <v>67</v>
      </c>
      <c r="H87" s="46" t="n">
        <f aca="false">G87+G$3</f>
        <v>107</v>
      </c>
      <c r="I87" s="71" t="n">
        <f aca="false">F87-F$10</f>
        <v>0.001234375</v>
      </c>
    </row>
    <row r="88" customFormat="false" ht="12.75" hidden="false" customHeight="false" outlineLevel="0" collapsed="false">
      <c r="A88" s="17" t="n">
        <v>79</v>
      </c>
      <c r="B88" s="73" t="s">
        <v>208</v>
      </c>
      <c r="C88" s="73" t="s">
        <v>24</v>
      </c>
      <c r="D88" s="17" t="n">
        <v>1971</v>
      </c>
      <c r="E88" s="44" t="n">
        <f aca="false">2002-D88</f>
        <v>31</v>
      </c>
      <c r="F88" s="69" t="n">
        <v>0.00314398148148148</v>
      </c>
      <c r="G88" s="18" t="n">
        <v>66</v>
      </c>
      <c r="H88" s="46" t="n">
        <f aca="false">G88+G$3</f>
        <v>106</v>
      </c>
      <c r="I88" s="71" t="n">
        <f aca="false">F88-F$10</f>
        <v>0.00124050925925926</v>
      </c>
    </row>
    <row r="89" customFormat="false" ht="12.75" hidden="false" customHeight="false" outlineLevel="0" collapsed="false">
      <c r="A89" s="17" t="n">
        <v>80</v>
      </c>
      <c r="B89" s="73" t="s">
        <v>131</v>
      </c>
      <c r="C89" s="73" t="s">
        <v>132</v>
      </c>
      <c r="D89" s="17" t="n">
        <v>1976</v>
      </c>
      <c r="E89" s="44" t="n">
        <f aca="false">2002-D89</f>
        <v>26</v>
      </c>
      <c r="F89" s="69" t="n">
        <v>0.00317824074074074</v>
      </c>
      <c r="G89" s="18" t="n">
        <v>65</v>
      </c>
      <c r="H89" s="46" t="n">
        <f aca="false">G89+G$3</f>
        <v>105</v>
      </c>
      <c r="I89" s="71" t="n">
        <f aca="false">F89-F$10</f>
        <v>0.00127476851851852</v>
      </c>
    </row>
    <row r="90" customFormat="false" ht="12.75" hidden="false" customHeight="false" outlineLevel="0" collapsed="false">
      <c r="A90" s="17" t="n">
        <v>81</v>
      </c>
      <c r="B90" s="65" t="s">
        <v>134</v>
      </c>
      <c r="C90" s="65" t="s">
        <v>135</v>
      </c>
      <c r="D90" s="17" t="n">
        <v>1973</v>
      </c>
      <c r="E90" s="44" t="n">
        <f aca="false">2002-D90</f>
        <v>29</v>
      </c>
      <c r="F90" s="69" t="n">
        <v>0.00318935185185185</v>
      </c>
      <c r="G90" s="18" t="n">
        <v>64</v>
      </c>
      <c r="H90" s="46" t="n">
        <f aca="false">G90+G$3</f>
        <v>104</v>
      </c>
      <c r="I90" s="71" t="n">
        <f aca="false">F90-F$10</f>
        <v>0.00128587962962963</v>
      </c>
    </row>
    <row r="91" customFormat="false" ht="12.75" hidden="false" customHeight="false" outlineLevel="0" collapsed="false">
      <c r="A91" s="17" t="n">
        <v>82</v>
      </c>
      <c r="B91" s="73" t="s">
        <v>42</v>
      </c>
      <c r="C91" s="73" t="s">
        <v>24</v>
      </c>
      <c r="D91" s="17" t="n">
        <v>1983</v>
      </c>
      <c r="E91" s="44" t="n">
        <f aca="false">2002-D91</f>
        <v>19</v>
      </c>
      <c r="F91" s="69" t="n">
        <v>0.00320023148148148</v>
      </c>
      <c r="G91" s="18" t="n">
        <v>63</v>
      </c>
      <c r="H91" s="46" t="n">
        <f aca="false">G91+G$3</f>
        <v>103</v>
      </c>
      <c r="I91" s="71" t="n">
        <f aca="false">F91-F$10</f>
        <v>0.00129675925925926</v>
      </c>
    </row>
    <row r="92" customFormat="false" ht="12.75" hidden="false" customHeight="false" outlineLevel="0" collapsed="false">
      <c r="A92" s="17" t="n">
        <v>83</v>
      </c>
      <c r="B92" s="73" t="s">
        <v>202</v>
      </c>
      <c r="C92" s="73" t="s">
        <v>93</v>
      </c>
      <c r="D92" s="17" t="n">
        <v>1958</v>
      </c>
      <c r="E92" s="44" t="n">
        <f aca="false">2002-D92</f>
        <v>44</v>
      </c>
      <c r="F92" s="69" t="n">
        <v>0.003209375</v>
      </c>
      <c r="G92" s="18" t="n">
        <v>62</v>
      </c>
      <c r="H92" s="46" t="n">
        <f aca="false">G92+G$3</f>
        <v>102</v>
      </c>
      <c r="I92" s="71" t="n">
        <f aca="false">F92-F$10</f>
        <v>0.00130590277777778</v>
      </c>
    </row>
    <row r="93" customFormat="false" ht="12.75" hidden="false" customHeight="false" outlineLevel="0" collapsed="false">
      <c r="A93" s="17" t="n">
        <v>84</v>
      </c>
      <c r="B93" s="73" t="s">
        <v>30</v>
      </c>
      <c r="C93" s="73" t="s">
        <v>57</v>
      </c>
      <c r="D93" s="17" t="n">
        <v>1978</v>
      </c>
      <c r="E93" s="44" t="n">
        <f aca="false">2002-D93</f>
        <v>24</v>
      </c>
      <c r="F93" s="69" t="n">
        <v>0.00321550925925926</v>
      </c>
      <c r="G93" s="18" t="n">
        <v>61</v>
      </c>
      <c r="H93" s="46" t="n">
        <f aca="false">G93+G$3</f>
        <v>101</v>
      </c>
      <c r="I93" s="71" t="n">
        <f aca="false">F93-F$10</f>
        <v>0.00131203703703704</v>
      </c>
    </row>
    <row r="94" customFormat="false" ht="12.75" hidden="false" customHeight="false" outlineLevel="0" collapsed="false">
      <c r="A94" s="17" t="n">
        <v>85</v>
      </c>
      <c r="B94" s="65" t="s">
        <v>115</v>
      </c>
      <c r="C94" s="65" t="s">
        <v>116</v>
      </c>
      <c r="D94" s="17" t="n">
        <v>1967</v>
      </c>
      <c r="E94" s="44" t="n">
        <f aca="false">2002-D94</f>
        <v>35</v>
      </c>
      <c r="F94" s="69" t="n">
        <v>0.00321793981481481</v>
      </c>
      <c r="G94" s="18" t="n">
        <v>60</v>
      </c>
      <c r="H94" s="46" t="n">
        <f aca="false">G94+G$3</f>
        <v>100</v>
      </c>
      <c r="I94" s="71" t="n">
        <f aca="false">F94-F$10</f>
        <v>0.00131446759259259</v>
      </c>
    </row>
    <row r="95" customFormat="false" ht="12.75" hidden="false" customHeight="false" outlineLevel="0" collapsed="false">
      <c r="A95" s="17" t="n">
        <v>86</v>
      </c>
      <c r="B95" s="73" t="s">
        <v>92</v>
      </c>
      <c r="C95" s="73" t="s">
        <v>34</v>
      </c>
      <c r="D95" s="17" t="n">
        <v>1988</v>
      </c>
      <c r="E95" s="44" t="n">
        <f aca="false">2002-D95</f>
        <v>14</v>
      </c>
      <c r="F95" s="69" t="n">
        <v>0.00322858796296296</v>
      </c>
      <c r="G95" s="18" t="n">
        <v>59</v>
      </c>
      <c r="H95" s="46" t="n">
        <f aca="false">G95+G$3</f>
        <v>99</v>
      </c>
      <c r="I95" s="71" t="n">
        <f aca="false">F95-F$10</f>
        <v>0.00132511574074074</v>
      </c>
    </row>
    <row r="96" customFormat="false" ht="12.75" hidden="false" customHeight="false" outlineLevel="0" collapsed="false">
      <c r="A96" s="17" t="n">
        <v>87</v>
      </c>
      <c r="B96" s="73" t="s">
        <v>211</v>
      </c>
      <c r="C96" s="73" t="s">
        <v>24</v>
      </c>
      <c r="D96" s="17" t="n">
        <v>1985</v>
      </c>
      <c r="E96" s="44" t="n">
        <f aca="false">2002-D96</f>
        <v>17</v>
      </c>
      <c r="F96" s="69" t="n">
        <v>0.00325335648148148</v>
      </c>
      <c r="G96" s="18" t="n">
        <v>58</v>
      </c>
      <c r="H96" s="46" t="n">
        <f aca="false">G96+G$3</f>
        <v>98</v>
      </c>
      <c r="I96" s="71" t="n">
        <f aca="false">F96-F$10</f>
        <v>0.00134988425925926</v>
      </c>
    </row>
    <row r="97" customFormat="false" ht="12.75" hidden="false" customHeight="false" outlineLevel="0" collapsed="false">
      <c r="A97" s="17" t="n">
        <v>88</v>
      </c>
      <c r="B97" s="73" t="s">
        <v>23</v>
      </c>
      <c r="C97" s="73" t="s">
        <v>24</v>
      </c>
      <c r="D97" s="17" t="n">
        <v>1978</v>
      </c>
      <c r="E97" s="44" t="n">
        <f aca="false">2002-D97</f>
        <v>24</v>
      </c>
      <c r="F97" s="69" t="n">
        <v>0.00325347222222222</v>
      </c>
      <c r="G97" s="18" t="n">
        <v>57</v>
      </c>
      <c r="H97" s="46" t="n">
        <f aca="false">G97+G$3</f>
        <v>97</v>
      </c>
      <c r="I97" s="71" t="n">
        <f aca="false">F97-F$10</f>
        <v>0.00135</v>
      </c>
    </row>
    <row r="98" customFormat="false" ht="12.75" hidden="false" customHeight="false" outlineLevel="0" collapsed="false">
      <c r="A98" s="17" t="n">
        <v>89</v>
      </c>
      <c r="B98" s="73" t="s">
        <v>195</v>
      </c>
      <c r="C98" s="73" t="s">
        <v>67</v>
      </c>
      <c r="D98" s="17" t="n">
        <v>1986</v>
      </c>
      <c r="E98" s="44" t="n">
        <f aca="false">2002-D98</f>
        <v>16</v>
      </c>
      <c r="F98" s="69" t="n">
        <v>0.00326516203703704</v>
      </c>
      <c r="G98" s="18" t="n">
        <v>56</v>
      </c>
      <c r="H98" s="46" t="n">
        <f aca="false">G98+G$3</f>
        <v>96</v>
      </c>
      <c r="I98" s="71" t="n">
        <f aca="false">F98-F$10</f>
        <v>0.00136168981481482</v>
      </c>
    </row>
    <row r="99" customFormat="false" ht="12.75" hidden="false" customHeight="false" outlineLevel="0" collapsed="false">
      <c r="A99" s="17" t="n">
        <v>90</v>
      </c>
      <c r="B99" s="73" t="s">
        <v>307</v>
      </c>
      <c r="C99" s="73" t="s">
        <v>40</v>
      </c>
      <c r="D99" s="17" t="n">
        <v>1962</v>
      </c>
      <c r="E99" s="44" t="n">
        <f aca="false">2002-D99</f>
        <v>40</v>
      </c>
      <c r="F99" s="69" t="n">
        <v>0.00328715277777778</v>
      </c>
      <c r="G99" s="18" t="n">
        <v>55</v>
      </c>
      <c r="H99" s="46" t="n">
        <f aca="false">G99+G$3</f>
        <v>95</v>
      </c>
      <c r="I99" s="71" t="n">
        <f aca="false">F99-F$10</f>
        <v>0.00138368055555556</v>
      </c>
    </row>
    <row r="100" customFormat="false" ht="12.75" hidden="false" customHeight="false" outlineLevel="0" collapsed="false">
      <c r="A100" s="17" t="n">
        <v>91</v>
      </c>
      <c r="B100" s="73" t="s">
        <v>163</v>
      </c>
      <c r="C100" s="73" t="s">
        <v>73</v>
      </c>
      <c r="D100" s="17" t="n">
        <v>1960</v>
      </c>
      <c r="E100" s="44" t="n">
        <f aca="false">2002-D100</f>
        <v>42</v>
      </c>
      <c r="F100" s="69" t="n">
        <v>0.00330196759259259</v>
      </c>
      <c r="G100" s="18" t="n">
        <v>54</v>
      </c>
      <c r="H100" s="46" t="n">
        <f aca="false">G100+G$3</f>
        <v>94</v>
      </c>
      <c r="I100" s="71" t="n">
        <f aca="false">F100-F$10</f>
        <v>0.00139849537037037</v>
      </c>
    </row>
    <row r="101" customFormat="false" ht="12.75" hidden="false" customHeight="false" outlineLevel="0" collapsed="false">
      <c r="A101" s="17" t="n">
        <v>92</v>
      </c>
      <c r="B101" s="73" t="s">
        <v>123</v>
      </c>
      <c r="C101" s="73" t="s">
        <v>197</v>
      </c>
      <c r="D101" s="17" t="n">
        <v>1992</v>
      </c>
      <c r="E101" s="44" t="n">
        <f aca="false">2002-D101</f>
        <v>10</v>
      </c>
      <c r="F101" s="69" t="n">
        <v>0.00333055555555556</v>
      </c>
      <c r="G101" s="18" t="n">
        <v>53</v>
      </c>
      <c r="H101" s="46" t="n">
        <f aca="false">G101+G$3</f>
        <v>93</v>
      </c>
      <c r="I101" s="71" t="n">
        <f aca="false">F101-F$10</f>
        <v>0.00142708333333333</v>
      </c>
    </row>
    <row r="102" customFormat="false" ht="12.75" hidden="false" customHeight="false" outlineLevel="0" collapsed="false">
      <c r="A102" s="17" t="n">
        <v>93</v>
      </c>
      <c r="B102" s="65" t="s">
        <v>100</v>
      </c>
      <c r="C102" s="65" t="s">
        <v>101</v>
      </c>
      <c r="D102" s="17" t="n">
        <v>1977</v>
      </c>
      <c r="E102" s="44" t="n">
        <f aca="false">2002-D102</f>
        <v>25</v>
      </c>
      <c r="F102" s="69" t="n">
        <v>0.00333831018518519</v>
      </c>
      <c r="G102" s="18" t="n">
        <v>52</v>
      </c>
      <c r="H102" s="46" t="n">
        <f aca="false">G102+G$3</f>
        <v>92</v>
      </c>
      <c r="I102" s="71" t="n">
        <f aca="false">F102-F$10</f>
        <v>0.00143483796296296</v>
      </c>
    </row>
    <row r="103" customFormat="false" ht="12.75" hidden="false" customHeight="false" outlineLevel="0" collapsed="false">
      <c r="A103" s="17" t="n">
        <v>94</v>
      </c>
      <c r="B103" s="65" t="s">
        <v>331</v>
      </c>
      <c r="C103" s="65" t="s">
        <v>184</v>
      </c>
      <c r="D103" s="17" t="n">
        <v>1977</v>
      </c>
      <c r="E103" s="44" t="n">
        <f aca="false">2002-D103</f>
        <v>25</v>
      </c>
      <c r="F103" s="69" t="n">
        <v>0.00335046296296296</v>
      </c>
      <c r="G103" s="18" t="n">
        <v>51</v>
      </c>
      <c r="H103" s="46" t="n">
        <f aca="false">G103+G$3</f>
        <v>91</v>
      </c>
      <c r="I103" s="71" t="n">
        <f aca="false">F103-F$10</f>
        <v>0.00144699074074074</v>
      </c>
    </row>
    <row r="104" customFormat="false" ht="12.75" hidden="false" customHeight="false" outlineLevel="0" collapsed="false">
      <c r="A104" s="17" t="n">
        <v>95</v>
      </c>
      <c r="B104" s="73" t="s">
        <v>323</v>
      </c>
      <c r="C104" s="73" t="s">
        <v>35</v>
      </c>
      <c r="D104" s="17" t="n">
        <v>1991</v>
      </c>
      <c r="E104" s="44" t="n">
        <f aca="false">2002-D104</f>
        <v>11</v>
      </c>
      <c r="F104" s="69" t="n">
        <v>0.00337523148148148</v>
      </c>
      <c r="G104" s="18" t="n">
        <v>50</v>
      </c>
      <c r="H104" s="46" t="n">
        <f aca="false">G104+G$3</f>
        <v>90</v>
      </c>
      <c r="I104" s="71" t="n">
        <f aca="false">F104-F$10</f>
        <v>0.00147175925925926</v>
      </c>
    </row>
    <row r="105" customFormat="false" ht="12.75" hidden="false" customHeight="false" outlineLevel="0" collapsed="false">
      <c r="A105" s="17" t="n">
        <v>96</v>
      </c>
      <c r="B105" s="73" t="s">
        <v>50</v>
      </c>
      <c r="C105" s="73" t="s">
        <v>78</v>
      </c>
      <c r="D105" s="17" t="n">
        <v>1964</v>
      </c>
      <c r="E105" s="44" t="n">
        <f aca="false">2002-D105</f>
        <v>38</v>
      </c>
      <c r="F105" s="69" t="n">
        <v>0.0033775462962963</v>
      </c>
      <c r="G105" s="18" t="n">
        <v>49</v>
      </c>
      <c r="H105" s="46" t="n">
        <f aca="false">G105+G$3</f>
        <v>89</v>
      </c>
      <c r="I105" s="71" t="n">
        <f aca="false">F105-F$10</f>
        <v>0.00147407407407407</v>
      </c>
    </row>
    <row r="106" customFormat="false" ht="12.75" hidden="false" customHeight="false" outlineLevel="0" collapsed="false">
      <c r="A106" s="17" t="n">
        <v>97</v>
      </c>
      <c r="B106" s="73" t="s">
        <v>323</v>
      </c>
      <c r="C106" s="73" t="s">
        <v>28</v>
      </c>
      <c r="D106" s="17" t="n">
        <v>1963</v>
      </c>
      <c r="E106" s="44" t="n">
        <f aca="false">2002-D106</f>
        <v>39</v>
      </c>
      <c r="F106" s="69" t="n">
        <v>0.00338090277777778</v>
      </c>
      <c r="G106" s="18" t="n">
        <v>48</v>
      </c>
      <c r="H106" s="46" t="n">
        <f aca="false">G106+G$3</f>
        <v>88</v>
      </c>
      <c r="I106" s="71" t="n">
        <f aca="false">F106-F$10</f>
        <v>0.00147743055555556</v>
      </c>
    </row>
    <row r="107" customFormat="false" ht="12.75" hidden="false" customHeight="false" outlineLevel="0" collapsed="false">
      <c r="A107" s="17" t="n">
        <v>98</v>
      </c>
      <c r="B107" s="73" t="s">
        <v>113</v>
      </c>
      <c r="C107" s="73" t="s">
        <v>40</v>
      </c>
      <c r="D107" s="17" t="n">
        <v>1964</v>
      </c>
      <c r="E107" s="44" t="n">
        <f aca="false">2002-D107</f>
        <v>38</v>
      </c>
      <c r="F107" s="69" t="n">
        <v>0.00339155092592593</v>
      </c>
      <c r="G107" s="18" t="n">
        <v>47</v>
      </c>
      <c r="H107" s="46" t="n">
        <f aca="false">G107+G$3</f>
        <v>87</v>
      </c>
      <c r="I107" s="71" t="n">
        <f aca="false">F107-F$10</f>
        <v>0.0014880787037037</v>
      </c>
    </row>
    <row r="108" customFormat="false" ht="12.75" hidden="false" customHeight="false" outlineLevel="0" collapsed="false">
      <c r="A108" s="17" t="n">
        <v>99</v>
      </c>
      <c r="B108" s="73" t="s">
        <v>220</v>
      </c>
      <c r="C108" s="73" t="s">
        <v>57</v>
      </c>
      <c r="D108" s="17" t="n">
        <v>1977</v>
      </c>
      <c r="E108" s="44" t="n">
        <f aca="false">2002-D108</f>
        <v>25</v>
      </c>
      <c r="F108" s="69" t="n">
        <v>0.00339664351851852</v>
      </c>
      <c r="G108" s="18" t="n">
        <v>46</v>
      </c>
      <c r="H108" s="46" t="n">
        <f aca="false">G108+G$3</f>
        <v>86</v>
      </c>
      <c r="I108" s="71" t="n">
        <f aca="false">F108-F$10</f>
        <v>0.0014931712962963</v>
      </c>
    </row>
    <row r="109" customFormat="false" ht="12.75" hidden="false" customHeight="false" outlineLevel="0" collapsed="false">
      <c r="A109" s="17" t="n">
        <v>100</v>
      </c>
      <c r="B109" s="73" t="s">
        <v>156</v>
      </c>
      <c r="C109" s="73" t="s">
        <v>34</v>
      </c>
      <c r="D109" s="17" t="n">
        <v>1969</v>
      </c>
      <c r="E109" s="44" t="n">
        <f aca="false">2002-D109</f>
        <v>33</v>
      </c>
      <c r="F109" s="69" t="n">
        <v>0.00340277777777778</v>
      </c>
      <c r="G109" s="18" t="n">
        <v>45</v>
      </c>
      <c r="H109" s="46" t="n">
        <f aca="false">G109+G$3</f>
        <v>85</v>
      </c>
      <c r="I109" s="71" t="n">
        <f aca="false">F109-F$10</f>
        <v>0.00149930555555556</v>
      </c>
    </row>
    <row r="110" customFormat="false" ht="12.75" hidden="false" customHeight="false" outlineLevel="0" collapsed="false">
      <c r="A110" s="17" t="n">
        <v>101</v>
      </c>
      <c r="B110" s="73" t="s">
        <v>535</v>
      </c>
      <c r="C110" s="73" t="s">
        <v>38</v>
      </c>
      <c r="D110" s="17" t="n">
        <v>1952</v>
      </c>
      <c r="E110" s="44" t="n">
        <f aca="false">2002-D110</f>
        <v>50</v>
      </c>
      <c r="F110" s="69" t="n">
        <v>0.00340532407407407</v>
      </c>
      <c r="G110" s="18" t="n">
        <v>44</v>
      </c>
      <c r="H110" s="46" t="n">
        <f aca="false">G110+G$3</f>
        <v>84</v>
      </c>
      <c r="I110" s="71" t="n">
        <f aca="false">F110-F$10</f>
        <v>0.00150185185185185</v>
      </c>
    </row>
    <row r="111" customFormat="false" ht="12.75" hidden="false" customHeight="false" outlineLevel="0" collapsed="false">
      <c r="A111" s="17" t="n">
        <v>102</v>
      </c>
      <c r="B111" s="65" t="s">
        <v>94</v>
      </c>
      <c r="C111" s="65" t="s">
        <v>95</v>
      </c>
      <c r="D111" s="17" t="n">
        <v>1980</v>
      </c>
      <c r="E111" s="44" t="n">
        <f aca="false">2002-D111</f>
        <v>22</v>
      </c>
      <c r="F111" s="69" t="n">
        <v>0.00342280092592593</v>
      </c>
      <c r="G111" s="18" t="n">
        <v>43</v>
      </c>
      <c r="H111" s="46" t="n">
        <f aca="false">G111+G$3</f>
        <v>83</v>
      </c>
      <c r="I111" s="71" t="n">
        <f aca="false">F111-F$10</f>
        <v>0.0015193287037037</v>
      </c>
    </row>
    <row r="112" customFormat="false" ht="12.75" hidden="false" customHeight="false" outlineLevel="0" collapsed="false">
      <c r="A112" s="17" t="n">
        <v>103</v>
      </c>
      <c r="B112" s="73" t="s">
        <v>34</v>
      </c>
      <c r="C112" s="73" t="s">
        <v>142</v>
      </c>
      <c r="D112" s="17" t="n">
        <v>1962</v>
      </c>
      <c r="E112" s="44" t="n">
        <f aca="false">2002-D112</f>
        <v>40</v>
      </c>
      <c r="F112" s="69" t="n">
        <v>0.00343333333333333</v>
      </c>
      <c r="G112" s="18" t="n">
        <v>42</v>
      </c>
      <c r="H112" s="46" t="n">
        <f aca="false">G112+G$3</f>
        <v>82</v>
      </c>
      <c r="I112" s="71" t="n">
        <f aca="false">F112-F$10</f>
        <v>0.00152986111111111</v>
      </c>
    </row>
    <row r="113" customFormat="false" ht="12.75" hidden="false" customHeight="false" outlineLevel="0" collapsed="false">
      <c r="A113" s="17" t="n">
        <v>104</v>
      </c>
      <c r="B113" s="73" t="s">
        <v>202</v>
      </c>
      <c r="C113" s="73" t="s">
        <v>75</v>
      </c>
      <c r="D113" s="17" t="n">
        <v>1986</v>
      </c>
      <c r="E113" s="44" t="n">
        <f aca="false">2002-D113</f>
        <v>16</v>
      </c>
      <c r="F113" s="69" t="n">
        <v>0.00343703703703704</v>
      </c>
      <c r="G113" s="18" t="n">
        <v>41</v>
      </c>
      <c r="H113" s="46" t="n">
        <f aca="false">G113+G$3</f>
        <v>81</v>
      </c>
      <c r="I113" s="71" t="n">
        <f aca="false">F113-F$10</f>
        <v>0.00153356481481481</v>
      </c>
    </row>
    <row r="114" customFormat="false" ht="12.75" hidden="false" customHeight="false" outlineLevel="0" collapsed="false">
      <c r="A114" s="17" t="n">
        <v>105</v>
      </c>
      <c r="B114" s="73" t="s">
        <v>81</v>
      </c>
      <c r="C114" s="73" t="s">
        <v>73</v>
      </c>
      <c r="D114" s="17" t="n">
        <v>1972</v>
      </c>
      <c r="E114" s="44" t="n">
        <f aca="false">2002-D114</f>
        <v>30</v>
      </c>
      <c r="F114" s="69" t="n">
        <v>0.00344039351851852</v>
      </c>
      <c r="G114" s="18" t="n">
        <v>40</v>
      </c>
      <c r="H114" s="46" t="n">
        <f aca="false">G114+G$3</f>
        <v>80</v>
      </c>
      <c r="I114" s="71" t="n">
        <f aca="false">F114-F$10</f>
        <v>0.0015369212962963</v>
      </c>
    </row>
    <row r="115" customFormat="false" ht="12.75" hidden="false" customHeight="false" outlineLevel="0" collapsed="false">
      <c r="A115" s="17" t="n">
        <v>106</v>
      </c>
      <c r="B115" s="65" t="s">
        <v>117</v>
      </c>
      <c r="C115" s="65" t="s">
        <v>118</v>
      </c>
      <c r="D115" s="17" t="n">
        <v>1987</v>
      </c>
      <c r="E115" s="44" t="n">
        <f aca="false">2002-D115</f>
        <v>15</v>
      </c>
      <c r="F115" s="69" t="n">
        <v>0.0034755787037037</v>
      </c>
      <c r="G115" s="18" t="n">
        <v>39</v>
      </c>
      <c r="H115" s="46" t="n">
        <f aca="false">G115+G$3</f>
        <v>79</v>
      </c>
      <c r="I115" s="71" t="n">
        <f aca="false">F115-F$10</f>
        <v>0.00157210648148148</v>
      </c>
    </row>
    <row r="116" customFormat="false" ht="12.75" hidden="false" customHeight="false" outlineLevel="0" collapsed="false">
      <c r="A116" s="17" t="n">
        <v>107</v>
      </c>
      <c r="B116" s="73" t="s">
        <v>430</v>
      </c>
      <c r="C116" s="73" t="s">
        <v>40</v>
      </c>
      <c r="D116" s="17" t="n">
        <v>1990</v>
      </c>
      <c r="E116" s="44" t="n">
        <f aca="false">2002-D116</f>
        <v>12</v>
      </c>
      <c r="F116" s="69" t="n">
        <v>0.00350694444444444</v>
      </c>
      <c r="G116" s="18" t="n">
        <v>38</v>
      </c>
      <c r="H116" s="46" t="n">
        <f aca="false">G116+G$3</f>
        <v>78</v>
      </c>
      <c r="I116" s="71" t="n">
        <f aca="false">F116-F$10</f>
        <v>0.00160347222222222</v>
      </c>
    </row>
    <row r="117" customFormat="false" ht="12.75" hidden="false" customHeight="false" outlineLevel="0" collapsed="false">
      <c r="A117" s="17" t="n">
        <v>108</v>
      </c>
      <c r="B117" s="73" t="s">
        <v>80</v>
      </c>
      <c r="C117" s="73" t="s">
        <v>40</v>
      </c>
      <c r="D117" s="17" t="n">
        <v>1984</v>
      </c>
      <c r="E117" s="44" t="n">
        <f aca="false">2002-D117</f>
        <v>18</v>
      </c>
      <c r="F117" s="69" t="n">
        <v>0.0035119212962963</v>
      </c>
      <c r="G117" s="18" t="n">
        <v>37</v>
      </c>
      <c r="H117" s="46" t="n">
        <f aca="false">G117+G$3</f>
        <v>77</v>
      </c>
      <c r="I117" s="71" t="n">
        <f aca="false">F117-F$10</f>
        <v>0.00160844907407407</v>
      </c>
    </row>
    <row r="118" customFormat="false" ht="12.75" hidden="false" customHeight="false" outlineLevel="0" collapsed="false">
      <c r="A118" s="17" t="n">
        <v>109</v>
      </c>
      <c r="B118" s="73" t="s">
        <v>196</v>
      </c>
      <c r="C118" s="73" t="s">
        <v>73</v>
      </c>
      <c r="D118" s="17" t="n">
        <v>1962</v>
      </c>
      <c r="E118" s="44" t="n">
        <f aca="false">2002-D118</f>
        <v>40</v>
      </c>
      <c r="F118" s="69" t="n">
        <v>0.00351493055555556</v>
      </c>
      <c r="G118" s="18" t="n">
        <v>36</v>
      </c>
      <c r="H118" s="46" t="n">
        <f aca="false">G118+G$3</f>
        <v>76</v>
      </c>
      <c r="I118" s="71" t="n">
        <f aca="false">F118-F$10</f>
        <v>0.00161145833333333</v>
      </c>
    </row>
    <row r="119" customFormat="false" ht="12.75" hidden="false" customHeight="false" outlineLevel="0" collapsed="false">
      <c r="A119" s="17" t="n">
        <v>110</v>
      </c>
      <c r="B119" s="65" t="s">
        <v>65</v>
      </c>
      <c r="C119" s="65" t="s">
        <v>178</v>
      </c>
      <c r="D119" s="17" t="n">
        <v>1988</v>
      </c>
      <c r="E119" s="44" t="n">
        <f aca="false">2002-D119</f>
        <v>14</v>
      </c>
      <c r="F119" s="69" t="n">
        <v>0.00352523148148148</v>
      </c>
      <c r="G119" s="18" t="n">
        <v>35</v>
      </c>
      <c r="H119" s="46" t="n">
        <f aca="false">G119+G$3</f>
        <v>75</v>
      </c>
      <c r="I119" s="71" t="n">
        <f aca="false">F119-F$10</f>
        <v>0.00162175925925926</v>
      </c>
    </row>
    <row r="120" customFormat="false" ht="12.75" hidden="false" customHeight="false" outlineLevel="0" collapsed="false">
      <c r="A120" s="17" t="n">
        <v>111</v>
      </c>
      <c r="B120" s="73" t="s">
        <v>205</v>
      </c>
      <c r="C120" s="73" t="s">
        <v>206</v>
      </c>
      <c r="D120" s="17" t="n">
        <v>1986</v>
      </c>
      <c r="E120" s="44" t="n">
        <f aca="false">2002-D120</f>
        <v>16</v>
      </c>
      <c r="F120" s="69" t="n">
        <v>0.00360868055555556</v>
      </c>
      <c r="G120" s="18" t="n">
        <v>34</v>
      </c>
      <c r="H120" s="46" t="n">
        <f aca="false">G120+G$3</f>
        <v>74</v>
      </c>
      <c r="I120" s="71" t="n">
        <f aca="false">F120-F$10</f>
        <v>0.00170520833333333</v>
      </c>
    </row>
    <row r="121" customFormat="false" ht="12.75" hidden="false" customHeight="false" outlineLevel="0" collapsed="false">
      <c r="A121" s="17" t="n">
        <v>112</v>
      </c>
      <c r="B121" s="65" t="s">
        <v>186</v>
      </c>
      <c r="C121" s="65" t="s">
        <v>118</v>
      </c>
      <c r="D121" s="17" t="n">
        <v>1990</v>
      </c>
      <c r="E121" s="44" t="n">
        <f aca="false">2002-D121</f>
        <v>12</v>
      </c>
      <c r="F121" s="69" t="n">
        <v>0.00363402777777778</v>
      </c>
      <c r="G121" s="18" t="n">
        <v>33</v>
      </c>
      <c r="H121" s="46" t="n">
        <f aca="false">G121+G$3</f>
        <v>73</v>
      </c>
      <c r="I121" s="71" t="n">
        <f aca="false">F121-F$10</f>
        <v>0.00173055555555556</v>
      </c>
    </row>
    <row r="122" customFormat="false" ht="12.75" hidden="false" customHeight="false" outlineLevel="0" collapsed="false">
      <c r="A122" s="17" t="n">
        <v>113</v>
      </c>
      <c r="B122" s="73" t="s">
        <v>196</v>
      </c>
      <c r="C122" s="73" t="s">
        <v>34</v>
      </c>
      <c r="D122" s="17" t="n">
        <v>1990</v>
      </c>
      <c r="E122" s="44" t="n">
        <f aca="false">2002-D122</f>
        <v>12</v>
      </c>
      <c r="F122" s="69" t="n">
        <v>0.00364143518518519</v>
      </c>
      <c r="G122" s="18" t="n">
        <v>32</v>
      </c>
      <c r="H122" s="46" t="n">
        <f aca="false">G122+G$3</f>
        <v>72</v>
      </c>
      <c r="I122" s="71" t="n">
        <f aca="false">F122-F$10</f>
        <v>0.00173796296296296</v>
      </c>
    </row>
    <row r="123" customFormat="false" ht="12.75" hidden="false" customHeight="false" outlineLevel="0" collapsed="false">
      <c r="A123" s="17" t="n">
        <v>114</v>
      </c>
      <c r="B123" s="73" t="s">
        <v>45</v>
      </c>
      <c r="C123" s="73" t="s">
        <v>35</v>
      </c>
      <c r="D123" s="17" t="n">
        <v>1990</v>
      </c>
      <c r="E123" s="44" t="n">
        <f aca="false">2002-D123</f>
        <v>12</v>
      </c>
      <c r="F123" s="69" t="n">
        <v>0.00364201388888889</v>
      </c>
      <c r="G123" s="18" t="n">
        <v>31</v>
      </c>
      <c r="H123" s="46" t="n">
        <f aca="false">G123+G$3</f>
        <v>71</v>
      </c>
      <c r="I123" s="71" t="n">
        <f aca="false">F123-F$10</f>
        <v>0.00173854166666667</v>
      </c>
    </row>
    <row r="124" customFormat="false" ht="12.75" hidden="false" customHeight="false" outlineLevel="0" collapsed="false">
      <c r="A124" s="17" t="n">
        <v>115</v>
      </c>
      <c r="B124" s="73" t="s">
        <v>126</v>
      </c>
      <c r="C124" s="73" t="s">
        <v>127</v>
      </c>
      <c r="D124" s="17" t="n">
        <v>1954</v>
      </c>
      <c r="E124" s="44" t="n">
        <f aca="false">2002-D124</f>
        <v>48</v>
      </c>
      <c r="F124" s="69" t="n">
        <v>0.00369456018518519</v>
      </c>
      <c r="G124" s="18" t="n">
        <v>30</v>
      </c>
      <c r="H124" s="46" t="n">
        <f aca="false">G124+G$3</f>
        <v>70</v>
      </c>
      <c r="I124" s="71" t="n">
        <f aca="false">F124-F$10</f>
        <v>0.00179108796296296</v>
      </c>
    </row>
    <row r="125" customFormat="false" ht="12.75" hidden="false" customHeight="false" outlineLevel="0" collapsed="false">
      <c r="A125" s="17" t="n">
        <v>116</v>
      </c>
      <c r="B125" s="73" t="s">
        <v>202</v>
      </c>
      <c r="C125" s="73" t="s">
        <v>24</v>
      </c>
      <c r="D125" s="17" t="n">
        <v>1988</v>
      </c>
      <c r="E125" s="44" t="n">
        <f aca="false">2002-D125</f>
        <v>14</v>
      </c>
      <c r="F125" s="69" t="n">
        <v>0.00370023148148148</v>
      </c>
      <c r="G125" s="18" t="n">
        <v>29</v>
      </c>
      <c r="H125" s="46" t="n">
        <f aca="false">G125+G$3</f>
        <v>69</v>
      </c>
      <c r="I125" s="71" t="n">
        <f aca="false">F125-F$10</f>
        <v>0.00179675925925926</v>
      </c>
    </row>
    <row r="126" customFormat="false" ht="12.75" hidden="false" customHeight="false" outlineLevel="0" collapsed="false">
      <c r="A126" s="17" t="n">
        <v>117</v>
      </c>
      <c r="B126" s="73" t="s">
        <v>340</v>
      </c>
      <c r="C126" s="73" t="s">
        <v>20</v>
      </c>
      <c r="D126" s="17" t="n">
        <v>1974</v>
      </c>
      <c r="E126" s="44" t="n">
        <f aca="false">2002-D126</f>
        <v>28</v>
      </c>
      <c r="F126" s="69" t="n">
        <v>0.00371365740740741</v>
      </c>
      <c r="G126" s="18" t="n">
        <v>28</v>
      </c>
      <c r="H126" s="46" t="n">
        <f aca="false">G126+G$3</f>
        <v>68</v>
      </c>
      <c r="I126" s="71" t="n">
        <f aca="false">F126-F$10</f>
        <v>0.00181018518518519</v>
      </c>
    </row>
    <row r="127" customFormat="false" ht="12.75" hidden="false" customHeight="false" outlineLevel="0" collapsed="false">
      <c r="A127" s="17" t="n">
        <v>118</v>
      </c>
      <c r="B127" s="73" t="s">
        <v>203</v>
      </c>
      <c r="C127" s="73" t="s">
        <v>38</v>
      </c>
      <c r="D127" s="17" t="n">
        <v>1965</v>
      </c>
      <c r="E127" s="44" t="n">
        <f aca="false">2002-D127</f>
        <v>37</v>
      </c>
      <c r="F127" s="69" t="n">
        <v>0.00374293981481482</v>
      </c>
      <c r="G127" s="18" t="n">
        <v>27</v>
      </c>
      <c r="H127" s="46" t="n">
        <f aca="false">G127+G$3</f>
        <v>67</v>
      </c>
      <c r="I127" s="71" t="n">
        <f aca="false">F127-F$10</f>
        <v>0.00183946759259259</v>
      </c>
    </row>
    <row r="128" customFormat="false" ht="12.75" hidden="false" customHeight="false" outlineLevel="0" collapsed="false">
      <c r="A128" s="17" t="n">
        <v>119</v>
      </c>
      <c r="B128" s="65" t="s">
        <v>140</v>
      </c>
      <c r="C128" s="65" t="s">
        <v>141</v>
      </c>
      <c r="D128" s="17" t="n">
        <v>1959</v>
      </c>
      <c r="E128" s="44" t="n">
        <f aca="false">2002-D128</f>
        <v>43</v>
      </c>
      <c r="F128" s="69" t="n">
        <v>0.00377615740740741</v>
      </c>
      <c r="G128" s="18" t="n">
        <v>26</v>
      </c>
      <c r="H128" s="46" t="n">
        <f aca="false">G128+G$3</f>
        <v>66</v>
      </c>
      <c r="I128" s="71" t="n">
        <f aca="false">F128-F$10</f>
        <v>0.00187268518518519</v>
      </c>
    </row>
    <row r="129" customFormat="false" ht="12.75" hidden="false" customHeight="false" outlineLevel="0" collapsed="false">
      <c r="A129" s="17" t="n">
        <v>120</v>
      </c>
      <c r="B129" s="73" t="s">
        <v>272</v>
      </c>
      <c r="C129" s="73" t="s">
        <v>57</v>
      </c>
      <c r="D129" s="17" t="n">
        <v>1969</v>
      </c>
      <c r="E129" s="44" t="n">
        <f aca="false">2002-D129</f>
        <v>33</v>
      </c>
      <c r="F129" s="69" t="n">
        <v>0.00380335648148148</v>
      </c>
      <c r="G129" s="18" t="n">
        <v>25</v>
      </c>
      <c r="H129" s="46" t="n">
        <f aca="false">G129+G$3</f>
        <v>65</v>
      </c>
      <c r="I129" s="71" t="n">
        <f aca="false">F129-F$10</f>
        <v>0.00189988425925926</v>
      </c>
    </row>
    <row r="130" customFormat="false" ht="12.75" hidden="false" customHeight="false" outlineLevel="0" collapsed="false">
      <c r="A130" s="17" t="n">
        <v>121</v>
      </c>
      <c r="B130" s="65" t="s">
        <v>240</v>
      </c>
      <c r="C130" s="65" t="s">
        <v>241</v>
      </c>
      <c r="D130" s="17" t="n">
        <v>1982</v>
      </c>
      <c r="E130" s="44" t="n">
        <f aca="false">2002-D130</f>
        <v>20</v>
      </c>
      <c r="F130" s="69" t="n">
        <v>0.00385891203703704</v>
      </c>
      <c r="G130" s="18" t="n">
        <v>24</v>
      </c>
      <c r="H130" s="46" t="n">
        <f aca="false">G130+G$3</f>
        <v>64</v>
      </c>
      <c r="I130" s="71" t="n">
        <f aca="false">F130-F$10</f>
        <v>0.00195543981481482</v>
      </c>
    </row>
    <row r="131" customFormat="false" ht="12.75" hidden="false" customHeight="false" outlineLevel="0" collapsed="false">
      <c r="A131" s="17" t="n">
        <v>122</v>
      </c>
      <c r="B131" s="73" t="s">
        <v>170</v>
      </c>
      <c r="C131" s="73" t="s">
        <v>171</v>
      </c>
      <c r="D131" s="17" t="n">
        <v>1954</v>
      </c>
      <c r="E131" s="44" t="n">
        <f aca="false">2002-D131</f>
        <v>48</v>
      </c>
      <c r="F131" s="69" t="n">
        <v>0.00389189814814815</v>
      </c>
      <c r="G131" s="18" t="n">
        <v>23</v>
      </c>
      <c r="H131" s="46" t="n">
        <f aca="false">G131+G$3</f>
        <v>63</v>
      </c>
      <c r="I131" s="71" t="n">
        <f aca="false">F131-F$10</f>
        <v>0.00198842592592593</v>
      </c>
    </row>
    <row r="132" customFormat="false" ht="12.75" hidden="false" customHeight="false" outlineLevel="0" collapsed="false">
      <c r="A132" s="17" t="n">
        <v>123</v>
      </c>
      <c r="B132" s="73" t="s">
        <v>39</v>
      </c>
      <c r="C132" s="73" t="s">
        <v>24</v>
      </c>
      <c r="D132" s="17" t="n">
        <v>1988</v>
      </c>
      <c r="E132" s="44" t="n">
        <f aca="false">2002-D132</f>
        <v>14</v>
      </c>
      <c r="F132" s="69" t="n">
        <v>0.00395034722222222</v>
      </c>
      <c r="G132" s="18" t="n">
        <v>22</v>
      </c>
      <c r="H132" s="46" t="n">
        <f aca="false">G132+G$3</f>
        <v>62</v>
      </c>
      <c r="I132" s="71" t="n">
        <f aca="false">F132-F$10</f>
        <v>0.002046875</v>
      </c>
    </row>
    <row r="133" customFormat="false" ht="12.75" hidden="false" customHeight="false" outlineLevel="0" collapsed="false">
      <c r="A133" s="17" t="n">
        <v>124</v>
      </c>
      <c r="B133" s="65" t="s">
        <v>363</v>
      </c>
      <c r="C133" s="65" t="s">
        <v>536</v>
      </c>
      <c r="D133" s="17" t="n">
        <v>1960</v>
      </c>
      <c r="E133" s="44" t="n">
        <f aca="false">2002-D133</f>
        <v>42</v>
      </c>
      <c r="F133" s="69" t="n">
        <v>0.00398761574074074</v>
      </c>
      <c r="G133" s="18" t="n">
        <v>21</v>
      </c>
      <c r="H133" s="46" t="n">
        <f aca="false">G133+G$3</f>
        <v>61</v>
      </c>
      <c r="I133" s="71" t="n">
        <f aca="false">F133-F$10</f>
        <v>0.00208414351851852</v>
      </c>
    </row>
    <row r="134" customFormat="false" ht="12.75" hidden="false" customHeight="false" outlineLevel="0" collapsed="false">
      <c r="A134" s="17" t="n">
        <v>125</v>
      </c>
      <c r="B134" s="65" t="s">
        <v>180</v>
      </c>
      <c r="C134" s="65" t="s">
        <v>181</v>
      </c>
      <c r="D134" s="17" t="n">
        <v>1989</v>
      </c>
      <c r="E134" s="44" t="n">
        <f aca="false">2002-D134</f>
        <v>13</v>
      </c>
      <c r="F134" s="69" t="n">
        <v>0.00400833333333333</v>
      </c>
      <c r="G134" s="18" t="n">
        <v>20</v>
      </c>
      <c r="H134" s="46" t="n">
        <f aca="false">G134+G$3</f>
        <v>60</v>
      </c>
      <c r="I134" s="71" t="n">
        <f aca="false">F134-F$10</f>
        <v>0.00210486111111111</v>
      </c>
    </row>
    <row r="135" customFormat="false" ht="12.75" hidden="false" customHeight="false" outlineLevel="0" collapsed="false">
      <c r="A135" s="17" t="n">
        <v>126</v>
      </c>
      <c r="B135" s="73" t="s">
        <v>455</v>
      </c>
      <c r="C135" s="73" t="s">
        <v>57</v>
      </c>
      <c r="D135" s="17" t="n">
        <v>1988</v>
      </c>
      <c r="E135" s="44" t="n">
        <f aca="false">2002-D135</f>
        <v>14</v>
      </c>
      <c r="F135" s="69" t="n">
        <v>0.00402025462962963</v>
      </c>
      <c r="G135" s="18" t="n">
        <v>19</v>
      </c>
      <c r="H135" s="46" t="n">
        <f aca="false">G135+G$3</f>
        <v>59</v>
      </c>
      <c r="I135" s="71" t="n">
        <f aca="false">F135-F$10</f>
        <v>0.00211678240740741</v>
      </c>
    </row>
    <row r="136" customFormat="false" ht="12.75" hidden="false" customHeight="false" outlineLevel="0" collapsed="false">
      <c r="A136" s="17" t="n">
        <v>127</v>
      </c>
      <c r="B136" s="65" t="s">
        <v>198</v>
      </c>
      <c r="C136" s="65" t="s">
        <v>199</v>
      </c>
      <c r="D136" s="17" t="n">
        <v>1966</v>
      </c>
      <c r="E136" s="44" t="n">
        <f aca="false">2002-D136</f>
        <v>36</v>
      </c>
      <c r="F136" s="69" t="n">
        <v>0.00402094907407407</v>
      </c>
      <c r="G136" s="18" t="n">
        <v>18</v>
      </c>
      <c r="H136" s="46" t="n">
        <f aca="false">G136+G$3</f>
        <v>58</v>
      </c>
      <c r="I136" s="71" t="n">
        <f aca="false">F136-F$10</f>
        <v>0.00211747685185185</v>
      </c>
    </row>
    <row r="137" customFormat="false" ht="12.75" hidden="false" customHeight="false" outlineLevel="0" collapsed="false">
      <c r="A137" s="17" t="n">
        <v>128</v>
      </c>
      <c r="B137" s="73" t="s">
        <v>247</v>
      </c>
      <c r="C137" s="73" t="s">
        <v>75</v>
      </c>
      <c r="D137" s="17" t="n">
        <v>1948</v>
      </c>
      <c r="E137" s="44" t="n">
        <f aca="false">2002-D137</f>
        <v>54</v>
      </c>
      <c r="F137" s="69" t="n">
        <v>0.00418969907407407</v>
      </c>
      <c r="G137" s="18" t="n">
        <v>17</v>
      </c>
      <c r="H137" s="46" t="n">
        <f aca="false">G137+G$3</f>
        <v>57</v>
      </c>
      <c r="I137" s="71" t="n">
        <f aca="false">F137-F$10</f>
        <v>0.00228622685185185</v>
      </c>
    </row>
    <row r="138" customFormat="false" ht="12.75" hidden="false" customHeight="false" outlineLevel="0" collapsed="false">
      <c r="A138" s="17" t="n">
        <v>129</v>
      </c>
      <c r="B138" s="65" t="s">
        <v>180</v>
      </c>
      <c r="C138" s="65" t="s">
        <v>231</v>
      </c>
      <c r="D138" s="17" t="n">
        <v>1992</v>
      </c>
      <c r="E138" s="44" t="n">
        <f aca="false">2002-D138</f>
        <v>10</v>
      </c>
      <c r="F138" s="69" t="n">
        <v>0.00432280092592593</v>
      </c>
      <c r="G138" s="18" t="n">
        <v>16</v>
      </c>
      <c r="H138" s="46" t="n">
        <f aca="false">G138+G$3</f>
        <v>56</v>
      </c>
      <c r="I138" s="71" t="n">
        <f aca="false">F138-F$10</f>
        <v>0.0024193287037037</v>
      </c>
    </row>
    <row r="139" customFormat="false" ht="12.75" hidden="false" customHeight="false" outlineLevel="0" collapsed="false">
      <c r="A139" s="17" t="n">
        <v>130</v>
      </c>
      <c r="B139" s="73" t="s">
        <v>518</v>
      </c>
      <c r="C139" s="73" t="s">
        <v>40</v>
      </c>
      <c r="D139" s="17" t="n">
        <v>1991</v>
      </c>
      <c r="E139" s="44" t="n">
        <f aca="false">2002-D139</f>
        <v>11</v>
      </c>
      <c r="F139" s="69" t="n">
        <v>0.00449074074074074</v>
      </c>
      <c r="G139" s="18" t="n">
        <v>15</v>
      </c>
      <c r="H139" s="46" t="n">
        <f aca="false">G139+G$3</f>
        <v>55</v>
      </c>
      <c r="I139" s="71" t="n">
        <f aca="false">F139-F$10</f>
        <v>0.00258726851851852</v>
      </c>
    </row>
    <row r="140" customFormat="false" ht="12.75" hidden="false" customHeight="false" outlineLevel="0" collapsed="false">
      <c r="A140" s="17" t="n">
        <v>131</v>
      </c>
      <c r="B140" s="65" t="s">
        <v>456</v>
      </c>
      <c r="C140" s="65" t="s">
        <v>118</v>
      </c>
      <c r="D140" s="17" t="n">
        <v>1986</v>
      </c>
      <c r="E140" s="44" t="n">
        <f aca="false">2002-D140</f>
        <v>16</v>
      </c>
      <c r="F140" s="69" t="n">
        <v>0.0044962962962963</v>
      </c>
      <c r="G140" s="18" t="n">
        <v>14</v>
      </c>
      <c r="H140" s="46" t="n">
        <f aca="false">G140+G$3</f>
        <v>54</v>
      </c>
      <c r="I140" s="71" t="n">
        <f aca="false">F140-F$10</f>
        <v>0.00259282407407407</v>
      </c>
    </row>
    <row r="141" customFormat="false" ht="12.75" hidden="false" customHeight="false" outlineLevel="0" collapsed="false">
      <c r="A141" s="17" t="n">
        <v>132</v>
      </c>
      <c r="B141" s="73" t="s">
        <v>458</v>
      </c>
      <c r="C141" s="73" t="s">
        <v>20</v>
      </c>
      <c r="D141" s="17" t="n">
        <v>1991</v>
      </c>
      <c r="E141" s="44" t="n">
        <f aca="false">2002-D141</f>
        <v>11</v>
      </c>
      <c r="F141" s="69" t="n">
        <v>0.00452743055555556</v>
      </c>
      <c r="G141" s="18" t="n">
        <v>13</v>
      </c>
      <c r="H141" s="46" t="n">
        <f aca="false">G141+G$3</f>
        <v>53</v>
      </c>
      <c r="I141" s="71" t="n">
        <f aca="false">F141-F$10</f>
        <v>0.00262395833333333</v>
      </c>
    </row>
    <row r="142" customFormat="false" ht="12.75" hidden="false" customHeight="false" outlineLevel="0" collapsed="false">
      <c r="A142" s="17" t="n">
        <v>133</v>
      </c>
      <c r="B142" s="65" t="s">
        <v>235</v>
      </c>
      <c r="C142" s="65" t="s">
        <v>116</v>
      </c>
      <c r="D142" s="17" t="n">
        <v>1970</v>
      </c>
      <c r="E142" s="44" t="n">
        <f aca="false">2002-D142</f>
        <v>32</v>
      </c>
      <c r="F142" s="69" t="n">
        <v>0.00459849537037037</v>
      </c>
      <c r="G142" s="18" t="n">
        <v>12</v>
      </c>
      <c r="H142" s="46" t="n">
        <f aca="false">G142+G$3</f>
        <v>52</v>
      </c>
      <c r="I142" s="71" t="n">
        <f aca="false">F142-F$10</f>
        <v>0.00269502314814815</v>
      </c>
    </row>
    <row r="143" customFormat="false" ht="12.75" hidden="false" customHeight="false" outlineLevel="0" collapsed="false">
      <c r="A143" s="17" t="n">
        <v>134</v>
      </c>
      <c r="B143" s="65" t="s">
        <v>275</v>
      </c>
      <c r="C143" s="65" t="s">
        <v>392</v>
      </c>
      <c r="D143" s="17" t="n">
        <v>1992</v>
      </c>
      <c r="E143" s="44" t="n">
        <f aca="false">2002-D143</f>
        <v>10</v>
      </c>
      <c r="F143" s="69" t="n">
        <v>0.00471018518518519</v>
      </c>
      <c r="G143" s="18" t="n">
        <v>11</v>
      </c>
      <c r="H143" s="46" t="n">
        <f aca="false">G143+G$3</f>
        <v>51</v>
      </c>
      <c r="I143" s="71" t="n">
        <f aca="false">F143-F$10</f>
        <v>0.00280671296296296</v>
      </c>
    </row>
    <row r="144" customFormat="false" ht="12.75" hidden="false" customHeight="false" outlineLevel="0" collapsed="false">
      <c r="A144" s="17" t="n">
        <v>135</v>
      </c>
      <c r="B144" s="73" t="s">
        <v>97</v>
      </c>
      <c r="C144" s="73" t="s">
        <v>73</v>
      </c>
      <c r="D144" s="17" t="n">
        <v>1959</v>
      </c>
      <c r="E144" s="44" t="n">
        <f aca="false">2002-D144</f>
        <v>43</v>
      </c>
      <c r="F144" s="69" t="n">
        <v>0.00472523148148148</v>
      </c>
      <c r="G144" s="18" t="n">
        <v>10</v>
      </c>
      <c r="H144" s="46" t="n">
        <f aca="false">G144+G$3</f>
        <v>50</v>
      </c>
      <c r="I144" s="71" t="n">
        <f aca="false">F144-F$10</f>
        <v>0.00282175925925926</v>
      </c>
    </row>
    <row r="145" customFormat="false" ht="12.75" hidden="false" customHeight="false" outlineLevel="0" collapsed="false">
      <c r="A145" s="17" t="n">
        <v>136</v>
      </c>
      <c r="B145" s="65" t="s">
        <v>386</v>
      </c>
      <c r="C145" s="65" t="s">
        <v>178</v>
      </c>
      <c r="D145" s="17" t="n">
        <v>1990</v>
      </c>
      <c r="E145" s="44" t="n">
        <f aca="false">2002-D145</f>
        <v>12</v>
      </c>
      <c r="F145" s="69" t="n">
        <v>0.00484953703703704</v>
      </c>
      <c r="G145" s="18" t="n">
        <v>9</v>
      </c>
      <c r="H145" s="46" t="n">
        <f aca="false">G145+G$3</f>
        <v>49</v>
      </c>
      <c r="I145" s="71" t="n">
        <f aca="false">F145-F$10</f>
        <v>0.00294606481481481</v>
      </c>
    </row>
    <row r="146" customFormat="false" ht="12.75" hidden="false" customHeight="false" outlineLevel="0" collapsed="false">
      <c r="A146" s="17" t="n">
        <v>137</v>
      </c>
      <c r="B146" s="65" t="s">
        <v>180</v>
      </c>
      <c r="C146" s="65" t="s">
        <v>258</v>
      </c>
      <c r="D146" s="17" t="n">
        <v>1966</v>
      </c>
      <c r="E146" s="44" t="n">
        <f aca="false">2002-D146</f>
        <v>36</v>
      </c>
      <c r="F146" s="69" t="n">
        <v>0.00487372685185185</v>
      </c>
      <c r="G146" s="18" t="n">
        <v>8</v>
      </c>
      <c r="H146" s="46" t="n">
        <f aca="false">G146+G$3</f>
        <v>48</v>
      </c>
      <c r="I146" s="71" t="n">
        <f aca="false">F146-F$10</f>
        <v>0.00297025462962963</v>
      </c>
    </row>
    <row r="147" customFormat="false" ht="12.75" hidden="false" customHeight="false" outlineLevel="0" collapsed="false">
      <c r="A147" s="17" t="n">
        <v>138</v>
      </c>
      <c r="B147" s="65" t="s">
        <v>445</v>
      </c>
      <c r="C147" s="65" t="s">
        <v>246</v>
      </c>
      <c r="D147" s="17" t="n">
        <v>1977</v>
      </c>
      <c r="E147" s="44" t="n">
        <f aca="false">2002-D147</f>
        <v>25</v>
      </c>
      <c r="F147" s="69" t="n">
        <v>0.00500856481481482</v>
      </c>
      <c r="G147" s="18" t="n">
        <v>7</v>
      </c>
      <c r="H147" s="46" t="n">
        <f aca="false">G147+G$3</f>
        <v>47</v>
      </c>
      <c r="I147" s="71" t="n">
        <f aca="false">F147-F$10</f>
        <v>0.00310509259259259</v>
      </c>
    </row>
    <row r="148" customFormat="false" ht="12.75" hidden="false" customHeight="false" outlineLevel="0" collapsed="false">
      <c r="A148" s="17" t="n">
        <v>139</v>
      </c>
      <c r="B148" s="65" t="s">
        <v>373</v>
      </c>
      <c r="C148" s="65" t="s">
        <v>237</v>
      </c>
      <c r="D148" s="17" t="n">
        <v>1968</v>
      </c>
      <c r="E148" s="44" t="n">
        <f aca="false">2002-D148</f>
        <v>34</v>
      </c>
      <c r="F148" s="69" t="n">
        <v>0.00510474537037037</v>
      </c>
      <c r="G148" s="18" t="n">
        <v>6</v>
      </c>
      <c r="H148" s="46" t="n">
        <f aca="false">G148+G$3</f>
        <v>46</v>
      </c>
      <c r="I148" s="71" t="n">
        <f aca="false">F148-F$10</f>
        <v>0.00320127314814815</v>
      </c>
    </row>
    <row r="149" customFormat="false" ht="12.75" hidden="false" customHeight="false" outlineLevel="0" collapsed="false">
      <c r="A149" s="17" t="n">
        <v>140</v>
      </c>
      <c r="B149" s="65" t="s">
        <v>275</v>
      </c>
      <c r="C149" s="65" t="s">
        <v>141</v>
      </c>
      <c r="D149" s="17" t="n">
        <v>1970</v>
      </c>
      <c r="E149" s="44" t="n">
        <f aca="false">2002-D149</f>
        <v>32</v>
      </c>
      <c r="F149" s="69" t="n">
        <v>0.00542349537037037</v>
      </c>
      <c r="G149" s="18" t="n">
        <v>5</v>
      </c>
      <c r="H149" s="46" t="n">
        <f aca="false">G149+G$3</f>
        <v>45</v>
      </c>
      <c r="I149" s="71" t="n">
        <f aca="false">F149-F$10</f>
        <v>0.00352002314814815</v>
      </c>
    </row>
    <row r="150" customFormat="false" ht="12.75" hidden="false" customHeight="false" outlineLevel="0" collapsed="false">
      <c r="A150" s="17" t="n">
        <v>141</v>
      </c>
      <c r="B150" s="65" t="s">
        <v>186</v>
      </c>
      <c r="C150" s="65" t="s">
        <v>187</v>
      </c>
      <c r="D150" s="17" t="n">
        <v>1964</v>
      </c>
      <c r="E150" s="44" t="n">
        <f aca="false">2002-D150</f>
        <v>38</v>
      </c>
      <c r="F150" s="69" t="n">
        <v>0.00578703703703704</v>
      </c>
      <c r="G150" s="18" t="n">
        <v>4</v>
      </c>
      <c r="H150" s="46" t="n">
        <f aca="false">G150+G$3</f>
        <v>44</v>
      </c>
      <c r="I150" s="71" t="n">
        <f aca="false">F150-F$10</f>
        <v>0.00388356481481482</v>
      </c>
    </row>
    <row r="151" customFormat="false" ht="12.75" hidden="false" customHeight="false" outlineLevel="0" collapsed="false">
      <c r="A151" s="17" t="n">
        <v>142</v>
      </c>
      <c r="B151" s="65" t="s">
        <v>239</v>
      </c>
      <c r="C151" s="65" t="s">
        <v>181</v>
      </c>
      <c r="D151" s="17" t="n">
        <v>1975</v>
      </c>
      <c r="E151" s="44" t="n">
        <f aca="false">2002-D151</f>
        <v>27</v>
      </c>
      <c r="F151" s="69" t="n">
        <v>0.00655601851851852</v>
      </c>
      <c r="G151" s="18" t="n">
        <v>3</v>
      </c>
      <c r="H151" s="46" t="n">
        <f aca="false">G151+G$3</f>
        <v>43</v>
      </c>
      <c r="I151" s="71" t="n">
        <f aca="false">F151-F$10</f>
        <v>0.0046525462962963</v>
      </c>
    </row>
    <row r="152" customFormat="false" ht="12.75" hidden="false" customHeight="false" outlineLevel="0" collapsed="false">
      <c r="A152" s="17" t="n">
        <v>143</v>
      </c>
      <c r="B152" s="65" t="s">
        <v>239</v>
      </c>
      <c r="C152" s="65" t="s">
        <v>249</v>
      </c>
      <c r="D152" s="17" t="n">
        <v>1995</v>
      </c>
      <c r="E152" s="44" t="n">
        <f aca="false">2002-D152</f>
        <v>7</v>
      </c>
      <c r="F152" s="69" t="n">
        <v>0.00676886574074074</v>
      </c>
      <c r="G152" s="18" t="n">
        <v>2</v>
      </c>
      <c r="H152" s="46" t="n">
        <f aca="false">G152+G$3</f>
        <v>42</v>
      </c>
      <c r="I152" s="71" t="n">
        <f aca="false">F152-F$10</f>
        <v>0.00486539351851852</v>
      </c>
    </row>
    <row r="153" customFormat="false" ht="12.75" hidden="false" customHeight="false" outlineLevel="0" collapsed="false">
      <c r="A153" s="17" t="n">
        <v>144</v>
      </c>
      <c r="B153" s="73" t="s">
        <v>56</v>
      </c>
      <c r="C153" s="73" t="s">
        <v>57</v>
      </c>
      <c r="D153" s="17" t="n">
        <v>1996</v>
      </c>
      <c r="E153" s="44" t="n">
        <f aca="false">2002-D153</f>
        <v>6</v>
      </c>
      <c r="F153" s="69" t="n">
        <v>0.00987384259259259</v>
      </c>
      <c r="G153" s="18" t="n">
        <v>1</v>
      </c>
      <c r="H153" s="46" t="n">
        <f aca="false">G153+G$3</f>
        <v>41</v>
      </c>
      <c r="I153" s="71" t="n">
        <f aca="false">F153-F$10</f>
        <v>0.00797037037037037</v>
      </c>
    </row>
  </sheetData>
  <mergeCells count="15">
    <mergeCell ref="A1:I1"/>
    <mergeCell ref="A2:F2"/>
    <mergeCell ref="H2:I3"/>
    <mergeCell ref="A3:B3"/>
    <mergeCell ref="D3:F4"/>
    <mergeCell ref="A4:B4"/>
    <mergeCell ref="G4:I6"/>
    <mergeCell ref="A5:B5"/>
    <mergeCell ref="C5:E5"/>
    <mergeCell ref="F5:F6"/>
    <mergeCell ref="A6:B6"/>
    <mergeCell ref="D6:E6"/>
    <mergeCell ref="A7:I7"/>
    <mergeCell ref="A8:D8"/>
    <mergeCell ref="F8:I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5.13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8.14"/>
    <col collapsed="false" customWidth="true" hidden="false" outlineLevel="0" max="13" min="13" style="0" width="3.42"/>
    <col collapsed="false" customWidth="true" hidden="false" outlineLevel="0" max="14" min="14" style="0" width="7.56"/>
  </cols>
  <sheetData>
    <row r="1" customFormat="false" ht="30" hidden="false" customHeight="false" outlineLevel="0" collapsed="false">
      <c r="A1" s="49" t="s">
        <v>53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34" t="s">
        <v>472</v>
      </c>
      <c r="H3" s="52"/>
      <c r="I3" s="52"/>
      <c r="J3" s="52"/>
      <c r="K3" s="52"/>
      <c r="L3" s="52"/>
      <c r="M3" s="52"/>
      <c r="N3" s="52"/>
    </row>
    <row r="4" customFormat="false" ht="12.75" hidden="false" customHeight="true" outlineLevel="0" collapsed="false">
      <c r="A4" s="35" t="s">
        <v>473</v>
      </c>
      <c r="B4" s="35"/>
      <c r="C4" s="37" t="s">
        <v>530</v>
      </c>
      <c r="D4" s="66"/>
      <c r="E4" s="66"/>
      <c r="F4" s="66"/>
      <c r="G4" s="34" t="n">
        <v>100</v>
      </c>
      <c r="H4" s="52"/>
      <c r="I4" s="52"/>
      <c r="J4" s="52"/>
      <c r="K4" s="52"/>
      <c r="L4" s="52"/>
      <c r="M4" s="52"/>
      <c r="N4" s="52"/>
    </row>
    <row r="5" customFormat="false" ht="12.75" hidden="false" customHeight="false" outlineLevel="0" collapsed="false">
      <c r="A5" s="35" t="s">
        <v>474</v>
      </c>
      <c r="B5" s="35"/>
      <c r="C5" s="38" t="n">
        <v>37402</v>
      </c>
      <c r="D5" s="66"/>
      <c r="E5" s="66"/>
      <c r="F5" s="66"/>
      <c r="G5" s="52"/>
      <c r="H5" s="52"/>
      <c r="I5" s="52"/>
      <c r="J5" s="52"/>
      <c r="K5" s="52"/>
      <c r="L5" s="52"/>
      <c r="M5" s="52"/>
      <c r="N5" s="52"/>
    </row>
    <row r="6" customFormat="false" ht="12.75" hidden="false" customHeight="false" outlineLevel="0" collapsed="false">
      <c r="A6" s="35" t="s">
        <v>475</v>
      </c>
      <c r="B6" s="35"/>
      <c r="C6" s="39" t="s">
        <v>538</v>
      </c>
      <c r="D6" s="39"/>
      <c r="E6" s="39"/>
      <c r="F6" s="68"/>
      <c r="G6" s="52"/>
      <c r="H6" s="52"/>
      <c r="I6" s="52"/>
      <c r="J6" s="52"/>
      <c r="K6" s="52"/>
      <c r="L6" s="52"/>
      <c r="M6" s="52"/>
      <c r="N6" s="52"/>
    </row>
    <row r="7" customFormat="false" ht="12.75" hidden="false" customHeight="false" outlineLevel="0" collapsed="false">
      <c r="A7" s="35" t="s">
        <v>477</v>
      </c>
      <c r="B7" s="35"/>
      <c r="C7" s="40" t="n">
        <f aca="false">COUNTA(B10:B161)</f>
        <v>97</v>
      </c>
      <c r="D7" s="54"/>
      <c r="E7" s="54"/>
      <c r="F7" s="68"/>
      <c r="G7" s="52"/>
      <c r="H7" s="52"/>
      <c r="I7" s="52"/>
      <c r="J7" s="52"/>
      <c r="K7" s="52"/>
      <c r="L7" s="52"/>
      <c r="M7" s="52"/>
      <c r="N7" s="52"/>
    </row>
    <row r="8" customFormat="false" ht="12.75" hidden="false" customHeight="false" outlineLevel="0" collapsed="false">
      <c r="A8" s="55"/>
      <c r="B8" s="55"/>
      <c r="C8" s="55"/>
      <c r="D8" s="55"/>
      <c r="E8" s="41" t="n">
        <f aca="false">AVERAGE(E10:E62)</f>
        <v>31.0188679245283</v>
      </c>
      <c r="F8" s="55"/>
      <c r="G8" s="55"/>
      <c r="H8" s="55"/>
      <c r="I8" s="55"/>
      <c r="J8" s="55"/>
      <c r="K8" s="55"/>
      <c r="L8" s="55"/>
      <c r="M8" s="55"/>
      <c r="N8" s="55"/>
    </row>
    <row r="9" customFormat="false" ht="18" hidden="false" customHeight="true" outlineLevel="0" collapsed="false">
      <c r="A9" s="42" t="s">
        <v>478</v>
      </c>
      <c r="B9" s="42" t="s">
        <v>479</v>
      </c>
      <c r="C9" s="42" t="s">
        <v>480</v>
      </c>
      <c r="D9" s="42" t="s">
        <v>5</v>
      </c>
      <c r="E9" s="42" t="s">
        <v>481</v>
      </c>
      <c r="F9" s="42" t="s">
        <v>539</v>
      </c>
      <c r="G9" s="42" t="s">
        <v>540</v>
      </c>
      <c r="H9" s="42" t="s">
        <v>541</v>
      </c>
      <c r="I9" s="42" t="s">
        <v>539</v>
      </c>
      <c r="J9" s="42" t="s">
        <v>540</v>
      </c>
      <c r="K9" s="42" t="s">
        <v>541</v>
      </c>
      <c r="L9" s="43" t="s">
        <v>1</v>
      </c>
      <c r="M9" s="43" t="s">
        <v>542</v>
      </c>
      <c r="N9" s="74" t="s">
        <v>543</v>
      </c>
    </row>
    <row r="10" customFormat="false" ht="12.75" hidden="false" customHeight="false" outlineLevel="0" collapsed="false">
      <c r="A10" s="17" t="n">
        <v>1</v>
      </c>
      <c r="B10" s="56" t="s">
        <v>195</v>
      </c>
      <c r="C10" s="56" t="s">
        <v>20</v>
      </c>
      <c r="D10" s="17" t="n">
        <v>1978</v>
      </c>
      <c r="E10" s="44" t="n">
        <f aca="false">2002-D10</f>
        <v>24</v>
      </c>
      <c r="F10" s="75" t="n">
        <v>556</v>
      </c>
      <c r="G10" s="76" t="n">
        <v>39.27</v>
      </c>
      <c r="H10" s="70" t="n">
        <v>0.00085625</v>
      </c>
      <c r="I10" s="77" t="n">
        <v>100</v>
      </c>
      <c r="J10" s="77" t="n">
        <v>95.31</v>
      </c>
      <c r="K10" s="77" t="n">
        <v>96.99</v>
      </c>
      <c r="L10" s="78" t="n">
        <f aca="false">SUM(I10:K10)</f>
        <v>292.3</v>
      </c>
      <c r="M10" s="18" t="n">
        <v>800</v>
      </c>
      <c r="N10" s="46" t="n">
        <f aca="false">M10+G$4</f>
        <v>900</v>
      </c>
    </row>
    <row r="11" customFormat="false" ht="12.75" hidden="false" customHeight="false" outlineLevel="0" collapsed="false">
      <c r="A11" s="17" t="n">
        <v>2</v>
      </c>
      <c r="B11" s="56" t="s">
        <v>25</v>
      </c>
      <c r="C11" s="56" t="s">
        <v>20</v>
      </c>
      <c r="D11" s="17" t="n">
        <v>1969</v>
      </c>
      <c r="E11" s="44" t="n">
        <f aca="false">2002-D11</f>
        <v>33</v>
      </c>
      <c r="F11" s="75" t="n">
        <v>501</v>
      </c>
      <c r="G11" s="76" t="n">
        <v>36.73</v>
      </c>
      <c r="H11" s="70" t="n">
        <v>0.000830555555555556</v>
      </c>
      <c r="I11" s="77" t="n">
        <v>90.1</v>
      </c>
      <c r="J11" s="77" t="n">
        <v>89.15</v>
      </c>
      <c r="K11" s="77" t="n">
        <v>100</v>
      </c>
      <c r="L11" s="78" t="n">
        <f aca="false">SUM(I11:K11)</f>
        <v>279.25</v>
      </c>
      <c r="M11" s="18" t="n">
        <v>700</v>
      </c>
      <c r="N11" s="46" t="n">
        <f aca="false">M11+G$4</f>
        <v>800</v>
      </c>
    </row>
    <row r="12" customFormat="false" ht="12.75" hidden="false" customHeight="false" outlineLevel="0" collapsed="false">
      <c r="A12" s="17" t="n">
        <v>3</v>
      </c>
      <c r="B12" s="56" t="s">
        <v>34</v>
      </c>
      <c r="C12" s="56" t="s">
        <v>35</v>
      </c>
      <c r="D12" s="17" t="n">
        <v>1960</v>
      </c>
      <c r="E12" s="44" t="n">
        <f aca="false">2002-D12</f>
        <v>42</v>
      </c>
      <c r="F12" s="75" t="n">
        <v>451</v>
      </c>
      <c r="G12" s="76" t="n">
        <v>41.2</v>
      </c>
      <c r="H12" s="70" t="n">
        <v>0.000995138888888889</v>
      </c>
      <c r="I12" s="77" t="n">
        <v>81.11</v>
      </c>
      <c r="J12" s="77" t="n">
        <v>100</v>
      </c>
      <c r="K12" s="77" t="n">
        <v>83.46</v>
      </c>
      <c r="L12" s="78" t="n">
        <f aca="false">SUM(I12:K12)</f>
        <v>264.57</v>
      </c>
      <c r="M12" s="18" t="n">
        <v>650</v>
      </c>
      <c r="N12" s="46" t="n">
        <f aca="false">M12+G$4</f>
        <v>750</v>
      </c>
    </row>
    <row r="13" customFormat="false" ht="12.75" hidden="false" customHeight="false" outlineLevel="0" collapsed="false">
      <c r="A13" s="17" t="n">
        <v>4</v>
      </c>
      <c r="B13" s="56" t="s">
        <v>19</v>
      </c>
      <c r="C13" s="56" t="s">
        <v>20</v>
      </c>
      <c r="D13" s="17" t="n">
        <v>1973</v>
      </c>
      <c r="E13" s="44" t="n">
        <f aca="false">2002-D13</f>
        <v>29</v>
      </c>
      <c r="F13" s="75" t="n">
        <v>482</v>
      </c>
      <c r="G13" s="76" t="n">
        <v>32.75</v>
      </c>
      <c r="H13" s="70" t="n">
        <v>0.000916666666666667</v>
      </c>
      <c r="I13" s="77" t="n">
        <v>86.69</v>
      </c>
      <c r="J13" s="77" t="n">
        <v>79.49</v>
      </c>
      <c r="K13" s="77" t="n">
        <v>90.6</v>
      </c>
      <c r="L13" s="78" t="n">
        <f aca="false">SUM(I13:K13)</f>
        <v>256.78</v>
      </c>
      <c r="M13" s="18" t="n">
        <v>600</v>
      </c>
      <c r="N13" s="46" t="n">
        <f aca="false">M13+G$4</f>
        <v>700</v>
      </c>
    </row>
    <row r="14" customFormat="false" ht="12.75" hidden="false" customHeight="false" outlineLevel="0" collapsed="false">
      <c r="A14" s="17" t="n">
        <v>5</v>
      </c>
      <c r="B14" s="56" t="s">
        <v>69</v>
      </c>
      <c r="C14" s="56" t="s">
        <v>40</v>
      </c>
      <c r="D14" s="17" t="n">
        <v>1978</v>
      </c>
      <c r="E14" s="44" t="n">
        <f aca="false">2002-D14</f>
        <v>24</v>
      </c>
      <c r="F14" s="75" t="n">
        <v>449</v>
      </c>
      <c r="G14" s="76" t="n">
        <v>32.82</v>
      </c>
      <c r="H14" s="70" t="n">
        <v>0.000983101851851852</v>
      </c>
      <c r="I14" s="77" t="n">
        <v>80.75</v>
      </c>
      <c r="J14" s="77" t="n">
        <v>79.66</v>
      </c>
      <c r="K14" s="77" t="n">
        <v>84.48</v>
      </c>
      <c r="L14" s="78" t="n">
        <f aca="false">SUM(I14:K14)</f>
        <v>244.89</v>
      </c>
      <c r="M14" s="18" t="n">
        <v>550</v>
      </c>
      <c r="N14" s="46" t="n">
        <f aca="false">M14+G$4</f>
        <v>650</v>
      </c>
    </row>
    <row r="15" customFormat="false" ht="12.75" hidden="false" customHeight="false" outlineLevel="0" collapsed="false">
      <c r="A15" s="17" t="n">
        <v>6</v>
      </c>
      <c r="B15" s="56" t="s">
        <v>242</v>
      </c>
      <c r="C15" s="56" t="s">
        <v>63</v>
      </c>
      <c r="D15" s="17" t="n">
        <v>1970</v>
      </c>
      <c r="E15" s="44" t="n">
        <f aca="false">2002-D15</f>
        <v>32</v>
      </c>
      <c r="F15" s="75" t="n">
        <v>439</v>
      </c>
      <c r="G15" s="76" t="n">
        <v>32.64</v>
      </c>
      <c r="H15" s="70" t="n">
        <v>0.001028125</v>
      </c>
      <c r="I15" s="77" t="n">
        <v>78.95</v>
      </c>
      <c r="J15" s="77" t="n">
        <v>79.22</v>
      </c>
      <c r="K15" s="77" t="n">
        <v>80.78</v>
      </c>
      <c r="L15" s="78" t="n">
        <f aca="false">SUM(I15:K15)</f>
        <v>238.95</v>
      </c>
      <c r="M15" s="18" t="n">
        <v>530</v>
      </c>
      <c r="N15" s="46" t="n">
        <f aca="false">M15+G$4</f>
        <v>630</v>
      </c>
    </row>
    <row r="16" customFormat="false" ht="12.75" hidden="false" customHeight="false" outlineLevel="0" collapsed="false">
      <c r="A16" s="17" t="n">
        <v>7</v>
      </c>
      <c r="B16" s="56" t="s">
        <v>69</v>
      </c>
      <c r="C16" s="56" t="s">
        <v>79</v>
      </c>
      <c r="D16" s="17" t="n">
        <v>1974</v>
      </c>
      <c r="E16" s="44" t="n">
        <f aca="false">2002-D16</f>
        <v>28</v>
      </c>
      <c r="F16" s="75" t="n">
        <v>435</v>
      </c>
      <c r="G16" s="76" t="n">
        <v>30.29</v>
      </c>
      <c r="H16" s="70" t="n">
        <v>0.000967592592592593</v>
      </c>
      <c r="I16" s="77" t="n">
        <v>78.23</v>
      </c>
      <c r="J16" s="77" t="n">
        <v>73.51</v>
      </c>
      <c r="K16" s="77" t="n">
        <v>85.83</v>
      </c>
      <c r="L16" s="78" t="n">
        <f aca="false">SUM(I16:K16)</f>
        <v>237.57</v>
      </c>
      <c r="M16" s="18" t="n">
        <v>490</v>
      </c>
      <c r="N16" s="46" t="n">
        <f aca="false">M16+G$4</f>
        <v>590</v>
      </c>
    </row>
    <row r="17" customFormat="false" ht="12.75" hidden="false" customHeight="false" outlineLevel="0" collapsed="false">
      <c r="A17" s="17" t="n">
        <v>8</v>
      </c>
      <c r="B17" s="56" t="s">
        <v>30</v>
      </c>
      <c r="C17" s="56" t="s">
        <v>31</v>
      </c>
      <c r="D17" s="17" t="n">
        <v>1957</v>
      </c>
      <c r="E17" s="44" t="n">
        <f aca="false">2002-D17</f>
        <v>45</v>
      </c>
      <c r="F17" s="75" t="n">
        <v>425</v>
      </c>
      <c r="G17" s="76" t="n">
        <v>32.84</v>
      </c>
      <c r="H17" s="70" t="n">
        <v>0.00103634259259259</v>
      </c>
      <c r="I17" s="77" t="n">
        <v>76.43</v>
      </c>
      <c r="J17" s="77" t="n">
        <v>79.7</v>
      </c>
      <c r="K17" s="77" t="n">
        <v>80.14</v>
      </c>
      <c r="L17" s="78" t="n">
        <f aca="false">SUM(I17:K17)</f>
        <v>236.27</v>
      </c>
      <c r="M17" s="18" t="n">
        <v>470</v>
      </c>
      <c r="N17" s="46" t="n">
        <f aca="false">M17+G$4</f>
        <v>570</v>
      </c>
    </row>
    <row r="18" customFormat="false" ht="12.75" hidden="false" customHeight="false" outlineLevel="0" collapsed="false">
      <c r="A18" s="17" t="n">
        <v>9</v>
      </c>
      <c r="B18" s="56" t="s">
        <v>37</v>
      </c>
      <c r="C18" s="56" t="s">
        <v>38</v>
      </c>
      <c r="D18" s="17" t="n">
        <v>1971</v>
      </c>
      <c r="E18" s="44" t="n">
        <f aca="false">2002-D18</f>
        <v>31</v>
      </c>
      <c r="F18" s="75" t="n">
        <v>437</v>
      </c>
      <c r="G18" s="76" t="n">
        <v>28.51</v>
      </c>
      <c r="H18" s="70" t="n">
        <v>0.00094849537037037</v>
      </c>
      <c r="I18" s="77" t="n">
        <v>78.59</v>
      </c>
      <c r="J18" s="77" t="n">
        <v>69.19</v>
      </c>
      <c r="K18" s="77" t="n">
        <v>87.56</v>
      </c>
      <c r="L18" s="78" t="n">
        <f aca="false">SUM(I18:K18)</f>
        <v>235.34</v>
      </c>
      <c r="M18" s="18" t="n">
        <v>450</v>
      </c>
      <c r="N18" s="46" t="n">
        <f aca="false">M18+G$4</f>
        <v>550</v>
      </c>
    </row>
    <row r="19" customFormat="false" ht="12.75" hidden="false" customHeight="false" outlineLevel="0" collapsed="false">
      <c r="A19" s="17" t="n">
        <v>10</v>
      </c>
      <c r="B19" s="56" t="s">
        <v>298</v>
      </c>
      <c r="C19" s="56" t="s">
        <v>299</v>
      </c>
      <c r="D19" s="17" t="n">
        <v>1967</v>
      </c>
      <c r="E19" s="44" t="n">
        <f aca="false">2002-D19</f>
        <v>35</v>
      </c>
      <c r="F19" s="75" t="n">
        <v>431</v>
      </c>
      <c r="G19" s="76" t="n">
        <v>29.8</v>
      </c>
      <c r="H19" s="70" t="n">
        <v>0.000998726851851852</v>
      </c>
      <c r="I19" s="77" t="n">
        <v>77.51</v>
      </c>
      <c r="J19" s="77" t="n">
        <v>72.33</v>
      </c>
      <c r="K19" s="77" t="n">
        <v>83.16</v>
      </c>
      <c r="L19" s="78" t="n">
        <f aca="false">SUM(I19:K19)</f>
        <v>233</v>
      </c>
      <c r="M19" s="18" t="n">
        <v>430</v>
      </c>
      <c r="N19" s="46" t="n">
        <f aca="false">M19+G$4</f>
        <v>530</v>
      </c>
    </row>
    <row r="20" customFormat="false" ht="12.75" hidden="false" customHeight="false" outlineLevel="0" collapsed="false">
      <c r="A20" s="17" t="n">
        <v>11</v>
      </c>
      <c r="B20" s="56" t="s">
        <v>23</v>
      </c>
      <c r="C20" s="56" t="s">
        <v>24</v>
      </c>
      <c r="D20" s="17" t="n">
        <v>1978</v>
      </c>
      <c r="E20" s="44" t="n">
        <f aca="false">2002-D20</f>
        <v>24</v>
      </c>
      <c r="F20" s="75" t="n">
        <v>442</v>
      </c>
      <c r="G20" s="76" t="n">
        <v>28.74</v>
      </c>
      <c r="H20" s="70" t="n">
        <v>0.000996412037037037</v>
      </c>
      <c r="I20" s="77" t="n">
        <v>79.49</v>
      </c>
      <c r="J20" s="77" t="n">
        <v>69.75</v>
      </c>
      <c r="K20" s="77" t="n">
        <v>83.35</v>
      </c>
      <c r="L20" s="78" t="n">
        <f aca="false">SUM(I20:K20)</f>
        <v>232.59</v>
      </c>
      <c r="M20" s="18" t="n">
        <v>410</v>
      </c>
      <c r="N20" s="46" t="n">
        <f aca="false">M20+G$4</f>
        <v>510</v>
      </c>
    </row>
    <row r="21" customFormat="false" ht="12.75" hidden="false" customHeight="false" outlineLevel="0" collapsed="false">
      <c r="A21" s="17" t="n">
        <v>12</v>
      </c>
      <c r="B21" s="56" t="s">
        <v>62</v>
      </c>
      <c r="C21" s="56" t="s">
        <v>63</v>
      </c>
      <c r="D21" s="17" t="n">
        <v>1955</v>
      </c>
      <c r="E21" s="44" t="n">
        <f aca="false">2002-D21</f>
        <v>47</v>
      </c>
      <c r="F21" s="75" t="n">
        <v>459</v>
      </c>
      <c r="G21" s="76" t="n">
        <v>27.01</v>
      </c>
      <c r="H21" s="70" t="n">
        <v>0.001003125</v>
      </c>
      <c r="I21" s="77" t="n">
        <v>82.55</v>
      </c>
      <c r="J21" s="77" t="n">
        <v>65.55</v>
      </c>
      <c r="K21" s="77" t="n">
        <v>82.79</v>
      </c>
      <c r="L21" s="78" t="n">
        <f aca="false">SUM(I21:K21)</f>
        <v>230.89</v>
      </c>
      <c r="M21" s="18" t="n">
        <v>390</v>
      </c>
      <c r="N21" s="46" t="n">
        <f aca="false">M21+G$4</f>
        <v>490</v>
      </c>
    </row>
    <row r="22" customFormat="false" ht="12.75" hidden="false" customHeight="false" outlineLevel="0" collapsed="false">
      <c r="A22" s="17" t="n">
        <v>13</v>
      </c>
      <c r="B22" s="63" t="s">
        <v>143</v>
      </c>
      <c r="C22" s="63" t="s">
        <v>112</v>
      </c>
      <c r="D22" s="17" t="n">
        <v>1974</v>
      </c>
      <c r="E22" s="44" t="n">
        <f aca="false">2002-D22</f>
        <v>28</v>
      </c>
      <c r="F22" s="75" t="n">
        <v>428</v>
      </c>
      <c r="G22" s="76" t="n">
        <v>30.22</v>
      </c>
      <c r="H22" s="70" t="n">
        <v>0.00103854166666667</v>
      </c>
      <c r="I22" s="77" t="n">
        <v>76.97</v>
      </c>
      <c r="J22" s="77" t="n">
        <v>73.34</v>
      </c>
      <c r="K22" s="77" t="n">
        <v>79.97</v>
      </c>
      <c r="L22" s="78" t="n">
        <f aca="false">SUM(I22:K22)</f>
        <v>230.28</v>
      </c>
      <c r="M22" s="18" t="n">
        <v>370</v>
      </c>
      <c r="N22" s="46" t="n">
        <f aca="false">M22+G$4</f>
        <v>470</v>
      </c>
    </row>
    <row r="23" customFormat="false" ht="12.75" hidden="false" customHeight="false" outlineLevel="0" collapsed="false">
      <c r="A23" s="17" t="n">
        <v>14</v>
      </c>
      <c r="B23" s="63" t="s">
        <v>46</v>
      </c>
      <c r="C23" s="63" t="s">
        <v>40</v>
      </c>
      <c r="D23" s="17" t="n">
        <v>1972</v>
      </c>
      <c r="E23" s="44" t="n">
        <f aca="false">2002-D23</f>
        <v>30</v>
      </c>
      <c r="F23" s="75" t="n">
        <v>436</v>
      </c>
      <c r="G23" s="76" t="n">
        <v>23.52</v>
      </c>
      <c r="H23" s="70" t="n">
        <v>0.000885185185185185</v>
      </c>
      <c r="I23" s="77" t="n">
        <v>78.41</v>
      </c>
      <c r="J23" s="77" t="n">
        <v>57.08</v>
      </c>
      <c r="K23" s="77" t="n">
        <v>93.82</v>
      </c>
      <c r="L23" s="78" t="n">
        <f aca="false">SUM(I23:K23)</f>
        <v>229.31</v>
      </c>
      <c r="M23" s="18" t="n">
        <v>350</v>
      </c>
      <c r="N23" s="46" t="n">
        <f aca="false">M23+G$4</f>
        <v>450</v>
      </c>
    </row>
    <row r="24" customFormat="false" ht="12.75" hidden="false" customHeight="false" outlineLevel="0" collapsed="false">
      <c r="A24" s="17" t="n">
        <v>15</v>
      </c>
      <c r="B24" s="63" t="s">
        <v>544</v>
      </c>
      <c r="C24" s="63" t="s">
        <v>43</v>
      </c>
      <c r="D24" s="17" t="n">
        <v>1973</v>
      </c>
      <c r="E24" s="44" t="n">
        <f aca="false">2002-D24</f>
        <v>29</v>
      </c>
      <c r="F24" s="75" t="n">
        <v>396</v>
      </c>
      <c r="G24" s="76" t="n">
        <v>28.18</v>
      </c>
      <c r="H24" s="70" t="n">
        <v>0.000936226851851852</v>
      </c>
      <c r="I24" s="77" t="n">
        <v>71.22</v>
      </c>
      <c r="J24" s="77" t="n">
        <v>68.39</v>
      </c>
      <c r="K24" s="77" t="n">
        <v>88.71</v>
      </c>
      <c r="L24" s="78" t="n">
        <f aca="false">SUM(I24:K24)</f>
        <v>228.32</v>
      </c>
      <c r="M24" s="18" t="n">
        <v>340</v>
      </c>
      <c r="N24" s="46" t="n">
        <f aca="false">M24+G$4</f>
        <v>440</v>
      </c>
    </row>
    <row r="25" customFormat="false" ht="12.75" hidden="false" customHeight="false" outlineLevel="0" collapsed="false">
      <c r="A25" s="17" t="n">
        <v>16</v>
      </c>
      <c r="B25" s="63" t="s">
        <v>162</v>
      </c>
      <c r="C25" s="63" t="s">
        <v>35</v>
      </c>
      <c r="D25" s="17" t="n">
        <v>1978</v>
      </c>
      <c r="E25" s="44" t="n">
        <f aca="false">2002-D25</f>
        <v>24</v>
      </c>
      <c r="F25" s="75" t="n">
        <v>451</v>
      </c>
      <c r="G25" s="76" t="n">
        <v>26.72</v>
      </c>
      <c r="H25" s="70" t="n">
        <v>0.00101030092592593</v>
      </c>
      <c r="I25" s="77" t="n">
        <v>81.11</v>
      </c>
      <c r="J25" s="77" t="n">
        <v>64.85</v>
      </c>
      <c r="K25" s="77" t="n">
        <v>82.2</v>
      </c>
      <c r="L25" s="78" t="n">
        <f aca="false">SUM(I25:K25)</f>
        <v>228.16</v>
      </c>
      <c r="M25" s="18" t="n">
        <v>330</v>
      </c>
      <c r="N25" s="46" t="n">
        <f aca="false">M25+G$4</f>
        <v>430</v>
      </c>
    </row>
    <row r="26" customFormat="false" ht="12.75" hidden="false" customHeight="false" outlineLevel="0" collapsed="false">
      <c r="A26" s="17" t="n">
        <v>17</v>
      </c>
      <c r="B26" s="63" t="s">
        <v>56</v>
      </c>
      <c r="C26" s="63" t="s">
        <v>545</v>
      </c>
      <c r="D26" s="17" t="n">
        <v>1966</v>
      </c>
      <c r="E26" s="44" t="n">
        <f aca="false">2002-D26</f>
        <v>36</v>
      </c>
      <c r="F26" s="75" t="n">
        <v>462</v>
      </c>
      <c r="G26" s="76" t="n">
        <v>20.98</v>
      </c>
      <c r="H26" s="70" t="n">
        <v>0.000900462962962963</v>
      </c>
      <c r="I26" s="77" t="n">
        <v>83.09</v>
      </c>
      <c r="J26" s="77" t="n">
        <v>50.92</v>
      </c>
      <c r="K26" s="77" t="n">
        <v>92.23</v>
      </c>
      <c r="L26" s="78" t="n">
        <f aca="false">SUM(I26:K26)</f>
        <v>226.24</v>
      </c>
      <c r="M26" s="18" t="n">
        <v>320</v>
      </c>
      <c r="N26" s="46" t="n">
        <f aca="false">M26+G$4</f>
        <v>420</v>
      </c>
    </row>
    <row r="27" customFormat="false" ht="12.75" hidden="false" customHeight="false" outlineLevel="0" collapsed="false">
      <c r="A27" s="17" t="n">
        <v>18</v>
      </c>
      <c r="B27" s="63" t="s">
        <v>91</v>
      </c>
      <c r="C27" s="63" t="s">
        <v>40</v>
      </c>
      <c r="D27" s="17" t="n">
        <v>1959</v>
      </c>
      <c r="E27" s="44" t="n">
        <f aca="false">2002-D27</f>
        <v>43</v>
      </c>
      <c r="F27" s="75" t="n">
        <v>343</v>
      </c>
      <c r="G27" s="76" t="n">
        <v>33.32</v>
      </c>
      <c r="H27" s="70" t="n">
        <v>0.00100277777777778</v>
      </c>
      <c r="I27" s="77" t="n">
        <v>61.69</v>
      </c>
      <c r="J27" s="77" t="n">
        <v>80.87</v>
      </c>
      <c r="K27" s="77" t="n">
        <v>82.82</v>
      </c>
      <c r="L27" s="78" t="n">
        <f aca="false">SUM(I27:K27)</f>
        <v>225.38</v>
      </c>
      <c r="M27" s="18" t="n">
        <v>310</v>
      </c>
      <c r="N27" s="46" t="n">
        <f aca="false">M27+G$4</f>
        <v>410</v>
      </c>
    </row>
    <row r="28" customFormat="false" ht="12.75" hidden="false" customHeight="false" outlineLevel="0" collapsed="false">
      <c r="A28" s="17" t="n">
        <v>19</v>
      </c>
      <c r="B28" s="63" t="s">
        <v>50</v>
      </c>
      <c r="C28" s="63" t="s">
        <v>78</v>
      </c>
      <c r="D28" s="17" t="n">
        <v>1964</v>
      </c>
      <c r="E28" s="44" t="n">
        <f aca="false">2002-D28</f>
        <v>38</v>
      </c>
      <c r="F28" s="75" t="n">
        <v>401</v>
      </c>
      <c r="G28" s="76" t="n">
        <v>29.73</v>
      </c>
      <c r="H28" s="70" t="n">
        <v>0.00105393518518519</v>
      </c>
      <c r="I28" s="77" t="n">
        <v>72.12</v>
      </c>
      <c r="J28" s="77" t="n">
        <v>72.16</v>
      </c>
      <c r="K28" s="77" t="n">
        <v>78.8</v>
      </c>
      <c r="L28" s="78" t="n">
        <f aca="false">SUM(I28:K28)</f>
        <v>223.08</v>
      </c>
      <c r="M28" s="18" t="n">
        <v>300</v>
      </c>
      <c r="N28" s="46" t="n">
        <f aca="false">M28+G$4</f>
        <v>400</v>
      </c>
    </row>
    <row r="29" customFormat="false" ht="12.75" hidden="false" customHeight="false" outlineLevel="0" collapsed="false">
      <c r="A29" s="17" t="n">
        <v>20</v>
      </c>
      <c r="B29" s="63" t="s">
        <v>131</v>
      </c>
      <c r="C29" s="63" t="s">
        <v>132</v>
      </c>
      <c r="D29" s="17" t="n">
        <v>1976</v>
      </c>
      <c r="E29" s="44" t="n">
        <f aca="false">2002-D29</f>
        <v>26</v>
      </c>
      <c r="F29" s="75" t="n">
        <v>422</v>
      </c>
      <c r="G29" s="76" t="n">
        <v>25.45</v>
      </c>
      <c r="H29" s="70" t="n">
        <v>0.00100127314814815</v>
      </c>
      <c r="I29" s="77" t="n">
        <v>75.89</v>
      </c>
      <c r="J29" s="77" t="n">
        <v>61.77</v>
      </c>
      <c r="K29" s="77" t="n">
        <v>82.94</v>
      </c>
      <c r="L29" s="78" t="n">
        <f aca="false">SUM(I29:K29)</f>
        <v>220.6</v>
      </c>
      <c r="M29" s="18" t="n">
        <v>290</v>
      </c>
      <c r="N29" s="46" t="n">
        <f aca="false">M29+G$4</f>
        <v>390</v>
      </c>
    </row>
    <row r="30" customFormat="false" ht="12.75" hidden="false" customHeight="false" outlineLevel="0" collapsed="false">
      <c r="A30" s="17" t="n">
        <v>21</v>
      </c>
      <c r="B30" s="63" t="s">
        <v>97</v>
      </c>
      <c r="C30" s="63" t="s">
        <v>73</v>
      </c>
      <c r="D30" s="17" t="n">
        <v>1959</v>
      </c>
      <c r="E30" s="44" t="n">
        <f aca="false">2002-D30</f>
        <v>43</v>
      </c>
      <c r="F30" s="75" t="n">
        <v>380</v>
      </c>
      <c r="G30" s="76" t="n">
        <v>25.55</v>
      </c>
      <c r="H30" s="70" t="n">
        <v>0.000969444444444444</v>
      </c>
      <c r="I30" s="77" t="n">
        <v>68.34</v>
      </c>
      <c r="J30" s="77" t="n">
        <v>64.44</v>
      </c>
      <c r="K30" s="77" t="n">
        <v>85.67</v>
      </c>
      <c r="L30" s="78" t="n">
        <f aca="false">SUM(I30:K30)</f>
        <v>218.45</v>
      </c>
      <c r="M30" s="18" t="n">
        <v>280</v>
      </c>
      <c r="N30" s="46" t="n">
        <f aca="false">M30+G$4</f>
        <v>380</v>
      </c>
    </row>
    <row r="31" customFormat="false" ht="12.75" hidden="false" customHeight="false" outlineLevel="0" collapsed="false">
      <c r="A31" s="17" t="n">
        <v>22</v>
      </c>
      <c r="B31" s="63" t="s">
        <v>139</v>
      </c>
      <c r="C31" s="63" t="s">
        <v>125</v>
      </c>
      <c r="D31" s="17" t="n">
        <v>1987</v>
      </c>
      <c r="E31" s="44" t="n">
        <f aca="false">2002-D31</f>
        <v>15</v>
      </c>
      <c r="F31" s="75" t="n">
        <v>439</v>
      </c>
      <c r="G31" s="76" t="n">
        <v>26</v>
      </c>
      <c r="H31" s="70" t="n">
        <v>0.00109212962962963</v>
      </c>
      <c r="I31" s="77" t="n">
        <v>78.95</v>
      </c>
      <c r="J31" s="77" t="n">
        <v>63.1</v>
      </c>
      <c r="K31" s="77" t="n">
        <v>76.04</v>
      </c>
      <c r="L31" s="78" t="n">
        <f aca="false">SUM(I31:K31)</f>
        <v>218.09</v>
      </c>
      <c r="M31" s="18" t="n">
        <v>270</v>
      </c>
      <c r="N31" s="46" t="n">
        <f aca="false">M31+G$4</f>
        <v>370</v>
      </c>
    </row>
    <row r="32" customFormat="false" ht="12.75" hidden="false" customHeight="false" outlineLevel="0" collapsed="false">
      <c r="A32" s="17" t="n">
        <v>23</v>
      </c>
      <c r="B32" s="63" t="s">
        <v>195</v>
      </c>
      <c r="C32" s="63" t="s">
        <v>67</v>
      </c>
      <c r="D32" s="17" t="n">
        <v>1986</v>
      </c>
      <c r="E32" s="44" t="n">
        <f aca="false">2002-D32</f>
        <v>16</v>
      </c>
      <c r="F32" s="75" t="n">
        <v>390</v>
      </c>
      <c r="G32" s="76" t="n">
        <v>27.28</v>
      </c>
      <c r="H32" s="70" t="n">
        <v>0.00102152777777778</v>
      </c>
      <c r="I32" s="77" t="n">
        <v>70.14</v>
      </c>
      <c r="J32" s="77" t="n">
        <v>66.21</v>
      </c>
      <c r="K32" s="77" t="n">
        <v>81.3</v>
      </c>
      <c r="L32" s="78" t="n">
        <f aca="false">SUM(I32:K32)</f>
        <v>217.65</v>
      </c>
      <c r="M32" s="18" t="n">
        <v>260</v>
      </c>
      <c r="N32" s="46" t="n">
        <f aca="false">M32+G$4</f>
        <v>360</v>
      </c>
    </row>
    <row r="33" customFormat="false" ht="12.75" hidden="false" customHeight="false" outlineLevel="0" collapsed="false">
      <c r="A33" s="17" t="n">
        <v>24</v>
      </c>
      <c r="B33" s="63" t="s">
        <v>84</v>
      </c>
      <c r="C33" s="63" t="s">
        <v>20</v>
      </c>
      <c r="D33" s="17" t="n">
        <v>1986</v>
      </c>
      <c r="E33" s="44" t="n">
        <f aca="false">2002-D33</f>
        <v>16</v>
      </c>
      <c r="F33" s="75" t="n">
        <v>398</v>
      </c>
      <c r="G33" s="76" t="n">
        <v>24.67</v>
      </c>
      <c r="H33" s="70" t="n">
        <v>0.000978472222222222</v>
      </c>
      <c r="I33" s="77" t="n">
        <v>71.58</v>
      </c>
      <c r="J33" s="77" t="n">
        <v>59.87</v>
      </c>
      <c r="K33" s="77" t="n">
        <v>84.88</v>
      </c>
      <c r="L33" s="78" t="n">
        <f aca="false">SUM(I33:K33)</f>
        <v>216.33</v>
      </c>
      <c r="M33" s="18" t="n">
        <v>250</v>
      </c>
      <c r="N33" s="46" t="n">
        <f aca="false">M33+G$4</f>
        <v>350</v>
      </c>
    </row>
    <row r="34" customFormat="false" ht="12.75" hidden="false" customHeight="false" outlineLevel="0" collapsed="false">
      <c r="A34" s="17" t="n">
        <v>25</v>
      </c>
      <c r="B34" s="63" t="s">
        <v>90</v>
      </c>
      <c r="C34" s="63" t="s">
        <v>78</v>
      </c>
      <c r="D34" s="17" t="n">
        <v>1970</v>
      </c>
      <c r="E34" s="44" t="n">
        <f aca="false">2002-D34</f>
        <v>32</v>
      </c>
      <c r="F34" s="75" t="n">
        <v>411</v>
      </c>
      <c r="G34" s="76" t="n">
        <v>22.85</v>
      </c>
      <c r="H34" s="70" t="n">
        <v>0.000965162037037037</v>
      </c>
      <c r="I34" s="77" t="n">
        <v>73.92</v>
      </c>
      <c r="J34" s="77" t="n">
        <v>55.46</v>
      </c>
      <c r="K34" s="77" t="n">
        <v>86.05</v>
      </c>
      <c r="L34" s="78" t="n">
        <f aca="false">SUM(I34:K34)</f>
        <v>215.43</v>
      </c>
      <c r="M34" s="18" t="n">
        <v>240</v>
      </c>
      <c r="N34" s="46" t="n">
        <f aca="false">M34+G$4</f>
        <v>340</v>
      </c>
    </row>
    <row r="35" customFormat="false" ht="12.75" hidden="false" customHeight="false" outlineLevel="0" collapsed="false">
      <c r="A35" s="17" t="n">
        <v>26</v>
      </c>
      <c r="B35" s="63" t="s">
        <v>80</v>
      </c>
      <c r="C35" s="63" t="s">
        <v>43</v>
      </c>
      <c r="D35" s="17" t="n">
        <v>1958</v>
      </c>
      <c r="E35" s="44" t="n">
        <f aca="false">2002-D35</f>
        <v>44</v>
      </c>
      <c r="F35" s="75" t="n">
        <v>423</v>
      </c>
      <c r="G35" s="76" t="n">
        <v>22.51</v>
      </c>
      <c r="H35" s="70" t="n">
        <v>0.000980671296296296</v>
      </c>
      <c r="I35" s="77" t="n">
        <v>76.07</v>
      </c>
      <c r="J35" s="77" t="n">
        <v>54.61</v>
      </c>
      <c r="K35" s="77" t="n">
        <v>84.69</v>
      </c>
      <c r="L35" s="78" t="n">
        <f aca="false">SUM(I35:K35)</f>
        <v>215.37</v>
      </c>
      <c r="M35" s="18" t="n">
        <v>230</v>
      </c>
      <c r="N35" s="46" t="n">
        <f aca="false">M35+G$4</f>
        <v>330</v>
      </c>
    </row>
    <row r="36" customFormat="false" ht="12.75" hidden="false" customHeight="false" outlineLevel="0" collapsed="false">
      <c r="A36" s="17" t="n">
        <v>27</v>
      </c>
      <c r="B36" s="63" t="s">
        <v>99</v>
      </c>
      <c r="C36" s="63" t="s">
        <v>43</v>
      </c>
      <c r="D36" s="17" t="n">
        <v>1980</v>
      </c>
      <c r="E36" s="44" t="n">
        <f aca="false">2002-D36</f>
        <v>22</v>
      </c>
      <c r="F36" s="75" t="n">
        <v>419</v>
      </c>
      <c r="G36" s="76" t="n">
        <v>24.1</v>
      </c>
      <c r="H36" s="70" t="n">
        <v>0.000949768518518519</v>
      </c>
      <c r="I36" s="77" t="n">
        <v>75.35</v>
      </c>
      <c r="J36" s="77" t="n">
        <v>58.49</v>
      </c>
      <c r="K36" s="77" t="n">
        <v>80.57</v>
      </c>
      <c r="L36" s="78" t="n">
        <f aca="false">SUM(I36:K36)</f>
        <v>214.41</v>
      </c>
      <c r="M36" s="18" t="n">
        <v>220</v>
      </c>
      <c r="N36" s="46" t="n">
        <f aca="false">M36+G$4</f>
        <v>320</v>
      </c>
    </row>
    <row r="37" customFormat="false" ht="12.75" hidden="false" customHeight="false" outlineLevel="0" collapsed="false">
      <c r="A37" s="17" t="n">
        <v>28</v>
      </c>
      <c r="B37" s="63" t="s">
        <v>27</v>
      </c>
      <c r="C37" s="63" t="s">
        <v>324</v>
      </c>
      <c r="D37" s="17" t="n">
        <v>1959</v>
      </c>
      <c r="E37" s="44" t="n">
        <f aca="false">2002-D37</f>
        <v>43</v>
      </c>
      <c r="F37" s="75" t="n">
        <v>407</v>
      </c>
      <c r="G37" s="76" t="n">
        <v>22.27</v>
      </c>
      <c r="H37" s="70" t="n">
        <v>0.000956134259259259</v>
      </c>
      <c r="I37" s="77" t="n">
        <v>73.2</v>
      </c>
      <c r="J37" s="77" t="n">
        <v>54.05</v>
      </c>
      <c r="K37" s="77" t="n">
        <v>86.86</v>
      </c>
      <c r="L37" s="78" t="n">
        <f aca="false">SUM(I37:K37)</f>
        <v>214.11</v>
      </c>
      <c r="M37" s="18" t="n">
        <v>210</v>
      </c>
      <c r="N37" s="46" t="n">
        <f aca="false">M37+G$4</f>
        <v>310</v>
      </c>
    </row>
    <row r="38" customFormat="false" ht="12.75" hidden="false" customHeight="false" outlineLevel="0" collapsed="false">
      <c r="A38" s="17" t="n">
        <v>29</v>
      </c>
      <c r="B38" s="63" t="s">
        <v>164</v>
      </c>
      <c r="C38" s="63" t="s">
        <v>63</v>
      </c>
      <c r="D38" s="17" t="n">
        <v>1979</v>
      </c>
      <c r="E38" s="44" t="n">
        <f aca="false">2002-D38</f>
        <v>23</v>
      </c>
      <c r="F38" s="75" t="n">
        <v>335</v>
      </c>
      <c r="G38" s="76" t="n">
        <v>36.4</v>
      </c>
      <c r="H38" s="70" t="n">
        <v>0.00130625</v>
      </c>
      <c r="I38" s="77" t="n">
        <v>60.25</v>
      </c>
      <c r="J38" s="77" t="n">
        <v>88.34</v>
      </c>
      <c r="K38" s="77" t="n">
        <v>63.58</v>
      </c>
      <c r="L38" s="78" t="n">
        <f aca="false">SUM(I38:K38)</f>
        <v>212.17</v>
      </c>
      <c r="M38" s="18" t="n">
        <v>200</v>
      </c>
      <c r="N38" s="46" t="n">
        <f aca="false">M38+G$4</f>
        <v>300</v>
      </c>
    </row>
    <row r="39" customFormat="false" ht="12.75" hidden="false" customHeight="false" outlineLevel="0" collapsed="false">
      <c r="A39" s="17" t="n">
        <v>30</v>
      </c>
      <c r="B39" s="63" t="s">
        <v>109</v>
      </c>
      <c r="C39" s="63" t="s">
        <v>40</v>
      </c>
      <c r="D39" s="17" t="n">
        <v>1960</v>
      </c>
      <c r="E39" s="44" t="n">
        <f aca="false">2002-D39</f>
        <v>42</v>
      </c>
      <c r="F39" s="75" t="n">
        <v>355</v>
      </c>
      <c r="G39" s="76" t="n">
        <v>25.79</v>
      </c>
      <c r="H39" s="70" t="n">
        <v>0.000976967592592593</v>
      </c>
      <c r="I39" s="77" t="n">
        <v>63.86</v>
      </c>
      <c r="J39" s="77" t="n">
        <v>62.59</v>
      </c>
      <c r="K39" s="77" t="n">
        <v>85.01</v>
      </c>
      <c r="L39" s="78" t="n">
        <f aca="false">SUM(I39:K39)</f>
        <v>211.46</v>
      </c>
      <c r="M39" s="18" t="n">
        <v>195</v>
      </c>
      <c r="N39" s="46" t="n">
        <f aca="false">M39+G$4</f>
        <v>295</v>
      </c>
    </row>
    <row r="40" customFormat="false" ht="12.75" hidden="false" customHeight="false" outlineLevel="0" collapsed="false">
      <c r="A40" s="17" t="n">
        <v>31</v>
      </c>
      <c r="B40" s="63" t="s">
        <v>19</v>
      </c>
      <c r="C40" s="63" t="s">
        <v>22</v>
      </c>
      <c r="D40" s="17" t="n">
        <v>1976</v>
      </c>
      <c r="E40" s="44" t="n">
        <f aca="false">2002-D40</f>
        <v>26</v>
      </c>
      <c r="F40" s="75" t="n">
        <v>436</v>
      </c>
      <c r="G40" s="76" t="n">
        <v>20.58</v>
      </c>
      <c r="H40" s="70" t="n">
        <v>0.00101145833333333</v>
      </c>
      <c r="I40" s="77" t="n">
        <v>78.41</v>
      </c>
      <c r="J40" s="77" t="n">
        <v>49.95</v>
      </c>
      <c r="K40" s="77" t="n">
        <v>82.11</v>
      </c>
      <c r="L40" s="78" t="n">
        <f aca="false">SUM(I40:K40)</f>
        <v>210.47</v>
      </c>
      <c r="M40" s="18" t="n">
        <v>190</v>
      </c>
      <c r="N40" s="46" t="n">
        <f aca="false">M40+G$4</f>
        <v>290</v>
      </c>
    </row>
    <row r="41" customFormat="false" ht="12.75" hidden="false" customHeight="false" outlineLevel="0" collapsed="false">
      <c r="A41" s="17" t="n">
        <v>32</v>
      </c>
      <c r="B41" s="63" t="s">
        <v>54</v>
      </c>
      <c r="C41" s="63" t="s">
        <v>38</v>
      </c>
      <c r="D41" s="17" t="n">
        <v>1979</v>
      </c>
      <c r="E41" s="44" t="n">
        <f aca="false">2002-D41</f>
        <v>23</v>
      </c>
      <c r="F41" s="75" t="n">
        <v>373</v>
      </c>
      <c r="G41" s="76" t="n">
        <v>23.38</v>
      </c>
      <c r="H41" s="70" t="n">
        <v>0.000995138888888889</v>
      </c>
      <c r="I41" s="77" t="n">
        <v>67.08</v>
      </c>
      <c r="J41" s="77" t="n">
        <v>56.74</v>
      </c>
      <c r="K41" s="77" t="n">
        <v>83.46</v>
      </c>
      <c r="L41" s="78" t="n">
        <f aca="false">SUM(I41:K41)</f>
        <v>207.28</v>
      </c>
      <c r="M41" s="18" t="n">
        <v>185</v>
      </c>
      <c r="N41" s="46" t="n">
        <f aca="false">M41+G$4</f>
        <v>285</v>
      </c>
    </row>
    <row r="42" customFormat="false" ht="12.75" hidden="false" customHeight="false" outlineLevel="0" collapsed="false">
      <c r="A42" s="17" t="n">
        <v>33</v>
      </c>
      <c r="B42" s="63" t="s">
        <v>263</v>
      </c>
      <c r="C42" s="63" t="s">
        <v>264</v>
      </c>
      <c r="D42" s="17" t="n">
        <v>1976</v>
      </c>
      <c r="E42" s="44" t="n">
        <f aca="false">2002-D42</f>
        <v>26</v>
      </c>
      <c r="F42" s="75" t="n">
        <v>423</v>
      </c>
      <c r="G42" s="76" t="n">
        <v>22.14</v>
      </c>
      <c r="H42" s="70" t="n">
        <v>0.00108090277777778</v>
      </c>
      <c r="I42" s="77" t="n">
        <v>76.07</v>
      </c>
      <c r="J42" s="77" t="n">
        <v>53.73</v>
      </c>
      <c r="K42" s="77" t="n">
        <v>76.83</v>
      </c>
      <c r="L42" s="78" t="n">
        <f aca="false">SUM(I42:K42)</f>
        <v>206.63</v>
      </c>
      <c r="M42" s="18" t="n">
        <v>180</v>
      </c>
      <c r="N42" s="46" t="n">
        <f aca="false">M42+G$4</f>
        <v>280</v>
      </c>
    </row>
    <row r="43" customFormat="false" ht="12.75" hidden="false" customHeight="false" outlineLevel="0" collapsed="false">
      <c r="A43" s="17" t="n">
        <v>34</v>
      </c>
      <c r="B43" s="63" t="s">
        <v>33</v>
      </c>
      <c r="C43" s="63" t="s">
        <v>24</v>
      </c>
      <c r="D43" s="17" t="n">
        <v>1964</v>
      </c>
      <c r="E43" s="44" t="n">
        <f aca="false">2002-D43</f>
        <v>38</v>
      </c>
      <c r="F43" s="75" t="n">
        <v>343</v>
      </c>
      <c r="G43" s="76" t="n">
        <v>26.06</v>
      </c>
      <c r="H43" s="70" t="n">
        <v>0.00106585648148148</v>
      </c>
      <c r="I43" s="77" t="n">
        <v>61.69</v>
      </c>
      <c r="J43" s="77" t="n">
        <v>63.25</v>
      </c>
      <c r="K43" s="77" t="n">
        <v>77.92</v>
      </c>
      <c r="L43" s="78" t="n">
        <f aca="false">SUM(I43:K43)</f>
        <v>202.86</v>
      </c>
      <c r="M43" s="18" t="n">
        <v>175</v>
      </c>
      <c r="N43" s="46" t="n">
        <f aca="false">M43+G$4</f>
        <v>275</v>
      </c>
    </row>
    <row r="44" customFormat="false" ht="12.75" hidden="false" customHeight="false" outlineLevel="0" collapsed="false">
      <c r="A44" s="17" t="n">
        <v>35</v>
      </c>
      <c r="B44" s="63" t="s">
        <v>45</v>
      </c>
      <c r="C44" s="63" t="s">
        <v>24</v>
      </c>
      <c r="D44" s="17" t="n">
        <v>1964</v>
      </c>
      <c r="E44" s="44" t="n">
        <f aca="false">2002-D44</f>
        <v>38</v>
      </c>
      <c r="F44" s="75" t="n">
        <v>336</v>
      </c>
      <c r="G44" s="76" t="n">
        <v>26.67</v>
      </c>
      <c r="H44" s="70" t="n">
        <v>0.00107893518518519</v>
      </c>
      <c r="I44" s="77" t="n">
        <v>60.43</v>
      </c>
      <c r="J44" s="77" t="n">
        <v>64.73</v>
      </c>
      <c r="K44" s="77" t="n">
        <v>76.97</v>
      </c>
      <c r="L44" s="78" t="n">
        <f aca="false">SUM(I44:K44)</f>
        <v>202.13</v>
      </c>
      <c r="M44" s="18" t="n">
        <v>170</v>
      </c>
      <c r="N44" s="46" t="n">
        <f aca="false">M44+G$4</f>
        <v>270</v>
      </c>
    </row>
    <row r="45" customFormat="false" ht="12.75" hidden="false" customHeight="false" outlineLevel="0" collapsed="false">
      <c r="A45" s="17" t="n">
        <v>36</v>
      </c>
      <c r="B45" s="63" t="s">
        <v>34</v>
      </c>
      <c r="C45" s="63" t="s">
        <v>142</v>
      </c>
      <c r="D45" s="17" t="n">
        <v>1962</v>
      </c>
      <c r="E45" s="44" t="n">
        <f aca="false">2002-D45</f>
        <v>40</v>
      </c>
      <c r="F45" s="75" t="n">
        <v>356</v>
      </c>
      <c r="G45" s="76" t="n">
        <v>25.08</v>
      </c>
      <c r="H45" s="70" t="n">
        <v>0.00108055555555556</v>
      </c>
      <c r="I45" s="77" t="n">
        <v>64.02</v>
      </c>
      <c r="J45" s="77" t="n">
        <v>60.87</v>
      </c>
      <c r="K45" s="77" t="n">
        <v>76.86</v>
      </c>
      <c r="L45" s="78" t="n">
        <f aca="false">SUM(I45:K45)</f>
        <v>201.75</v>
      </c>
      <c r="M45" s="18" t="n">
        <v>165</v>
      </c>
      <c r="N45" s="46" t="n">
        <f aca="false">M45+G$4</f>
        <v>265</v>
      </c>
    </row>
    <row r="46" customFormat="false" ht="12.75" hidden="false" customHeight="false" outlineLevel="0" collapsed="false">
      <c r="A46" s="17" t="n">
        <v>37</v>
      </c>
      <c r="B46" s="63" t="s">
        <v>156</v>
      </c>
      <c r="C46" s="63" t="s">
        <v>34</v>
      </c>
      <c r="D46" s="17" t="n">
        <v>1969</v>
      </c>
      <c r="E46" s="44" t="n">
        <f aca="false">2002-D46</f>
        <v>33</v>
      </c>
      <c r="F46" s="75" t="n">
        <v>388</v>
      </c>
      <c r="G46" s="76" t="n">
        <v>22.14</v>
      </c>
      <c r="H46" s="70" t="n">
        <v>0.00107025462962963</v>
      </c>
      <c r="I46" s="77" t="n">
        <v>69.78</v>
      </c>
      <c r="J46" s="77" t="n">
        <v>53.73</v>
      </c>
      <c r="K46" s="77" t="n">
        <v>77.6</v>
      </c>
      <c r="L46" s="78" t="n">
        <f aca="false">SUM(I46:K46)</f>
        <v>201.11</v>
      </c>
      <c r="M46" s="18" t="n">
        <v>160</v>
      </c>
      <c r="N46" s="46" t="n">
        <f aca="false">M46+G$4</f>
        <v>260</v>
      </c>
    </row>
    <row r="47" customFormat="false" ht="12.75" hidden="false" customHeight="false" outlineLevel="0" collapsed="false">
      <c r="A47" s="17" t="n">
        <v>38</v>
      </c>
      <c r="B47" s="63" t="s">
        <v>111</v>
      </c>
      <c r="C47" s="63" t="s">
        <v>112</v>
      </c>
      <c r="D47" s="17" t="n">
        <v>1964</v>
      </c>
      <c r="E47" s="44" t="n">
        <f aca="false">2002-D47</f>
        <v>38</v>
      </c>
      <c r="F47" s="75" t="n">
        <v>383</v>
      </c>
      <c r="G47" s="76" t="n">
        <v>21.99</v>
      </c>
      <c r="H47" s="70" t="n">
        <v>0.00105451388888889</v>
      </c>
      <c r="I47" s="77" t="n">
        <v>68.88</v>
      </c>
      <c r="J47" s="77" t="n">
        <v>53.37</v>
      </c>
      <c r="K47" s="77" t="n">
        <v>78.76</v>
      </c>
      <c r="L47" s="78" t="n">
        <f aca="false">SUM(I47:K47)</f>
        <v>201.01</v>
      </c>
      <c r="M47" s="18" t="n">
        <v>155</v>
      </c>
      <c r="N47" s="46" t="n">
        <f aca="false">M47+G$4</f>
        <v>255</v>
      </c>
    </row>
    <row r="48" customFormat="false" ht="12.75" hidden="false" customHeight="false" outlineLevel="0" collapsed="false">
      <c r="A48" s="17" t="n">
        <v>39</v>
      </c>
      <c r="B48" s="63" t="s">
        <v>92</v>
      </c>
      <c r="C48" s="63" t="s">
        <v>93</v>
      </c>
      <c r="D48" s="17" t="n">
        <v>1972</v>
      </c>
      <c r="E48" s="44" t="n">
        <f aca="false">2002-D48</f>
        <v>30</v>
      </c>
      <c r="F48" s="75" t="n">
        <v>354</v>
      </c>
      <c r="G48" s="76" t="n">
        <v>22.36</v>
      </c>
      <c r="H48" s="70" t="n">
        <v>0.00100277777777778</v>
      </c>
      <c r="I48" s="77" t="n">
        <v>63.66</v>
      </c>
      <c r="J48" s="77" t="n">
        <v>54.27</v>
      </c>
      <c r="K48" s="77" t="n">
        <v>82.82</v>
      </c>
      <c r="L48" s="78" t="n">
        <f aca="false">SUM(I48:K48)</f>
        <v>200.75</v>
      </c>
      <c r="M48" s="18" t="n">
        <v>150</v>
      </c>
      <c r="N48" s="46" t="n">
        <f aca="false">M48+G$4</f>
        <v>250</v>
      </c>
    </row>
    <row r="49" customFormat="false" ht="12.75" hidden="false" customHeight="false" outlineLevel="0" collapsed="false">
      <c r="A49" s="17" t="n">
        <v>40</v>
      </c>
      <c r="B49" s="63" t="s">
        <v>546</v>
      </c>
      <c r="C49" s="63" t="s">
        <v>82</v>
      </c>
      <c r="D49" s="17" t="n">
        <v>1970</v>
      </c>
      <c r="E49" s="44" t="n">
        <f aca="false">2002-D49</f>
        <v>32</v>
      </c>
      <c r="F49" s="75" t="n">
        <v>313</v>
      </c>
      <c r="G49" s="76" t="n">
        <v>28.5</v>
      </c>
      <c r="H49" s="70" t="n">
        <v>0.00110949074074074</v>
      </c>
      <c r="I49" s="77" t="n">
        <v>56.29</v>
      </c>
      <c r="J49" s="77" t="n">
        <v>69.17</v>
      </c>
      <c r="K49" s="77" t="n">
        <v>74.85</v>
      </c>
      <c r="L49" s="78" t="n">
        <f aca="false">SUM(I49:K49)</f>
        <v>200.31</v>
      </c>
      <c r="M49" s="18" t="n">
        <v>145</v>
      </c>
      <c r="N49" s="46" t="n">
        <f aca="false">M49+G$4</f>
        <v>245</v>
      </c>
    </row>
    <row r="50" customFormat="false" ht="12.75" hidden="false" customHeight="false" outlineLevel="0" collapsed="false">
      <c r="A50" s="17" t="n">
        <v>41</v>
      </c>
      <c r="B50" s="63" t="s">
        <v>85</v>
      </c>
      <c r="C50" s="63" t="s">
        <v>73</v>
      </c>
      <c r="D50" s="17" t="n">
        <v>1978</v>
      </c>
      <c r="E50" s="44" t="n">
        <f aca="false">2002-D50</f>
        <v>24</v>
      </c>
      <c r="F50" s="75" t="n">
        <v>388</v>
      </c>
      <c r="G50" s="76" t="n">
        <v>22.28</v>
      </c>
      <c r="H50" s="70" t="n">
        <v>0.00108946759259259</v>
      </c>
      <c r="I50" s="77" t="n">
        <v>69.78</v>
      </c>
      <c r="J50" s="77" t="n">
        <v>54.07</v>
      </c>
      <c r="K50" s="77" t="n">
        <v>76.23</v>
      </c>
      <c r="L50" s="78" t="n">
        <f aca="false">SUM(I50:K50)</f>
        <v>200.08</v>
      </c>
      <c r="M50" s="18" t="n">
        <v>140</v>
      </c>
      <c r="N50" s="46" t="n">
        <f aca="false">M50+G$4</f>
        <v>240</v>
      </c>
    </row>
    <row r="51" customFormat="false" ht="12.75" hidden="false" customHeight="false" outlineLevel="0" collapsed="false">
      <c r="A51" s="17" t="n">
        <v>42</v>
      </c>
      <c r="B51" s="63" t="s">
        <v>189</v>
      </c>
      <c r="C51" s="63" t="s">
        <v>93</v>
      </c>
      <c r="D51" s="17" t="n">
        <v>1966</v>
      </c>
      <c r="E51" s="44" t="n">
        <f aca="false">2002-D51</f>
        <v>36</v>
      </c>
      <c r="F51" s="75" t="n">
        <v>360</v>
      </c>
      <c r="G51" s="76" t="n">
        <v>28.84</v>
      </c>
      <c r="H51" s="70" t="n">
        <v>0.00127256944444444</v>
      </c>
      <c r="I51" s="77" t="n">
        <v>64.74</v>
      </c>
      <c r="J51" s="77" t="n">
        <v>70</v>
      </c>
      <c r="K51" s="77" t="n">
        <v>65.26</v>
      </c>
      <c r="L51" s="78" t="n">
        <f aca="false">SUM(I51:K51)</f>
        <v>200</v>
      </c>
      <c r="M51" s="18" t="n">
        <v>135</v>
      </c>
      <c r="N51" s="46" t="n">
        <f aca="false">M51+G$4</f>
        <v>235</v>
      </c>
    </row>
    <row r="52" customFormat="false" ht="12.75" hidden="false" customHeight="false" outlineLevel="0" collapsed="false">
      <c r="A52" s="17" t="n">
        <v>43</v>
      </c>
      <c r="B52" s="63" t="s">
        <v>110</v>
      </c>
      <c r="C52" s="63" t="s">
        <v>38</v>
      </c>
      <c r="D52" s="17" t="n">
        <v>1959</v>
      </c>
      <c r="E52" s="44" t="n">
        <f aca="false">2002-D52</f>
        <v>43</v>
      </c>
      <c r="F52" s="75" t="n">
        <v>341</v>
      </c>
      <c r="G52" s="76" t="n">
        <v>24.91</v>
      </c>
      <c r="H52" s="70" t="n">
        <v>0.00110104166666667</v>
      </c>
      <c r="I52" s="77" t="n">
        <v>61.33</v>
      </c>
      <c r="J52" s="77" t="n">
        <v>60.46</v>
      </c>
      <c r="K52" s="77" t="n">
        <v>75.43</v>
      </c>
      <c r="L52" s="78" t="n">
        <f aca="false">SUM(I52:K52)</f>
        <v>197.22</v>
      </c>
      <c r="M52" s="18" t="n">
        <v>130</v>
      </c>
      <c r="N52" s="46" t="n">
        <f aca="false">M52+G$4</f>
        <v>230</v>
      </c>
    </row>
    <row r="53" customFormat="false" ht="12.75" hidden="false" customHeight="false" outlineLevel="0" collapsed="false">
      <c r="A53" s="17" t="n">
        <v>44</v>
      </c>
      <c r="B53" s="63" t="s">
        <v>203</v>
      </c>
      <c r="C53" s="63" t="s">
        <v>38</v>
      </c>
      <c r="D53" s="17" t="n">
        <v>1965</v>
      </c>
      <c r="E53" s="44" t="n">
        <f aca="false">2002-D53</f>
        <v>37</v>
      </c>
      <c r="F53" s="75" t="n">
        <v>381</v>
      </c>
      <c r="G53" s="76" t="n">
        <v>22.76</v>
      </c>
      <c r="H53" s="70" t="n">
        <v>0.00113506944444444</v>
      </c>
      <c r="I53" s="77" t="n">
        <v>68.52</v>
      </c>
      <c r="J53" s="77" t="n">
        <v>55.24</v>
      </c>
      <c r="K53" s="77" t="n">
        <v>73.17</v>
      </c>
      <c r="L53" s="78" t="n">
        <f aca="false">SUM(I53:K53)</f>
        <v>196.93</v>
      </c>
      <c r="M53" s="18" t="n">
        <v>125</v>
      </c>
      <c r="N53" s="46" t="n">
        <f aca="false">M53+G$4</f>
        <v>225</v>
      </c>
    </row>
    <row r="54" customFormat="false" ht="12.75" hidden="false" customHeight="false" outlineLevel="0" collapsed="false">
      <c r="A54" s="17" t="n">
        <v>45</v>
      </c>
      <c r="B54" s="63" t="s">
        <v>88</v>
      </c>
      <c r="C54" s="63" t="s">
        <v>89</v>
      </c>
      <c r="D54" s="17" t="n">
        <v>1954</v>
      </c>
      <c r="E54" s="44" t="n">
        <f aca="false">2002-D54</f>
        <v>48</v>
      </c>
      <c r="F54" s="75" t="n">
        <v>336</v>
      </c>
      <c r="G54" s="76" t="n">
        <v>23.86</v>
      </c>
      <c r="H54" s="70" t="n">
        <v>0.00106736111111111</v>
      </c>
      <c r="I54" s="77" t="n">
        <v>60.43</v>
      </c>
      <c r="J54" s="77" t="n">
        <v>57.91</v>
      </c>
      <c r="K54" s="77" t="n">
        <v>77.81</v>
      </c>
      <c r="L54" s="78" t="n">
        <f aca="false">SUM(I54:K54)</f>
        <v>196.15</v>
      </c>
      <c r="M54" s="18" t="n">
        <v>120</v>
      </c>
      <c r="N54" s="46" t="n">
        <f aca="false">M54+G$4</f>
        <v>220</v>
      </c>
    </row>
    <row r="55" customFormat="false" ht="12.75" hidden="false" customHeight="false" outlineLevel="0" collapsed="false">
      <c r="A55" s="17" t="n">
        <v>46</v>
      </c>
      <c r="B55" s="65" t="s">
        <v>94</v>
      </c>
      <c r="C55" s="65" t="s">
        <v>95</v>
      </c>
      <c r="D55" s="17" t="n">
        <v>1980</v>
      </c>
      <c r="E55" s="44" t="n">
        <f aca="false">2002-D55</f>
        <v>22</v>
      </c>
      <c r="F55" s="75" t="n">
        <v>394</v>
      </c>
      <c r="G55" s="76" t="n">
        <v>16.79</v>
      </c>
      <c r="H55" s="70" t="n">
        <v>0.000983101851851852</v>
      </c>
      <c r="I55" s="77" t="n">
        <v>70.86</v>
      </c>
      <c r="J55" s="77" t="n">
        <v>40.75</v>
      </c>
      <c r="K55" s="77" t="n">
        <v>84.48</v>
      </c>
      <c r="L55" s="78" t="n">
        <f aca="false">SUM(I55:K55)</f>
        <v>196.09</v>
      </c>
      <c r="M55" s="18" t="n">
        <v>115</v>
      </c>
      <c r="N55" s="46" t="n">
        <f aca="false">M55+G$4</f>
        <v>215</v>
      </c>
    </row>
    <row r="56" customFormat="false" ht="12.75" hidden="false" customHeight="false" outlineLevel="0" collapsed="false">
      <c r="A56" s="17" t="n">
        <v>47</v>
      </c>
      <c r="B56" s="63" t="s">
        <v>323</v>
      </c>
      <c r="C56" s="63" t="s">
        <v>28</v>
      </c>
      <c r="D56" s="17" t="n">
        <v>1963</v>
      </c>
      <c r="E56" s="44" t="n">
        <f aca="false">2002-D56</f>
        <v>39</v>
      </c>
      <c r="F56" s="75" t="n">
        <v>384</v>
      </c>
      <c r="G56" s="76" t="n">
        <v>20.41</v>
      </c>
      <c r="H56" s="70" t="n">
        <v>0.00108344907407407</v>
      </c>
      <c r="I56" s="77" t="n">
        <v>69.06</v>
      </c>
      <c r="J56" s="77" t="n">
        <v>49.53</v>
      </c>
      <c r="K56" s="77" t="n">
        <v>76.65</v>
      </c>
      <c r="L56" s="78" t="n">
        <f aca="false">SUM(I56:K56)</f>
        <v>195.24</v>
      </c>
      <c r="M56" s="18" t="n">
        <v>110</v>
      </c>
      <c r="N56" s="46" t="n">
        <f aca="false">M56+G$4</f>
        <v>210</v>
      </c>
    </row>
    <row r="57" customFormat="false" ht="12.75" hidden="false" customHeight="false" outlineLevel="0" collapsed="false">
      <c r="A57" s="17" t="n">
        <v>48</v>
      </c>
      <c r="B57" s="65" t="s">
        <v>248</v>
      </c>
      <c r="C57" s="65" t="s">
        <v>66</v>
      </c>
      <c r="D57" s="17" t="n">
        <v>1985</v>
      </c>
      <c r="E57" s="44" t="n">
        <f aca="false">2002-D57</f>
        <v>17</v>
      </c>
      <c r="F57" s="75" t="n">
        <v>424</v>
      </c>
      <c r="G57" s="76" t="n">
        <v>13.82</v>
      </c>
      <c r="H57" s="70" t="n">
        <v>0.00101377314814815</v>
      </c>
      <c r="I57" s="77" t="n">
        <v>76.25</v>
      </c>
      <c r="J57" s="77" t="n">
        <v>33.54</v>
      </c>
      <c r="K57" s="77" t="n">
        <v>81.92</v>
      </c>
      <c r="L57" s="78" t="n">
        <f aca="false">SUM(I57:K57)</f>
        <v>191.71</v>
      </c>
      <c r="M57" s="18" t="n">
        <v>105</v>
      </c>
      <c r="N57" s="46" t="n">
        <f aca="false">M57+G$4</f>
        <v>205</v>
      </c>
    </row>
    <row r="58" customFormat="false" ht="12.75" hidden="false" customHeight="false" outlineLevel="0" collapsed="false">
      <c r="A58" s="17" t="n">
        <v>49</v>
      </c>
      <c r="B58" s="63" t="s">
        <v>27</v>
      </c>
      <c r="C58" s="63" t="s">
        <v>179</v>
      </c>
      <c r="D58" s="17" t="n">
        <v>1987</v>
      </c>
      <c r="E58" s="44" t="n">
        <f aca="false">2002-D58</f>
        <v>15</v>
      </c>
      <c r="F58" s="75" t="n">
        <v>419</v>
      </c>
      <c r="G58" s="76" t="n">
        <v>16.33</v>
      </c>
      <c r="H58" s="70" t="n">
        <v>0.00110509259259259</v>
      </c>
      <c r="I58" s="77" t="n">
        <v>75.35</v>
      </c>
      <c r="J58" s="77" t="n">
        <v>39.63</v>
      </c>
      <c r="K58" s="77" t="n">
        <v>75.15</v>
      </c>
      <c r="L58" s="78" t="n">
        <f aca="false">SUM(I58:K58)</f>
        <v>190.13</v>
      </c>
      <c r="M58" s="18" t="n">
        <v>100</v>
      </c>
      <c r="N58" s="46" t="n">
        <f aca="false">M58+G$4</f>
        <v>200</v>
      </c>
    </row>
    <row r="59" customFormat="false" ht="12.75" hidden="false" customHeight="false" outlineLevel="0" collapsed="false">
      <c r="A59" s="17" t="n">
        <v>50</v>
      </c>
      <c r="B59" s="63" t="s">
        <v>546</v>
      </c>
      <c r="C59" s="63" t="s">
        <v>73</v>
      </c>
      <c r="D59" s="17" t="n">
        <v>1972</v>
      </c>
      <c r="E59" s="44" t="n">
        <f aca="false">2002-D59</f>
        <v>30</v>
      </c>
      <c r="F59" s="75" t="n">
        <v>367</v>
      </c>
      <c r="G59" s="76" t="n">
        <v>23.32</v>
      </c>
      <c r="H59" s="70" t="n">
        <v>0.00123391203703704</v>
      </c>
      <c r="I59" s="77" t="n">
        <v>66</v>
      </c>
      <c r="J59" s="77" t="n">
        <v>56.6</v>
      </c>
      <c r="K59" s="77" t="n">
        <v>67.31</v>
      </c>
      <c r="L59" s="78" t="n">
        <f aca="false">SUM(I59:K59)</f>
        <v>189.91</v>
      </c>
      <c r="M59" s="18" t="n">
        <v>98</v>
      </c>
      <c r="N59" s="46" t="n">
        <f aca="false">M59+G$4</f>
        <v>198</v>
      </c>
    </row>
    <row r="60" customFormat="false" ht="12.75" hidden="false" customHeight="false" outlineLevel="0" collapsed="false">
      <c r="A60" s="17" t="n">
        <v>51</v>
      </c>
      <c r="B60" s="65" t="s">
        <v>48</v>
      </c>
      <c r="C60" s="65" t="s">
        <v>49</v>
      </c>
      <c r="D60" s="17" t="n">
        <v>1975</v>
      </c>
      <c r="E60" s="44" t="n">
        <f aca="false">2002-D60</f>
        <v>27</v>
      </c>
      <c r="F60" s="75" t="n">
        <v>332</v>
      </c>
      <c r="G60" s="76" t="n">
        <v>20.57</v>
      </c>
      <c r="H60" s="70" t="n">
        <v>0.00103668981481482</v>
      </c>
      <c r="I60" s="77" t="n">
        <v>59.71</v>
      </c>
      <c r="J60" s="77" t="n">
        <v>49.92</v>
      </c>
      <c r="K60" s="77" t="n">
        <v>80.11</v>
      </c>
      <c r="L60" s="78" t="n">
        <f aca="false">SUM(I60:K60)</f>
        <v>189.74</v>
      </c>
      <c r="M60" s="18" t="n">
        <v>96</v>
      </c>
      <c r="N60" s="46" t="n">
        <f aca="false">M60+G$4</f>
        <v>196</v>
      </c>
    </row>
    <row r="61" customFormat="false" ht="12.75" hidden="false" customHeight="false" outlineLevel="0" collapsed="false">
      <c r="A61" s="17" t="n">
        <v>52</v>
      </c>
      <c r="B61" s="63" t="s">
        <v>188</v>
      </c>
      <c r="C61" s="63" t="s">
        <v>252</v>
      </c>
      <c r="D61" s="17" t="n">
        <v>1989</v>
      </c>
      <c r="E61" s="44" t="n">
        <f aca="false">2002-D61</f>
        <v>13</v>
      </c>
      <c r="F61" s="75" t="n">
        <v>315</v>
      </c>
      <c r="G61" s="76" t="n">
        <v>19.42</v>
      </c>
      <c r="H61" s="70" t="n">
        <v>0.00107766203703704</v>
      </c>
      <c r="I61" s="77" t="n">
        <v>56.65</v>
      </c>
      <c r="J61" s="77" t="n">
        <v>47.13</v>
      </c>
      <c r="K61" s="77" t="n">
        <v>77.07</v>
      </c>
      <c r="L61" s="78" t="n">
        <f aca="false">SUM(I61:K61)</f>
        <v>180.85</v>
      </c>
      <c r="M61" s="18" t="n">
        <v>94</v>
      </c>
      <c r="N61" s="46" t="n">
        <f aca="false">M61+G$4</f>
        <v>194</v>
      </c>
    </row>
    <row r="62" customFormat="false" ht="12.75" hidden="false" customHeight="false" outlineLevel="0" collapsed="false">
      <c r="A62" s="17" t="n">
        <v>53</v>
      </c>
      <c r="B62" s="65" t="s">
        <v>65</v>
      </c>
      <c r="C62" s="65" t="s">
        <v>66</v>
      </c>
      <c r="D62" s="17" t="n">
        <v>1977</v>
      </c>
      <c r="E62" s="44" t="n">
        <f aca="false">2002-D62</f>
        <v>25</v>
      </c>
      <c r="F62" s="75" t="n">
        <v>367</v>
      </c>
      <c r="G62" s="76" t="n">
        <v>15.63</v>
      </c>
      <c r="H62" s="70" t="n">
        <v>0.00109131944444444</v>
      </c>
      <c r="I62" s="77" t="n">
        <v>66</v>
      </c>
      <c r="J62" s="77" t="n">
        <v>37.93</v>
      </c>
      <c r="K62" s="77" t="n">
        <v>76.1</v>
      </c>
      <c r="L62" s="78" t="n">
        <f aca="false">SUM(I62:K62)</f>
        <v>180.03</v>
      </c>
      <c r="M62" s="18" t="n">
        <v>92</v>
      </c>
      <c r="N62" s="46" t="n">
        <f aca="false">M62+G$4</f>
        <v>192</v>
      </c>
    </row>
    <row r="63" customFormat="false" ht="12.75" hidden="false" customHeight="false" outlineLevel="0" collapsed="false">
      <c r="A63" s="17" t="n">
        <v>54</v>
      </c>
      <c r="B63" s="63" t="s">
        <v>86</v>
      </c>
      <c r="C63" s="63" t="s">
        <v>87</v>
      </c>
      <c r="D63" s="17" t="n">
        <v>1952</v>
      </c>
      <c r="E63" s="44" t="n">
        <f aca="false">2002-D63</f>
        <v>50</v>
      </c>
      <c r="F63" s="75" t="n">
        <v>216</v>
      </c>
      <c r="G63" s="76" t="n">
        <v>26.07</v>
      </c>
      <c r="H63" s="70" t="n">
        <v>0.00107766203703704</v>
      </c>
      <c r="I63" s="77" t="n">
        <v>38.84</v>
      </c>
      <c r="J63" s="77" t="n">
        <v>63.27</v>
      </c>
      <c r="K63" s="77" t="n">
        <v>77.07</v>
      </c>
      <c r="L63" s="78" t="n">
        <f aca="false">SUM(I63:K63)</f>
        <v>179.18</v>
      </c>
      <c r="M63" s="18" t="n">
        <v>90</v>
      </c>
      <c r="N63" s="46" t="n">
        <f aca="false">M63+G$4</f>
        <v>190</v>
      </c>
    </row>
    <row r="64" customFormat="false" ht="12.75" hidden="false" customHeight="false" outlineLevel="0" collapsed="false">
      <c r="A64" s="17" t="n">
        <v>55</v>
      </c>
      <c r="B64" s="63" t="s">
        <v>544</v>
      </c>
      <c r="C64" s="63" t="s">
        <v>31</v>
      </c>
      <c r="D64" s="17" t="n">
        <v>1944</v>
      </c>
      <c r="E64" s="44" t="n">
        <f aca="false">2002-D64</f>
        <v>58</v>
      </c>
      <c r="F64" s="75" t="n">
        <v>317</v>
      </c>
      <c r="G64" s="76" t="n">
        <v>21.87</v>
      </c>
      <c r="H64" s="70" t="n">
        <v>0.00120474537037037</v>
      </c>
      <c r="I64" s="77" t="n">
        <v>57.01</v>
      </c>
      <c r="J64" s="77" t="n">
        <v>53.08</v>
      </c>
      <c r="K64" s="77" t="n">
        <v>68.94</v>
      </c>
      <c r="L64" s="78" t="n">
        <f aca="false">SUM(I64:K64)</f>
        <v>179.03</v>
      </c>
      <c r="M64" s="18" t="n">
        <v>88</v>
      </c>
      <c r="N64" s="46" t="n">
        <f aca="false">M64+G$4</f>
        <v>188</v>
      </c>
    </row>
    <row r="65" customFormat="false" ht="12.75" hidden="false" customHeight="false" outlineLevel="0" collapsed="false">
      <c r="A65" s="17" t="n">
        <v>56</v>
      </c>
      <c r="B65" s="65" t="s">
        <v>140</v>
      </c>
      <c r="C65" s="65" t="s">
        <v>160</v>
      </c>
      <c r="D65" s="17" t="n">
        <v>1985</v>
      </c>
      <c r="E65" s="44" t="n">
        <f aca="false">2002-D65</f>
        <v>17</v>
      </c>
      <c r="F65" s="75" t="n">
        <v>372</v>
      </c>
      <c r="G65" s="76" t="n">
        <v>16.6</v>
      </c>
      <c r="H65" s="70" t="n">
        <v>0.00118020833333333</v>
      </c>
      <c r="I65" s="77" t="n">
        <v>66.9</v>
      </c>
      <c r="J65" s="77" t="n">
        <v>40.29</v>
      </c>
      <c r="K65" s="77" t="n">
        <v>70.37</v>
      </c>
      <c r="L65" s="78" t="n">
        <f aca="false">SUM(I65:K65)</f>
        <v>177.56</v>
      </c>
      <c r="M65" s="18" t="n">
        <v>86</v>
      </c>
      <c r="N65" s="46" t="n">
        <f aca="false">M65+G$4</f>
        <v>186</v>
      </c>
    </row>
    <row r="66" customFormat="false" ht="12.75" hidden="false" customHeight="false" outlineLevel="0" collapsed="false">
      <c r="A66" s="17" t="n">
        <v>57</v>
      </c>
      <c r="B66" s="63" t="s">
        <v>218</v>
      </c>
      <c r="C66" s="63" t="s">
        <v>40</v>
      </c>
      <c r="D66" s="17" t="n">
        <v>1958</v>
      </c>
      <c r="E66" s="44" t="n">
        <f aca="false">2002-D66</f>
        <v>44</v>
      </c>
      <c r="F66" s="75" t="n">
        <v>344</v>
      </c>
      <c r="G66" s="76" t="n">
        <v>22.56</v>
      </c>
      <c r="H66" s="70" t="n">
        <v>0.00139733796296296</v>
      </c>
      <c r="I66" s="77" t="n">
        <v>61.87</v>
      </c>
      <c r="J66" s="77" t="n">
        <v>54.75</v>
      </c>
      <c r="K66" s="77" t="n">
        <v>59.43</v>
      </c>
      <c r="L66" s="78" t="n">
        <f aca="false">SUM(I66:K66)</f>
        <v>176.05</v>
      </c>
      <c r="M66" s="18" t="n">
        <v>84</v>
      </c>
      <c r="N66" s="46" t="n">
        <f aca="false">M66+G$4</f>
        <v>184</v>
      </c>
    </row>
    <row r="67" customFormat="false" ht="12.75" hidden="false" customHeight="false" outlineLevel="0" collapsed="false">
      <c r="A67" s="17" t="n">
        <v>58</v>
      </c>
      <c r="B67" s="63" t="s">
        <v>50</v>
      </c>
      <c r="C67" s="63" t="s">
        <v>40</v>
      </c>
      <c r="D67" s="17" t="n">
        <v>1986</v>
      </c>
      <c r="E67" s="44" t="n">
        <f aca="false">2002-D67</f>
        <v>16</v>
      </c>
      <c r="F67" s="75" t="n">
        <v>332</v>
      </c>
      <c r="G67" s="76" t="n">
        <v>13.7</v>
      </c>
      <c r="H67" s="70" t="n">
        <v>0.00101539351851852</v>
      </c>
      <c r="I67" s="77" t="n">
        <v>59.71</v>
      </c>
      <c r="J67" s="77" t="n">
        <v>33.25</v>
      </c>
      <c r="K67" s="77" t="n">
        <v>81.79</v>
      </c>
      <c r="L67" s="78" t="n">
        <f aca="false">SUM(I67:K67)</f>
        <v>174.75</v>
      </c>
      <c r="M67" s="18" t="n">
        <v>82</v>
      </c>
      <c r="N67" s="46" t="n">
        <f aca="false">M67+G$4</f>
        <v>182</v>
      </c>
    </row>
    <row r="68" customFormat="false" ht="12.75" hidden="false" customHeight="false" outlineLevel="0" collapsed="false">
      <c r="A68" s="17" t="n">
        <v>59</v>
      </c>
      <c r="B68" s="63" t="s">
        <v>119</v>
      </c>
      <c r="C68" s="63" t="s">
        <v>168</v>
      </c>
      <c r="D68" s="17" t="n">
        <v>1956</v>
      </c>
      <c r="E68" s="44" t="n">
        <f aca="false">2002-D68</f>
        <v>46</v>
      </c>
      <c r="F68" s="75" t="n">
        <v>268</v>
      </c>
      <c r="G68" s="76" t="n">
        <v>18.52</v>
      </c>
      <c r="H68" s="70" t="n">
        <v>0.00172581018518519</v>
      </c>
      <c r="I68" s="77" t="n">
        <v>48.2</v>
      </c>
      <c r="J68" s="77" t="n">
        <v>44.95</v>
      </c>
      <c r="K68" s="77" t="n">
        <v>80.52</v>
      </c>
      <c r="L68" s="78" t="n">
        <f aca="false">SUM(I68:K68)</f>
        <v>173.67</v>
      </c>
      <c r="M68" s="18" t="n">
        <v>80</v>
      </c>
      <c r="N68" s="46" t="n">
        <f aca="false">M68+G$4</f>
        <v>180</v>
      </c>
    </row>
    <row r="69" customFormat="false" ht="12.75" hidden="false" customHeight="false" outlineLevel="0" collapsed="false">
      <c r="A69" s="17" t="n">
        <v>60</v>
      </c>
      <c r="B69" s="63" t="s">
        <v>72</v>
      </c>
      <c r="C69" s="63" t="s">
        <v>73</v>
      </c>
      <c r="D69" s="17" t="n">
        <v>1948</v>
      </c>
      <c r="E69" s="44" t="n">
        <f aca="false">2002-D69</f>
        <v>54</v>
      </c>
      <c r="F69" s="75" t="n">
        <v>319</v>
      </c>
      <c r="G69" s="76" t="n">
        <v>16.92</v>
      </c>
      <c r="H69" s="70" t="n">
        <v>0.00112395833333333</v>
      </c>
      <c r="I69" s="77" t="n">
        <v>57.37</v>
      </c>
      <c r="J69" s="77" t="n">
        <v>41.06</v>
      </c>
      <c r="K69" s="77" t="n">
        <v>73.89</v>
      </c>
      <c r="L69" s="78" t="n">
        <f aca="false">SUM(I69:K69)</f>
        <v>172.32</v>
      </c>
      <c r="M69" s="18" t="n">
        <v>78</v>
      </c>
      <c r="N69" s="46" t="n">
        <f aca="false">M69+G$4</f>
        <v>178</v>
      </c>
    </row>
    <row r="70" customFormat="false" ht="12.75" hidden="false" customHeight="false" outlineLevel="0" collapsed="false">
      <c r="A70" s="17" t="n">
        <v>61</v>
      </c>
      <c r="B70" s="65" t="s">
        <v>100</v>
      </c>
      <c r="C70" s="65" t="s">
        <v>101</v>
      </c>
      <c r="D70" s="17" t="n">
        <v>1977</v>
      </c>
      <c r="E70" s="44" t="n">
        <f aca="false">2002-D70</f>
        <v>25</v>
      </c>
      <c r="F70" s="75" t="n">
        <v>338</v>
      </c>
      <c r="G70" s="76" t="n">
        <v>12.33</v>
      </c>
      <c r="H70" s="70" t="n">
        <v>0.00107766203703704</v>
      </c>
      <c r="I70" s="77" t="n">
        <v>60.79</v>
      </c>
      <c r="J70" s="77" t="n">
        <v>29.92</v>
      </c>
      <c r="K70" s="77" t="n">
        <v>77.07</v>
      </c>
      <c r="L70" s="78" t="n">
        <f aca="false">SUM(I70:K70)</f>
        <v>167.78</v>
      </c>
      <c r="M70" s="18" t="n">
        <v>76</v>
      </c>
      <c r="N70" s="46" t="n">
        <f aca="false">M70+G$4</f>
        <v>176</v>
      </c>
    </row>
    <row r="71" customFormat="false" ht="12.75" hidden="false" customHeight="false" outlineLevel="0" collapsed="false">
      <c r="A71" s="17" t="n">
        <v>62</v>
      </c>
      <c r="B71" s="65" t="s">
        <v>117</v>
      </c>
      <c r="C71" s="65" t="s">
        <v>118</v>
      </c>
      <c r="D71" s="17" t="n">
        <v>1987</v>
      </c>
      <c r="E71" s="44" t="n">
        <f aca="false">2002-D71</f>
        <v>15</v>
      </c>
      <c r="F71" s="75" t="n">
        <v>319</v>
      </c>
      <c r="G71" s="76" t="n">
        <v>17.42</v>
      </c>
      <c r="H71" s="70" t="n">
        <v>0.00123784722222222</v>
      </c>
      <c r="I71" s="77" t="n">
        <v>57.37</v>
      </c>
      <c r="J71" s="77" t="n">
        <v>42.28</v>
      </c>
      <c r="K71" s="77" t="n">
        <v>67.09</v>
      </c>
      <c r="L71" s="78" t="n">
        <f aca="false">SUM(I71:K71)</f>
        <v>166.74</v>
      </c>
      <c r="M71" s="18" t="n">
        <v>74</v>
      </c>
      <c r="N71" s="46" t="n">
        <f aca="false">M71+G$4</f>
        <v>174</v>
      </c>
    </row>
    <row r="72" customFormat="false" ht="12.75" hidden="false" customHeight="false" outlineLevel="0" collapsed="false">
      <c r="A72" s="17" t="n">
        <v>63</v>
      </c>
      <c r="B72" s="63" t="s">
        <v>147</v>
      </c>
      <c r="C72" s="63" t="s">
        <v>148</v>
      </c>
      <c r="D72" s="17" t="n">
        <v>1984</v>
      </c>
      <c r="E72" s="44" t="n">
        <f aca="false">2002-D72</f>
        <v>18</v>
      </c>
      <c r="F72" s="75" t="n">
        <v>407</v>
      </c>
      <c r="G72" s="76" t="s">
        <v>547</v>
      </c>
      <c r="H72" s="70" t="n">
        <v>0.000905787037037037</v>
      </c>
      <c r="I72" s="77" t="n">
        <v>73.2</v>
      </c>
      <c r="J72" s="77" t="n">
        <v>0</v>
      </c>
      <c r="K72" s="77" t="n">
        <v>91.69</v>
      </c>
      <c r="L72" s="78" t="n">
        <f aca="false">SUM(I72:K72)</f>
        <v>164.89</v>
      </c>
      <c r="M72" s="18" t="n">
        <v>72</v>
      </c>
      <c r="N72" s="46" t="n">
        <f aca="false">M72+G$4</f>
        <v>172</v>
      </c>
    </row>
    <row r="73" customFormat="false" ht="12.75" hidden="false" customHeight="false" outlineLevel="0" collapsed="false">
      <c r="A73" s="17" t="n">
        <v>64</v>
      </c>
      <c r="B73" s="63" t="s">
        <v>39</v>
      </c>
      <c r="C73" s="63" t="s">
        <v>24</v>
      </c>
      <c r="D73" s="17" t="n">
        <v>1988</v>
      </c>
      <c r="E73" s="44" t="n">
        <f aca="false">2002-D73</f>
        <v>14</v>
      </c>
      <c r="F73" s="75" t="n">
        <v>337</v>
      </c>
      <c r="G73" s="76" t="n">
        <v>12.01</v>
      </c>
      <c r="H73" s="70" t="n">
        <v>0.00111261574074074</v>
      </c>
      <c r="I73" s="77" t="n">
        <v>60.61</v>
      </c>
      <c r="J73" s="77" t="n">
        <v>29.15</v>
      </c>
      <c r="K73" s="77" t="n">
        <v>74.64</v>
      </c>
      <c r="L73" s="78" t="n">
        <f aca="false">SUM(I73:K73)</f>
        <v>164.4</v>
      </c>
      <c r="M73" s="18" t="n">
        <v>70</v>
      </c>
      <c r="N73" s="46" t="n">
        <f aca="false">M73+G$4</f>
        <v>170</v>
      </c>
    </row>
    <row r="74" customFormat="false" ht="12.75" hidden="false" customHeight="false" outlineLevel="0" collapsed="false">
      <c r="A74" s="17" t="n">
        <v>65</v>
      </c>
      <c r="B74" s="63" t="s">
        <v>494</v>
      </c>
      <c r="C74" s="63" t="s">
        <v>105</v>
      </c>
      <c r="D74" s="17" t="n">
        <v>1954</v>
      </c>
      <c r="E74" s="44" t="n">
        <f aca="false">2002-D74</f>
        <v>48</v>
      </c>
      <c r="F74" s="75" t="n">
        <v>341</v>
      </c>
      <c r="G74" s="76" t="n">
        <v>16.98</v>
      </c>
      <c r="H74" s="70" t="n">
        <v>0.00135266203703704</v>
      </c>
      <c r="I74" s="77" t="n">
        <v>61.33</v>
      </c>
      <c r="J74" s="77" t="n">
        <v>41.21</v>
      </c>
      <c r="K74" s="77" t="n">
        <v>61.4</v>
      </c>
      <c r="L74" s="78" t="n">
        <f aca="false">SUM(I74:K74)</f>
        <v>163.94</v>
      </c>
      <c r="M74" s="18" t="n">
        <v>68</v>
      </c>
      <c r="N74" s="46" t="n">
        <f aca="false">M74+G$4</f>
        <v>168</v>
      </c>
    </row>
    <row r="75" customFormat="false" ht="12.75" hidden="false" customHeight="false" outlineLevel="0" collapsed="false">
      <c r="A75" s="17" t="n">
        <v>66</v>
      </c>
      <c r="B75" s="65" t="s">
        <v>115</v>
      </c>
      <c r="C75" s="65" t="s">
        <v>135</v>
      </c>
      <c r="D75" s="17" t="n">
        <v>1962</v>
      </c>
      <c r="E75" s="44" t="n">
        <f aca="false">2002-D75</f>
        <v>40</v>
      </c>
      <c r="F75" s="75" t="n">
        <v>329</v>
      </c>
      <c r="G75" s="76" t="n">
        <v>13.24</v>
      </c>
      <c r="H75" s="70" t="n">
        <v>0.00115752314814815</v>
      </c>
      <c r="I75" s="77" t="n">
        <v>59.17</v>
      </c>
      <c r="J75" s="77" t="n">
        <v>32.13</v>
      </c>
      <c r="K75" s="77" t="n">
        <v>71.75</v>
      </c>
      <c r="L75" s="78" t="n">
        <f aca="false">SUM(I75:K75)</f>
        <v>163.05</v>
      </c>
      <c r="M75" s="18" t="n">
        <v>66</v>
      </c>
      <c r="N75" s="46" t="n">
        <f aca="false">M75+G$4</f>
        <v>166</v>
      </c>
    </row>
    <row r="76" customFormat="false" ht="12.75" hidden="false" customHeight="false" outlineLevel="0" collapsed="false">
      <c r="A76" s="17" t="n">
        <v>67</v>
      </c>
      <c r="B76" s="65" t="s">
        <v>134</v>
      </c>
      <c r="C76" s="65" t="s">
        <v>135</v>
      </c>
      <c r="D76" s="17" t="n">
        <v>1973</v>
      </c>
      <c r="E76" s="44" t="n">
        <f aca="false">2002-D76</f>
        <v>29</v>
      </c>
      <c r="F76" s="75" t="n">
        <v>332</v>
      </c>
      <c r="G76" s="76" t="n">
        <v>11.02</v>
      </c>
      <c r="H76" s="70" t="n">
        <v>0.00109386574074074</v>
      </c>
      <c r="I76" s="77" t="n">
        <v>59.71</v>
      </c>
      <c r="J76" s="77" t="n">
        <v>26.74</v>
      </c>
      <c r="K76" s="77" t="n">
        <v>75.92</v>
      </c>
      <c r="L76" s="78" t="n">
        <f aca="false">SUM(I76:K76)</f>
        <v>162.37</v>
      </c>
      <c r="M76" s="18" t="n">
        <v>64</v>
      </c>
      <c r="N76" s="46" t="n">
        <f aca="false">M76+G$4</f>
        <v>164</v>
      </c>
    </row>
    <row r="77" customFormat="false" ht="12.75" hidden="false" customHeight="false" outlineLevel="0" collapsed="false">
      <c r="A77" s="17" t="n">
        <v>68</v>
      </c>
      <c r="B77" s="65" t="s">
        <v>236</v>
      </c>
      <c r="C77" s="65" t="s">
        <v>237</v>
      </c>
      <c r="D77" s="17" t="n">
        <v>1959</v>
      </c>
      <c r="E77" s="44" t="n">
        <f aca="false">2002-D77</f>
        <v>43</v>
      </c>
      <c r="F77" s="75" t="n">
        <v>359</v>
      </c>
      <c r="G77" s="76" t="n">
        <v>14.94</v>
      </c>
      <c r="H77" s="70" t="n">
        <v>0.00135185185185185</v>
      </c>
      <c r="I77" s="77" t="n">
        <v>64.56</v>
      </c>
      <c r="J77" s="77" t="n">
        <v>36.26</v>
      </c>
      <c r="K77" s="77" t="n">
        <v>61.43</v>
      </c>
      <c r="L77" s="78" t="n">
        <f aca="false">SUM(I77:K77)</f>
        <v>162.25</v>
      </c>
      <c r="M77" s="18" t="n">
        <v>62</v>
      </c>
      <c r="N77" s="46" t="n">
        <f aca="false">M77+G$4</f>
        <v>162</v>
      </c>
    </row>
    <row r="78" customFormat="false" ht="12.75" hidden="false" customHeight="false" outlineLevel="0" collapsed="false">
      <c r="A78" s="17" t="n">
        <v>69</v>
      </c>
      <c r="B78" s="63" t="s">
        <v>119</v>
      </c>
      <c r="C78" s="63" t="s">
        <v>120</v>
      </c>
      <c r="D78" s="17" t="n">
        <v>1986</v>
      </c>
      <c r="E78" s="44" t="n">
        <f aca="false">2002-D78</f>
        <v>16</v>
      </c>
      <c r="F78" s="75" t="n">
        <v>322</v>
      </c>
      <c r="G78" s="76" t="n">
        <v>11.03</v>
      </c>
      <c r="H78" s="70" t="n">
        <v>0.00109502314814815</v>
      </c>
      <c r="I78" s="77" t="n">
        <v>57.91</v>
      </c>
      <c r="J78" s="77" t="n">
        <v>26.77</v>
      </c>
      <c r="K78" s="77" t="n">
        <v>75.84</v>
      </c>
      <c r="L78" s="78" t="n">
        <f aca="false">SUM(I78:K78)</f>
        <v>160.52</v>
      </c>
      <c r="M78" s="18" t="n">
        <v>60</v>
      </c>
      <c r="N78" s="46" t="n">
        <f aca="false">M78+G$4</f>
        <v>160</v>
      </c>
    </row>
    <row r="79" customFormat="false" ht="12.75" hidden="false" customHeight="false" outlineLevel="0" collapsed="false">
      <c r="A79" s="17" t="n">
        <v>70</v>
      </c>
      <c r="B79" s="63" t="s">
        <v>102</v>
      </c>
      <c r="C79" s="63" t="s">
        <v>63</v>
      </c>
      <c r="D79" s="17" t="n">
        <v>1954</v>
      </c>
      <c r="E79" s="44" t="n">
        <f aca="false">2002-D79</f>
        <v>48</v>
      </c>
      <c r="F79" s="75" t="n">
        <v>277</v>
      </c>
      <c r="G79" s="76" t="n">
        <v>20.29</v>
      </c>
      <c r="H79" s="70" t="n">
        <v>0.00136446759259259</v>
      </c>
      <c r="I79" s="77" t="n">
        <v>49.82</v>
      </c>
      <c r="J79" s="77" t="n">
        <v>49.24</v>
      </c>
      <c r="K79" s="77" t="n">
        <v>60.87</v>
      </c>
      <c r="L79" s="78" t="n">
        <f aca="false">SUM(I79:K79)</f>
        <v>159.93</v>
      </c>
      <c r="M79" s="18" t="n">
        <v>58</v>
      </c>
      <c r="N79" s="46" t="n">
        <f aca="false">M79+G$4</f>
        <v>158</v>
      </c>
    </row>
    <row r="80" customFormat="false" ht="12.75" hidden="false" customHeight="false" outlineLevel="0" collapsed="false">
      <c r="A80" s="17" t="n">
        <v>71</v>
      </c>
      <c r="B80" s="65" t="s">
        <v>183</v>
      </c>
      <c r="C80" s="65" t="s">
        <v>184</v>
      </c>
      <c r="D80" s="17" t="n">
        <v>1982</v>
      </c>
      <c r="E80" s="44" t="n">
        <f aca="false">2002-D80</f>
        <v>20</v>
      </c>
      <c r="F80" s="75" t="n">
        <v>263</v>
      </c>
      <c r="G80" s="76" t="n">
        <v>17.21</v>
      </c>
      <c r="H80" s="70" t="n">
        <v>0.00119363425925926</v>
      </c>
      <c r="I80" s="77" t="n">
        <v>47.3</v>
      </c>
      <c r="J80" s="77" t="n">
        <v>41.77</v>
      </c>
      <c r="K80" s="77" t="n">
        <v>69.58</v>
      </c>
      <c r="L80" s="78" t="n">
        <f aca="false">SUM(I80:K80)</f>
        <v>158.65</v>
      </c>
      <c r="M80" s="18" t="n">
        <v>57</v>
      </c>
      <c r="N80" s="46" t="n">
        <f aca="false">M80+G$4</f>
        <v>157</v>
      </c>
    </row>
    <row r="81" customFormat="false" ht="12.75" hidden="false" customHeight="false" outlineLevel="0" collapsed="false">
      <c r="A81" s="17" t="n">
        <v>72</v>
      </c>
      <c r="B81" s="63" t="s">
        <v>30</v>
      </c>
      <c r="C81" s="63" t="s">
        <v>421</v>
      </c>
      <c r="D81" s="17" t="n">
        <v>1949</v>
      </c>
      <c r="E81" s="44" t="n">
        <f aca="false">2002-D81</f>
        <v>53</v>
      </c>
      <c r="F81" s="75" t="n">
        <v>332</v>
      </c>
      <c r="G81" s="76" t="n">
        <v>12.29</v>
      </c>
      <c r="H81" s="70" t="n">
        <v>0.00123784722222222</v>
      </c>
      <c r="I81" s="77" t="n">
        <v>59.71</v>
      </c>
      <c r="J81" s="77" t="n">
        <v>29.83</v>
      </c>
      <c r="K81" s="77" t="n">
        <v>67.09</v>
      </c>
      <c r="L81" s="78" t="n">
        <f aca="false">SUM(I81:K81)</f>
        <v>156.63</v>
      </c>
      <c r="M81" s="18" t="n">
        <v>56</v>
      </c>
      <c r="N81" s="46" t="n">
        <f aca="false">M81+G$4</f>
        <v>156</v>
      </c>
    </row>
    <row r="82" customFormat="false" ht="12.75" hidden="false" customHeight="false" outlineLevel="0" collapsed="false">
      <c r="A82" s="17" t="n">
        <v>73</v>
      </c>
      <c r="B82" s="65" t="s">
        <v>137</v>
      </c>
      <c r="C82" s="65" t="s">
        <v>138</v>
      </c>
      <c r="D82" s="17" t="n">
        <v>1973</v>
      </c>
      <c r="E82" s="44" t="n">
        <f aca="false">2002-D82</f>
        <v>29</v>
      </c>
      <c r="F82" s="75" t="n">
        <v>310</v>
      </c>
      <c r="G82" s="76" t="n">
        <v>15.39</v>
      </c>
      <c r="H82" s="70" t="n">
        <v>0.00133356481481481</v>
      </c>
      <c r="I82" s="77" t="n">
        <v>56.83</v>
      </c>
      <c r="J82" s="77" t="n">
        <v>37.16</v>
      </c>
      <c r="K82" s="77" t="n">
        <v>62.28</v>
      </c>
      <c r="L82" s="78" t="n">
        <f aca="false">SUM(I82:K82)</f>
        <v>156.27</v>
      </c>
      <c r="M82" s="18" t="n">
        <v>55</v>
      </c>
      <c r="N82" s="46" t="n">
        <f aca="false">M82+G$4</f>
        <v>155</v>
      </c>
    </row>
    <row r="83" customFormat="false" ht="12.75" hidden="false" customHeight="false" outlineLevel="0" collapsed="false">
      <c r="A83" s="17" t="n">
        <v>74</v>
      </c>
      <c r="B83" s="63" t="s">
        <v>548</v>
      </c>
      <c r="C83" s="63" t="s">
        <v>57</v>
      </c>
      <c r="D83" s="17" t="n">
        <v>1969</v>
      </c>
      <c r="E83" s="44" t="n">
        <f aca="false">2002-D83</f>
        <v>33</v>
      </c>
      <c r="F83" s="75" t="n">
        <v>348</v>
      </c>
      <c r="G83" s="76" t="n">
        <v>11.9</v>
      </c>
      <c r="H83" s="70" t="n">
        <v>0.00130543981481481</v>
      </c>
      <c r="I83" s="77" t="n">
        <v>62.58</v>
      </c>
      <c r="J83" s="77" t="n">
        <v>28.88</v>
      </c>
      <c r="K83" s="77" t="n">
        <v>63.62</v>
      </c>
      <c r="L83" s="78" t="n">
        <f aca="false">SUM(I83:K83)</f>
        <v>155.08</v>
      </c>
      <c r="M83" s="18" t="n">
        <v>54</v>
      </c>
      <c r="N83" s="46" t="n">
        <f aca="false">M83+G$4</f>
        <v>154</v>
      </c>
    </row>
    <row r="84" customFormat="false" ht="12.75" hidden="false" customHeight="false" outlineLevel="0" collapsed="false">
      <c r="A84" s="17" t="n">
        <v>75</v>
      </c>
      <c r="B84" s="63" t="s">
        <v>195</v>
      </c>
      <c r="C84" s="63" t="s">
        <v>127</v>
      </c>
      <c r="D84" s="17" t="n">
        <v>1985</v>
      </c>
      <c r="E84" s="44" t="n">
        <f aca="false">2002-D84</f>
        <v>17</v>
      </c>
      <c r="F84" s="75" t="n">
        <v>400</v>
      </c>
      <c r="G84" s="76" t="s">
        <v>547</v>
      </c>
      <c r="H84" s="70" t="n">
        <v>0.00101643518518519</v>
      </c>
      <c r="I84" s="77" t="n">
        <v>71.94</v>
      </c>
      <c r="J84" s="77" t="n">
        <v>0</v>
      </c>
      <c r="K84" s="77" t="n">
        <v>81.71</v>
      </c>
      <c r="L84" s="78" t="n">
        <f aca="false">SUM(I84:K84)</f>
        <v>153.65</v>
      </c>
      <c r="M84" s="18" t="n">
        <v>53</v>
      </c>
      <c r="N84" s="46" t="n">
        <f aca="false">M84+G$4</f>
        <v>153</v>
      </c>
    </row>
    <row r="85" customFormat="false" ht="12.75" hidden="false" customHeight="false" outlineLevel="0" collapsed="false">
      <c r="A85" s="17" t="n">
        <v>76</v>
      </c>
      <c r="B85" s="65" t="s">
        <v>549</v>
      </c>
      <c r="C85" s="65" t="s">
        <v>199</v>
      </c>
      <c r="D85" s="17" t="n">
        <v>1966</v>
      </c>
      <c r="E85" s="44" t="n">
        <f aca="false">2002-D85</f>
        <v>36</v>
      </c>
      <c r="F85" s="75" t="n">
        <v>283</v>
      </c>
      <c r="G85" s="76" t="n">
        <v>15.62</v>
      </c>
      <c r="H85" s="70" t="n">
        <v>0.0013525462962963</v>
      </c>
      <c r="I85" s="77" t="n">
        <v>50.89</v>
      </c>
      <c r="J85" s="77" t="n">
        <v>37.91</v>
      </c>
      <c r="K85" s="77" t="n">
        <v>61.4</v>
      </c>
      <c r="L85" s="78" t="n">
        <f aca="false">SUM(I85:K85)</f>
        <v>150.2</v>
      </c>
      <c r="M85" s="18" t="n">
        <v>52</v>
      </c>
      <c r="N85" s="46" t="n">
        <f aca="false">M85+G$4</f>
        <v>152</v>
      </c>
    </row>
    <row r="86" customFormat="false" ht="12.75" hidden="false" customHeight="false" outlineLevel="0" collapsed="false">
      <c r="A86" s="17" t="n">
        <v>77</v>
      </c>
      <c r="B86" s="63" t="s">
        <v>157</v>
      </c>
      <c r="C86" s="63" t="s">
        <v>112</v>
      </c>
      <c r="D86" s="17" t="n">
        <v>1971</v>
      </c>
      <c r="E86" s="44" t="n">
        <f aca="false">2002-D86</f>
        <v>31</v>
      </c>
      <c r="F86" s="75" t="n">
        <v>370</v>
      </c>
      <c r="G86" s="76" t="s">
        <v>547</v>
      </c>
      <c r="H86" s="70" t="n">
        <v>0.00100532407407407</v>
      </c>
      <c r="I86" s="77" t="n">
        <v>66.54</v>
      </c>
      <c r="J86" s="77" t="n">
        <v>0</v>
      </c>
      <c r="K86" s="77" t="n">
        <v>82.61</v>
      </c>
      <c r="L86" s="78" t="n">
        <f aca="false">SUM(I86:K86)</f>
        <v>149.15</v>
      </c>
      <c r="M86" s="18" t="n">
        <v>51</v>
      </c>
      <c r="N86" s="46" t="n">
        <f aca="false">M86+G$4</f>
        <v>151</v>
      </c>
    </row>
    <row r="87" customFormat="false" ht="12.75" hidden="false" customHeight="false" outlineLevel="0" collapsed="false">
      <c r="A87" s="17" t="n">
        <v>78</v>
      </c>
      <c r="B87" s="65" t="s">
        <v>550</v>
      </c>
      <c r="C87" s="65" t="s">
        <v>135</v>
      </c>
      <c r="D87" s="17" t="n">
        <v>1970</v>
      </c>
      <c r="E87" s="44" t="n">
        <f aca="false">2002-D87</f>
        <v>32</v>
      </c>
      <c r="F87" s="75" t="n">
        <v>297</v>
      </c>
      <c r="G87" s="76" t="n">
        <v>17.28</v>
      </c>
      <c r="H87" s="70" t="n">
        <v>0.0017474537037037</v>
      </c>
      <c r="I87" s="77" t="n">
        <v>53.41</v>
      </c>
      <c r="J87" s="77" t="n">
        <v>41.94</v>
      </c>
      <c r="K87" s="77" t="n">
        <v>47.52</v>
      </c>
      <c r="L87" s="78" t="n">
        <f aca="false">SUM(I87:K87)</f>
        <v>142.87</v>
      </c>
      <c r="M87" s="18" t="n">
        <v>50</v>
      </c>
      <c r="N87" s="46" t="n">
        <f aca="false">M87+G$4</f>
        <v>150</v>
      </c>
    </row>
    <row r="88" customFormat="false" ht="12.75" hidden="false" customHeight="false" outlineLevel="0" collapsed="false">
      <c r="A88" s="17" t="n">
        <v>79</v>
      </c>
      <c r="B88" s="63" t="s">
        <v>180</v>
      </c>
      <c r="C88" s="63" t="s">
        <v>181</v>
      </c>
      <c r="D88" s="17" t="n">
        <v>1989</v>
      </c>
      <c r="E88" s="44" t="n">
        <f aca="false">2002-D88</f>
        <v>13</v>
      </c>
      <c r="F88" s="75" t="n">
        <v>301</v>
      </c>
      <c r="G88" s="76" t="n">
        <v>8.37</v>
      </c>
      <c r="H88" s="70" t="n">
        <v>0.00121898148148148</v>
      </c>
      <c r="I88" s="77" t="n">
        <v>54.13</v>
      </c>
      <c r="J88" s="77" t="n">
        <v>20.31</v>
      </c>
      <c r="K88" s="77" t="n">
        <v>68.13</v>
      </c>
      <c r="L88" s="78" t="n">
        <f aca="false">SUM(I88:K88)</f>
        <v>142.57</v>
      </c>
      <c r="M88" s="18" t="n">
        <v>49</v>
      </c>
      <c r="N88" s="46" t="n">
        <f aca="false">M88+G$4</f>
        <v>149</v>
      </c>
    </row>
    <row r="89" customFormat="false" ht="12.75" hidden="false" customHeight="false" outlineLevel="0" collapsed="false">
      <c r="A89" s="17" t="n">
        <v>80</v>
      </c>
      <c r="B89" s="63" t="s">
        <v>291</v>
      </c>
      <c r="C89" s="63" t="s">
        <v>93</v>
      </c>
      <c r="D89" s="17" t="n">
        <v>1954</v>
      </c>
      <c r="E89" s="44" t="n">
        <f aca="false">2002-D89</f>
        <v>48</v>
      </c>
      <c r="F89" s="75" t="n">
        <v>307</v>
      </c>
      <c r="G89" s="76" t="n">
        <v>16.53</v>
      </c>
      <c r="H89" s="70" t="n">
        <v>0.00177025462962963</v>
      </c>
      <c r="I89" s="77" t="n">
        <v>55.21</v>
      </c>
      <c r="J89" s="77" t="n">
        <v>40.12</v>
      </c>
      <c r="K89" s="77" t="n">
        <v>46.91</v>
      </c>
      <c r="L89" s="78" t="n">
        <f aca="false">SUM(I89:K89)</f>
        <v>142.24</v>
      </c>
      <c r="M89" s="18" t="n">
        <v>48</v>
      </c>
      <c r="N89" s="46" t="n">
        <f aca="false">M89+G$4</f>
        <v>148</v>
      </c>
    </row>
    <row r="90" customFormat="false" ht="12.75" hidden="false" customHeight="false" outlineLevel="0" collapsed="false">
      <c r="A90" s="17" t="n">
        <v>81</v>
      </c>
      <c r="B90" s="63" t="s">
        <v>323</v>
      </c>
      <c r="C90" s="63" t="s">
        <v>35</v>
      </c>
      <c r="D90" s="17" t="n">
        <v>1991</v>
      </c>
      <c r="E90" s="44" t="n">
        <f aca="false">2002-D90</f>
        <v>11</v>
      </c>
      <c r="F90" s="75" t="n">
        <v>304</v>
      </c>
      <c r="G90" s="76" t="n">
        <v>6.51</v>
      </c>
      <c r="H90" s="70" t="n">
        <v>0.00119768518518519</v>
      </c>
      <c r="I90" s="77" t="n">
        <v>54.67</v>
      </c>
      <c r="J90" s="77" t="n">
        <v>15.8</v>
      </c>
      <c r="K90" s="77" t="n">
        <v>69.34</v>
      </c>
      <c r="L90" s="78" t="n">
        <f aca="false">SUM(I90:K90)</f>
        <v>139.81</v>
      </c>
      <c r="M90" s="18" t="n">
        <v>47</v>
      </c>
      <c r="N90" s="46" t="n">
        <f aca="false">M90+G$4</f>
        <v>147</v>
      </c>
    </row>
    <row r="91" customFormat="false" ht="12.75" hidden="false" customHeight="false" outlineLevel="0" collapsed="false">
      <c r="A91" s="17" t="n">
        <v>82</v>
      </c>
      <c r="B91" s="63" t="s">
        <v>202</v>
      </c>
      <c r="C91" s="63" t="s">
        <v>24</v>
      </c>
      <c r="D91" s="17" t="n">
        <v>1988</v>
      </c>
      <c r="E91" s="44" t="n">
        <f aca="false">2002-D91</f>
        <v>14</v>
      </c>
      <c r="F91" s="75" t="n">
        <v>285</v>
      </c>
      <c r="G91" s="76" t="n">
        <v>9</v>
      </c>
      <c r="H91" s="70" t="n">
        <v>0.00126238425925926</v>
      </c>
      <c r="I91" s="77" t="n">
        <v>51.25</v>
      </c>
      <c r="J91" s="77" t="n">
        <v>21.84</v>
      </c>
      <c r="K91" s="77" t="n">
        <v>65.79</v>
      </c>
      <c r="L91" s="78" t="n">
        <f aca="false">SUM(I91:K91)</f>
        <v>138.88</v>
      </c>
      <c r="M91" s="18" t="n">
        <v>46</v>
      </c>
      <c r="N91" s="46" t="n">
        <f aca="false">M91+G$4</f>
        <v>146</v>
      </c>
    </row>
    <row r="92" customFormat="false" ht="12.75" hidden="false" customHeight="false" outlineLevel="0" collapsed="false">
      <c r="A92" s="17" t="n">
        <v>83</v>
      </c>
      <c r="B92" s="65" t="s">
        <v>275</v>
      </c>
      <c r="C92" s="65" t="s">
        <v>141</v>
      </c>
      <c r="D92" s="17" t="n">
        <v>1970</v>
      </c>
      <c r="E92" s="44" t="n">
        <f aca="false">2002-D92</f>
        <v>32</v>
      </c>
      <c r="F92" s="75" t="n">
        <v>298</v>
      </c>
      <c r="G92" s="76" t="n">
        <v>11.11</v>
      </c>
      <c r="H92" s="70" t="n">
        <v>0.00143518518518519</v>
      </c>
      <c r="I92" s="77" t="n">
        <v>53.59</v>
      </c>
      <c r="J92" s="77" t="n">
        <v>26.96</v>
      </c>
      <c r="K92" s="77" t="n">
        <v>57.87</v>
      </c>
      <c r="L92" s="78" t="n">
        <f aca="false">SUM(I92:K92)</f>
        <v>138.42</v>
      </c>
      <c r="M92" s="18" t="n">
        <v>45</v>
      </c>
      <c r="N92" s="46" t="n">
        <f aca="false">M92+G$4</f>
        <v>145</v>
      </c>
    </row>
    <row r="93" customFormat="false" ht="12.75" hidden="false" customHeight="false" outlineLevel="0" collapsed="false">
      <c r="A93" s="17" t="n">
        <v>84</v>
      </c>
      <c r="B93" s="63" t="s">
        <v>60</v>
      </c>
      <c r="C93" s="63" t="s">
        <v>225</v>
      </c>
      <c r="D93" s="17" t="n">
        <v>1969</v>
      </c>
      <c r="E93" s="44" t="n">
        <f aca="false">2002-D93</f>
        <v>33</v>
      </c>
      <c r="F93" s="75" t="n">
        <v>357</v>
      </c>
      <c r="G93" s="76" t="s">
        <v>547</v>
      </c>
      <c r="H93" s="70" t="n">
        <v>0.00113900462962963</v>
      </c>
      <c r="I93" s="77" t="n">
        <v>64.2</v>
      </c>
      <c r="J93" s="77" t="n">
        <v>0</v>
      </c>
      <c r="K93" s="77" t="n">
        <v>72.91</v>
      </c>
      <c r="L93" s="78" t="n">
        <f aca="false">SUM(I93:K93)</f>
        <v>137.11</v>
      </c>
      <c r="M93" s="18" t="n">
        <v>44</v>
      </c>
      <c r="N93" s="46" t="n">
        <f aca="false">M93+G$4</f>
        <v>144</v>
      </c>
    </row>
    <row r="94" customFormat="false" ht="12.75" hidden="false" customHeight="false" outlineLevel="0" collapsed="false">
      <c r="A94" s="17" t="n">
        <v>85</v>
      </c>
      <c r="B94" s="63" t="s">
        <v>80</v>
      </c>
      <c r="C94" s="63" t="s">
        <v>40</v>
      </c>
      <c r="D94" s="17" t="n">
        <v>1984</v>
      </c>
      <c r="E94" s="44" t="n">
        <f aca="false">2002-D94</f>
        <v>18</v>
      </c>
      <c r="F94" s="75" t="n">
        <v>347</v>
      </c>
      <c r="G94" s="76" t="s">
        <v>547</v>
      </c>
      <c r="H94" s="70" t="n">
        <v>0.00113043981481481</v>
      </c>
      <c r="I94" s="77" t="n">
        <v>62.41</v>
      </c>
      <c r="J94" s="77" t="n">
        <v>0</v>
      </c>
      <c r="K94" s="77" t="n">
        <v>73.47</v>
      </c>
      <c r="L94" s="78" t="n">
        <f aca="false">SUM(I94:K94)</f>
        <v>135.88</v>
      </c>
      <c r="M94" s="18" t="n">
        <v>43</v>
      </c>
      <c r="N94" s="46" t="n">
        <f aca="false">M94+G$4</f>
        <v>143</v>
      </c>
    </row>
    <row r="95" customFormat="false" ht="12.75" hidden="false" customHeight="false" outlineLevel="0" collapsed="false">
      <c r="A95" s="17" t="n">
        <v>86</v>
      </c>
      <c r="B95" s="65" t="s">
        <v>239</v>
      </c>
      <c r="C95" s="65" t="s">
        <v>181</v>
      </c>
      <c r="D95" s="17" t="n">
        <v>1975</v>
      </c>
      <c r="E95" s="44" t="n">
        <f aca="false">2002-D95</f>
        <v>27</v>
      </c>
      <c r="F95" s="75" t="n">
        <v>230</v>
      </c>
      <c r="G95" s="76" t="n">
        <v>15.92</v>
      </c>
      <c r="H95" s="70" t="n">
        <v>0.00149930555555556</v>
      </c>
      <c r="I95" s="77" t="n">
        <v>41.36</v>
      </c>
      <c r="J95" s="77" t="n">
        <v>38.64</v>
      </c>
      <c r="K95" s="77" t="n">
        <v>55.39</v>
      </c>
      <c r="L95" s="78" t="n">
        <f aca="false">SUM(I95:K95)</f>
        <v>135.39</v>
      </c>
      <c r="M95" s="18" t="n">
        <v>42</v>
      </c>
      <c r="N95" s="46" t="n">
        <f aca="false">M95+G$4</f>
        <v>142</v>
      </c>
    </row>
    <row r="96" customFormat="false" ht="12.75" hidden="false" customHeight="false" outlineLevel="0" collapsed="false">
      <c r="A96" s="17" t="n">
        <v>87</v>
      </c>
      <c r="B96" s="65" t="s">
        <v>180</v>
      </c>
      <c r="C96" s="65" t="s">
        <v>258</v>
      </c>
      <c r="D96" s="17" t="n">
        <v>1966</v>
      </c>
      <c r="E96" s="44" t="n">
        <f aca="false">2002-D96</f>
        <v>36</v>
      </c>
      <c r="F96" s="75" t="n">
        <v>277</v>
      </c>
      <c r="G96" s="76" t="n">
        <v>10.66</v>
      </c>
      <c r="H96" s="70" t="n">
        <v>0.001515625</v>
      </c>
      <c r="I96" s="77" t="n">
        <v>49.82</v>
      </c>
      <c r="J96" s="77" t="n">
        <v>25.87</v>
      </c>
      <c r="K96" s="77" t="n">
        <v>54.79</v>
      </c>
      <c r="L96" s="78" t="n">
        <f aca="false">SUM(I96:K96)</f>
        <v>130.48</v>
      </c>
      <c r="M96" s="18" t="n">
        <v>41</v>
      </c>
      <c r="N96" s="46" t="n">
        <f aca="false">M96+G$4</f>
        <v>141</v>
      </c>
    </row>
    <row r="97" customFormat="false" ht="12.75" hidden="false" customHeight="false" outlineLevel="0" collapsed="false">
      <c r="A97" s="17" t="n">
        <v>88</v>
      </c>
      <c r="B97" s="63" t="s">
        <v>544</v>
      </c>
      <c r="C97" s="63" t="s">
        <v>24</v>
      </c>
      <c r="D97" s="17" t="n">
        <v>1983</v>
      </c>
      <c r="E97" s="44" t="n">
        <f aca="false">2002-D97</f>
        <v>19</v>
      </c>
      <c r="F97" s="75" t="n">
        <v>227</v>
      </c>
      <c r="G97" s="76" t="n">
        <v>11.28</v>
      </c>
      <c r="H97" s="70" t="n">
        <v>0.00138726851851852</v>
      </c>
      <c r="I97" s="77" t="n">
        <v>40.82</v>
      </c>
      <c r="J97" s="77" t="n">
        <v>27.37</v>
      </c>
      <c r="K97" s="77" t="n">
        <v>59.86</v>
      </c>
      <c r="L97" s="78" t="n">
        <f aca="false">SUM(I97:K97)</f>
        <v>128.05</v>
      </c>
      <c r="M97" s="18" t="n">
        <v>40</v>
      </c>
      <c r="N97" s="46" t="n">
        <f aca="false">M97+G$4</f>
        <v>140</v>
      </c>
    </row>
    <row r="98" customFormat="false" ht="12.75" hidden="false" customHeight="false" outlineLevel="0" collapsed="false">
      <c r="A98" s="17" t="n">
        <v>89</v>
      </c>
      <c r="B98" s="63" t="s">
        <v>123</v>
      </c>
      <c r="C98" s="63" t="s">
        <v>197</v>
      </c>
      <c r="D98" s="17" t="n">
        <v>1992</v>
      </c>
      <c r="E98" s="44" t="n">
        <f aca="false">2002-D98</f>
        <v>10</v>
      </c>
      <c r="F98" s="75" t="n">
        <v>259</v>
      </c>
      <c r="G98" s="76" t="n">
        <v>5.44</v>
      </c>
      <c r="H98" s="70" t="n">
        <v>0.00123680555555556</v>
      </c>
      <c r="I98" s="77" t="n">
        <v>46.58</v>
      </c>
      <c r="J98" s="77" t="n">
        <v>13.2</v>
      </c>
      <c r="K98" s="77" t="n">
        <v>67.15</v>
      </c>
      <c r="L98" s="78" t="n">
        <f aca="false">SUM(I98:K98)</f>
        <v>126.93</v>
      </c>
      <c r="M98" s="18" t="n">
        <v>39</v>
      </c>
      <c r="N98" s="46" t="n">
        <f aca="false">M98+G$4</f>
        <v>139</v>
      </c>
    </row>
    <row r="99" customFormat="false" ht="12.75" hidden="false" customHeight="false" outlineLevel="0" collapsed="false">
      <c r="A99" s="17" t="n">
        <v>90</v>
      </c>
      <c r="B99" s="65" t="s">
        <v>180</v>
      </c>
      <c r="C99" s="65" t="s">
        <v>231</v>
      </c>
      <c r="D99" s="17" t="n">
        <v>1992</v>
      </c>
      <c r="E99" s="44" t="n">
        <f aca="false">2002-D99</f>
        <v>10</v>
      </c>
      <c r="F99" s="75" t="n">
        <v>276</v>
      </c>
      <c r="G99" s="76" t="n">
        <v>5.82</v>
      </c>
      <c r="H99" s="70" t="n">
        <v>0.00131712962962963</v>
      </c>
      <c r="I99" s="77" t="n">
        <v>49.64</v>
      </c>
      <c r="J99" s="77" t="n">
        <v>14.2</v>
      </c>
      <c r="K99" s="77" t="n">
        <v>63.05</v>
      </c>
      <c r="L99" s="78" t="n">
        <f aca="false">SUM(I99:K99)</f>
        <v>126.89</v>
      </c>
      <c r="M99" s="18" t="n">
        <v>38</v>
      </c>
      <c r="N99" s="46" t="n">
        <f aca="false">M99+G$4</f>
        <v>138</v>
      </c>
    </row>
    <row r="100" customFormat="false" ht="12.75" hidden="false" customHeight="false" outlineLevel="0" collapsed="false">
      <c r="A100" s="17" t="n">
        <v>91</v>
      </c>
      <c r="B100" s="65" t="s">
        <v>140</v>
      </c>
      <c r="C100" s="65" t="s">
        <v>141</v>
      </c>
      <c r="D100" s="17" t="n">
        <v>1959</v>
      </c>
      <c r="E100" s="44" t="n">
        <f aca="false">2002-D100</f>
        <v>43</v>
      </c>
      <c r="F100" s="75" t="n">
        <v>296</v>
      </c>
      <c r="G100" s="76" t="n">
        <v>7.73</v>
      </c>
      <c r="H100" s="70" t="n">
        <v>0.00171585648148148</v>
      </c>
      <c r="I100" s="77" t="n">
        <v>53.23</v>
      </c>
      <c r="J100" s="77" t="n">
        <v>18.76</v>
      </c>
      <c r="K100" s="77" t="n">
        <v>48.4</v>
      </c>
      <c r="L100" s="78" t="n">
        <f aca="false">SUM(I100:K100)</f>
        <v>120.39</v>
      </c>
      <c r="M100" s="18" t="n">
        <v>37</v>
      </c>
      <c r="N100" s="46" t="n">
        <f aca="false">M100+G$4</f>
        <v>137</v>
      </c>
    </row>
    <row r="101" customFormat="false" ht="12.75" hidden="false" customHeight="false" outlineLevel="0" collapsed="false">
      <c r="A101" s="17" t="n">
        <v>92</v>
      </c>
      <c r="B101" s="65" t="s">
        <v>551</v>
      </c>
      <c r="C101" s="65" t="s">
        <v>237</v>
      </c>
      <c r="D101" s="17" t="n">
        <v>1968</v>
      </c>
      <c r="E101" s="44" t="n">
        <f aca="false">2002-D101</f>
        <v>34</v>
      </c>
      <c r="F101" s="75" t="n">
        <v>202</v>
      </c>
      <c r="G101" s="76" t="n">
        <v>9.85</v>
      </c>
      <c r="H101" s="70" t="n">
        <v>0.0016087962962963</v>
      </c>
      <c r="I101" s="77" t="n">
        <v>36.33</v>
      </c>
      <c r="J101" s="77" t="n">
        <v>23.9</v>
      </c>
      <c r="K101" s="77" t="n">
        <v>51.61</v>
      </c>
      <c r="L101" s="78" t="n">
        <f aca="false">SUM(I101:K101)</f>
        <v>111.84</v>
      </c>
      <c r="M101" s="18" t="n">
        <v>36</v>
      </c>
      <c r="N101" s="46" t="n">
        <f aca="false">M101+G$4</f>
        <v>136</v>
      </c>
    </row>
    <row r="102" customFormat="false" ht="12.75" hidden="false" customHeight="false" outlineLevel="0" collapsed="false">
      <c r="A102" s="17" t="n">
        <v>93</v>
      </c>
      <c r="B102" s="63" t="s">
        <v>56</v>
      </c>
      <c r="C102" s="63" t="s">
        <v>283</v>
      </c>
      <c r="D102" s="17" t="n">
        <v>1996</v>
      </c>
      <c r="E102" s="44" t="n">
        <f aca="false">2002-D102</f>
        <v>6</v>
      </c>
      <c r="F102" s="75" t="n">
        <v>187</v>
      </c>
      <c r="G102" s="76" t="n">
        <v>1.66</v>
      </c>
      <c r="H102" s="70" t="n">
        <v>0.00170439814814815</v>
      </c>
      <c r="I102" s="77" t="n">
        <v>33.63</v>
      </c>
      <c r="J102" s="77" t="n">
        <v>4.02</v>
      </c>
      <c r="K102" s="77" t="n">
        <v>48.73</v>
      </c>
      <c r="L102" s="78" t="n">
        <f aca="false">SUM(I102:K102)</f>
        <v>86.38</v>
      </c>
      <c r="M102" s="18" t="n">
        <v>35</v>
      </c>
      <c r="N102" s="46" t="n">
        <f aca="false">M102+G$4</f>
        <v>135</v>
      </c>
    </row>
    <row r="103" customFormat="false" ht="13.5" hidden="false" customHeight="false" outlineLevel="0" collapsed="false">
      <c r="A103" s="79" t="n">
        <v>94</v>
      </c>
      <c r="B103" s="80" t="s">
        <v>212</v>
      </c>
      <c r="C103" s="80" t="s">
        <v>213</v>
      </c>
      <c r="D103" s="79" t="n">
        <v>1984</v>
      </c>
      <c r="E103" s="81" t="n">
        <f aca="false">2002-D103</f>
        <v>18</v>
      </c>
      <c r="F103" s="82" t="n">
        <v>111</v>
      </c>
      <c r="G103" s="83" t="n">
        <v>12.06</v>
      </c>
      <c r="H103" s="84" t="n">
        <v>0.00286041666666667</v>
      </c>
      <c r="I103" s="85" t="n">
        <v>19.96</v>
      </c>
      <c r="J103" s="85" t="n">
        <v>29.27</v>
      </c>
      <c r="K103" s="85" t="n">
        <v>29.03</v>
      </c>
      <c r="L103" s="86" t="n">
        <f aca="false">SUM(I103:K103)</f>
        <v>78.26</v>
      </c>
      <c r="M103" s="87" t="n">
        <v>34</v>
      </c>
      <c r="N103" s="88" t="n">
        <f aca="false">M103+G$4</f>
        <v>134</v>
      </c>
    </row>
    <row r="104" customFormat="false" ht="12.75" hidden="false" customHeight="false" outlineLevel="0" collapsed="false">
      <c r="A104" s="89" t="n">
        <v>95</v>
      </c>
      <c r="B104" s="90" t="s">
        <v>468</v>
      </c>
      <c r="C104" s="90" t="s">
        <v>469</v>
      </c>
      <c r="D104" s="89" t="n">
        <v>1972</v>
      </c>
      <c r="E104" s="91" t="n">
        <f aca="false">2002-D104</f>
        <v>30</v>
      </c>
      <c r="F104" s="92" t="s">
        <v>552</v>
      </c>
      <c r="G104" s="92"/>
      <c r="H104" s="92"/>
      <c r="I104" s="92"/>
      <c r="J104" s="92"/>
      <c r="K104" s="92"/>
      <c r="L104" s="92"/>
      <c r="M104" s="92"/>
      <c r="N104" s="92"/>
    </row>
    <row r="105" customFormat="false" ht="12.75" hidden="false" customHeight="false" outlineLevel="0" collapsed="false">
      <c r="A105" s="17" t="n">
        <v>96</v>
      </c>
      <c r="B105" s="63" t="s">
        <v>430</v>
      </c>
      <c r="C105" s="63" t="s">
        <v>40</v>
      </c>
      <c r="D105" s="17" t="n">
        <v>1990</v>
      </c>
      <c r="E105" s="44" t="n">
        <f aca="false">2002-D105</f>
        <v>12</v>
      </c>
      <c r="F105" s="93" t="s">
        <v>552</v>
      </c>
      <c r="G105" s="93"/>
      <c r="H105" s="93"/>
      <c r="I105" s="93"/>
      <c r="J105" s="93"/>
      <c r="K105" s="93"/>
      <c r="L105" s="93"/>
      <c r="M105" s="93"/>
      <c r="N105" s="93"/>
    </row>
    <row r="106" customFormat="false" ht="12.75" hidden="false" customHeight="false" outlineLevel="0" collapsed="false">
      <c r="A106" s="17" t="n">
        <v>97</v>
      </c>
      <c r="B106" s="65" t="s">
        <v>417</v>
      </c>
      <c r="C106" s="65" t="s">
        <v>418</v>
      </c>
      <c r="D106" s="17" t="n">
        <v>1991</v>
      </c>
      <c r="E106" s="44" t="n">
        <f aca="false">2002-D106</f>
        <v>11</v>
      </c>
      <c r="F106" s="93" t="s">
        <v>552</v>
      </c>
      <c r="G106" s="93"/>
      <c r="H106" s="93"/>
      <c r="I106" s="93"/>
      <c r="J106" s="93"/>
      <c r="K106" s="93"/>
      <c r="L106" s="93"/>
      <c r="M106" s="93"/>
      <c r="N106" s="93"/>
    </row>
  </sheetData>
  <mergeCells count="18">
    <mergeCell ref="A1:N1"/>
    <mergeCell ref="A2:N2"/>
    <mergeCell ref="A3:F3"/>
    <mergeCell ref="H3:N4"/>
    <mergeCell ref="A4:B4"/>
    <mergeCell ref="D4:F5"/>
    <mergeCell ref="A5:B5"/>
    <mergeCell ref="G5:N7"/>
    <mergeCell ref="A6:B6"/>
    <mergeCell ref="C6:E6"/>
    <mergeCell ref="F6:F7"/>
    <mergeCell ref="A7:B7"/>
    <mergeCell ref="D7:E7"/>
    <mergeCell ref="A8:D8"/>
    <mergeCell ref="F8:N8"/>
    <mergeCell ref="F104:N104"/>
    <mergeCell ref="F105:N105"/>
    <mergeCell ref="F106:N10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&amp;R&amp;8http://zrliga.zrnet.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2.28"/>
    <col collapsed="false" customWidth="true" hidden="false" outlineLevel="0" max="5" min="5" style="0" width="7.42"/>
    <col collapsed="false" customWidth="true" hidden="false" outlineLevel="0" max="6" min="6" style="0" width="9.7"/>
    <col collapsed="false" customWidth="true" hidden="false" outlineLevel="0" max="7" min="7" style="0" width="5.28"/>
  </cols>
  <sheetData>
    <row r="1" customFormat="false" ht="30" hidden="false" customHeight="false" outlineLevel="0" collapsed="false">
      <c r="A1" s="49" t="s">
        <v>553</v>
      </c>
      <c r="B1" s="49"/>
      <c r="C1" s="49"/>
      <c r="D1" s="49"/>
      <c r="E1" s="49"/>
      <c r="F1" s="49"/>
      <c r="G1" s="49"/>
    </row>
    <row r="2" customFormat="false" ht="12.75" hidden="false" customHeight="false" outlineLevel="0" collapsed="false">
      <c r="A2" s="50"/>
      <c r="B2" s="50"/>
      <c r="C2" s="50"/>
      <c r="D2" s="50"/>
      <c r="E2" s="34" t="s">
        <v>472</v>
      </c>
      <c r="F2" s="52"/>
      <c r="G2" s="52"/>
    </row>
    <row r="3" customFormat="false" ht="12.75" hidden="false" customHeight="true" outlineLevel="0" collapsed="false">
      <c r="A3" s="35" t="s">
        <v>473</v>
      </c>
      <c r="B3" s="35"/>
      <c r="C3" s="36" t="s">
        <v>530</v>
      </c>
      <c r="D3" s="66"/>
      <c r="E3" s="34" t="n">
        <v>100</v>
      </c>
      <c r="F3" s="52"/>
      <c r="G3" s="52"/>
    </row>
    <row r="4" customFormat="false" ht="12.75" hidden="false" customHeight="true" outlineLevel="0" collapsed="false">
      <c r="A4" s="35" t="s">
        <v>474</v>
      </c>
      <c r="B4" s="35"/>
      <c r="C4" s="94" t="n">
        <v>37423</v>
      </c>
      <c r="D4" s="66"/>
      <c r="E4" s="52"/>
      <c r="F4" s="52"/>
      <c r="G4" s="52"/>
    </row>
    <row r="5" customFormat="false" ht="12.75" hidden="false" customHeight="false" outlineLevel="0" collapsed="false">
      <c r="A5" s="35" t="s">
        <v>475</v>
      </c>
      <c r="B5" s="35"/>
      <c r="C5" s="95" t="s">
        <v>554</v>
      </c>
      <c r="D5" s="68"/>
      <c r="E5" s="52"/>
      <c r="F5" s="52"/>
      <c r="G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10:B180)</f>
        <v>129</v>
      </c>
      <c r="D6" s="68"/>
      <c r="E6" s="52"/>
      <c r="F6" s="52"/>
      <c r="G6" s="52"/>
    </row>
    <row r="7" customFormat="false" ht="12.75" hidden="false" customHeight="false" outlineLevel="0" collapsed="false">
      <c r="A7" s="51" t="s">
        <v>524</v>
      </c>
      <c r="B7" s="51"/>
      <c r="C7" s="51"/>
      <c r="D7" s="51"/>
      <c r="E7" s="51"/>
      <c r="F7" s="51"/>
      <c r="G7" s="51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</row>
    <row r="9" customFormat="false" ht="12.75" hidden="false" customHeight="false" outlineLevel="0" collapsed="false">
      <c r="A9" s="42" t="s">
        <v>478</v>
      </c>
      <c r="B9" s="42" t="s">
        <v>479</v>
      </c>
      <c r="C9" s="42" t="s">
        <v>480</v>
      </c>
      <c r="D9" s="42" t="s">
        <v>482</v>
      </c>
      <c r="E9" s="43" t="s">
        <v>483</v>
      </c>
      <c r="F9" s="43" t="s">
        <v>484</v>
      </c>
      <c r="G9" s="43" t="s">
        <v>525</v>
      </c>
    </row>
    <row r="10" customFormat="false" ht="12.75" hidden="false" customHeight="false" outlineLevel="0" collapsed="false">
      <c r="A10" s="17" t="n">
        <v>1</v>
      </c>
      <c r="B10" s="73" t="s">
        <v>107</v>
      </c>
      <c r="C10" s="73" t="s">
        <v>38</v>
      </c>
      <c r="D10" s="69" t="n">
        <v>0.00995578703703704</v>
      </c>
      <c r="E10" s="18" t="n">
        <v>801</v>
      </c>
      <c r="F10" s="46" t="n">
        <f aca="false">E10+E$3</f>
        <v>901</v>
      </c>
      <c r="G10" s="70"/>
    </row>
    <row r="11" customFormat="false" ht="12.75" hidden="false" customHeight="false" outlineLevel="0" collapsed="false">
      <c r="A11" s="17" t="n">
        <v>2</v>
      </c>
      <c r="B11" s="73" t="s">
        <v>54</v>
      </c>
      <c r="C11" s="73" t="s">
        <v>38</v>
      </c>
      <c r="D11" s="69" t="n">
        <v>0.0103078703703704</v>
      </c>
      <c r="E11" s="18" t="n">
        <v>701</v>
      </c>
      <c r="F11" s="46" t="n">
        <f aca="false">E11+E$3</f>
        <v>801</v>
      </c>
      <c r="G11" s="70" t="n">
        <f aca="false">D11-D$10</f>
        <v>0.000352083333333333</v>
      </c>
    </row>
    <row r="12" customFormat="false" ht="12.75" hidden="false" customHeight="false" outlineLevel="0" collapsed="false">
      <c r="A12" s="17" t="n">
        <v>3</v>
      </c>
      <c r="B12" s="73" t="s">
        <v>173</v>
      </c>
      <c r="C12" s="73" t="s">
        <v>24</v>
      </c>
      <c r="D12" s="69" t="n">
        <v>0.0106623842592593</v>
      </c>
      <c r="E12" s="18" t="n">
        <v>651</v>
      </c>
      <c r="F12" s="46" t="n">
        <f aca="false">E12+E$3</f>
        <v>751</v>
      </c>
      <c r="G12" s="70" t="n">
        <f aca="false">D12-D$10</f>
        <v>0.000706597222222222</v>
      </c>
    </row>
    <row r="13" customFormat="false" ht="12.75" hidden="false" customHeight="false" outlineLevel="0" collapsed="false">
      <c r="A13" s="17" t="n">
        <v>4</v>
      </c>
      <c r="B13" s="73" t="s">
        <v>153</v>
      </c>
      <c r="C13" s="73" t="s">
        <v>24</v>
      </c>
      <c r="D13" s="69" t="n">
        <v>0.0108052083333333</v>
      </c>
      <c r="E13" s="18" t="n">
        <v>601</v>
      </c>
      <c r="F13" s="46" t="n">
        <f aca="false">E13+E$3</f>
        <v>701</v>
      </c>
      <c r="G13" s="70" t="n">
        <f aca="false">D13-D$10</f>
        <v>0.000849421296296296</v>
      </c>
    </row>
    <row r="14" customFormat="false" ht="12.75" hidden="false" customHeight="false" outlineLevel="0" collapsed="false">
      <c r="A14" s="17" t="n">
        <v>5</v>
      </c>
      <c r="B14" s="73" t="s">
        <v>130</v>
      </c>
      <c r="C14" s="73" t="s">
        <v>20</v>
      </c>
      <c r="D14" s="69" t="n">
        <v>0.0110162037037037</v>
      </c>
      <c r="E14" s="18" t="n">
        <v>551</v>
      </c>
      <c r="F14" s="46" t="n">
        <f aca="false">E14+E$3</f>
        <v>651</v>
      </c>
      <c r="G14" s="70" t="n">
        <f aca="false">D14-D$10</f>
        <v>0.00106041666666667</v>
      </c>
    </row>
    <row r="15" customFormat="false" ht="12.75" hidden="false" customHeight="false" outlineLevel="0" collapsed="false">
      <c r="A15" s="17" t="n">
        <v>6</v>
      </c>
      <c r="B15" s="73" t="s">
        <v>99</v>
      </c>
      <c r="C15" s="73" t="s">
        <v>43</v>
      </c>
      <c r="D15" s="69" t="n">
        <v>0.0113278935185185</v>
      </c>
      <c r="E15" s="18" t="n">
        <v>531</v>
      </c>
      <c r="F15" s="46" t="n">
        <f aca="false">E15+E$3</f>
        <v>631</v>
      </c>
      <c r="G15" s="70" t="n">
        <f aca="false">D15-D$10</f>
        <v>0.00137210648148148</v>
      </c>
    </row>
    <row r="16" customFormat="false" ht="12.75" hidden="false" customHeight="false" outlineLevel="0" collapsed="false">
      <c r="A16" s="17" t="n">
        <v>7</v>
      </c>
      <c r="B16" s="73" t="s">
        <v>74</v>
      </c>
      <c r="C16" s="73" t="s">
        <v>75</v>
      </c>
      <c r="D16" s="69" t="n">
        <v>0.0114667824074074</v>
      </c>
      <c r="E16" s="18" t="n">
        <v>511</v>
      </c>
      <c r="F16" s="46" t="n">
        <f aca="false">E16+E$3</f>
        <v>611</v>
      </c>
      <c r="G16" s="70" t="n">
        <f aca="false">D16-D$10</f>
        <v>0.00151099537037037</v>
      </c>
    </row>
    <row r="17" customFormat="false" ht="12.75" hidden="false" customHeight="false" outlineLevel="0" collapsed="false">
      <c r="A17" s="17" t="n">
        <v>8</v>
      </c>
      <c r="B17" s="73" t="s">
        <v>27</v>
      </c>
      <c r="C17" s="73" t="s">
        <v>324</v>
      </c>
      <c r="D17" s="69" t="n">
        <v>0.0114793981481481</v>
      </c>
      <c r="E17" s="18" t="n">
        <v>491</v>
      </c>
      <c r="F17" s="46" t="n">
        <f aca="false">E17+E$3</f>
        <v>591</v>
      </c>
      <c r="G17" s="70" t="n">
        <f aca="false">D17-D$10</f>
        <v>0.00152361111111111</v>
      </c>
    </row>
    <row r="18" customFormat="false" ht="12.75" hidden="false" customHeight="false" outlineLevel="0" collapsed="false">
      <c r="A18" s="17" t="n">
        <v>9</v>
      </c>
      <c r="B18" s="73" t="s">
        <v>39</v>
      </c>
      <c r="C18" s="73" t="s">
        <v>40</v>
      </c>
      <c r="D18" s="69" t="n">
        <v>0.0115811342592593</v>
      </c>
      <c r="E18" s="18" t="n">
        <v>471</v>
      </c>
      <c r="F18" s="46" t="n">
        <f aca="false">E18+E$3</f>
        <v>571</v>
      </c>
      <c r="G18" s="70" t="n">
        <f aca="false">D18-D$10</f>
        <v>0.00162534722222222</v>
      </c>
    </row>
    <row r="19" customFormat="false" ht="12.75" hidden="false" customHeight="false" outlineLevel="0" collapsed="false">
      <c r="A19" s="17" t="n">
        <v>10</v>
      </c>
      <c r="B19" s="73" t="s">
        <v>39</v>
      </c>
      <c r="C19" s="73" t="s">
        <v>67</v>
      </c>
      <c r="D19" s="69" t="n">
        <v>0.0115825231481481</v>
      </c>
      <c r="E19" s="18" t="n">
        <v>451</v>
      </c>
      <c r="F19" s="46" t="n">
        <f aca="false">E19+E$3</f>
        <v>551</v>
      </c>
      <c r="G19" s="70" t="n">
        <f aca="false">D19-D$10</f>
        <v>0.00162673611111111</v>
      </c>
    </row>
    <row r="20" customFormat="false" ht="12.75" hidden="false" customHeight="false" outlineLevel="0" collapsed="false">
      <c r="A20" s="17" t="n">
        <v>11</v>
      </c>
      <c r="B20" s="73" t="s">
        <v>185</v>
      </c>
      <c r="C20" s="73" t="s">
        <v>93</v>
      </c>
      <c r="D20" s="69" t="n">
        <v>0.0115956018518519</v>
      </c>
      <c r="E20" s="18" t="n">
        <v>431</v>
      </c>
      <c r="F20" s="46" t="n">
        <f aca="false">E20+E$3</f>
        <v>531</v>
      </c>
      <c r="G20" s="70" t="n">
        <f aca="false">D20-D$10</f>
        <v>0.00163981481481481</v>
      </c>
    </row>
    <row r="21" customFormat="false" ht="12.75" hidden="false" customHeight="false" outlineLevel="0" collapsed="false">
      <c r="A21" s="17" t="n">
        <v>12</v>
      </c>
      <c r="B21" s="73" t="s">
        <v>119</v>
      </c>
      <c r="C21" s="73" t="s">
        <v>120</v>
      </c>
      <c r="D21" s="69" t="n">
        <v>0.0117155092592593</v>
      </c>
      <c r="E21" s="18" t="n">
        <v>411</v>
      </c>
      <c r="F21" s="46" t="n">
        <f aca="false">E21+E$3</f>
        <v>511</v>
      </c>
      <c r="G21" s="70" t="n">
        <f aca="false">D21-D$10</f>
        <v>0.00175972222222222</v>
      </c>
    </row>
    <row r="22" customFormat="false" ht="12.75" hidden="false" customHeight="false" outlineLevel="0" collapsed="false">
      <c r="A22" s="17" t="n">
        <v>13</v>
      </c>
      <c r="B22" s="73" t="s">
        <v>25</v>
      </c>
      <c r="C22" s="73" t="s">
        <v>20</v>
      </c>
      <c r="D22" s="69" t="n">
        <v>0.0118368055555556</v>
      </c>
      <c r="E22" s="18" t="n">
        <v>391</v>
      </c>
      <c r="F22" s="46" t="n">
        <f aca="false">E22+E$3</f>
        <v>491</v>
      </c>
      <c r="G22" s="70" t="n">
        <f aca="false">D22-D$10</f>
        <v>0.00188101851851852</v>
      </c>
    </row>
    <row r="23" customFormat="false" ht="12.75" hidden="false" customHeight="false" outlineLevel="0" collapsed="false">
      <c r="A23" s="17" t="n">
        <v>14</v>
      </c>
      <c r="B23" s="73" t="s">
        <v>23</v>
      </c>
      <c r="C23" s="73" t="s">
        <v>24</v>
      </c>
      <c r="D23" s="69" t="n">
        <v>0.0119768518518519</v>
      </c>
      <c r="E23" s="18" t="n">
        <v>371</v>
      </c>
      <c r="F23" s="46" t="n">
        <f aca="false">E23+E$3</f>
        <v>471</v>
      </c>
      <c r="G23" s="70" t="n">
        <f aca="false">D23-D$10</f>
        <v>0.00202106481481482</v>
      </c>
    </row>
    <row r="24" customFormat="false" ht="12.75" hidden="false" customHeight="false" outlineLevel="0" collapsed="false">
      <c r="A24" s="17" t="n">
        <v>15</v>
      </c>
      <c r="B24" s="73" t="s">
        <v>33</v>
      </c>
      <c r="C24" s="73" t="s">
        <v>24</v>
      </c>
      <c r="D24" s="69" t="n">
        <v>0.0121534722222222</v>
      </c>
      <c r="E24" s="18" t="n">
        <v>351</v>
      </c>
      <c r="F24" s="46" t="n">
        <f aca="false">E24+E$3</f>
        <v>451</v>
      </c>
      <c r="G24" s="70" t="n">
        <f aca="false">D24-D$10</f>
        <v>0.00219768518518519</v>
      </c>
    </row>
    <row r="25" customFormat="false" ht="12.75" hidden="false" customHeight="false" outlineLevel="0" collapsed="false">
      <c r="A25" s="17" t="n">
        <v>16</v>
      </c>
      <c r="B25" s="73" t="s">
        <v>194</v>
      </c>
      <c r="C25" s="73" t="s">
        <v>38</v>
      </c>
      <c r="D25" s="69" t="n">
        <v>0.0121811342592593</v>
      </c>
      <c r="E25" s="18" t="n">
        <v>341</v>
      </c>
      <c r="F25" s="46" t="n">
        <f aca="false">E25+E$3</f>
        <v>441</v>
      </c>
      <c r="G25" s="70" t="n">
        <f aca="false">D25-D$10</f>
        <v>0.00222534722222222</v>
      </c>
    </row>
    <row r="26" customFormat="false" ht="12.75" hidden="false" customHeight="false" outlineLevel="0" collapsed="false">
      <c r="A26" s="17" t="n">
        <v>17</v>
      </c>
      <c r="B26" s="73" t="s">
        <v>19</v>
      </c>
      <c r="C26" s="73" t="s">
        <v>20</v>
      </c>
      <c r="D26" s="69" t="n">
        <v>0.0121930555555556</v>
      </c>
      <c r="E26" s="18" t="n">
        <v>331</v>
      </c>
      <c r="F26" s="46" t="n">
        <f aca="false">E26+E$3</f>
        <v>431</v>
      </c>
      <c r="G26" s="70" t="n">
        <f aca="false">D26-D$10</f>
        <v>0.00223726851851852</v>
      </c>
    </row>
    <row r="27" customFormat="false" ht="12.75" hidden="false" customHeight="false" outlineLevel="0" collapsed="false">
      <c r="A27" s="17" t="n">
        <v>18</v>
      </c>
      <c r="B27" s="73" t="s">
        <v>56</v>
      </c>
      <c r="C27" s="73" t="s">
        <v>545</v>
      </c>
      <c r="D27" s="69" t="n">
        <v>0.0122263888888889</v>
      </c>
      <c r="E27" s="18" t="n">
        <v>321</v>
      </c>
      <c r="F27" s="46" t="n">
        <f aca="false">E27+E$3</f>
        <v>421</v>
      </c>
      <c r="G27" s="70" t="n">
        <f aca="false">D27-D$10</f>
        <v>0.00227060185185185</v>
      </c>
    </row>
    <row r="28" customFormat="false" ht="12.75" hidden="false" customHeight="false" outlineLevel="0" collapsed="false">
      <c r="A28" s="17" t="n">
        <v>19</v>
      </c>
      <c r="B28" s="73" t="s">
        <v>165</v>
      </c>
      <c r="C28" s="73" t="s">
        <v>142</v>
      </c>
      <c r="D28" s="69" t="n">
        <v>0.0122737268518519</v>
      </c>
      <c r="E28" s="18" t="n">
        <v>311</v>
      </c>
      <c r="F28" s="46" t="n">
        <f aca="false">E28+E$3</f>
        <v>411</v>
      </c>
      <c r="G28" s="70" t="n">
        <f aca="false">D28-D$10</f>
        <v>0.00231793981481481</v>
      </c>
    </row>
    <row r="29" customFormat="false" ht="12.75" hidden="false" customHeight="false" outlineLevel="0" collapsed="false">
      <c r="A29" s="17" t="n">
        <v>20</v>
      </c>
      <c r="B29" s="73" t="s">
        <v>60</v>
      </c>
      <c r="C29" s="73" t="s">
        <v>40</v>
      </c>
      <c r="D29" s="69" t="n">
        <v>0.012294212962963</v>
      </c>
      <c r="E29" s="18" t="n">
        <v>301</v>
      </c>
      <c r="F29" s="46" t="n">
        <f aca="false">E29+E$3</f>
        <v>401</v>
      </c>
      <c r="G29" s="70" t="n">
        <f aca="false">D29-D$10</f>
        <v>0.00233842592592593</v>
      </c>
    </row>
    <row r="30" customFormat="false" ht="12.75" hidden="false" customHeight="false" outlineLevel="0" collapsed="false">
      <c r="A30" s="17" t="n">
        <v>21</v>
      </c>
      <c r="B30" s="73" t="s">
        <v>46</v>
      </c>
      <c r="C30" s="73" t="s">
        <v>40</v>
      </c>
      <c r="D30" s="69" t="n">
        <v>0.0123009259259259</v>
      </c>
      <c r="E30" s="18" t="n">
        <v>291</v>
      </c>
      <c r="F30" s="46" t="n">
        <f aca="false">E30+E$3</f>
        <v>391</v>
      </c>
      <c r="G30" s="70" t="n">
        <f aca="false">D30-D$10</f>
        <v>0.00234513888888889</v>
      </c>
    </row>
    <row r="31" customFormat="false" ht="12.75" hidden="false" customHeight="false" outlineLevel="0" collapsed="false">
      <c r="A31" s="17" t="n">
        <v>22</v>
      </c>
      <c r="B31" s="73" t="s">
        <v>37</v>
      </c>
      <c r="C31" s="73" t="s">
        <v>38</v>
      </c>
      <c r="D31" s="69" t="n">
        <v>0.0123030092592593</v>
      </c>
      <c r="E31" s="18" t="n">
        <v>281</v>
      </c>
      <c r="F31" s="46" t="n">
        <f aca="false">E31+E$3</f>
        <v>381</v>
      </c>
      <c r="G31" s="70" t="n">
        <f aca="false">D31-D$10</f>
        <v>0.00234722222222222</v>
      </c>
    </row>
    <row r="32" customFormat="false" ht="12.75" hidden="false" customHeight="false" outlineLevel="0" collapsed="false">
      <c r="A32" s="17" t="n">
        <v>23</v>
      </c>
      <c r="B32" s="73" t="s">
        <v>108</v>
      </c>
      <c r="C32" s="73" t="s">
        <v>63</v>
      </c>
      <c r="D32" s="69" t="n">
        <v>0.0123042824074074</v>
      </c>
      <c r="E32" s="18" t="n">
        <v>271</v>
      </c>
      <c r="F32" s="46" t="n">
        <f aca="false">E32+E$3</f>
        <v>371</v>
      </c>
      <c r="G32" s="70" t="n">
        <f aca="false">D32-D$10</f>
        <v>0.00234849537037037</v>
      </c>
    </row>
    <row r="33" customFormat="false" ht="12.75" hidden="false" customHeight="false" outlineLevel="0" collapsed="false">
      <c r="A33" s="17" t="n">
        <v>24</v>
      </c>
      <c r="B33" s="73" t="s">
        <v>19</v>
      </c>
      <c r="C33" s="73" t="s">
        <v>22</v>
      </c>
      <c r="D33" s="69" t="n">
        <v>0.0124805555555556</v>
      </c>
      <c r="E33" s="18" t="n">
        <v>261</v>
      </c>
      <c r="F33" s="46" t="n">
        <f aca="false">E33+E$3</f>
        <v>361</v>
      </c>
      <c r="G33" s="70" t="n">
        <f aca="false">D33-D$10</f>
        <v>0.00252476851851852</v>
      </c>
    </row>
    <row r="34" customFormat="false" ht="12.75" hidden="false" customHeight="false" outlineLevel="0" collapsed="false">
      <c r="A34" s="17" t="n">
        <v>25</v>
      </c>
      <c r="B34" s="73" t="s">
        <v>84</v>
      </c>
      <c r="C34" s="73" t="s">
        <v>20</v>
      </c>
      <c r="D34" s="69" t="n">
        <v>0.0125222222222222</v>
      </c>
      <c r="E34" s="18" t="n">
        <v>251</v>
      </c>
      <c r="F34" s="46" t="n">
        <f aca="false">E34+E$3</f>
        <v>351</v>
      </c>
      <c r="G34" s="70" t="n">
        <f aca="false">D34-D$10</f>
        <v>0.00256643518518519</v>
      </c>
    </row>
    <row r="35" customFormat="false" ht="12.75" hidden="false" customHeight="false" outlineLevel="0" collapsed="false">
      <c r="A35" s="17" t="n">
        <v>26</v>
      </c>
      <c r="B35" s="73" t="s">
        <v>72</v>
      </c>
      <c r="C35" s="73" t="s">
        <v>73</v>
      </c>
      <c r="D35" s="69" t="n">
        <v>0.0125305555555556</v>
      </c>
      <c r="E35" s="18" t="n">
        <v>241</v>
      </c>
      <c r="F35" s="46" t="n">
        <f aca="false">E35+E$3</f>
        <v>341</v>
      </c>
      <c r="G35" s="70" t="n">
        <f aca="false">D35-D$10</f>
        <v>0.00257476851851852</v>
      </c>
    </row>
    <row r="36" customFormat="false" ht="12.75" hidden="false" customHeight="false" outlineLevel="0" collapsed="false">
      <c r="A36" s="17" t="n">
        <v>27</v>
      </c>
      <c r="B36" s="73" t="s">
        <v>153</v>
      </c>
      <c r="C36" s="73" t="s">
        <v>63</v>
      </c>
      <c r="D36" s="69" t="n">
        <v>0.012533912037037</v>
      </c>
      <c r="E36" s="18" t="n">
        <v>231</v>
      </c>
      <c r="F36" s="46" t="n">
        <f aca="false">E36+E$3</f>
        <v>331</v>
      </c>
      <c r="G36" s="70" t="n">
        <f aca="false">D36-D$10</f>
        <v>0.002578125</v>
      </c>
    </row>
    <row r="37" customFormat="false" ht="12.75" hidden="false" customHeight="false" outlineLevel="0" collapsed="false">
      <c r="A37" s="17" t="n">
        <v>28</v>
      </c>
      <c r="B37" s="73" t="s">
        <v>362</v>
      </c>
      <c r="C37" s="73" t="s">
        <v>40</v>
      </c>
      <c r="D37" s="69" t="n">
        <v>0.0126708333333333</v>
      </c>
      <c r="E37" s="18" t="n">
        <v>221</v>
      </c>
      <c r="F37" s="46" t="n">
        <f aca="false">E37+E$3</f>
        <v>321</v>
      </c>
      <c r="G37" s="70" t="n">
        <f aca="false">D37-D$10</f>
        <v>0.0027150462962963</v>
      </c>
    </row>
    <row r="38" customFormat="false" ht="12.75" hidden="false" customHeight="false" outlineLevel="0" collapsed="false">
      <c r="A38" s="17" t="n">
        <v>29</v>
      </c>
      <c r="B38" s="73" t="s">
        <v>45</v>
      </c>
      <c r="C38" s="73" t="s">
        <v>24</v>
      </c>
      <c r="D38" s="69" t="n">
        <v>0.0127534722222222</v>
      </c>
      <c r="E38" s="18" t="n">
        <v>210</v>
      </c>
      <c r="F38" s="46" t="n">
        <v>311</v>
      </c>
      <c r="G38" s="70" t="n">
        <f aca="false">D38-D$10</f>
        <v>0.00279768518518519</v>
      </c>
    </row>
    <row r="39" customFormat="false" ht="12.75" hidden="false" customHeight="false" outlineLevel="0" collapsed="false">
      <c r="A39" s="17" t="n">
        <v>30</v>
      </c>
      <c r="B39" s="73" t="s">
        <v>86</v>
      </c>
      <c r="C39" s="73" t="s">
        <v>87</v>
      </c>
      <c r="D39" s="69" t="n">
        <v>0.0127592592592593</v>
      </c>
      <c r="E39" s="18" t="n">
        <v>200</v>
      </c>
      <c r="F39" s="46" t="n">
        <v>301</v>
      </c>
      <c r="G39" s="70" t="n">
        <f aca="false">D39-D$10</f>
        <v>0.00280347222222222</v>
      </c>
    </row>
    <row r="40" customFormat="false" ht="12.75" hidden="false" customHeight="false" outlineLevel="0" collapsed="false">
      <c r="A40" s="17" t="n">
        <v>31</v>
      </c>
      <c r="B40" s="73" t="s">
        <v>80</v>
      </c>
      <c r="C40" s="73" t="s">
        <v>43</v>
      </c>
      <c r="D40" s="69" t="n">
        <v>0.0128097222222222</v>
      </c>
      <c r="E40" s="18" t="n">
        <v>196</v>
      </c>
      <c r="F40" s="46" t="n">
        <f aca="false">E40+E$3</f>
        <v>296</v>
      </c>
      <c r="G40" s="70" t="n">
        <f aca="false">D40-D$10</f>
        <v>0.00285393518518519</v>
      </c>
    </row>
    <row r="41" customFormat="false" ht="12.75" hidden="false" customHeight="false" outlineLevel="0" collapsed="false">
      <c r="A41" s="17" t="n">
        <v>32</v>
      </c>
      <c r="B41" s="73" t="s">
        <v>110</v>
      </c>
      <c r="C41" s="73" t="s">
        <v>38</v>
      </c>
      <c r="D41" s="69" t="n">
        <v>0.0128310185185185</v>
      </c>
      <c r="E41" s="18" t="n">
        <v>191</v>
      </c>
      <c r="F41" s="46" t="n">
        <f aca="false">E41+E$3</f>
        <v>291</v>
      </c>
      <c r="G41" s="70" t="n">
        <f aca="false">D41-D$10</f>
        <v>0.00287523148148148</v>
      </c>
    </row>
    <row r="42" customFormat="false" ht="12.75" hidden="false" customHeight="false" outlineLevel="0" collapsed="false">
      <c r="A42" s="17" t="n">
        <v>33</v>
      </c>
      <c r="B42" s="73" t="s">
        <v>92</v>
      </c>
      <c r="C42" s="73" t="s">
        <v>93</v>
      </c>
      <c r="D42" s="69" t="n">
        <v>0.0128716435185185</v>
      </c>
      <c r="E42" s="18" t="n">
        <v>186</v>
      </c>
      <c r="F42" s="46" t="n">
        <f aca="false">E42+E$3</f>
        <v>286</v>
      </c>
      <c r="G42" s="70" t="n">
        <f aca="false">D42-D$10</f>
        <v>0.00291585648148148</v>
      </c>
    </row>
    <row r="43" customFormat="false" ht="12.75" hidden="false" customHeight="false" outlineLevel="0" collapsed="false">
      <c r="A43" s="17" t="n">
        <v>34</v>
      </c>
      <c r="B43" s="73" t="s">
        <v>27</v>
      </c>
      <c r="C43" s="73" t="s">
        <v>179</v>
      </c>
      <c r="D43" s="69" t="n">
        <v>0.0129052083333333</v>
      </c>
      <c r="E43" s="18" t="n">
        <v>181</v>
      </c>
      <c r="F43" s="46" t="n">
        <f aca="false">E43+E$3</f>
        <v>281</v>
      </c>
      <c r="G43" s="70" t="n">
        <f aca="false">D43-D$10</f>
        <v>0.0029494212962963</v>
      </c>
    </row>
    <row r="44" customFormat="false" ht="12.75" hidden="false" customHeight="false" outlineLevel="0" collapsed="false">
      <c r="A44" s="17" t="n">
        <v>35</v>
      </c>
      <c r="B44" s="73" t="s">
        <v>271</v>
      </c>
      <c r="C44" s="73" t="s">
        <v>24</v>
      </c>
      <c r="D44" s="69" t="n">
        <v>0.0129722222222222</v>
      </c>
      <c r="E44" s="18" t="n">
        <v>176</v>
      </c>
      <c r="F44" s="46" t="n">
        <f aca="false">E44+E$3</f>
        <v>276</v>
      </c>
      <c r="G44" s="70" t="n">
        <f aca="false">D44-D$10</f>
        <v>0.00301643518518519</v>
      </c>
    </row>
    <row r="45" customFormat="false" ht="12.75" hidden="false" customHeight="false" outlineLevel="0" collapsed="false">
      <c r="A45" s="17" t="n">
        <v>36</v>
      </c>
      <c r="B45" s="73" t="s">
        <v>30</v>
      </c>
      <c r="C45" s="73" t="s">
        <v>31</v>
      </c>
      <c r="D45" s="69" t="n">
        <v>0.013015162037037</v>
      </c>
      <c r="E45" s="18" t="n">
        <v>171</v>
      </c>
      <c r="F45" s="46" t="n">
        <f aca="false">E45+E$3</f>
        <v>271</v>
      </c>
      <c r="G45" s="70" t="n">
        <f aca="false">D45-D$10</f>
        <v>0.003059375</v>
      </c>
    </row>
    <row r="46" customFormat="false" ht="12.75" hidden="false" customHeight="false" outlineLevel="0" collapsed="false">
      <c r="A46" s="17" t="n">
        <v>37</v>
      </c>
      <c r="B46" s="73" t="s">
        <v>219</v>
      </c>
      <c r="C46" s="73" t="s">
        <v>35</v>
      </c>
      <c r="D46" s="69" t="n">
        <v>0.0130267361111111</v>
      </c>
      <c r="E46" s="18" t="n">
        <v>166</v>
      </c>
      <c r="F46" s="46" t="n">
        <f aca="false">E46+E$3</f>
        <v>266</v>
      </c>
      <c r="G46" s="70" t="n">
        <f aca="false">D46-D$10</f>
        <v>0.00307094907407407</v>
      </c>
    </row>
    <row r="47" customFormat="false" ht="12.75" hidden="false" customHeight="false" outlineLevel="0" collapsed="false">
      <c r="A47" s="17" t="n">
        <v>38</v>
      </c>
      <c r="B47" s="73" t="s">
        <v>69</v>
      </c>
      <c r="C47" s="73" t="s">
        <v>79</v>
      </c>
      <c r="D47" s="69" t="n">
        <v>0.0130679398148148</v>
      </c>
      <c r="E47" s="18" t="n">
        <v>161</v>
      </c>
      <c r="F47" s="46" t="n">
        <f aca="false">E47+E$3</f>
        <v>261</v>
      </c>
      <c r="G47" s="70" t="n">
        <f aca="false">D47-D$10</f>
        <v>0.00311215277777778</v>
      </c>
    </row>
    <row r="48" customFormat="false" ht="12.75" hidden="false" customHeight="false" outlineLevel="0" collapsed="false">
      <c r="A48" s="17" t="n">
        <v>39</v>
      </c>
      <c r="B48" s="73" t="s">
        <v>114</v>
      </c>
      <c r="C48" s="73" t="s">
        <v>63</v>
      </c>
      <c r="D48" s="69" t="n">
        <v>0.0130824074074074</v>
      </c>
      <c r="E48" s="18" t="n">
        <v>156</v>
      </c>
      <c r="F48" s="46" t="n">
        <f aca="false">E48+E$3</f>
        <v>256</v>
      </c>
      <c r="G48" s="70" t="n">
        <f aca="false">D48-D$10</f>
        <v>0.00312662037037037</v>
      </c>
    </row>
    <row r="49" customFormat="false" ht="12.75" hidden="false" customHeight="false" outlineLevel="0" collapsed="false">
      <c r="A49" s="17" t="n">
        <v>40</v>
      </c>
      <c r="B49" s="73" t="s">
        <v>167</v>
      </c>
      <c r="C49" s="73" t="s">
        <v>93</v>
      </c>
      <c r="D49" s="69" t="n">
        <v>0.0131009259259259</v>
      </c>
      <c r="E49" s="18" t="n">
        <v>151</v>
      </c>
      <c r="F49" s="46" t="n">
        <f aca="false">E49+E$3</f>
        <v>251</v>
      </c>
      <c r="G49" s="70" t="n">
        <f aca="false">D49-D$10</f>
        <v>0.00314513888888889</v>
      </c>
    </row>
    <row r="50" customFormat="false" ht="12.75" hidden="false" customHeight="false" outlineLevel="0" collapsed="false">
      <c r="A50" s="17" t="n">
        <v>41</v>
      </c>
      <c r="B50" s="65" t="s">
        <v>48</v>
      </c>
      <c r="C50" s="65" t="s">
        <v>49</v>
      </c>
      <c r="D50" s="69" t="n">
        <v>0.0131506944444444</v>
      </c>
      <c r="E50" s="18" t="n">
        <v>146</v>
      </c>
      <c r="F50" s="46" t="n">
        <f aca="false">E50+E$3</f>
        <v>246</v>
      </c>
      <c r="G50" s="70" t="n">
        <f aca="false">D50-D$10</f>
        <v>0.00319490740740741</v>
      </c>
    </row>
    <row r="51" customFormat="false" ht="12.75" hidden="false" customHeight="false" outlineLevel="0" collapsed="false">
      <c r="A51" s="17" t="n">
        <v>42</v>
      </c>
      <c r="B51" s="73" t="s">
        <v>91</v>
      </c>
      <c r="C51" s="73" t="s">
        <v>40</v>
      </c>
      <c r="D51" s="69" t="n">
        <v>0.0131671296296296</v>
      </c>
      <c r="E51" s="18" t="n">
        <v>141</v>
      </c>
      <c r="F51" s="46" t="n">
        <f aca="false">E51+E$3</f>
        <v>241</v>
      </c>
      <c r="G51" s="70" t="n">
        <f aca="false">D51-D$10</f>
        <v>0.00321134259259259</v>
      </c>
    </row>
    <row r="52" customFormat="false" ht="12.75" hidden="false" customHeight="false" outlineLevel="0" collapsed="false">
      <c r="A52" s="17" t="n">
        <v>43</v>
      </c>
      <c r="B52" s="64" t="s">
        <v>94</v>
      </c>
      <c r="C52" s="64" t="s">
        <v>95</v>
      </c>
      <c r="D52" s="69" t="n">
        <v>0.0131938657407407</v>
      </c>
      <c r="E52" s="18" t="n">
        <v>136</v>
      </c>
      <c r="F52" s="46" t="n">
        <f aca="false">E52+E$3</f>
        <v>236</v>
      </c>
      <c r="G52" s="70" t="n">
        <f aca="false">D52-D$10</f>
        <v>0.0032380787037037</v>
      </c>
    </row>
    <row r="53" customFormat="false" ht="12.75" hidden="false" customHeight="false" outlineLevel="0" collapsed="false">
      <c r="A53" s="17" t="n">
        <v>44</v>
      </c>
      <c r="B53" s="73" t="s">
        <v>62</v>
      </c>
      <c r="C53" s="73" t="s">
        <v>63</v>
      </c>
      <c r="D53" s="69" t="n">
        <v>0.0131959490740741</v>
      </c>
      <c r="E53" s="18" t="n">
        <v>131</v>
      </c>
      <c r="F53" s="46" t="n">
        <f aca="false">E53+E$3</f>
        <v>231</v>
      </c>
      <c r="G53" s="70" t="n">
        <f aca="false">D53-D$10</f>
        <v>0.00324016203703704</v>
      </c>
    </row>
    <row r="54" customFormat="false" ht="12.75" hidden="false" customHeight="false" outlineLevel="0" collapsed="false">
      <c r="A54" s="17" t="n">
        <v>45</v>
      </c>
      <c r="B54" s="73" t="s">
        <v>398</v>
      </c>
      <c r="C54" s="73" t="s">
        <v>38</v>
      </c>
      <c r="D54" s="69" t="n">
        <v>0.0132141203703704</v>
      </c>
      <c r="E54" s="18" t="n">
        <v>126</v>
      </c>
      <c r="F54" s="46" t="n">
        <f aca="false">E54+E$3</f>
        <v>226</v>
      </c>
      <c r="G54" s="70" t="n">
        <f aca="false">D54-D$10</f>
        <v>0.00325833333333333</v>
      </c>
    </row>
    <row r="55" customFormat="false" ht="12.75" hidden="false" customHeight="false" outlineLevel="0" collapsed="false">
      <c r="A55" s="17" t="n">
        <v>46</v>
      </c>
      <c r="B55" s="73" t="s">
        <v>84</v>
      </c>
      <c r="C55" s="73" t="s">
        <v>28</v>
      </c>
      <c r="D55" s="69" t="n">
        <v>0.0132622685185185</v>
      </c>
      <c r="E55" s="18" t="n">
        <v>121</v>
      </c>
      <c r="F55" s="46" t="n">
        <f aca="false">E55+E$3</f>
        <v>221</v>
      </c>
      <c r="G55" s="70" t="n">
        <f aca="false">D55-D$10</f>
        <v>0.00330648148148148</v>
      </c>
    </row>
    <row r="56" customFormat="false" ht="12.75" hidden="false" customHeight="false" outlineLevel="0" collapsed="false">
      <c r="A56" s="17" t="n">
        <v>47</v>
      </c>
      <c r="B56" s="73" t="s">
        <v>81</v>
      </c>
      <c r="C56" s="73" t="s">
        <v>53</v>
      </c>
      <c r="D56" s="69" t="n">
        <v>0.0132731481481481</v>
      </c>
      <c r="E56" s="18" t="n">
        <v>116</v>
      </c>
      <c r="F56" s="46" t="n">
        <f aca="false">E56+E$3</f>
        <v>216</v>
      </c>
      <c r="G56" s="70" t="n">
        <f aca="false">D56-D$10</f>
        <v>0.00331736111111111</v>
      </c>
    </row>
    <row r="57" customFormat="false" ht="12.75" hidden="false" customHeight="false" outlineLevel="0" collapsed="false">
      <c r="A57" s="17" t="n">
        <v>48</v>
      </c>
      <c r="B57" s="73" t="s">
        <v>42</v>
      </c>
      <c r="C57" s="73" t="s">
        <v>43</v>
      </c>
      <c r="D57" s="69" t="n">
        <v>0.013306712962963</v>
      </c>
      <c r="E57" s="18" t="n">
        <v>111</v>
      </c>
      <c r="F57" s="46" t="n">
        <f aca="false">E57+E$3</f>
        <v>211</v>
      </c>
      <c r="G57" s="70" t="n">
        <f aca="false">D57-D$10</f>
        <v>0.00335092592592593</v>
      </c>
    </row>
    <row r="58" customFormat="false" ht="12.75" hidden="false" customHeight="false" outlineLevel="0" collapsed="false">
      <c r="A58" s="17" t="n">
        <v>49</v>
      </c>
      <c r="B58" s="73" t="s">
        <v>157</v>
      </c>
      <c r="C58" s="73" t="s">
        <v>112</v>
      </c>
      <c r="D58" s="69" t="n">
        <v>0.013350462962963</v>
      </c>
      <c r="E58" s="18" t="n">
        <v>106</v>
      </c>
      <c r="F58" s="46" t="n">
        <f aca="false">E58+E$3</f>
        <v>206</v>
      </c>
      <c r="G58" s="70" t="n">
        <f aca="false">D58-D$10</f>
        <v>0.00339467592592593</v>
      </c>
    </row>
    <row r="59" customFormat="false" ht="12.75" hidden="false" customHeight="false" outlineLevel="0" collapsed="false">
      <c r="A59" s="17" t="n">
        <v>50</v>
      </c>
      <c r="B59" s="73" t="s">
        <v>126</v>
      </c>
      <c r="C59" s="73" t="s">
        <v>127</v>
      </c>
      <c r="D59" s="69" t="n">
        <v>0.0133674768518519</v>
      </c>
      <c r="E59" s="18" t="n">
        <v>101</v>
      </c>
      <c r="F59" s="46" t="n">
        <f aca="false">E59+E$3</f>
        <v>201</v>
      </c>
      <c r="G59" s="70" t="n">
        <f aca="false">D59-D$10</f>
        <v>0.00341168981481481</v>
      </c>
    </row>
    <row r="60" customFormat="false" ht="12.75" hidden="false" customHeight="false" outlineLevel="0" collapsed="false">
      <c r="A60" s="17" t="n">
        <v>51</v>
      </c>
      <c r="B60" s="73" t="s">
        <v>220</v>
      </c>
      <c r="C60" s="73" t="s">
        <v>57</v>
      </c>
      <c r="D60" s="69" t="n">
        <v>0.0133790509259259</v>
      </c>
      <c r="E60" s="18" t="n">
        <v>99</v>
      </c>
      <c r="F60" s="46" t="n">
        <f aca="false">E60+E$3</f>
        <v>199</v>
      </c>
      <c r="G60" s="70" t="n">
        <f aca="false">D60-D$10</f>
        <v>0.00342326388888889</v>
      </c>
    </row>
    <row r="61" customFormat="false" ht="12.75" hidden="false" customHeight="false" outlineLevel="0" collapsed="false">
      <c r="A61" s="17" t="n">
        <v>52</v>
      </c>
      <c r="B61" s="73" t="s">
        <v>143</v>
      </c>
      <c r="C61" s="73" t="s">
        <v>112</v>
      </c>
      <c r="D61" s="69" t="n">
        <v>0.0135798611111111</v>
      </c>
      <c r="E61" s="18" t="n">
        <v>97</v>
      </c>
      <c r="F61" s="46" t="n">
        <f aca="false">E61+E$3</f>
        <v>197</v>
      </c>
      <c r="G61" s="70" t="n">
        <f aca="false">D61-D$10</f>
        <v>0.00362407407407407</v>
      </c>
    </row>
    <row r="62" customFormat="false" ht="12.75" hidden="false" customHeight="false" outlineLevel="0" collapsed="false">
      <c r="A62" s="17" t="n">
        <v>53</v>
      </c>
      <c r="B62" s="73" t="s">
        <v>88</v>
      </c>
      <c r="C62" s="73" t="s">
        <v>89</v>
      </c>
      <c r="D62" s="69" t="n">
        <v>0.0135858796296296</v>
      </c>
      <c r="E62" s="18" t="n">
        <v>95</v>
      </c>
      <c r="F62" s="46" t="n">
        <f aca="false">E62+E$3</f>
        <v>195</v>
      </c>
      <c r="G62" s="70" t="n">
        <f aca="false">D62-D$10</f>
        <v>0.00363009259259259</v>
      </c>
    </row>
    <row r="63" customFormat="false" ht="12.75" hidden="false" customHeight="false" outlineLevel="0" collapsed="false">
      <c r="A63" s="17" t="n">
        <v>54</v>
      </c>
      <c r="B63" s="73" t="s">
        <v>50</v>
      </c>
      <c r="C63" s="73" t="s">
        <v>78</v>
      </c>
      <c r="D63" s="69" t="n">
        <v>0.0135863425925926</v>
      </c>
      <c r="E63" s="18" t="n">
        <v>93</v>
      </c>
      <c r="F63" s="46" t="n">
        <f aca="false">E63+E$3</f>
        <v>193</v>
      </c>
      <c r="G63" s="70" t="n">
        <f aca="false">D63-D$10</f>
        <v>0.00363055555555556</v>
      </c>
    </row>
    <row r="64" customFormat="false" ht="12.75" hidden="false" customHeight="false" outlineLevel="0" collapsed="false">
      <c r="A64" s="17" t="n">
        <v>55</v>
      </c>
      <c r="B64" s="73" t="s">
        <v>555</v>
      </c>
      <c r="C64" s="73" t="s">
        <v>63</v>
      </c>
      <c r="D64" s="69" t="n">
        <v>0.0135986111111111</v>
      </c>
      <c r="E64" s="18" t="n">
        <v>91</v>
      </c>
      <c r="F64" s="46" t="n">
        <f aca="false">E64+E$3</f>
        <v>191</v>
      </c>
      <c r="G64" s="70" t="n">
        <f aca="false">D64-D$10</f>
        <v>0.00364282407407407</v>
      </c>
    </row>
    <row r="65" customFormat="false" ht="12.75" hidden="false" customHeight="false" outlineLevel="0" collapsed="false">
      <c r="A65" s="17" t="n">
        <v>56</v>
      </c>
      <c r="B65" s="73" t="s">
        <v>109</v>
      </c>
      <c r="C65" s="73" t="s">
        <v>40</v>
      </c>
      <c r="D65" s="69" t="n">
        <v>0.0136435185185185</v>
      </c>
      <c r="E65" s="18" t="n">
        <v>89</v>
      </c>
      <c r="F65" s="46" t="n">
        <f aca="false">E65+E$3</f>
        <v>189</v>
      </c>
      <c r="G65" s="70" t="n">
        <f aca="false">D65-D$10</f>
        <v>0.00368773148148148</v>
      </c>
    </row>
    <row r="66" customFormat="false" ht="12.75" hidden="false" customHeight="false" outlineLevel="0" collapsed="false">
      <c r="A66" s="17" t="n">
        <v>57</v>
      </c>
      <c r="B66" s="73" t="s">
        <v>111</v>
      </c>
      <c r="C66" s="73" t="s">
        <v>112</v>
      </c>
      <c r="D66" s="69" t="n">
        <v>0.0136488425925926</v>
      </c>
      <c r="E66" s="18" t="n">
        <v>87</v>
      </c>
      <c r="F66" s="46" t="n">
        <f aca="false">E66+E$3</f>
        <v>187</v>
      </c>
      <c r="G66" s="70" t="n">
        <f aca="false">D66-D$10</f>
        <v>0.00369305555555556</v>
      </c>
    </row>
    <row r="67" customFormat="false" ht="12.75" hidden="false" customHeight="false" outlineLevel="0" collapsed="false">
      <c r="A67" s="17" t="n">
        <v>58</v>
      </c>
      <c r="B67" s="73" t="s">
        <v>90</v>
      </c>
      <c r="C67" s="73" t="s">
        <v>78</v>
      </c>
      <c r="D67" s="69" t="n">
        <v>0.0136592592592593</v>
      </c>
      <c r="E67" s="18" t="n">
        <v>85</v>
      </c>
      <c r="F67" s="46" t="n">
        <f aca="false">E67+E$3</f>
        <v>185</v>
      </c>
      <c r="G67" s="70" t="n">
        <f aca="false">D67-D$10</f>
        <v>0.00370347222222222</v>
      </c>
    </row>
    <row r="68" customFormat="false" ht="12.75" hidden="false" customHeight="false" outlineLevel="0" collapsed="false">
      <c r="A68" s="17" t="n">
        <v>59</v>
      </c>
      <c r="B68" s="73" t="s">
        <v>149</v>
      </c>
      <c r="C68" s="73" t="s">
        <v>150</v>
      </c>
      <c r="D68" s="69" t="n">
        <v>0.0136648148148148</v>
      </c>
      <c r="E68" s="18" t="n">
        <v>83</v>
      </c>
      <c r="F68" s="46" t="n">
        <f aca="false">E68+E$3</f>
        <v>183</v>
      </c>
      <c r="G68" s="70" t="n">
        <f aca="false">D68-D$10</f>
        <v>0.00370902777777778</v>
      </c>
    </row>
    <row r="69" customFormat="false" ht="12.75" hidden="false" customHeight="false" outlineLevel="0" collapsed="false">
      <c r="A69" s="17" t="n">
        <v>60</v>
      </c>
      <c r="B69" s="73" t="s">
        <v>218</v>
      </c>
      <c r="C69" s="73" t="s">
        <v>63</v>
      </c>
      <c r="D69" s="69" t="n">
        <v>0.0137071759259259</v>
      </c>
      <c r="E69" s="18" t="n">
        <v>81</v>
      </c>
      <c r="F69" s="46" t="n">
        <f aca="false">E69+E$3</f>
        <v>181</v>
      </c>
      <c r="G69" s="70" t="n">
        <f aca="false">D69-D$10</f>
        <v>0.00375138888888889</v>
      </c>
    </row>
    <row r="70" customFormat="false" ht="12.75" hidden="false" customHeight="false" outlineLevel="0" collapsed="false">
      <c r="A70" s="17" t="n">
        <v>61</v>
      </c>
      <c r="B70" s="73" t="s">
        <v>113</v>
      </c>
      <c r="C70" s="73" t="s">
        <v>40</v>
      </c>
      <c r="D70" s="69" t="n">
        <v>0.0137074074074074</v>
      </c>
      <c r="E70" s="18" t="n">
        <v>79</v>
      </c>
      <c r="F70" s="46" t="n">
        <f aca="false">E70+E$3</f>
        <v>179</v>
      </c>
      <c r="G70" s="70" t="n">
        <f aca="false">D70-D$10</f>
        <v>0.00375162037037037</v>
      </c>
    </row>
    <row r="71" customFormat="false" ht="12.75" hidden="false" customHeight="false" outlineLevel="0" collapsed="false">
      <c r="A71" s="17" t="n">
        <v>62</v>
      </c>
      <c r="B71" s="65" t="s">
        <v>65</v>
      </c>
      <c r="C71" s="65" t="s">
        <v>66</v>
      </c>
      <c r="D71" s="69" t="n">
        <v>0.0137262731481481</v>
      </c>
      <c r="E71" s="18" t="n">
        <v>77</v>
      </c>
      <c r="F71" s="46" t="n">
        <f aca="false">E71+E$3</f>
        <v>177</v>
      </c>
      <c r="G71" s="70" t="n">
        <f aca="false">D71-D$10</f>
        <v>0.00377048611111111</v>
      </c>
    </row>
    <row r="72" customFormat="false" ht="12.75" hidden="false" customHeight="false" outlineLevel="0" collapsed="false">
      <c r="A72" s="17" t="n">
        <v>63</v>
      </c>
      <c r="B72" s="73" t="s">
        <v>153</v>
      </c>
      <c r="C72" s="73" t="s">
        <v>43</v>
      </c>
      <c r="D72" s="69" t="n">
        <v>0.0137546296296296</v>
      </c>
      <c r="E72" s="18" t="n">
        <v>75</v>
      </c>
      <c r="F72" s="46" t="n">
        <f aca="false">E72+E$3</f>
        <v>175</v>
      </c>
      <c r="G72" s="70" t="n">
        <f aca="false">D72-D$10</f>
        <v>0.00379884259259259</v>
      </c>
    </row>
    <row r="73" customFormat="false" ht="12.75" hidden="false" customHeight="false" outlineLevel="0" collapsed="false">
      <c r="A73" s="17" t="n">
        <v>64</v>
      </c>
      <c r="B73" s="73" t="s">
        <v>69</v>
      </c>
      <c r="C73" s="73" t="s">
        <v>40</v>
      </c>
      <c r="D73" s="69" t="n">
        <v>0.0138966435185185</v>
      </c>
      <c r="E73" s="18" t="n">
        <v>73</v>
      </c>
      <c r="F73" s="46" t="n">
        <f aca="false">E73+E$3</f>
        <v>173</v>
      </c>
      <c r="G73" s="70" t="n">
        <f aca="false">D73-D$10</f>
        <v>0.00394085648148148</v>
      </c>
    </row>
    <row r="74" customFormat="false" ht="12.75" hidden="false" customHeight="false" outlineLevel="0" collapsed="false">
      <c r="A74" s="17" t="n">
        <v>65</v>
      </c>
      <c r="B74" s="73" t="s">
        <v>194</v>
      </c>
      <c r="C74" s="73" t="s">
        <v>24</v>
      </c>
      <c r="D74" s="69" t="n">
        <v>0.0139215277777778</v>
      </c>
      <c r="E74" s="18" t="n">
        <v>71</v>
      </c>
      <c r="F74" s="46" t="n">
        <f aca="false">E74+E$3</f>
        <v>171</v>
      </c>
      <c r="G74" s="70" t="n">
        <f aca="false">D74-D$10</f>
        <v>0.00396574074074074</v>
      </c>
    </row>
    <row r="75" customFormat="false" ht="12.75" hidden="false" customHeight="false" outlineLevel="0" collapsed="false">
      <c r="A75" s="17" t="n">
        <v>66</v>
      </c>
      <c r="B75" s="73" t="s">
        <v>414</v>
      </c>
      <c r="C75" s="73" t="s">
        <v>415</v>
      </c>
      <c r="D75" s="69" t="n">
        <v>0.0139417824074074</v>
      </c>
      <c r="E75" s="18" t="n">
        <v>69</v>
      </c>
      <c r="F75" s="46" t="n">
        <f aca="false">E75+E$3</f>
        <v>169</v>
      </c>
      <c r="G75" s="70" t="n">
        <f aca="false">D75-D$10</f>
        <v>0.00398599537037037</v>
      </c>
    </row>
    <row r="76" customFormat="false" ht="12.75" hidden="false" customHeight="false" outlineLevel="0" collapsed="false">
      <c r="A76" s="17" t="n">
        <v>67</v>
      </c>
      <c r="B76" s="65" t="s">
        <v>100</v>
      </c>
      <c r="C76" s="65" t="s">
        <v>101</v>
      </c>
      <c r="D76" s="69" t="n">
        <v>0.0139552083333333</v>
      </c>
      <c r="E76" s="18" t="n">
        <v>67</v>
      </c>
      <c r="F76" s="46" t="n">
        <f aca="false">E76+E$3</f>
        <v>167</v>
      </c>
      <c r="G76" s="70" t="n">
        <f aca="false">D76-D$10</f>
        <v>0.0039994212962963</v>
      </c>
    </row>
    <row r="77" customFormat="false" ht="12.75" hidden="false" customHeight="false" outlineLevel="0" collapsed="false">
      <c r="A77" s="17" t="n">
        <v>68</v>
      </c>
      <c r="B77" s="73" t="s">
        <v>97</v>
      </c>
      <c r="C77" s="73" t="s">
        <v>73</v>
      </c>
      <c r="D77" s="69" t="n">
        <v>0.014059375</v>
      </c>
      <c r="E77" s="18" t="n">
        <v>65</v>
      </c>
      <c r="F77" s="46" t="n">
        <f aca="false">E77+E$3</f>
        <v>165</v>
      </c>
      <c r="G77" s="70" t="n">
        <f aca="false">D77-D$10</f>
        <v>0.00410358796296296</v>
      </c>
    </row>
    <row r="78" customFormat="false" ht="12.75" hidden="false" customHeight="false" outlineLevel="0" collapsed="false">
      <c r="A78" s="17" t="n">
        <v>69</v>
      </c>
      <c r="B78" s="73" t="s">
        <v>326</v>
      </c>
      <c r="C78" s="73" t="s">
        <v>67</v>
      </c>
      <c r="D78" s="69" t="n">
        <v>0.0141194444444444</v>
      </c>
      <c r="E78" s="18" t="n">
        <v>63</v>
      </c>
      <c r="F78" s="46" t="n">
        <f aca="false">E78+E$3</f>
        <v>163</v>
      </c>
      <c r="G78" s="70" t="n">
        <f aca="false">D78-D$10</f>
        <v>0.00416365740740741</v>
      </c>
    </row>
    <row r="79" customFormat="false" ht="12.75" hidden="false" customHeight="false" outlineLevel="0" collapsed="false">
      <c r="A79" s="17" t="n">
        <v>70</v>
      </c>
      <c r="B79" s="73" t="s">
        <v>80</v>
      </c>
      <c r="C79" s="73" t="s">
        <v>40</v>
      </c>
      <c r="D79" s="69" t="n">
        <v>0.014175462962963</v>
      </c>
      <c r="E79" s="18" t="n">
        <v>61</v>
      </c>
      <c r="F79" s="46" t="n">
        <f aca="false">E79+E$3</f>
        <v>161</v>
      </c>
      <c r="G79" s="70" t="n">
        <f aca="false">D79-D$10</f>
        <v>0.00421967592592593</v>
      </c>
    </row>
    <row r="80" customFormat="false" ht="12.75" hidden="false" customHeight="false" outlineLevel="0" collapsed="false">
      <c r="A80" s="17" t="n">
        <v>71</v>
      </c>
      <c r="B80" s="73" t="s">
        <v>131</v>
      </c>
      <c r="C80" s="73" t="s">
        <v>132</v>
      </c>
      <c r="D80" s="69" t="n">
        <v>0.0142210648148148</v>
      </c>
      <c r="E80" s="18" t="n">
        <v>59</v>
      </c>
      <c r="F80" s="46" t="n">
        <f aca="false">E80+E$3</f>
        <v>159</v>
      </c>
      <c r="G80" s="70" t="n">
        <f aca="false">D80-D$10</f>
        <v>0.00426527777777778</v>
      </c>
    </row>
    <row r="81" customFormat="false" ht="12.75" hidden="false" customHeight="false" outlineLevel="0" collapsed="false">
      <c r="A81" s="17" t="n">
        <v>72</v>
      </c>
      <c r="B81" s="73" t="s">
        <v>163</v>
      </c>
      <c r="C81" s="73" t="s">
        <v>73</v>
      </c>
      <c r="D81" s="69" t="n">
        <v>0.014237962962963</v>
      </c>
      <c r="E81" s="18" t="n">
        <v>58</v>
      </c>
      <c r="F81" s="46" t="n">
        <f aca="false">E81+E$3</f>
        <v>158</v>
      </c>
      <c r="G81" s="70" t="n">
        <f aca="false">D81-D$10</f>
        <v>0.00428217592592593</v>
      </c>
    </row>
    <row r="82" customFormat="false" ht="12.75" hidden="false" customHeight="false" outlineLevel="0" collapsed="false">
      <c r="A82" s="17" t="n">
        <v>73</v>
      </c>
      <c r="B82" s="73" t="s">
        <v>162</v>
      </c>
      <c r="C82" s="73" t="s">
        <v>35</v>
      </c>
      <c r="D82" s="69" t="n">
        <v>0.0143425925925926</v>
      </c>
      <c r="E82" s="18" t="n">
        <v>57</v>
      </c>
      <c r="F82" s="46" t="n">
        <f aca="false">E82+E$3</f>
        <v>157</v>
      </c>
      <c r="G82" s="70" t="n">
        <f aca="false">D82-D$10</f>
        <v>0.00438680555555556</v>
      </c>
    </row>
    <row r="83" customFormat="false" ht="12.75" hidden="false" customHeight="false" outlineLevel="0" collapsed="false">
      <c r="A83" s="17" t="n">
        <v>74</v>
      </c>
      <c r="B83" s="65" t="s">
        <v>134</v>
      </c>
      <c r="C83" s="65" t="s">
        <v>135</v>
      </c>
      <c r="D83" s="69" t="n">
        <v>0.0143644675925926</v>
      </c>
      <c r="E83" s="18" t="n">
        <v>56</v>
      </c>
      <c r="F83" s="46" t="n">
        <f aca="false">E83+E$3</f>
        <v>156</v>
      </c>
      <c r="G83" s="70" t="n">
        <f aca="false">D83-D$10</f>
        <v>0.00440868055555556</v>
      </c>
    </row>
    <row r="84" customFormat="false" ht="12.75" hidden="false" customHeight="false" outlineLevel="0" collapsed="false">
      <c r="A84" s="17" t="n">
        <v>75</v>
      </c>
      <c r="B84" s="65" t="s">
        <v>115</v>
      </c>
      <c r="C84" s="65" t="s">
        <v>116</v>
      </c>
      <c r="D84" s="69" t="n">
        <v>0.0144583333333333</v>
      </c>
      <c r="E84" s="18" t="n">
        <v>55</v>
      </c>
      <c r="F84" s="46" t="n">
        <f aca="false">E84+E$3</f>
        <v>155</v>
      </c>
      <c r="G84" s="70" t="n">
        <f aca="false">D84-D$10</f>
        <v>0.0045025462962963</v>
      </c>
    </row>
    <row r="85" customFormat="false" ht="12.75" hidden="false" customHeight="false" outlineLevel="0" collapsed="false">
      <c r="A85" s="17" t="n">
        <v>76</v>
      </c>
      <c r="B85" s="73" t="s">
        <v>152</v>
      </c>
      <c r="C85" s="73" t="s">
        <v>40</v>
      </c>
      <c r="D85" s="69" t="n">
        <v>0.0146821759259259</v>
      </c>
      <c r="E85" s="18" t="n">
        <v>54</v>
      </c>
      <c r="F85" s="46" t="n">
        <f aca="false">E85+E$3</f>
        <v>154</v>
      </c>
      <c r="G85" s="70" t="n">
        <f aca="false">D85-D$10</f>
        <v>0.00472638888888889</v>
      </c>
    </row>
    <row r="86" customFormat="false" ht="12.75" hidden="false" customHeight="false" outlineLevel="0" collapsed="false">
      <c r="A86" s="17" t="n">
        <v>77</v>
      </c>
      <c r="B86" s="73" t="s">
        <v>45</v>
      </c>
      <c r="C86" s="73" t="s">
        <v>35</v>
      </c>
      <c r="D86" s="69" t="n">
        <v>0.0147027777777778</v>
      </c>
      <c r="E86" s="18" t="n">
        <v>53</v>
      </c>
      <c r="F86" s="46" t="n">
        <f aca="false">E86+E$3</f>
        <v>153</v>
      </c>
      <c r="G86" s="70" t="n">
        <f aca="false">D86-D$10</f>
        <v>0.00474699074074074</v>
      </c>
    </row>
    <row r="87" customFormat="false" ht="12.75" hidden="false" customHeight="false" outlineLevel="0" collapsed="false">
      <c r="A87" s="17" t="n">
        <v>78</v>
      </c>
      <c r="B87" s="73" t="s">
        <v>34</v>
      </c>
      <c r="C87" s="73" t="s">
        <v>35</v>
      </c>
      <c r="D87" s="69" t="n">
        <v>0.0147628472222222</v>
      </c>
      <c r="E87" s="18" t="n">
        <v>52</v>
      </c>
      <c r="F87" s="46" t="n">
        <f aca="false">E87+E$3</f>
        <v>152</v>
      </c>
      <c r="G87" s="70" t="n">
        <f aca="false">D87-D$10</f>
        <v>0.00480706018518519</v>
      </c>
    </row>
    <row r="88" customFormat="false" ht="12.75" hidden="false" customHeight="false" outlineLevel="0" collapsed="false">
      <c r="A88" s="17" t="n">
        <v>79</v>
      </c>
      <c r="B88" s="73" t="s">
        <v>159</v>
      </c>
      <c r="C88" s="73" t="s">
        <v>38</v>
      </c>
      <c r="D88" s="69" t="n">
        <v>0.0148645833333333</v>
      </c>
      <c r="E88" s="18" t="n">
        <v>51</v>
      </c>
      <c r="F88" s="46" t="n">
        <f aca="false">E88+E$3</f>
        <v>151</v>
      </c>
      <c r="G88" s="70" t="n">
        <f aca="false">D88-D$10</f>
        <v>0.0049087962962963</v>
      </c>
    </row>
    <row r="89" customFormat="false" ht="12.75" hidden="false" customHeight="false" outlineLevel="0" collapsed="false">
      <c r="A89" s="17" t="n">
        <v>80</v>
      </c>
      <c r="B89" s="73" t="s">
        <v>60</v>
      </c>
      <c r="C89" s="73" t="s">
        <v>225</v>
      </c>
      <c r="D89" s="69" t="n">
        <v>0.0148752314814815</v>
      </c>
      <c r="E89" s="18" t="n">
        <v>50</v>
      </c>
      <c r="F89" s="46" t="n">
        <f aca="false">E89+E$3</f>
        <v>150</v>
      </c>
      <c r="G89" s="70" t="n">
        <f aca="false">D89-D$10</f>
        <v>0.00491944444444445</v>
      </c>
    </row>
    <row r="90" customFormat="false" ht="12.75" hidden="false" customHeight="false" outlineLevel="0" collapsed="false">
      <c r="A90" s="17" t="n">
        <v>81</v>
      </c>
      <c r="B90" s="73" t="s">
        <v>39</v>
      </c>
      <c r="C90" s="73" t="s">
        <v>24</v>
      </c>
      <c r="D90" s="69" t="n">
        <v>0.0149140046296296</v>
      </c>
      <c r="E90" s="18" t="n">
        <v>49</v>
      </c>
      <c r="F90" s="46" t="n">
        <f aca="false">E90+E$3</f>
        <v>149</v>
      </c>
      <c r="G90" s="70" t="n">
        <f aca="false">D90-D$10</f>
        <v>0.00495821759259259</v>
      </c>
    </row>
    <row r="91" customFormat="false" ht="12.75" hidden="false" customHeight="false" outlineLevel="0" collapsed="false">
      <c r="A91" s="17" t="n">
        <v>82</v>
      </c>
      <c r="B91" s="73" t="s">
        <v>50</v>
      </c>
      <c r="C91" s="73" t="s">
        <v>40</v>
      </c>
      <c r="D91" s="69" t="n">
        <v>0.0149603009259259</v>
      </c>
      <c r="E91" s="18" t="n">
        <v>48</v>
      </c>
      <c r="F91" s="46" t="n">
        <f aca="false">E91+E$3</f>
        <v>148</v>
      </c>
      <c r="G91" s="70" t="n">
        <f aca="false">D91-D$10</f>
        <v>0.00500451388888889</v>
      </c>
    </row>
    <row r="92" customFormat="false" ht="12.75" hidden="false" customHeight="false" outlineLevel="0" collapsed="false">
      <c r="A92" s="17" t="n">
        <v>83</v>
      </c>
      <c r="B92" s="73" t="s">
        <v>30</v>
      </c>
      <c r="C92" s="73" t="s">
        <v>57</v>
      </c>
      <c r="D92" s="69" t="n">
        <v>0.0149983796296296</v>
      </c>
      <c r="E92" s="18" t="n">
        <v>47</v>
      </c>
      <c r="F92" s="46" t="n">
        <f aca="false">E92+E$3</f>
        <v>147</v>
      </c>
      <c r="G92" s="70" t="n">
        <f aca="false">D92-D$10</f>
        <v>0.00504259259259259</v>
      </c>
    </row>
    <row r="93" customFormat="false" ht="12.75" hidden="false" customHeight="false" outlineLevel="0" collapsed="false">
      <c r="A93" s="17" t="n">
        <v>84</v>
      </c>
      <c r="B93" s="73" t="s">
        <v>85</v>
      </c>
      <c r="C93" s="73" t="s">
        <v>73</v>
      </c>
      <c r="D93" s="69" t="n">
        <v>0.0150381944444444</v>
      </c>
      <c r="E93" s="18" t="n">
        <v>46</v>
      </c>
      <c r="F93" s="46" t="n">
        <f aca="false">E93+E$3</f>
        <v>146</v>
      </c>
      <c r="G93" s="70" t="n">
        <f aca="false">D93-D$10</f>
        <v>0.00508240740740741</v>
      </c>
    </row>
    <row r="94" customFormat="false" ht="12.75" hidden="false" customHeight="false" outlineLevel="0" collapsed="false">
      <c r="A94" s="17" t="n">
        <v>85</v>
      </c>
      <c r="B94" s="73" t="s">
        <v>81</v>
      </c>
      <c r="C94" s="73" t="s">
        <v>82</v>
      </c>
      <c r="D94" s="69" t="n">
        <v>0.0151773148148148</v>
      </c>
      <c r="E94" s="18" t="n">
        <v>45</v>
      </c>
      <c r="F94" s="46" t="n">
        <f aca="false">E94+E$3</f>
        <v>145</v>
      </c>
      <c r="G94" s="70" t="n">
        <f aca="false">D94-D$10</f>
        <v>0.00522152777777778</v>
      </c>
    </row>
    <row r="95" customFormat="false" ht="12.75" hidden="false" customHeight="false" outlineLevel="0" collapsed="false">
      <c r="A95" s="17" t="n">
        <v>86</v>
      </c>
      <c r="B95" s="65" t="s">
        <v>137</v>
      </c>
      <c r="C95" s="65" t="s">
        <v>138</v>
      </c>
      <c r="D95" s="69" t="n">
        <v>0.0153131944444444</v>
      </c>
      <c r="E95" s="18" t="n">
        <v>44</v>
      </c>
      <c r="F95" s="46" t="n">
        <f aca="false">E95+E$3</f>
        <v>144</v>
      </c>
      <c r="G95" s="70" t="n">
        <f aca="false">D95-D$10</f>
        <v>0.00535740740740741</v>
      </c>
    </row>
    <row r="96" customFormat="false" ht="12.75" hidden="false" customHeight="false" outlineLevel="0" collapsed="false">
      <c r="A96" s="17" t="n">
        <v>87</v>
      </c>
      <c r="B96" s="73" t="s">
        <v>351</v>
      </c>
      <c r="C96" s="73" t="s">
        <v>20</v>
      </c>
      <c r="D96" s="69" t="n">
        <v>0.0155763888888889</v>
      </c>
      <c r="E96" s="18" t="n">
        <v>43</v>
      </c>
      <c r="F96" s="46" t="n">
        <f aca="false">E96+E$3</f>
        <v>143</v>
      </c>
      <c r="G96" s="70" t="n">
        <f aca="false">D96-D$10</f>
        <v>0.00562060185185185</v>
      </c>
    </row>
    <row r="97" customFormat="false" ht="12.75" hidden="false" customHeight="false" outlineLevel="0" collapsed="false">
      <c r="A97" s="17" t="n">
        <v>88</v>
      </c>
      <c r="B97" s="73" t="s">
        <v>139</v>
      </c>
      <c r="C97" s="73" t="s">
        <v>125</v>
      </c>
      <c r="D97" s="69" t="n">
        <v>0.0156074074074074</v>
      </c>
      <c r="E97" s="18" t="n">
        <v>42</v>
      </c>
      <c r="F97" s="46" t="n">
        <f aca="false">E97+E$3</f>
        <v>142</v>
      </c>
      <c r="G97" s="70" t="n">
        <f aca="false">D97-D$10</f>
        <v>0.00565162037037037</v>
      </c>
    </row>
    <row r="98" customFormat="false" ht="12.75" hidden="false" customHeight="false" outlineLevel="0" collapsed="false">
      <c r="A98" s="17" t="n">
        <v>89</v>
      </c>
      <c r="B98" s="65" t="s">
        <v>183</v>
      </c>
      <c r="C98" s="65" t="s">
        <v>184</v>
      </c>
      <c r="D98" s="69" t="n">
        <v>0.0158541666666667</v>
      </c>
      <c r="E98" s="18" t="n">
        <v>41</v>
      </c>
      <c r="F98" s="46" t="n">
        <f aca="false">E98+E$3</f>
        <v>141</v>
      </c>
      <c r="G98" s="70" t="n">
        <f aca="false">D98-D$10</f>
        <v>0.00589837962962963</v>
      </c>
    </row>
    <row r="99" customFormat="false" ht="12.75" hidden="false" customHeight="false" outlineLevel="0" collapsed="false">
      <c r="A99" s="17" t="n">
        <v>90</v>
      </c>
      <c r="B99" s="73" t="s">
        <v>104</v>
      </c>
      <c r="C99" s="73" t="s">
        <v>105</v>
      </c>
      <c r="D99" s="69" t="n">
        <v>0.0158831018518519</v>
      </c>
      <c r="E99" s="18" t="n">
        <v>40</v>
      </c>
      <c r="F99" s="46" t="n">
        <f aca="false">E99+E$3</f>
        <v>140</v>
      </c>
      <c r="G99" s="70" t="n">
        <f aca="false">D99-D$10</f>
        <v>0.00592731481481482</v>
      </c>
    </row>
    <row r="100" customFormat="false" ht="12.75" hidden="false" customHeight="false" outlineLevel="0" collapsed="false">
      <c r="A100" s="17" t="n">
        <v>91</v>
      </c>
      <c r="B100" s="73" t="s">
        <v>42</v>
      </c>
      <c r="C100" s="73" t="s">
        <v>31</v>
      </c>
      <c r="D100" s="69" t="n">
        <v>0.0158837962962963</v>
      </c>
      <c r="E100" s="18" t="n">
        <v>39</v>
      </c>
      <c r="F100" s="46" t="n">
        <f aca="false">E100+E$3</f>
        <v>139</v>
      </c>
      <c r="G100" s="70" t="n">
        <f aca="false">D100-D$10</f>
        <v>0.00592800925925926</v>
      </c>
    </row>
    <row r="101" customFormat="false" ht="12.75" hidden="false" customHeight="false" outlineLevel="0" collapsed="false">
      <c r="A101" s="17" t="n">
        <v>92</v>
      </c>
      <c r="B101" s="73" t="s">
        <v>431</v>
      </c>
      <c r="C101" s="73" t="s">
        <v>432</v>
      </c>
      <c r="D101" s="69" t="n">
        <v>0.0159452546296296</v>
      </c>
      <c r="E101" s="18" t="n">
        <v>38</v>
      </c>
      <c r="F101" s="46" t="n">
        <f aca="false">E101+E$3</f>
        <v>138</v>
      </c>
      <c r="G101" s="70" t="n">
        <f aca="false">D101-D$10</f>
        <v>0.00598946759259259</v>
      </c>
    </row>
    <row r="102" customFormat="false" ht="12.75" hidden="false" customHeight="false" outlineLevel="0" collapsed="false">
      <c r="A102" s="17" t="n">
        <v>93</v>
      </c>
      <c r="B102" s="96" t="s">
        <v>202</v>
      </c>
      <c r="C102" s="96" t="s">
        <v>75</v>
      </c>
      <c r="D102" s="97" t="n">
        <v>0.0160427083333333</v>
      </c>
      <c r="E102" s="18" t="n">
        <v>37</v>
      </c>
      <c r="F102" s="46" t="n">
        <f aca="false">E102+E$3</f>
        <v>137</v>
      </c>
      <c r="G102" s="70" t="n">
        <f aca="false">D102-D$10</f>
        <v>0.0060869212962963</v>
      </c>
    </row>
    <row r="103" customFormat="false" ht="12.75" hidden="false" customHeight="false" outlineLevel="0" collapsed="false">
      <c r="A103" s="17" t="n">
        <v>94</v>
      </c>
      <c r="B103" s="73" t="s">
        <v>247</v>
      </c>
      <c r="C103" s="73" t="s">
        <v>75</v>
      </c>
      <c r="D103" s="69" t="n">
        <v>0.0160689814814815</v>
      </c>
      <c r="E103" s="18" t="n">
        <v>36</v>
      </c>
      <c r="F103" s="46" t="n">
        <f aca="false">E103+E$3</f>
        <v>136</v>
      </c>
      <c r="G103" s="70" t="n">
        <f aca="false">D103-D$10</f>
        <v>0.00611319444444444</v>
      </c>
    </row>
    <row r="104" customFormat="false" ht="12.75" hidden="false" customHeight="false" outlineLevel="0" collapsed="false">
      <c r="A104" s="17" t="n">
        <v>95</v>
      </c>
      <c r="B104" s="65" t="s">
        <v>117</v>
      </c>
      <c r="C104" s="65" t="s">
        <v>118</v>
      </c>
      <c r="D104" s="69" t="n">
        <v>0.0161252314814815</v>
      </c>
      <c r="E104" s="18" t="n">
        <v>35</v>
      </c>
      <c r="F104" s="46" t="n">
        <f aca="false">E104+E$3</f>
        <v>135</v>
      </c>
      <c r="G104" s="70" t="n">
        <f aca="false">D104-D$10</f>
        <v>0.00616944444444444</v>
      </c>
    </row>
    <row r="105" customFormat="false" ht="12.75" hidden="false" customHeight="false" outlineLevel="0" collapsed="false">
      <c r="A105" s="17" t="n">
        <v>96</v>
      </c>
      <c r="B105" s="73" t="s">
        <v>131</v>
      </c>
      <c r="C105" s="73" t="s">
        <v>93</v>
      </c>
      <c r="D105" s="69" t="n">
        <v>0.0161644675925926</v>
      </c>
      <c r="E105" s="18" t="n">
        <v>34</v>
      </c>
      <c r="F105" s="46" t="n">
        <f aca="false">E105+E$3</f>
        <v>134</v>
      </c>
      <c r="G105" s="70" t="n">
        <f aca="false">D105-D$10</f>
        <v>0.00620868055555556</v>
      </c>
    </row>
    <row r="106" customFormat="false" ht="12.75" hidden="false" customHeight="false" outlineLevel="0" collapsed="false">
      <c r="A106" s="17" t="n">
        <v>97</v>
      </c>
      <c r="B106" s="73" t="s">
        <v>190</v>
      </c>
      <c r="C106" s="73" t="s">
        <v>191</v>
      </c>
      <c r="D106" s="69" t="n">
        <v>0.0162783564814815</v>
      </c>
      <c r="E106" s="18" t="n">
        <v>33</v>
      </c>
      <c r="F106" s="46" t="n">
        <f aca="false">E106+E$3</f>
        <v>133</v>
      </c>
      <c r="G106" s="70" t="n">
        <f aca="false">D106-D$10</f>
        <v>0.00632256944444444</v>
      </c>
    </row>
    <row r="107" customFormat="false" ht="12.75" hidden="false" customHeight="false" outlineLevel="0" collapsed="false">
      <c r="A107" s="17" t="n">
        <v>98</v>
      </c>
      <c r="B107" s="73" t="s">
        <v>203</v>
      </c>
      <c r="C107" s="73" t="s">
        <v>38</v>
      </c>
      <c r="D107" s="69" t="n">
        <v>0.016528587962963</v>
      </c>
      <c r="E107" s="18" t="n">
        <v>32</v>
      </c>
      <c r="F107" s="46" t="n">
        <f aca="false">E107+E$3</f>
        <v>132</v>
      </c>
      <c r="G107" s="70" t="n">
        <f aca="false">D107-D$10</f>
        <v>0.00657280092592593</v>
      </c>
    </row>
    <row r="108" customFormat="false" ht="12.75" hidden="false" customHeight="false" outlineLevel="0" collapsed="false">
      <c r="A108" s="17" t="n">
        <v>99</v>
      </c>
      <c r="B108" s="73" t="s">
        <v>434</v>
      </c>
      <c r="C108" s="73" t="s">
        <v>435</v>
      </c>
      <c r="D108" s="69" t="n">
        <v>0.0168859953703704</v>
      </c>
      <c r="E108" s="18" t="n">
        <v>31</v>
      </c>
      <c r="F108" s="46" t="n">
        <f aca="false">E108+E$3</f>
        <v>131</v>
      </c>
      <c r="G108" s="70" t="n">
        <f aca="false">D108-D$10</f>
        <v>0.00693020833333333</v>
      </c>
    </row>
    <row r="109" customFormat="false" ht="12.75" hidden="false" customHeight="false" outlineLevel="0" collapsed="false">
      <c r="A109" s="17" t="n">
        <v>100</v>
      </c>
      <c r="B109" s="73" t="s">
        <v>81</v>
      </c>
      <c r="C109" s="73" t="s">
        <v>73</v>
      </c>
      <c r="D109" s="69" t="n">
        <v>0.0169006944444444</v>
      </c>
      <c r="E109" s="18" t="n">
        <v>30</v>
      </c>
      <c r="F109" s="46" t="n">
        <f aca="false">E109+E$3</f>
        <v>130</v>
      </c>
      <c r="G109" s="70" t="n">
        <f aca="false">D109-D$10</f>
        <v>0.00694490740740741</v>
      </c>
    </row>
    <row r="110" customFormat="false" ht="12.75" hidden="false" customHeight="false" outlineLevel="0" collapsed="false">
      <c r="A110" s="17" t="n">
        <v>101</v>
      </c>
      <c r="B110" s="73" t="s">
        <v>131</v>
      </c>
      <c r="C110" s="73" t="s">
        <v>252</v>
      </c>
      <c r="D110" s="69" t="n">
        <v>0.0169917824074074</v>
      </c>
      <c r="E110" s="18" t="n">
        <v>29</v>
      </c>
      <c r="F110" s="46" t="n">
        <f aca="false">E110+E$3</f>
        <v>129</v>
      </c>
      <c r="G110" s="70" t="n">
        <f aca="false">D110-D$10</f>
        <v>0.00703599537037037</v>
      </c>
    </row>
    <row r="111" customFormat="false" ht="12.75" hidden="false" customHeight="false" outlineLevel="0" collapsed="false">
      <c r="A111" s="17" t="n">
        <v>102</v>
      </c>
      <c r="B111" s="73" t="s">
        <v>102</v>
      </c>
      <c r="C111" s="73" t="s">
        <v>63</v>
      </c>
      <c r="D111" s="69" t="n">
        <v>0.0170115740740741</v>
      </c>
      <c r="E111" s="18" t="n">
        <v>28</v>
      </c>
      <c r="F111" s="46" t="n">
        <f aca="false">E111+E$3</f>
        <v>128</v>
      </c>
      <c r="G111" s="70" t="n">
        <f aca="false">D111-D$10</f>
        <v>0.00705578703703704</v>
      </c>
    </row>
    <row r="112" customFormat="false" ht="12.75" hidden="false" customHeight="false" outlineLevel="0" collapsed="false">
      <c r="A112" s="17" t="n">
        <v>103</v>
      </c>
      <c r="B112" s="73" t="s">
        <v>42</v>
      </c>
      <c r="C112" s="73" t="s">
        <v>24</v>
      </c>
      <c r="D112" s="69" t="n">
        <v>0.0170585648148148</v>
      </c>
      <c r="E112" s="18" t="n">
        <v>27</v>
      </c>
      <c r="F112" s="46" t="n">
        <f aca="false">E112+E$3</f>
        <v>127</v>
      </c>
      <c r="G112" s="70" t="n">
        <f aca="false">D112-D$10</f>
        <v>0.00710277777777778</v>
      </c>
    </row>
    <row r="113" customFormat="false" ht="12.75" hidden="false" customHeight="false" outlineLevel="0" collapsed="false">
      <c r="A113" s="17" t="n">
        <v>104</v>
      </c>
      <c r="B113" s="73" t="s">
        <v>436</v>
      </c>
      <c r="C113" s="73" t="s">
        <v>150</v>
      </c>
      <c r="D113" s="69" t="n">
        <v>0.0172090277777778</v>
      </c>
      <c r="E113" s="18" t="n">
        <v>26</v>
      </c>
      <c r="F113" s="46" t="n">
        <f aca="false">E113+E$3</f>
        <v>126</v>
      </c>
      <c r="G113" s="70" t="n">
        <f aca="false">D113-D$10</f>
        <v>0.00725324074074074</v>
      </c>
    </row>
    <row r="114" customFormat="false" ht="12.75" hidden="false" customHeight="false" outlineLevel="0" collapsed="false">
      <c r="A114" s="17" t="n">
        <v>105</v>
      </c>
      <c r="B114" s="73" t="s">
        <v>88</v>
      </c>
      <c r="C114" s="73" t="s">
        <v>257</v>
      </c>
      <c r="D114" s="69" t="n">
        <v>0.0172396990740741</v>
      </c>
      <c r="E114" s="18" t="n">
        <v>25</v>
      </c>
      <c r="F114" s="46" t="n">
        <f aca="false">E114+E$3</f>
        <v>125</v>
      </c>
      <c r="G114" s="70" t="n">
        <f aca="false">D114-D$10</f>
        <v>0.00728391203703704</v>
      </c>
    </row>
    <row r="115" customFormat="false" ht="12.75" hidden="false" customHeight="false" outlineLevel="0" collapsed="false">
      <c r="A115" s="17" t="n">
        <v>106</v>
      </c>
      <c r="B115" s="65" t="s">
        <v>331</v>
      </c>
      <c r="C115" s="65" t="s">
        <v>184</v>
      </c>
      <c r="D115" s="69" t="n">
        <v>0.0173203703703704</v>
      </c>
      <c r="E115" s="18" t="n">
        <v>24</v>
      </c>
      <c r="F115" s="46" t="n">
        <f aca="false">E115+E$3</f>
        <v>124</v>
      </c>
      <c r="G115" s="70" t="n">
        <f aca="false">D115-D$10</f>
        <v>0.00736458333333333</v>
      </c>
    </row>
    <row r="116" customFormat="false" ht="12.75" hidden="false" customHeight="false" outlineLevel="0" collapsed="false">
      <c r="A116" s="17" t="n">
        <v>107</v>
      </c>
      <c r="B116" s="65" t="s">
        <v>309</v>
      </c>
      <c r="C116" s="65" t="s">
        <v>249</v>
      </c>
      <c r="D116" s="69" t="n">
        <v>0.0173699074074074</v>
      </c>
      <c r="E116" s="18" t="n">
        <v>23</v>
      </c>
      <c r="F116" s="46" t="n">
        <f aca="false">E116+E$3</f>
        <v>123</v>
      </c>
      <c r="G116" s="70" t="n">
        <f aca="false">D116-D$10</f>
        <v>0.00741412037037037</v>
      </c>
    </row>
    <row r="117" customFormat="false" ht="12.75" hidden="false" customHeight="false" outlineLevel="0" collapsed="false">
      <c r="A117" s="17" t="n">
        <v>108</v>
      </c>
      <c r="B117" s="65" t="s">
        <v>186</v>
      </c>
      <c r="C117" s="65" t="s">
        <v>187</v>
      </c>
      <c r="D117" s="69" t="n">
        <v>0.0174225694444444</v>
      </c>
      <c r="E117" s="18" t="n">
        <v>22</v>
      </c>
      <c r="F117" s="46" t="n">
        <f aca="false">E117+E$3</f>
        <v>122</v>
      </c>
      <c r="G117" s="70" t="n">
        <f aca="false">D117-D$10</f>
        <v>0.00746678240740741</v>
      </c>
    </row>
    <row r="118" customFormat="false" ht="12.75" hidden="false" customHeight="false" outlineLevel="0" collapsed="false">
      <c r="A118" s="17" t="n">
        <v>109</v>
      </c>
      <c r="B118" s="73" t="s">
        <v>512</v>
      </c>
      <c r="C118" s="73" t="s">
        <v>556</v>
      </c>
      <c r="D118" s="69" t="n">
        <v>0.0175246527777778</v>
      </c>
      <c r="E118" s="18" t="n">
        <v>21</v>
      </c>
      <c r="F118" s="46" t="n">
        <f aca="false">E118+E$3</f>
        <v>121</v>
      </c>
      <c r="G118" s="70" t="n">
        <f aca="false">D118-D$10</f>
        <v>0.00756886574074074</v>
      </c>
    </row>
    <row r="119" customFormat="false" ht="12.75" hidden="false" customHeight="false" outlineLevel="0" collapsed="false">
      <c r="A119" s="17" t="n">
        <v>110</v>
      </c>
      <c r="B119" s="73" t="s">
        <v>202</v>
      </c>
      <c r="C119" s="73" t="s">
        <v>24</v>
      </c>
      <c r="D119" s="69" t="n">
        <v>0.0175283564814815</v>
      </c>
      <c r="E119" s="18" t="n">
        <v>20</v>
      </c>
      <c r="F119" s="46" t="n">
        <f aca="false">E119+E$3</f>
        <v>120</v>
      </c>
      <c r="G119" s="70" t="n">
        <f aca="false">D119-D$10</f>
        <v>0.00757256944444444</v>
      </c>
    </row>
    <row r="120" customFormat="false" ht="12.75" hidden="false" customHeight="false" outlineLevel="0" collapsed="false">
      <c r="A120" s="17" t="n">
        <v>111</v>
      </c>
      <c r="B120" s="73" t="s">
        <v>170</v>
      </c>
      <c r="C120" s="73" t="s">
        <v>171</v>
      </c>
      <c r="D120" s="69" t="n">
        <v>0.0176297453703704</v>
      </c>
      <c r="E120" s="18" t="n">
        <v>19</v>
      </c>
      <c r="F120" s="46" t="n">
        <f aca="false">E120+E$3</f>
        <v>119</v>
      </c>
      <c r="G120" s="70" t="n">
        <f aca="false">D120-D$10</f>
        <v>0.00767395833333333</v>
      </c>
    </row>
    <row r="121" customFormat="false" ht="12.75" hidden="false" customHeight="false" outlineLevel="0" collapsed="false">
      <c r="A121" s="17" t="n">
        <v>112</v>
      </c>
      <c r="B121" s="73" t="s">
        <v>196</v>
      </c>
      <c r="C121" s="73" t="s">
        <v>73</v>
      </c>
      <c r="D121" s="69" t="n">
        <v>0.0176800925925926</v>
      </c>
      <c r="E121" s="18" t="n">
        <v>18</v>
      </c>
      <c r="F121" s="46" t="n">
        <f aca="false">E121+E$3</f>
        <v>118</v>
      </c>
      <c r="G121" s="70" t="n">
        <f aca="false">D121-D$10</f>
        <v>0.00772430555555556</v>
      </c>
    </row>
    <row r="122" customFormat="false" ht="12.75" hidden="false" customHeight="false" outlineLevel="0" collapsed="false">
      <c r="A122" s="17" t="n">
        <v>113</v>
      </c>
      <c r="B122" s="73" t="s">
        <v>156</v>
      </c>
      <c r="C122" s="73" t="s">
        <v>34</v>
      </c>
      <c r="D122" s="69" t="n">
        <v>0.0176939814814815</v>
      </c>
      <c r="E122" s="18" t="n">
        <v>17</v>
      </c>
      <c r="F122" s="46" t="n">
        <f aca="false">E122+E$3</f>
        <v>117</v>
      </c>
      <c r="G122" s="70" t="n">
        <f aca="false">D122-D$10</f>
        <v>0.00773819444444445</v>
      </c>
    </row>
    <row r="123" customFormat="false" ht="12.75" hidden="false" customHeight="false" outlineLevel="0" collapsed="false">
      <c r="A123" s="17" t="n">
        <v>114</v>
      </c>
      <c r="B123" s="65" t="s">
        <v>180</v>
      </c>
      <c r="C123" s="65" t="s">
        <v>181</v>
      </c>
      <c r="D123" s="69" t="n">
        <v>0.017756712962963</v>
      </c>
      <c r="E123" s="18" t="n">
        <v>16</v>
      </c>
      <c r="F123" s="46" t="n">
        <f aca="false">E123+E$3</f>
        <v>116</v>
      </c>
      <c r="G123" s="70" t="n">
        <f aca="false">D123-D$10</f>
        <v>0.00780092592592593</v>
      </c>
    </row>
    <row r="124" customFormat="false" ht="12.75" hidden="false" customHeight="false" outlineLevel="0" collapsed="false">
      <c r="A124" s="17" t="n">
        <v>115</v>
      </c>
      <c r="B124" s="73" t="s">
        <v>263</v>
      </c>
      <c r="C124" s="73" t="s">
        <v>264</v>
      </c>
      <c r="D124" s="69" t="n">
        <v>0.017815162037037</v>
      </c>
      <c r="E124" s="18" t="n">
        <v>15</v>
      </c>
      <c r="F124" s="46" t="n">
        <f aca="false">E124+E$3</f>
        <v>115</v>
      </c>
      <c r="G124" s="70" t="n">
        <f aca="false">D124-D$10</f>
        <v>0.007859375</v>
      </c>
    </row>
    <row r="125" customFormat="false" ht="12.75" hidden="false" customHeight="false" outlineLevel="0" collapsed="false">
      <c r="A125" s="17" t="n">
        <v>116</v>
      </c>
      <c r="B125" s="65" t="s">
        <v>236</v>
      </c>
      <c r="C125" s="65" t="s">
        <v>237</v>
      </c>
      <c r="D125" s="69" t="n">
        <v>0.018584837962963</v>
      </c>
      <c r="E125" s="18" t="n">
        <v>14</v>
      </c>
      <c r="F125" s="46" t="n">
        <f aca="false">E125+E$3</f>
        <v>114</v>
      </c>
      <c r="G125" s="70" t="n">
        <f aca="false">D125-D$10</f>
        <v>0.00862905092592593</v>
      </c>
    </row>
    <row r="126" customFormat="false" ht="12.75" hidden="false" customHeight="false" outlineLevel="0" collapsed="false">
      <c r="A126" s="17" t="n">
        <v>117</v>
      </c>
      <c r="B126" s="73" t="s">
        <v>202</v>
      </c>
      <c r="C126" s="73" t="s">
        <v>557</v>
      </c>
      <c r="D126" s="69" t="n">
        <v>0.0187237268518519</v>
      </c>
      <c r="E126" s="18" t="n">
        <v>13</v>
      </c>
      <c r="F126" s="46" t="n">
        <f aca="false">E126+E$3</f>
        <v>113</v>
      </c>
      <c r="G126" s="70" t="n">
        <f aca="false">D126-D$10</f>
        <v>0.00876793981481481</v>
      </c>
    </row>
    <row r="127" customFormat="false" ht="12.75" hidden="false" customHeight="false" outlineLevel="0" collapsed="false">
      <c r="A127" s="17" t="n">
        <v>118</v>
      </c>
      <c r="B127" s="73" t="s">
        <v>218</v>
      </c>
      <c r="C127" s="73" t="s">
        <v>40</v>
      </c>
      <c r="D127" s="69" t="n">
        <v>0.0194554398148148</v>
      </c>
      <c r="E127" s="18" t="n">
        <v>12</v>
      </c>
      <c r="F127" s="46" t="n">
        <f aca="false">E127+E$3</f>
        <v>112</v>
      </c>
      <c r="G127" s="70" t="n">
        <f aca="false">D127-D$10</f>
        <v>0.00949965277777778</v>
      </c>
    </row>
    <row r="128" customFormat="false" ht="12.75" hidden="false" customHeight="false" outlineLevel="0" collapsed="false">
      <c r="A128" s="17" t="n">
        <v>119</v>
      </c>
      <c r="B128" s="65" t="s">
        <v>210</v>
      </c>
      <c r="C128" s="65" t="s">
        <v>66</v>
      </c>
      <c r="D128" s="69" t="n">
        <v>0.0197793981481481</v>
      </c>
      <c r="E128" s="18" t="n">
        <v>11</v>
      </c>
      <c r="F128" s="46" t="n">
        <f aca="false">E128+E$3</f>
        <v>111</v>
      </c>
      <c r="G128" s="70" t="n">
        <f aca="false">D128-D$10</f>
        <v>0.00982361111111111</v>
      </c>
    </row>
    <row r="129" customFormat="false" ht="12.75" hidden="false" customHeight="false" outlineLevel="0" collapsed="false">
      <c r="A129" s="17" t="n">
        <v>120</v>
      </c>
      <c r="B129" s="73" t="s">
        <v>272</v>
      </c>
      <c r="C129" s="73" t="s">
        <v>57</v>
      </c>
      <c r="D129" s="69" t="n">
        <v>0.0205928240740741</v>
      </c>
      <c r="E129" s="18" t="n">
        <v>10</v>
      </c>
      <c r="F129" s="46" t="n">
        <f aca="false">E129+E$3</f>
        <v>110</v>
      </c>
      <c r="G129" s="70" t="n">
        <f aca="false">D129-D$10</f>
        <v>0.010637037037037</v>
      </c>
    </row>
    <row r="130" customFormat="false" ht="12.75" hidden="false" customHeight="false" outlineLevel="0" collapsed="false">
      <c r="A130" s="17" t="n">
        <v>121</v>
      </c>
      <c r="B130" s="65" t="s">
        <v>140</v>
      </c>
      <c r="C130" s="65" t="s">
        <v>141</v>
      </c>
      <c r="D130" s="69" t="n">
        <v>0.020909375</v>
      </c>
      <c r="E130" s="18" t="n">
        <v>9</v>
      </c>
      <c r="F130" s="46" t="n">
        <f aca="false">E130+E$3</f>
        <v>109</v>
      </c>
      <c r="G130" s="70" t="n">
        <f aca="false">D130-D$10</f>
        <v>0.010953587962963</v>
      </c>
    </row>
    <row r="131" customFormat="false" ht="12.75" hidden="false" customHeight="false" outlineLevel="0" collapsed="false">
      <c r="A131" s="17" t="n">
        <v>122</v>
      </c>
      <c r="B131" s="73" t="s">
        <v>119</v>
      </c>
      <c r="C131" s="73" t="s">
        <v>168</v>
      </c>
      <c r="D131" s="69" t="n">
        <v>0.0222599537037037</v>
      </c>
      <c r="E131" s="18" t="n">
        <v>8</v>
      </c>
      <c r="F131" s="46" t="n">
        <f aca="false">E131+E$3</f>
        <v>108</v>
      </c>
      <c r="G131" s="70" t="n">
        <f aca="false">D131-D$10</f>
        <v>0.0123041666666667</v>
      </c>
    </row>
    <row r="132" customFormat="false" ht="12.75" hidden="false" customHeight="false" outlineLevel="0" collapsed="false">
      <c r="A132" s="17" t="n">
        <v>123</v>
      </c>
      <c r="B132" s="65" t="s">
        <v>212</v>
      </c>
      <c r="C132" s="65" t="s">
        <v>213</v>
      </c>
      <c r="D132" s="69" t="n">
        <v>0.0223142361111111</v>
      </c>
      <c r="E132" s="18" t="n">
        <v>7</v>
      </c>
      <c r="F132" s="46" t="n">
        <f aca="false">E132+E$3</f>
        <v>107</v>
      </c>
      <c r="G132" s="70" t="n">
        <f aca="false">D132-D$10</f>
        <v>0.0123584490740741</v>
      </c>
    </row>
    <row r="133" customFormat="false" ht="12.75" hidden="false" customHeight="false" outlineLevel="0" collapsed="false">
      <c r="A133" s="17" t="n">
        <v>124</v>
      </c>
      <c r="B133" s="65" t="s">
        <v>180</v>
      </c>
      <c r="C133" s="65" t="s">
        <v>258</v>
      </c>
      <c r="D133" s="69" t="n">
        <v>0.0235487268518519</v>
      </c>
      <c r="E133" s="18" t="n">
        <v>6</v>
      </c>
      <c r="F133" s="46" t="n">
        <f aca="false">E133+E$3</f>
        <v>106</v>
      </c>
      <c r="G133" s="70" t="n">
        <f aca="false">D133-D$10</f>
        <v>0.0135929398148148</v>
      </c>
    </row>
    <row r="134" customFormat="false" ht="12.75" hidden="false" customHeight="false" outlineLevel="0" collapsed="false">
      <c r="A134" s="17" t="n">
        <v>125</v>
      </c>
      <c r="B134" s="73" t="s">
        <v>123</v>
      </c>
      <c r="C134" s="73" t="s">
        <v>197</v>
      </c>
      <c r="D134" s="69" t="n">
        <v>0.024462037037037</v>
      </c>
      <c r="E134" s="18" t="n">
        <v>5</v>
      </c>
      <c r="F134" s="46" t="n">
        <f aca="false">E134+E$3</f>
        <v>105</v>
      </c>
      <c r="G134" s="70" t="n">
        <f aca="false">D134-D$10</f>
        <v>0.01450625</v>
      </c>
    </row>
    <row r="135" customFormat="false" ht="12.75" hidden="false" customHeight="false" outlineLevel="0" collapsed="false">
      <c r="A135" s="17" t="n">
        <v>126</v>
      </c>
      <c r="B135" s="65" t="s">
        <v>180</v>
      </c>
      <c r="C135" s="65" t="s">
        <v>231</v>
      </c>
      <c r="D135" s="69" t="n">
        <v>0.0245064814814815</v>
      </c>
      <c r="E135" s="18" t="n">
        <v>4</v>
      </c>
      <c r="F135" s="46" t="n">
        <f aca="false">E135+E$3</f>
        <v>104</v>
      </c>
      <c r="G135" s="70" t="n">
        <f aca="false">D135-D$10</f>
        <v>0.0145506944444444</v>
      </c>
    </row>
    <row r="136" customFormat="false" ht="12.75" hidden="false" customHeight="false" outlineLevel="0" collapsed="false">
      <c r="A136" s="17" t="n">
        <v>127</v>
      </c>
      <c r="B136" s="65" t="s">
        <v>235</v>
      </c>
      <c r="C136" s="65" t="s">
        <v>116</v>
      </c>
      <c r="D136" s="69" t="n">
        <v>0.0255341435185185</v>
      </c>
      <c r="E136" s="18" t="n">
        <v>3</v>
      </c>
      <c r="F136" s="46" t="n">
        <f aca="false">E136+E$3</f>
        <v>103</v>
      </c>
      <c r="G136" s="70" t="n">
        <f aca="false">D136-D$10</f>
        <v>0.0155783564814815</v>
      </c>
    </row>
    <row r="137" customFormat="false" ht="12.75" hidden="false" customHeight="false" outlineLevel="0" collapsed="false">
      <c r="A137" s="17" t="n">
        <v>128</v>
      </c>
      <c r="B137" s="65" t="s">
        <v>239</v>
      </c>
      <c r="C137" s="65" t="s">
        <v>181</v>
      </c>
      <c r="D137" s="69" t="n">
        <v>0.0260533564814815</v>
      </c>
      <c r="E137" s="18" t="n">
        <v>2</v>
      </c>
      <c r="F137" s="46" t="n">
        <f aca="false">E137+E$3</f>
        <v>102</v>
      </c>
      <c r="G137" s="70" t="n">
        <f aca="false">D137-D$10</f>
        <v>0.0160975694444444</v>
      </c>
    </row>
    <row r="138" customFormat="false" ht="12.75" hidden="false" customHeight="false" outlineLevel="0" collapsed="false">
      <c r="A138" s="17" t="n">
        <v>129</v>
      </c>
      <c r="B138" s="73" t="s">
        <v>56</v>
      </c>
      <c r="C138" s="73" t="s">
        <v>283</v>
      </c>
      <c r="D138" s="69" t="n">
        <v>0.030162037037037</v>
      </c>
      <c r="E138" s="18" t="n">
        <v>1</v>
      </c>
      <c r="F138" s="46" t="n">
        <f aca="false">E138+E$3</f>
        <v>101</v>
      </c>
      <c r="G138" s="70" t="n">
        <f aca="false">D138-D$10</f>
        <v>0.02020625</v>
      </c>
    </row>
  </sheetData>
  <mergeCells count="13">
    <mergeCell ref="A1:G1"/>
    <mergeCell ref="A2:D2"/>
    <mergeCell ref="F2:G3"/>
    <mergeCell ref="A3:B3"/>
    <mergeCell ref="D3:D4"/>
    <mergeCell ref="A4:B4"/>
    <mergeCell ref="E4:G6"/>
    <mergeCell ref="A5:B5"/>
    <mergeCell ref="D5:D6"/>
    <mergeCell ref="A6:B6"/>
    <mergeCell ref="A7:G7"/>
    <mergeCell ref="A8:C8"/>
    <mergeCell ref="D8:G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4.14"/>
    <col collapsed="false" customWidth="true" hidden="false" outlineLevel="0" max="4" min="4" style="0" width="6.28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49" t="s">
        <v>558</v>
      </c>
      <c r="B1" s="49"/>
      <c r="C1" s="49"/>
      <c r="D1" s="49"/>
      <c r="E1" s="49"/>
      <c r="F1" s="49"/>
      <c r="G1" s="49"/>
      <c r="H1" s="49"/>
      <c r="I1" s="49"/>
    </row>
    <row r="2" customFormat="false" ht="12.75" hidden="false" customHeight="false" outlineLevel="0" collapsed="false">
      <c r="A2" s="50"/>
      <c r="B2" s="50"/>
      <c r="C2" s="50"/>
      <c r="D2" s="50"/>
      <c r="E2" s="50"/>
      <c r="F2" s="50"/>
      <c r="G2" s="34" t="s">
        <v>472</v>
      </c>
      <c r="H2" s="52"/>
      <c r="I2" s="52"/>
    </row>
    <row r="3" customFormat="false" ht="12.75" hidden="false" customHeight="true" outlineLevel="0" collapsed="false">
      <c r="A3" s="35" t="s">
        <v>473</v>
      </c>
      <c r="B3" s="35"/>
      <c r="C3" s="36" t="n">
        <v>37451</v>
      </c>
      <c r="D3" s="66"/>
      <c r="E3" s="66"/>
      <c r="F3" s="66"/>
      <c r="G3" s="34" t="n">
        <v>200</v>
      </c>
      <c r="H3" s="52"/>
      <c r="I3" s="52"/>
    </row>
    <row r="4" customFormat="false" ht="12.75" hidden="false" customHeight="true" outlineLevel="0" collapsed="false">
      <c r="A4" s="35" t="s">
        <v>474</v>
      </c>
      <c r="B4" s="35"/>
      <c r="C4" s="94" t="n">
        <v>37451</v>
      </c>
      <c r="D4" s="66"/>
      <c r="E4" s="66"/>
      <c r="F4" s="66"/>
      <c r="G4" s="52"/>
      <c r="H4" s="52"/>
      <c r="I4" s="52"/>
    </row>
    <row r="5" customFormat="false" ht="12.75" hidden="false" customHeight="false" outlineLevel="0" collapsed="false">
      <c r="A5" s="35" t="s">
        <v>475</v>
      </c>
      <c r="B5" s="35"/>
      <c r="C5" s="39" t="s">
        <v>559</v>
      </c>
      <c r="D5" s="39"/>
      <c r="E5" s="39"/>
      <c r="F5" s="68"/>
      <c r="G5" s="52"/>
      <c r="H5" s="52"/>
      <c r="I5" s="52"/>
    </row>
    <row r="6" customFormat="false" ht="12.75" hidden="false" customHeight="false" outlineLevel="0" collapsed="false">
      <c r="A6" s="35" t="s">
        <v>477</v>
      </c>
      <c r="B6" s="35"/>
      <c r="C6" s="40" t="n">
        <f aca="false">COUNTA(B10:B107)</f>
        <v>98</v>
      </c>
      <c r="D6" s="54"/>
      <c r="E6" s="54"/>
      <c r="F6" s="68"/>
      <c r="G6" s="52"/>
      <c r="H6" s="52"/>
      <c r="I6" s="52"/>
    </row>
    <row r="7" customFormat="false" ht="12.75" hidden="false" customHeight="false" outlineLevel="0" collapsed="false">
      <c r="A7" s="51" t="s">
        <v>524</v>
      </c>
      <c r="B7" s="51"/>
      <c r="C7" s="51"/>
      <c r="D7" s="51"/>
      <c r="E7" s="51"/>
      <c r="F7" s="51"/>
      <c r="G7" s="51"/>
      <c r="H7" s="51"/>
      <c r="I7" s="51"/>
    </row>
    <row r="8" customFormat="false" ht="12.75" hidden="false" customHeight="false" outlineLevel="0" collapsed="false">
      <c r="A8" s="55"/>
      <c r="B8" s="55"/>
      <c r="C8" s="55"/>
      <c r="D8" s="55"/>
      <c r="E8" s="41" t="n">
        <f aca="false">AVERAGE(E10:E53)</f>
        <v>28.5681818181818</v>
      </c>
      <c r="F8" s="55"/>
      <c r="G8" s="55"/>
      <c r="H8" s="55"/>
      <c r="I8" s="55"/>
    </row>
    <row r="9" customFormat="false" ht="12.75" hidden="false" customHeight="false" outlineLevel="0" collapsed="false">
      <c r="A9" s="42" t="s">
        <v>478</v>
      </c>
      <c r="B9" s="42" t="s">
        <v>479</v>
      </c>
      <c r="C9" s="42" t="s">
        <v>480</v>
      </c>
      <c r="D9" s="42" t="s">
        <v>5</v>
      </c>
      <c r="E9" s="42" t="s">
        <v>481</v>
      </c>
      <c r="F9" s="42" t="s">
        <v>482</v>
      </c>
      <c r="G9" s="43" t="s">
        <v>483</v>
      </c>
      <c r="H9" s="43" t="s">
        <v>484</v>
      </c>
      <c r="I9" s="42" t="s">
        <v>485</v>
      </c>
    </row>
    <row r="10" customFormat="false" ht="12.75" hidden="false" customHeight="false" outlineLevel="0" collapsed="false">
      <c r="A10" s="17" t="n">
        <v>1</v>
      </c>
      <c r="B10" s="19" t="s">
        <v>98</v>
      </c>
      <c r="C10" s="19" t="s">
        <v>40</v>
      </c>
      <c r="D10" s="17" t="n">
        <v>1976</v>
      </c>
      <c r="E10" s="44" t="n">
        <f aca="false">2002-D10</f>
        <v>26</v>
      </c>
      <c r="F10" s="45" t="n">
        <v>0.0168634259259259</v>
      </c>
      <c r="G10" s="18" t="n">
        <v>800</v>
      </c>
      <c r="H10" s="46" t="n">
        <f aca="false">G10+G$3</f>
        <v>1000</v>
      </c>
      <c r="I10" s="44"/>
    </row>
    <row r="11" customFormat="false" ht="12.75" hidden="false" customHeight="false" outlineLevel="0" collapsed="false">
      <c r="A11" s="17" t="n">
        <v>2</v>
      </c>
      <c r="B11" s="19" t="s">
        <v>221</v>
      </c>
      <c r="C11" s="19" t="s">
        <v>222</v>
      </c>
      <c r="D11" s="17" t="n">
        <v>1979</v>
      </c>
      <c r="E11" s="44" t="n">
        <f aca="false">2002-D11</f>
        <v>23</v>
      </c>
      <c r="F11" s="45" t="n">
        <v>0.017037037037037</v>
      </c>
      <c r="G11" s="18" t="n">
        <v>700</v>
      </c>
      <c r="H11" s="46" t="n">
        <f aca="false">G11+G$3</f>
        <v>900</v>
      </c>
      <c r="I11" s="45" t="n">
        <f aca="false">F11-F$10</f>
        <v>0.000173611111111111</v>
      </c>
    </row>
    <row r="12" customFormat="false" ht="12.75" hidden="false" customHeight="false" outlineLevel="0" collapsed="false">
      <c r="A12" s="17" t="n">
        <v>3</v>
      </c>
      <c r="B12" s="19" t="s">
        <v>230</v>
      </c>
      <c r="C12" s="19" t="s">
        <v>57</v>
      </c>
      <c r="D12" s="17" t="n">
        <v>1983</v>
      </c>
      <c r="E12" s="44" t="n">
        <f aca="false">2002-D12</f>
        <v>19</v>
      </c>
      <c r="F12" s="45" t="n">
        <v>0.0177777777777778</v>
      </c>
      <c r="G12" s="18" t="n">
        <v>650</v>
      </c>
      <c r="H12" s="46" t="n">
        <f aca="false">G12+G$3</f>
        <v>850</v>
      </c>
      <c r="I12" s="45" t="n">
        <f aca="false">F12-F$10</f>
        <v>0.000914351851851852</v>
      </c>
    </row>
    <row r="13" customFormat="false" ht="12.75" hidden="false" customHeight="false" outlineLevel="0" collapsed="false">
      <c r="A13" s="17" t="n">
        <v>4</v>
      </c>
      <c r="B13" s="19" t="s">
        <v>121</v>
      </c>
      <c r="C13" s="19" t="s">
        <v>122</v>
      </c>
      <c r="D13" s="17" t="n">
        <v>1975</v>
      </c>
      <c r="E13" s="44" t="n">
        <f aca="false">2002-D13</f>
        <v>27</v>
      </c>
      <c r="F13" s="45" t="n">
        <v>0.0181134259259259</v>
      </c>
      <c r="G13" s="18" t="n">
        <v>600</v>
      </c>
      <c r="H13" s="46" t="n">
        <f aca="false">G13+G$3</f>
        <v>800</v>
      </c>
      <c r="I13" s="45" t="n">
        <f aca="false">F13-F$10</f>
        <v>0.00125</v>
      </c>
    </row>
    <row r="14" customFormat="false" ht="12.75" hidden="false" customHeight="false" outlineLevel="0" collapsed="false">
      <c r="A14" s="17" t="n">
        <v>5</v>
      </c>
      <c r="B14" s="19" t="s">
        <v>52</v>
      </c>
      <c r="C14" s="19" t="s">
        <v>53</v>
      </c>
      <c r="D14" s="17" t="n">
        <v>1984</v>
      </c>
      <c r="E14" s="44" t="n">
        <f aca="false">2002-D14</f>
        <v>18</v>
      </c>
      <c r="F14" s="45" t="n">
        <v>0.0188888888888889</v>
      </c>
      <c r="G14" s="18" t="n">
        <v>550</v>
      </c>
      <c r="H14" s="46" t="n">
        <f aca="false">G14+G$3</f>
        <v>750</v>
      </c>
      <c r="I14" s="45" t="n">
        <f aca="false">F14-F$10</f>
        <v>0.00202546296296296</v>
      </c>
    </row>
    <row r="15" customFormat="false" ht="12.75" hidden="false" customHeight="false" outlineLevel="0" collapsed="false">
      <c r="A15" s="17" t="n">
        <v>6</v>
      </c>
      <c r="B15" s="30" t="s">
        <v>65</v>
      </c>
      <c r="C15" s="30" t="s">
        <v>560</v>
      </c>
      <c r="D15" s="17" t="n">
        <v>1977</v>
      </c>
      <c r="E15" s="44" t="n">
        <f aca="false">2002-D15</f>
        <v>25</v>
      </c>
      <c r="F15" s="45" t="n">
        <v>0.0196643518518519</v>
      </c>
      <c r="G15" s="18" t="n">
        <v>530</v>
      </c>
      <c r="H15" s="46" t="n">
        <f aca="false">G15+G$3</f>
        <v>730</v>
      </c>
      <c r="I15" s="45" t="n">
        <f aca="false">F15-F$10</f>
        <v>0.00280092592592593</v>
      </c>
    </row>
    <row r="16" customFormat="false" ht="12.75" hidden="false" customHeight="false" outlineLevel="0" collapsed="false">
      <c r="A16" s="17" t="n">
        <v>7</v>
      </c>
      <c r="B16" s="19" t="s">
        <v>23</v>
      </c>
      <c r="C16" s="19" t="s">
        <v>24</v>
      </c>
      <c r="D16" s="17" t="n">
        <v>1978</v>
      </c>
      <c r="E16" s="44" t="n">
        <f aca="false">2002-D16</f>
        <v>24</v>
      </c>
      <c r="F16" s="45" t="n">
        <v>0.0200694444444444</v>
      </c>
      <c r="G16" s="18" t="n">
        <v>510</v>
      </c>
      <c r="H16" s="46" t="n">
        <f aca="false">G16+G$3</f>
        <v>710</v>
      </c>
      <c r="I16" s="45" t="n">
        <f aca="false">F16-F$10</f>
        <v>0.00320601851851852</v>
      </c>
    </row>
    <row r="17" customFormat="false" ht="12.75" hidden="false" customHeight="false" outlineLevel="0" collapsed="false">
      <c r="A17" s="17" t="n">
        <v>8</v>
      </c>
      <c r="B17" s="19" t="s">
        <v>189</v>
      </c>
      <c r="C17" s="19" t="s">
        <v>112</v>
      </c>
      <c r="D17" s="17" t="n">
        <v>1985</v>
      </c>
      <c r="E17" s="44" t="n">
        <f aca="false">2002-D17</f>
        <v>17</v>
      </c>
      <c r="F17" s="45" t="n">
        <v>0.0200810185185185</v>
      </c>
      <c r="G17" s="18" t="n">
        <v>490</v>
      </c>
      <c r="H17" s="46" t="n">
        <f aca="false">G17+G$3</f>
        <v>690</v>
      </c>
      <c r="I17" s="45" t="n">
        <f aca="false">F17-F$10</f>
        <v>0.00321759259259259</v>
      </c>
    </row>
    <row r="18" customFormat="false" ht="12.75" hidden="false" customHeight="false" outlineLevel="0" collapsed="false">
      <c r="A18" s="17" t="n">
        <v>9</v>
      </c>
      <c r="B18" s="19" t="s">
        <v>50</v>
      </c>
      <c r="C18" s="19" t="s">
        <v>40</v>
      </c>
      <c r="D18" s="17" t="n">
        <v>1986</v>
      </c>
      <c r="E18" s="44" t="n">
        <f aca="false">2002-D18</f>
        <v>16</v>
      </c>
      <c r="F18" s="45" t="n">
        <v>0.0200925925925926</v>
      </c>
      <c r="G18" s="18" t="n">
        <v>470</v>
      </c>
      <c r="H18" s="46" t="n">
        <f aca="false">G18+G$3</f>
        <v>670</v>
      </c>
      <c r="I18" s="45" t="n">
        <f aca="false">F18-F$10</f>
        <v>0.00322916666666667</v>
      </c>
    </row>
    <row r="19" customFormat="false" ht="12.75" hidden="false" customHeight="false" outlineLevel="0" collapsed="false">
      <c r="A19" s="17" t="n">
        <v>10</v>
      </c>
      <c r="B19" s="19" t="s">
        <v>151</v>
      </c>
      <c r="C19" s="19" t="s">
        <v>35</v>
      </c>
      <c r="D19" s="17" t="n">
        <v>1974</v>
      </c>
      <c r="E19" s="44" t="n">
        <f aca="false">2002-D19</f>
        <v>28</v>
      </c>
      <c r="F19" s="45" t="n">
        <v>0.0202430555555556</v>
      </c>
      <c r="G19" s="18" t="n">
        <v>450</v>
      </c>
      <c r="H19" s="46" t="n">
        <f aca="false">G19+G$3</f>
        <v>650</v>
      </c>
      <c r="I19" s="45" t="n">
        <f aca="false">F19-F$10</f>
        <v>0.00337962962962963</v>
      </c>
    </row>
    <row r="20" customFormat="false" ht="12.75" hidden="false" customHeight="false" outlineLevel="0" collapsed="false">
      <c r="A20" s="17" t="n">
        <v>11</v>
      </c>
      <c r="B20" s="30" t="s">
        <v>177</v>
      </c>
      <c r="C20" s="30" t="s">
        <v>178</v>
      </c>
      <c r="D20" s="17" t="n">
        <v>1978</v>
      </c>
      <c r="E20" s="44" t="n">
        <f aca="false">2002-D20</f>
        <v>24</v>
      </c>
      <c r="F20" s="45" t="n">
        <v>0.0206597222222222</v>
      </c>
      <c r="G20" s="18" t="n">
        <v>430</v>
      </c>
      <c r="H20" s="46" t="n">
        <f aca="false">G20+G$3</f>
        <v>630</v>
      </c>
      <c r="I20" s="45" t="n">
        <f aca="false">F20-F$10</f>
        <v>0.0037962962962963</v>
      </c>
    </row>
    <row r="21" customFormat="false" ht="12.75" hidden="false" customHeight="false" outlineLevel="0" collapsed="false">
      <c r="A21" s="17" t="n">
        <v>12</v>
      </c>
      <c r="B21" s="19" t="s">
        <v>45</v>
      </c>
      <c r="C21" s="19" t="s">
        <v>24</v>
      </c>
      <c r="D21" s="17" t="n">
        <v>1964</v>
      </c>
      <c r="E21" s="44" t="n">
        <f aca="false">2002-D21</f>
        <v>38</v>
      </c>
      <c r="F21" s="45" t="n">
        <v>0.020775462962963</v>
      </c>
      <c r="G21" s="18" t="n">
        <v>410</v>
      </c>
      <c r="H21" s="46" t="n">
        <f aca="false">G21+G$3</f>
        <v>610</v>
      </c>
      <c r="I21" s="45" t="n">
        <f aca="false">F21-F$10</f>
        <v>0.00391203703703704</v>
      </c>
    </row>
    <row r="22" customFormat="false" ht="12.75" hidden="false" customHeight="false" outlineLevel="0" collapsed="false">
      <c r="A22" s="17" t="n">
        <v>13</v>
      </c>
      <c r="B22" s="23" t="s">
        <v>42</v>
      </c>
      <c r="C22" s="23" t="s">
        <v>43</v>
      </c>
      <c r="D22" s="17" t="n">
        <v>1973</v>
      </c>
      <c r="E22" s="44" t="n">
        <f aca="false">2002-D22</f>
        <v>29</v>
      </c>
      <c r="F22" s="45" t="n">
        <v>0.0208680555555556</v>
      </c>
      <c r="G22" s="18" t="n">
        <v>390</v>
      </c>
      <c r="H22" s="46" t="n">
        <f aca="false">G22+G$3</f>
        <v>590</v>
      </c>
      <c r="I22" s="45" t="n">
        <f aca="false">F22-F$10</f>
        <v>0.00400462962962963</v>
      </c>
    </row>
    <row r="23" customFormat="false" ht="12.75" hidden="false" customHeight="false" outlineLevel="0" collapsed="false">
      <c r="A23" s="17" t="n">
        <v>14</v>
      </c>
      <c r="B23" s="23" t="s">
        <v>19</v>
      </c>
      <c r="C23" s="23" t="s">
        <v>20</v>
      </c>
      <c r="D23" s="17" t="n">
        <v>1973</v>
      </c>
      <c r="E23" s="44" t="n">
        <f aca="false">2002-D23</f>
        <v>29</v>
      </c>
      <c r="F23" s="45" t="n">
        <v>0.0227662037037037</v>
      </c>
      <c r="G23" s="18" t="n">
        <v>370</v>
      </c>
      <c r="H23" s="46" t="n">
        <f aca="false">G23+G$3</f>
        <v>570</v>
      </c>
      <c r="I23" s="45" t="n">
        <f aca="false">F23-F$10</f>
        <v>0.00590277777777778</v>
      </c>
    </row>
    <row r="24" customFormat="false" ht="12.75" hidden="false" customHeight="false" outlineLevel="0" collapsed="false">
      <c r="A24" s="17" t="n">
        <v>15</v>
      </c>
      <c r="B24" s="24" t="s">
        <v>233</v>
      </c>
      <c r="C24" s="24" t="s">
        <v>249</v>
      </c>
      <c r="D24" s="17" t="n">
        <v>1982</v>
      </c>
      <c r="E24" s="44" t="n">
        <f aca="false">2002-D24</f>
        <v>20</v>
      </c>
      <c r="F24" s="45" t="n">
        <v>0.0230439814814815</v>
      </c>
      <c r="G24" s="18" t="n">
        <v>350</v>
      </c>
      <c r="H24" s="46" t="n">
        <f aca="false">G24+G$3</f>
        <v>550</v>
      </c>
      <c r="I24" s="45" t="n">
        <f aca="false">F24-F$10</f>
        <v>0.00618055555555556</v>
      </c>
    </row>
    <row r="25" customFormat="false" ht="12.75" hidden="false" customHeight="false" outlineLevel="0" collapsed="false">
      <c r="A25" s="17" t="n">
        <v>16</v>
      </c>
      <c r="B25" s="24" t="s">
        <v>117</v>
      </c>
      <c r="C25" s="24" t="s">
        <v>118</v>
      </c>
      <c r="D25" s="17" t="n">
        <v>1987</v>
      </c>
      <c r="E25" s="44" t="n">
        <f aca="false">2002-D25</f>
        <v>15</v>
      </c>
      <c r="F25" s="45" t="n">
        <v>0.0236805555555556</v>
      </c>
      <c r="G25" s="18" t="n">
        <v>340</v>
      </c>
      <c r="H25" s="46" t="n">
        <f aca="false">G25+G$3</f>
        <v>540</v>
      </c>
      <c r="I25" s="45" t="n">
        <f aca="false">F25-F$10</f>
        <v>0.00681712962962963</v>
      </c>
    </row>
    <row r="26" customFormat="false" ht="12.75" hidden="false" customHeight="false" outlineLevel="0" collapsed="false">
      <c r="A26" s="17" t="n">
        <v>17</v>
      </c>
      <c r="B26" s="23" t="s">
        <v>45</v>
      </c>
      <c r="C26" s="23" t="s">
        <v>35</v>
      </c>
      <c r="D26" s="17" t="n">
        <v>1990</v>
      </c>
      <c r="E26" s="44" t="n">
        <f aca="false">2002-D26</f>
        <v>12</v>
      </c>
      <c r="F26" s="45" t="n">
        <v>0.02375</v>
      </c>
      <c r="G26" s="18" t="n">
        <v>330</v>
      </c>
      <c r="H26" s="46" t="n">
        <f aca="false">G26+G$3</f>
        <v>530</v>
      </c>
      <c r="I26" s="45" t="n">
        <f aca="false">F26-F$10</f>
        <v>0.00688657407407407</v>
      </c>
    </row>
    <row r="27" customFormat="false" ht="12.75" hidden="false" customHeight="false" outlineLevel="0" collapsed="false">
      <c r="A27" s="17" t="n">
        <v>18</v>
      </c>
      <c r="B27" s="23" t="s">
        <v>88</v>
      </c>
      <c r="C27" s="23" t="s">
        <v>561</v>
      </c>
      <c r="D27" s="17" t="n">
        <v>1982</v>
      </c>
      <c r="E27" s="44" t="n">
        <f aca="false">2002-D27</f>
        <v>20</v>
      </c>
      <c r="F27" s="45" t="n">
        <v>0.0237615740740741</v>
      </c>
      <c r="G27" s="18" t="n">
        <v>320</v>
      </c>
      <c r="H27" s="46" t="n">
        <f aca="false">G27+G$3</f>
        <v>520</v>
      </c>
      <c r="I27" s="45" t="n">
        <f aca="false">F27-F$10</f>
        <v>0.00689814814814815</v>
      </c>
    </row>
    <row r="28" customFormat="false" ht="12.75" hidden="false" customHeight="false" outlineLevel="0" collapsed="false">
      <c r="A28" s="17" t="n">
        <v>19</v>
      </c>
      <c r="B28" s="23" t="s">
        <v>39</v>
      </c>
      <c r="C28" s="23" t="s">
        <v>40</v>
      </c>
      <c r="D28" s="17" t="n">
        <v>1959</v>
      </c>
      <c r="E28" s="44" t="n">
        <f aca="false">2002-D28</f>
        <v>43</v>
      </c>
      <c r="F28" s="45" t="n">
        <v>0.0239583333333333</v>
      </c>
      <c r="G28" s="18" t="n">
        <v>310</v>
      </c>
      <c r="H28" s="46" t="n">
        <f aca="false">G28+G$3</f>
        <v>510</v>
      </c>
      <c r="I28" s="45" t="n">
        <f aca="false">F28-F$10</f>
        <v>0.00709490740740741</v>
      </c>
    </row>
    <row r="29" customFormat="false" ht="12.75" hidden="false" customHeight="false" outlineLevel="0" collapsed="false">
      <c r="A29" s="17" t="n">
        <v>20</v>
      </c>
      <c r="B29" s="24" t="s">
        <v>286</v>
      </c>
      <c r="C29" s="24" t="s">
        <v>101</v>
      </c>
      <c r="D29" s="17" t="n">
        <v>1989</v>
      </c>
      <c r="E29" s="44" t="n">
        <f aca="false">2002-D29</f>
        <v>13</v>
      </c>
      <c r="F29" s="45" t="n">
        <v>0.0245717592592593</v>
      </c>
      <c r="G29" s="18" t="n">
        <v>300</v>
      </c>
      <c r="H29" s="46" t="n">
        <f aca="false">G29+G$3</f>
        <v>500</v>
      </c>
      <c r="I29" s="45" t="n">
        <f aca="false">F29-F$10</f>
        <v>0.00770833333333333</v>
      </c>
    </row>
    <row r="30" customFormat="false" ht="12.75" hidden="false" customHeight="false" outlineLevel="0" collapsed="false">
      <c r="A30" s="17" t="n">
        <v>21</v>
      </c>
      <c r="B30" s="24" t="s">
        <v>65</v>
      </c>
      <c r="C30" s="24" t="s">
        <v>178</v>
      </c>
      <c r="D30" s="17" t="n">
        <v>1988</v>
      </c>
      <c r="E30" s="44" t="n">
        <f aca="false">2002-D30</f>
        <v>14</v>
      </c>
      <c r="F30" s="45" t="n">
        <v>0.0246643518518519</v>
      </c>
      <c r="G30" s="18" t="n">
        <v>290</v>
      </c>
      <c r="H30" s="46" t="n">
        <f aca="false">G30+G$3</f>
        <v>490</v>
      </c>
      <c r="I30" s="45" t="n">
        <f aca="false">F30-F$10</f>
        <v>0.00780092592592593</v>
      </c>
    </row>
    <row r="31" customFormat="false" ht="12.75" hidden="false" customHeight="false" outlineLevel="0" collapsed="false">
      <c r="A31" s="17" t="n">
        <v>22</v>
      </c>
      <c r="B31" s="23" t="s">
        <v>192</v>
      </c>
      <c r="C31" s="23" t="s">
        <v>38</v>
      </c>
      <c r="D31" s="17" t="n">
        <v>1955</v>
      </c>
      <c r="E31" s="44" t="n">
        <f aca="false">2002-D31</f>
        <v>47</v>
      </c>
      <c r="F31" s="45" t="n">
        <v>0.0248032407407407</v>
      </c>
      <c r="G31" s="18" t="n">
        <v>280</v>
      </c>
      <c r="H31" s="46" t="n">
        <f aca="false">G31+G$3</f>
        <v>480</v>
      </c>
      <c r="I31" s="45" t="n">
        <f aca="false">F31-F$10</f>
        <v>0.00793981481481481</v>
      </c>
    </row>
    <row r="32" customFormat="false" ht="12.75" hidden="false" customHeight="false" outlineLevel="0" collapsed="false">
      <c r="A32" s="17" t="n">
        <v>23</v>
      </c>
      <c r="B32" s="23" t="s">
        <v>85</v>
      </c>
      <c r="C32" s="23" t="s">
        <v>73</v>
      </c>
      <c r="D32" s="17" t="n">
        <v>1978</v>
      </c>
      <c r="E32" s="44" t="n">
        <f aca="false">2002-D32</f>
        <v>24</v>
      </c>
      <c r="F32" s="45" t="n">
        <v>0.0253935185185185</v>
      </c>
      <c r="G32" s="18" t="n">
        <v>270</v>
      </c>
      <c r="H32" s="46" t="n">
        <f aca="false">G32+G$3</f>
        <v>470</v>
      </c>
      <c r="I32" s="45" t="n">
        <f aca="false">F32-F$10</f>
        <v>0.00853009259259259</v>
      </c>
    </row>
    <row r="33" customFormat="false" ht="12.75" hidden="false" customHeight="false" outlineLevel="0" collapsed="false">
      <c r="A33" s="17" t="n">
        <v>24</v>
      </c>
      <c r="B33" s="23" t="s">
        <v>34</v>
      </c>
      <c r="C33" s="23" t="s">
        <v>35</v>
      </c>
      <c r="D33" s="17" t="n">
        <v>1960</v>
      </c>
      <c r="E33" s="44" t="n">
        <f aca="false">2002-D33</f>
        <v>42</v>
      </c>
      <c r="F33" s="45" t="n">
        <v>0.025462962962963</v>
      </c>
      <c r="G33" s="18" t="n">
        <v>260</v>
      </c>
      <c r="H33" s="46" t="n">
        <f aca="false">G33+G$3</f>
        <v>460</v>
      </c>
      <c r="I33" s="45" t="n">
        <f aca="false">F33-F$10</f>
        <v>0.00859953703703704</v>
      </c>
    </row>
    <row r="34" customFormat="false" ht="12.75" hidden="false" customHeight="false" outlineLevel="0" collapsed="false">
      <c r="A34" s="17" t="n">
        <v>25</v>
      </c>
      <c r="B34" s="23" t="s">
        <v>60</v>
      </c>
      <c r="C34" s="23" t="s">
        <v>40</v>
      </c>
      <c r="D34" s="17" t="n">
        <v>1969</v>
      </c>
      <c r="E34" s="44" t="n">
        <f aca="false">2002-D34</f>
        <v>33</v>
      </c>
      <c r="F34" s="45" t="n">
        <v>0.025474537037037</v>
      </c>
      <c r="G34" s="18" t="n">
        <v>250</v>
      </c>
      <c r="H34" s="46" t="n">
        <f aca="false">G34+G$3</f>
        <v>450</v>
      </c>
      <c r="I34" s="45" t="n">
        <f aca="false">F34-F$10</f>
        <v>0.00861111111111111</v>
      </c>
    </row>
    <row r="35" customFormat="false" ht="12.75" hidden="false" customHeight="false" outlineLevel="0" collapsed="false">
      <c r="A35" s="17" t="n">
        <v>26</v>
      </c>
      <c r="B35" s="23" t="s">
        <v>190</v>
      </c>
      <c r="C35" s="23" t="s">
        <v>191</v>
      </c>
      <c r="D35" s="17" t="n">
        <v>1956</v>
      </c>
      <c r="E35" s="44" t="n">
        <f aca="false">2002-D35</f>
        <v>46</v>
      </c>
      <c r="F35" s="45" t="n">
        <v>0.025775462962963</v>
      </c>
      <c r="G35" s="18" t="n">
        <v>240</v>
      </c>
      <c r="H35" s="46" t="n">
        <f aca="false">G35+G$3</f>
        <v>440</v>
      </c>
      <c r="I35" s="45" t="n">
        <f aca="false">F35-F$10</f>
        <v>0.00891203703703704</v>
      </c>
    </row>
    <row r="36" customFormat="false" ht="12.75" hidden="false" customHeight="false" outlineLevel="0" collapsed="false">
      <c r="A36" s="17" t="n">
        <v>27</v>
      </c>
      <c r="B36" s="23" t="s">
        <v>139</v>
      </c>
      <c r="C36" s="23" t="s">
        <v>125</v>
      </c>
      <c r="D36" s="17" t="n">
        <v>1987</v>
      </c>
      <c r="E36" s="44" t="n">
        <f aca="false">2002-D36</f>
        <v>15</v>
      </c>
      <c r="F36" s="45" t="n">
        <v>0.0258912037037037</v>
      </c>
      <c r="G36" s="18" t="n">
        <v>230</v>
      </c>
      <c r="H36" s="46" t="n">
        <f aca="false">G36+G$3</f>
        <v>430</v>
      </c>
      <c r="I36" s="45" t="n">
        <f aca="false">F36-F$10</f>
        <v>0.00902777777777778</v>
      </c>
    </row>
    <row r="37" customFormat="false" ht="12.75" hidden="false" customHeight="false" outlineLevel="0" collapsed="false">
      <c r="A37" s="17" t="n">
        <v>28</v>
      </c>
      <c r="B37" s="24" t="s">
        <v>48</v>
      </c>
      <c r="C37" s="24" t="s">
        <v>49</v>
      </c>
      <c r="D37" s="17" t="n">
        <v>1975</v>
      </c>
      <c r="E37" s="44" t="n">
        <f aca="false">2002-D37</f>
        <v>27</v>
      </c>
      <c r="F37" s="45" t="n">
        <v>0.0260416666666667</v>
      </c>
      <c r="G37" s="18" t="n">
        <v>220</v>
      </c>
      <c r="H37" s="46" t="n">
        <f aca="false">G37+G$3</f>
        <v>420</v>
      </c>
      <c r="I37" s="45" t="n">
        <f aca="false">F37-F$10</f>
        <v>0.00917824074074074</v>
      </c>
    </row>
    <row r="38" customFormat="false" ht="12.75" hidden="false" customHeight="false" outlineLevel="0" collapsed="false">
      <c r="A38" s="17" t="n">
        <v>29</v>
      </c>
      <c r="B38" s="23" t="s">
        <v>19</v>
      </c>
      <c r="C38" s="23" t="s">
        <v>22</v>
      </c>
      <c r="D38" s="17" t="n">
        <v>1976</v>
      </c>
      <c r="E38" s="44" t="n">
        <f aca="false">2002-D38</f>
        <v>26</v>
      </c>
      <c r="F38" s="45" t="n">
        <v>0.0262615740740741</v>
      </c>
      <c r="G38" s="18" t="n">
        <v>210</v>
      </c>
      <c r="H38" s="46" t="n">
        <f aca="false">G38+G$3</f>
        <v>410</v>
      </c>
      <c r="I38" s="45" t="n">
        <f aca="false">F38-F$10</f>
        <v>0.00939814814814815</v>
      </c>
    </row>
    <row r="39" customFormat="false" ht="12.75" hidden="false" customHeight="false" outlineLevel="0" collapsed="false">
      <c r="A39" s="17" t="n">
        <v>30</v>
      </c>
      <c r="B39" s="24" t="s">
        <v>180</v>
      </c>
      <c r="C39" s="24" t="s">
        <v>181</v>
      </c>
      <c r="D39" s="17" t="n">
        <v>1989</v>
      </c>
      <c r="E39" s="44" t="n">
        <f aca="false">2002-D39</f>
        <v>13</v>
      </c>
      <c r="F39" s="45" t="n">
        <v>0.0265856481481481</v>
      </c>
      <c r="G39" s="18" t="n">
        <v>200</v>
      </c>
      <c r="H39" s="46" t="n">
        <f aca="false">G39+G$3</f>
        <v>400</v>
      </c>
      <c r="I39" s="45" t="n">
        <f aca="false">F39-F$10</f>
        <v>0.00972222222222222</v>
      </c>
    </row>
    <row r="40" customFormat="false" ht="12.75" hidden="false" customHeight="false" outlineLevel="0" collapsed="false">
      <c r="A40" s="17" t="n">
        <v>31</v>
      </c>
      <c r="B40" s="23" t="s">
        <v>102</v>
      </c>
      <c r="C40" s="23" t="s">
        <v>63</v>
      </c>
      <c r="D40" s="17" t="n">
        <v>1954</v>
      </c>
      <c r="E40" s="44" t="n">
        <f aca="false">2002-D40</f>
        <v>48</v>
      </c>
      <c r="F40" s="45" t="n">
        <v>0.0268402777777778</v>
      </c>
      <c r="G40" s="18" t="n">
        <v>195</v>
      </c>
      <c r="H40" s="46" t="n">
        <f aca="false">G40+G$3</f>
        <v>395</v>
      </c>
      <c r="I40" s="45" t="n">
        <f aca="false">F40-F$10</f>
        <v>0.00997685185185185</v>
      </c>
    </row>
    <row r="41" customFormat="false" ht="12.75" hidden="false" customHeight="false" outlineLevel="0" collapsed="false">
      <c r="A41" s="17" t="n">
        <v>32</v>
      </c>
      <c r="B41" s="23" t="s">
        <v>33</v>
      </c>
      <c r="C41" s="23" t="s">
        <v>24</v>
      </c>
      <c r="D41" s="17" t="n">
        <v>1964</v>
      </c>
      <c r="E41" s="44" t="n">
        <f aca="false">2002-D41</f>
        <v>38</v>
      </c>
      <c r="F41" s="45" t="n">
        <v>0.0269328703703704</v>
      </c>
      <c r="G41" s="18" t="n">
        <v>190</v>
      </c>
      <c r="H41" s="46" t="n">
        <f aca="false">G41+G$3</f>
        <v>390</v>
      </c>
      <c r="I41" s="45" t="n">
        <f aca="false">F41-F$10</f>
        <v>0.0100694444444444</v>
      </c>
    </row>
    <row r="42" customFormat="false" ht="12.75" hidden="false" customHeight="false" outlineLevel="0" collapsed="false">
      <c r="A42" s="17" t="n">
        <v>33</v>
      </c>
      <c r="B42" s="23" t="s">
        <v>86</v>
      </c>
      <c r="C42" s="23" t="s">
        <v>87</v>
      </c>
      <c r="D42" s="17" t="n">
        <v>1952</v>
      </c>
      <c r="E42" s="44" t="n">
        <f aca="false">2002-D42</f>
        <v>50</v>
      </c>
      <c r="F42" s="45" t="n">
        <v>0.0273263888888889</v>
      </c>
      <c r="G42" s="18" t="n">
        <v>185</v>
      </c>
      <c r="H42" s="46" t="n">
        <f aca="false">G42+G$3</f>
        <v>385</v>
      </c>
      <c r="I42" s="45" t="n">
        <f aca="false">F42-F$10</f>
        <v>0.010462962962963</v>
      </c>
    </row>
    <row r="43" customFormat="false" ht="12.75" hidden="false" customHeight="false" outlineLevel="0" collapsed="false">
      <c r="A43" s="17" t="n">
        <v>34</v>
      </c>
      <c r="B43" s="23" t="s">
        <v>88</v>
      </c>
      <c r="C43" s="23" t="s">
        <v>89</v>
      </c>
      <c r="D43" s="17" t="n">
        <v>1954</v>
      </c>
      <c r="E43" s="44" t="n">
        <f aca="false">2002-D43</f>
        <v>48</v>
      </c>
      <c r="F43" s="45" t="n">
        <v>0.027662037037037</v>
      </c>
      <c r="G43" s="18" t="n">
        <v>180</v>
      </c>
      <c r="H43" s="46" t="n">
        <f aca="false">G43+G$3</f>
        <v>380</v>
      </c>
      <c r="I43" s="45" t="n">
        <f aca="false">F43-F$10</f>
        <v>0.0107986111111111</v>
      </c>
    </row>
    <row r="44" customFormat="false" ht="12.75" hidden="false" customHeight="false" outlineLevel="0" collapsed="false">
      <c r="A44" s="17" t="n">
        <v>35</v>
      </c>
      <c r="B44" s="24" t="s">
        <v>186</v>
      </c>
      <c r="C44" s="24" t="s">
        <v>187</v>
      </c>
      <c r="D44" s="17" t="n">
        <v>1964</v>
      </c>
      <c r="E44" s="44" t="n">
        <f aca="false">2002-D44</f>
        <v>38</v>
      </c>
      <c r="F44" s="45" t="n">
        <v>0.0276851851851852</v>
      </c>
      <c r="G44" s="18" t="n">
        <v>175</v>
      </c>
      <c r="H44" s="46" t="n">
        <f aca="false">G44+G$3</f>
        <v>375</v>
      </c>
      <c r="I44" s="45" t="n">
        <f aca="false">F44-F$10</f>
        <v>0.0108217592592593</v>
      </c>
    </row>
    <row r="45" customFormat="false" ht="12.75" hidden="false" customHeight="false" outlineLevel="0" collapsed="false">
      <c r="A45" s="17" t="n">
        <v>36</v>
      </c>
      <c r="B45" s="23" t="s">
        <v>92</v>
      </c>
      <c r="C45" s="23" t="s">
        <v>93</v>
      </c>
      <c r="D45" s="17" t="n">
        <v>1972</v>
      </c>
      <c r="E45" s="44" t="n">
        <f aca="false">2002-D45</f>
        <v>30</v>
      </c>
      <c r="F45" s="45" t="n">
        <v>0.0277314814814815</v>
      </c>
      <c r="G45" s="18" t="n">
        <v>170</v>
      </c>
      <c r="H45" s="46" t="n">
        <f aca="false">G45+G$3</f>
        <v>370</v>
      </c>
      <c r="I45" s="45" t="n">
        <f aca="false">F45-F$10</f>
        <v>0.0108680555555556</v>
      </c>
    </row>
    <row r="46" customFormat="false" ht="12.75" hidden="false" customHeight="false" outlineLevel="0" collapsed="false">
      <c r="A46" s="17" t="n">
        <v>37</v>
      </c>
      <c r="B46" s="23" t="s">
        <v>104</v>
      </c>
      <c r="C46" s="23" t="s">
        <v>105</v>
      </c>
      <c r="D46" s="17" t="n">
        <v>1954</v>
      </c>
      <c r="E46" s="44" t="n">
        <f aca="false">2002-D46</f>
        <v>48</v>
      </c>
      <c r="F46" s="45" t="n">
        <v>0.0278472222222222</v>
      </c>
      <c r="G46" s="18" t="n">
        <v>165</v>
      </c>
      <c r="H46" s="46" t="n">
        <f aca="false">G46+G$3</f>
        <v>365</v>
      </c>
      <c r="I46" s="45" t="n">
        <f aca="false">F46-F$10</f>
        <v>0.0109837962962963</v>
      </c>
    </row>
    <row r="47" customFormat="false" ht="12.75" hidden="false" customHeight="false" outlineLevel="0" collapsed="false">
      <c r="A47" s="17" t="n">
        <v>38</v>
      </c>
      <c r="B47" s="24" t="s">
        <v>94</v>
      </c>
      <c r="C47" s="24" t="s">
        <v>95</v>
      </c>
      <c r="D47" s="17" t="n">
        <v>1980</v>
      </c>
      <c r="E47" s="44" t="n">
        <f aca="false">2002-D47</f>
        <v>22</v>
      </c>
      <c r="F47" s="45" t="n">
        <v>0.0280092592592593</v>
      </c>
      <c r="G47" s="18" t="n">
        <v>160</v>
      </c>
      <c r="H47" s="46" t="n">
        <f aca="false">G47+G$3</f>
        <v>360</v>
      </c>
      <c r="I47" s="45" t="n">
        <f aca="false">F47-F$10</f>
        <v>0.0111458333333333</v>
      </c>
    </row>
    <row r="48" customFormat="false" ht="12.75" hidden="false" customHeight="false" outlineLevel="0" collapsed="false">
      <c r="A48" s="17" t="n">
        <v>39</v>
      </c>
      <c r="B48" s="23" t="s">
        <v>97</v>
      </c>
      <c r="C48" s="23" t="s">
        <v>73</v>
      </c>
      <c r="D48" s="17" t="n">
        <v>1959</v>
      </c>
      <c r="E48" s="44" t="n">
        <f aca="false">2002-D48</f>
        <v>43</v>
      </c>
      <c r="F48" s="45" t="n">
        <v>0.0280324074074074</v>
      </c>
      <c r="G48" s="18" t="n">
        <v>155</v>
      </c>
      <c r="H48" s="46" t="n">
        <f aca="false">G48+G$3</f>
        <v>355</v>
      </c>
      <c r="I48" s="45" t="n">
        <f aca="false">F48-F$10</f>
        <v>0.0111689814814815</v>
      </c>
    </row>
    <row r="49" customFormat="false" ht="12.75" hidden="false" customHeight="false" outlineLevel="0" collapsed="false">
      <c r="A49" s="17" t="n">
        <v>40</v>
      </c>
      <c r="B49" s="23" t="s">
        <v>90</v>
      </c>
      <c r="C49" s="23" t="s">
        <v>78</v>
      </c>
      <c r="D49" s="17" t="n">
        <v>1970</v>
      </c>
      <c r="E49" s="44" t="n">
        <f aca="false">2002-D49</f>
        <v>32</v>
      </c>
      <c r="F49" s="45" t="n">
        <v>0.0281944444444444</v>
      </c>
      <c r="G49" s="18" t="n">
        <v>150</v>
      </c>
      <c r="H49" s="46" t="n">
        <f aca="false">G49+G$3</f>
        <v>350</v>
      </c>
      <c r="I49" s="45" t="n">
        <f aca="false">F49-F$10</f>
        <v>0.0113310185185185</v>
      </c>
    </row>
    <row r="50" customFormat="false" ht="12.75" hidden="false" customHeight="false" outlineLevel="0" collapsed="false">
      <c r="A50" s="17" t="n">
        <v>41</v>
      </c>
      <c r="B50" s="23" t="s">
        <v>74</v>
      </c>
      <c r="C50" s="23" t="s">
        <v>75</v>
      </c>
      <c r="D50" s="17" t="n">
        <v>1976</v>
      </c>
      <c r="E50" s="44" t="n">
        <f aca="false">2002-D50</f>
        <v>26</v>
      </c>
      <c r="F50" s="45" t="n">
        <v>0.0285069444444444</v>
      </c>
      <c r="G50" s="18" t="n">
        <v>145</v>
      </c>
      <c r="H50" s="46" t="n">
        <f aca="false">G50+G$3</f>
        <v>345</v>
      </c>
      <c r="I50" s="45" t="n">
        <f aca="false">F50-F$10</f>
        <v>0.0116435185185185</v>
      </c>
    </row>
    <row r="51" customFormat="false" ht="12.75" hidden="false" customHeight="false" outlineLevel="0" collapsed="false">
      <c r="A51" s="17" t="n">
        <v>42</v>
      </c>
      <c r="B51" s="23" t="s">
        <v>37</v>
      </c>
      <c r="C51" s="23" t="s">
        <v>38</v>
      </c>
      <c r="D51" s="17" t="n">
        <v>1961</v>
      </c>
      <c r="E51" s="44" t="n">
        <f aca="false">2002-D51</f>
        <v>41</v>
      </c>
      <c r="F51" s="45" t="n">
        <v>0.0285648148148148</v>
      </c>
      <c r="G51" s="18" t="n">
        <v>140</v>
      </c>
      <c r="H51" s="46" t="n">
        <f aca="false">G51+G$3</f>
        <v>340</v>
      </c>
      <c r="I51" s="45" t="n">
        <f aca="false">F51-F$10</f>
        <v>0.0117013888888889</v>
      </c>
    </row>
    <row r="52" customFormat="false" ht="12.75" hidden="false" customHeight="false" outlineLevel="0" collapsed="false">
      <c r="A52" s="17" t="n">
        <v>43</v>
      </c>
      <c r="B52" s="24" t="s">
        <v>65</v>
      </c>
      <c r="C52" s="24" t="s">
        <v>66</v>
      </c>
      <c r="D52" s="17" t="n">
        <v>1983</v>
      </c>
      <c r="E52" s="44" t="n">
        <f aca="false">2002-D52</f>
        <v>19</v>
      </c>
      <c r="F52" s="45" t="n">
        <v>0.0288541666666667</v>
      </c>
      <c r="G52" s="18" t="n">
        <v>135</v>
      </c>
      <c r="H52" s="46" t="n">
        <f aca="false">G52+G$3</f>
        <v>335</v>
      </c>
      <c r="I52" s="45" t="n">
        <f aca="false">F52-F$10</f>
        <v>0.0119907407407407</v>
      </c>
    </row>
    <row r="53" customFormat="false" ht="12.75" hidden="false" customHeight="false" outlineLevel="0" collapsed="false">
      <c r="A53" s="17" t="n">
        <v>44</v>
      </c>
      <c r="B53" s="24" t="s">
        <v>65</v>
      </c>
      <c r="C53" s="24" t="s">
        <v>341</v>
      </c>
      <c r="D53" s="17" t="n">
        <v>1981</v>
      </c>
      <c r="E53" s="44" t="n">
        <f aca="false">2002-D53</f>
        <v>21</v>
      </c>
      <c r="F53" s="45" t="n">
        <v>0.0290509259259259</v>
      </c>
      <c r="G53" s="18" t="n">
        <v>130</v>
      </c>
      <c r="H53" s="46" t="n">
        <f aca="false">G53+G$3</f>
        <v>330</v>
      </c>
      <c r="I53" s="45" t="n">
        <f aca="false">F53-F$10</f>
        <v>0.0121875</v>
      </c>
    </row>
    <row r="54" customFormat="false" ht="12.75" hidden="false" customHeight="false" outlineLevel="0" collapsed="false">
      <c r="A54" s="17" t="n">
        <v>45</v>
      </c>
      <c r="B54" s="24" t="s">
        <v>137</v>
      </c>
      <c r="C54" s="24" t="s">
        <v>138</v>
      </c>
      <c r="D54" s="17" t="n">
        <v>1973</v>
      </c>
      <c r="E54" s="44" t="n">
        <f aca="false">2002-D54</f>
        <v>29</v>
      </c>
      <c r="F54" s="45" t="n">
        <v>0.0293055555555556</v>
      </c>
      <c r="G54" s="18" t="n">
        <v>125</v>
      </c>
      <c r="H54" s="46" t="n">
        <f aca="false">G54+G$3</f>
        <v>325</v>
      </c>
      <c r="I54" s="45" t="n">
        <f aca="false">F54-F$10</f>
        <v>0.0124421296296296</v>
      </c>
    </row>
    <row r="55" customFormat="false" ht="12.75" hidden="false" customHeight="false" outlineLevel="0" collapsed="false">
      <c r="A55" s="17" t="n">
        <v>46</v>
      </c>
      <c r="B55" s="23" t="s">
        <v>111</v>
      </c>
      <c r="C55" s="23" t="s">
        <v>112</v>
      </c>
      <c r="D55" s="17" t="n">
        <v>1964</v>
      </c>
      <c r="E55" s="44" t="n">
        <f aca="false">2002-D55</f>
        <v>38</v>
      </c>
      <c r="F55" s="45" t="n">
        <v>0.0293171296296296</v>
      </c>
      <c r="G55" s="18" t="n">
        <v>120</v>
      </c>
      <c r="H55" s="46" t="n">
        <f aca="false">G55+G$3</f>
        <v>320</v>
      </c>
      <c r="I55" s="45" t="n">
        <f aca="false">F55-F$10</f>
        <v>0.0124537037037037</v>
      </c>
    </row>
    <row r="56" customFormat="false" ht="12.75" hidden="false" customHeight="false" outlineLevel="0" collapsed="false">
      <c r="A56" s="17" t="n">
        <v>47</v>
      </c>
      <c r="B56" s="23" t="s">
        <v>163</v>
      </c>
      <c r="C56" s="23" t="s">
        <v>73</v>
      </c>
      <c r="D56" s="17" t="n">
        <v>1960</v>
      </c>
      <c r="E56" s="44" t="n">
        <f aca="false">2002-D56</f>
        <v>42</v>
      </c>
      <c r="F56" s="45" t="n">
        <v>0.029375</v>
      </c>
      <c r="G56" s="18" t="n">
        <v>115</v>
      </c>
      <c r="H56" s="46" t="n">
        <f aca="false">G56+G$3</f>
        <v>315</v>
      </c>
      <c r="I56" s="45" t="n">
        <f aca="false">F56-F$10</f>
        <v>0.0125115740740741</v>
      </c>
    </row>
    <row r="57" customFormat="false" ht="12.75" hidden="false" customHeight="false" outlineLevel="0" collapsed="false">
      <c r="A57" s="17" t="n">
        <v>48</v>
      </c>
      <c r="B57" s="23" t="s">
        <v>27</v>
      </c>
      <c r="C57" s="23" t="s">
        <v>28</v>
      </c>
      <c r="D57" s="17" t="n">
        <v>1959</v>
      </c>
      <c r="E57" s="44" t="n">
        <f aca="false">2002-D57</f>
        <v>43</v>
      </c>
      <c r="F57" s="45" t="n">
        <v>0.0295717592592593</v>
      </c>
      <c r="G57" s="18" t="n">
        <v>110</v>
      </c>
      <c r="H57" s="46" t="n">
        <f aca="false">G57+G$3</f>
        <v>310</v>
      </c>
      <c r="I57" s="45" t="n">
        <f aca="false">F57-F$10</f>
        <v>0.0127083333333333</v>
      </c>
    </row>
    <row r="58" customFormat="false" ht="12.75" hidden="false" customHeight="false" outlineLevel="0" collapsed="false">
      <c r="A58" s="17" t="n">
        <v>49</v>
      </c>
      <c r="B58" s="24" t="s">
        <v>233</v>
      </c>
      <c r="C58" s="24" t="s">
        <v>234</v>
      </c>
      <c r="D58" s="17" t="n">
        <v>1960</v>
      </c>
      <c r="E58" s="44" t="n">
        <f aca="false">2002-D58</f>
        <v>42</v>
      </c>
      <c r="F58" s="45" t="n">
        <v>0.0297916666666667</v>
      </c>
      <c r="G58" s="18" t="n">
        <v>105</v>
      </c>
      <c r="H58" s="46" t="n">
        <f aca="false">G58+G$3</f>
        <v>305</v>
      </c>
      <c r="I58" s="45" t="n">
        <f aca="false">F58-F$10</f>
        <v>0.0129282407407407</v>
      </c>
    </row>
    <row r="59" customFormat="false" ht="12.75" hidden="false" customHeight="false" outlineLevel="0" collapsed="false">
      <c r="A59" s="17" t="n">
        <v>50</v>
      </c>
      <c r="B59" s="23" t="s">
        <v>340</v>
      </c>
      <c r="C59" s="23" t="s">
        <v>40</v>
      </c>
      <c r="D59" s="17" t="n">
        <v>1978</v>
      </c>
      <c r="E59" s="44" t="n">
        <f aca="false">2002-D59</f>
        <v>24</v>
      </c>
      <c r="F59" s="45" t="n">
        <v>0.030162037037037</v>
      </c>
      <c r="G59" s="18" t="n">
        <v>100</v>
      </c>
      <c r="H59" s="46" t="n">
        <f aca="false">G59+G$3</f>
        <v>300</v>
      </c>
      <c r="I59" s="45" t="n">
        <f aca="false">F59-F$10</f>
        <v>0.0132986111111111</v>
      </c>
    </row>
    <row r="60" customFormat="false" ht="12.75" hidden="false" customHeight="false" outlineLevel="0" collapsed="false">
      <c r="A60" s="17" t="n">
        <v>51</v>
      </c>
      <c r="B60" s="23" t="s">
        <v>69</v>
      </c>
      <c r="C60" s="23" t="s">
        <v>40</v>
      </c>
      <c r="D60" s="17" t="n">
        <v>1978</v>
      </c>
      <c r="E60" s="44" t="n">
        <f aca="false">2002-D60</f>
        <v>24</v>
      </c>
      <c r="F60" s="45" t="n">
        <v>0.0302314814814815</v>
      </c>
      <c r="G60" s="18" t="n">
        <v>98</v>
      </c>
      <c r="H60" s="46" t="n">
        <f aca="false">G60+G$3</f>
        <v>298</v>
      </c>
      <c r="I60" s="45" t="n">
        <f aca="false">F60-F$10</f>
        <v>0.0133680555555556</v>
      </c>
    </row>
    <row r="61" customFormat="false" ht="12.75" hidden="false" customHeight="false" outlineLevel="0" collapsed="false">
      <c r="A61" s="17" t="n">
        <v>52</v>
      </c>
      <c r="B61" s="23" t="s">
        <v>195</v>
      </c>
      <c r="C61" s="23" t="s">
        <v>262</v>
      </c>
      <c r="D61" s="17" t="n">
        <v>1968</v>
      </c>
      <c r="E61" s="44" t="n">
        <f aca="false">2002-D61</f>
        <v>34</v>
      </c>
      <c r="F61" s="45" t="n">
        <v>0.0305902777777778</v>
      </c>
      <c r="G61" s="18" t="n">
        <v>96</v>
      </c>
      <c r="H61" s="46" t="n">
        <f aca="false">G61+G$3</f>
        <v>296</v>
      </c>
      <c r="I61" s="45" t="n">
        <f aca="false">F61-F$10</f>
        <v>0.0137268518518519</v>
      </c>
    </row>
    <row r="62" customFormat="false" ht="12.75" hidden="false" customHeight="false" outlineLevel="0" collapsed="false">
      <c r="A62" s="17" t="n">
        <v>53</v>
      </c>
      <c r="B62" s="24" t="s">
        <v>115</v>
      </c>
      <c r="C62" s="24" t="s">
        <v>116</v>
      </c>
      <c r="D62" s="17" t="n">
        <v>1967</v>
      </c>
      <c r="E62" s="44" t="n">
        <f aca="false">2002-D62</f>
        <v>35</v>
      </c>
      <c r="F62" s="45" t="n">
        <v>0.030625</v>
      </c>
      <c r="G62" s="18" t="n">
        <v>94</v>
      </c>
      <c r="H62" s="46" t="n">
        <f aca="false">G62+G$3</f>
        <v>294</v>
      </c>
      <c r="I62" s="45" t="n">
        <f aca="false">F62-F$10</f>
        <v>0.0137615740740741</v>
      </c>
    </row>
    <row r="63" customFormat="false" ht="12.75" hidden="false" customHeight="false" outlineLevel="0" collapsed="false">
      <c r="A63" s="17" t="n">
        <v>54</v>
      </c>
      <c r="B63" s="23" t="s">
        <v>165</v>
      </c>
      <c r="C63" s="23" t="s">
        <v>421</v>
      </c>
      <c r="D63" s="17" t="n">
        <v>1954</v>
      </c>
      <c r="E63" s="44" t="n">
        <f aca="false">2002-D63</f>
        <v>48</v>
      </c>
      <c r="F63" s="45" t="n">
        <v>0.0307175925925926</v>
      </c>
      <c r="G63" s="18" t="n">
        <v>92</v>
      </c>
      <c r="H63" s="46" t="n">
        <f aca="false">G63+G$3</f>
        <v>292</v>
      </c>
      <c r="I63" s="45" t="n">
        <f aca="false">F63-F$10</f>
        <v>0.0138541666666667</v>
      </c>
    </row>
    <row r="64" customFormat="false" ht="12.75" hidden="false" customHeight="false" outlineLevel="0" collapsed="false">
      <c r="A64" s="17" t="n">
        <v>55</v>
      </c>
      <c r="B64" s="23" t="s">
        <v>342</v>
      </c>
      <c r="C64" s="23" t="s">
        <v>343</v>
      </c>
      <c r="D64" s="17" t="n">
        <v>1979</v>
      </c>
      <c r="E64" s="44" t="n">
        <f aca="false">2002-D64</f>
        <v>23</v>
      </c>
      <c r="F64" s="45" t="n">
        <v>0.0308217592592593</v>
      </c>
      <c r="G64" s="18" t="n">
        <v>90</v>
      </c>
      <c r="H64" s="46" t="n">
        <f aca="false">G64+G$3</f>
        <v>290</v>
      </c>
      <c r="I64" s="45" t="n">
        <f aca="false">F64-F$10</f>
        <v>0.0139583333333333</v>
      </c>
    </row>
    <row r="65" customFormat="false" ht="12.75" hidden="false" customHeight="false" outlineLevel="0" collapsed="false">
      <c r="A65" s="17" t="n">
        <v>56</v>
      </c>
      <c r="B65" s="23" t="s">
        <v>56</v>
      </c>
      <c r="C65" s="23" t="s">
        <v>57</v>
      </c>
      <c r="D65" s="17" t="n">
        <v>1966</v>
      </c>
      <c r="E65" s="44" t="n">
        <f aca="false">2002-D65</f>
        <v>36</v>
      </c>
      <c r="F65" s="45" t="n">
        <v>0.0309722222222222</v>
      </c>
      <c r="G65" s="18" t="n">
        <v>88</v>
      </c>
      <c r="H65" s="46" t="n">
        <f aca="false">G65+G$3</f>
        <v>288</v>
      </c>
      <c r="I65" s="45" t="n">
        <f aca="false">F65-F$10</f>
        <v>0.0141087962962963</v>
      </c>
    </row>
    <row r="66" customFormat="false" ht="12.75" hidden="false" customHeight="false" outlineLevel="0" collapsed="false">
      <c r="A66" s="17" t="n">
        <v>57</v>
      </c>
      <c r="B66" s="23" t="s">
        <v>126</v>
      </c>
      <c r="C66" s="23" t="s">
        <v>127</v>
      </c>
      <c r="D66" s="17" t="n">
        <v>1954</v>
      </c>
      <c r="E66" s="44" t="n">
        <f aca="false">2002-D66</f>
        <v>48</v>
      </c>
      <c r="F66" s="45" t="n">
        <v>0.0310763888888889</v>
      </c>
      <c r="G66" s="18" t="n">
        <v>86</v>
      </c>
      <c r="H66" s="46" t="n">
        <f aca="false">G66+G$3</f>
        <v>286</v>
      </c>
      <c r="I66" s="45" t="n">
        <f aca="false">F66-F$10</f>
        <v>0.014212962962963</v>
      </c>
    </row>
    <row r="67" customFormat="false" ht="12.75" hidden="false" customHeight="false" outlineLevel="0" collapsed="false">
      <c r="A67" s="17" t="n">
        <v>58</v>
      </c>
      <c r="B67" s="23" t="s">
        <v>30</v>
      </c>
      <c r="C67" s="23" t="s">
        <v>31</v>
      </c>
      <c r="D67" s="17" t="n">
        <v>1957</v>
      </c>
      <c r="E67" s="44" t="n">
        <f aca="false">2002-D67</f>
        <v>45</v>
      </c>
      <c r="F67" s="45" t="n">
        <v>0.0316782407407407</v>
      </c>
      <c r="G67" s="18" t="n">
        <v>84</v>
      </c>
      <c r="H67" s="46" t="n">
        <f aca="false">G67+G$3</f>
        <v>284</v>
      </c>
      <c r="I67" s="45" t="n">
        <f aca="false">F67-F$10</f>
        <v>0.0148148148148148</v>
      </c>
    </row>
    <row r="68" customFormat="false" ht="12.75" hidden="false" customHeight="false" outlineLevel="0" collapsed="false">
      <c r="A68" s="17" t="n">
        <v>59</v>
      </c>
      <c r="B68" s="23" t="s">
        <v>114</v>
      </c>
      <c r="C68" s="23" t="s">
        <v>63</v>
      </c>
      <c r="D68" s="17" t="n">
        <v>1962</v>
      </c>
      <c r="E68" s="44" t="n">
        <f aca="false">2002-D68</f>
        <v>40</v>
      </c>
      <c r="F68" s="45" t="n">
        <v>0.0318055555555556</v>
      </c>
      <c r="G68" s="18" t="n">
        <v>82</v>
      </c>
      <c r="H68" s="46" t="n">
        <f aca="false">G68+G$3</f>
        <v>282</v>
      </c>
      <c r="I68" s="45" t="n">
        <f aca="false">F68-F$10</f>
        <v>0.0149421296296296</v>
      </c>
    </row>
    <row r="69" customFormat="false" ht="12.75" hidden="false" customHeight="false" outlineLevel="0" collapsed="false">
      <c r="A69" s="17" t="n">
        <v>60</v>
      </c>
      <c r="B69" s="23" t="s">
        <v>152</v>
      </c>
      <c r="C69" s="23" t="s">
        <v>40</v>
      </c>
      <c r="D69" s="17" t="n">
        <v>1963</v>
      </c>
      <c r="E69" s="44" t="n">
        <f aca="false">2002-D69</f>
        <v>39</v>
      </c>
      <c r="F69" s="45" t="n">
        <v>0.0318865740740741</v>
      </c>
      <c r="G69" s="18" t="n">
        <v>80</v>
      </c>
      <c r="H69" s="46" t="n">
        <f aca="false">G69+G$3</f>
        <v>280</v>
      </c>
      <c r="I69" s="45" t="n">
        <f aca="false">F69-F$10</f>
        <v>0.0150231481481481</v>
      </c>
    </row>
    <row r="70" customFormat="false" ht="12.75" hidden="false" customHeight="false" outlineLevel="0" collapsed="false">
      <c r="A70" s="17" t="n">
        <v>61</v>
      </c>
      <c r="B70" s="23" t="s">
        <v>91</v>
      </c>
      <c r="C70" s="23" t="s">
        <v>40</v>
      </c>
      <c r="D70" s="17" t="n">
        <v>1959</v>
      </c>
      <c r="E70" s="44" t="n">
        <f aca="false">2002-D70</f>
        <v>43</v>
      </c>
      <c r="F70" s="45" t="n">
        <v>0.0320486111111111</v>
      </c>
      <c r="G70" s="18" t="n">
        <v>78</v>
      </c>
      <c r="H70" s="46" t="n">
        <f aca="false">G70+G$3</f>
        <v>278</v>
      </c>
      <c r="I70" s="45" t="n">
        <f aca="false">F70-F$10</f>
        <v>0.0151851851851852</v>
      </c>
    </row>
    <row r="71" customFormat="false" ht="12.75" hidden="false" customHeight="false" outlineLevel="0" collapsed="false">
      <c r="A71" s="17" t="n">
        <v>62</v>
      </c>
      <c r="B71" s="23" t="s">
        <v>72</v>
      </c>
      <c r="C71" s="23" t="s">
        <v>73</v>
      </c>
      <c r="D71" s="17" t="n">
        <v>1948</v>
      </c>
      <c r="E71" s="44" t="n">
        <f aca="false">2002-D71</f>
        <v>54</v>
      </c>
      <c r="F71" s="45" t="n">
        <v>0.0323263888888889</v>
      </c>
      <c r="G71" s="18" t="n">
        <v>76</v>
      </c>
      <c r="H71" s="46" t="n">
        <f aca="false">G71+G$3</f>
        <v>276</v>
      </c>
      <c r="I71" s="45" t="n">
        <f aca="false">F71-F$10</f>
        <v>0.015462962962963</v>
      </c>
    </row>
    <row r="72" customFormat="false" ht="12.75" hidden="false" customHeight="false" outlineLevel="0" collapsed="false">
      <c r="A72" s="17" t="n">
        <v>63</v>
      </c>
      <c r="B72" s="24" t="s">
        <v>134</v>
      </c>
      <c r="C72" s="24" t="s">
        <v>135</v>
      </c>
      <c r="D72" s="17" t="n">
        <v>1973</v>
      </c>
      <c r="E72" s="44" t="n">
        <f aca="false">2002-D72</f>
        <v>29</v>
      </c>
      <c r="F72" s="45" t="n">
        <v>0.0323611111111111</v>
      </c>
      <c r="G72" s="18" t="n">
        <v>74</v>
      </c>
      <c r="H72" s="46" t="n">
        <f aca="false">G72+G$3</f>
        <v>274</v>
      </c>
      <c r="I72" s="45" t="n">
        <f aca="false">F72-F$10</f>
        <v>0.0154976851851852</v>
      </c>
    </row>
    <row r="73" customFormat="false" ht="12.75" hidden="false" customHeight="false" outlineLevel="0" collapsed="false">
      <c r="A73" s="17" t="n">
        <v>64</v>
      </c>
      <c r="B73" s="24" t="s">
        <v>379</v>
      </c>
      <c r="C73" s="24" t="s">
        <v>135</v>
      </c>
      <c r="D73" s="17" t="n">
        <v>1988</v>
      </c>
      <c r="E73" s="44" t="n">
        <f aca="false">2002-D73</f>
        <v>14</v>
      </c>
      <c r="F73" s="45" t="n">
        <v>0.0323726851851852</v>
      </c>
      <c r="G73" s="18" t="n">
        <v>72</v>
      </c>
      <c r="H73" s="46" t="n">
        <f aca="false">G73+G$3</f>
        <v>272</v>
      </c>
      <c r="I73" s="45" t="n">
        <f aca="false">F73-F$10</f>
        <v>0.0155092592592593</v>
      </c>
    </row>
    <row r="74" customFormat="false" ht="12.75" hidden="false" customHeight="false" outlineLevel="0" collapsed="false">
      <c r="A74" s="17" t="n">
        <v>65</v>
      </c>
      <c r="B74" s="23" t="s">
        <v>62</v>
      </c>
      <c r="C74" s="23" t="s">
        <v>63</v>
      </c>
      <c r="D74" s="17" t="n">
        <v>1955</v>
      </c>
      <c r="E74" s="44" t="n">
        <f aca="false">2002-D74</f>
        <v>47</v>
      </c>
      <c r="F74" s="45" t="n">
        <v>0.0325347222222222</v>
      </c>
      <c r="G74" s="18" t="n">
        <v>70</v>
      </c>
      <c r="H74" s="46" t="n">
        <f aca="false">G74+G$3</f>
        <v>270</v>
      </c>
      <c r="I74" s="45" t="n">
        <f aca="false">F74-F$10</f>
        <v>0.0156712962962963</v>
      </c>
    </row>
    <row r="75" customFormat="false" ht="12.75" hidden="false" customHeight="false" outlineLevel="0" collapsed="false">
      <c r="A75" s="17" t="n">
        <v>66</v>
      </c>
      <c r="B75" s="23" t="s">
        <v>512</v>
      </c>
      <c r="C75" s="23" t="s">
        <v>43</v>
      </c>
      <c r="D75" s="17" t="n">
        <v>1972</v>
      </c>
      <c r="E75" s="44" t="n">
        <f aca="false">2002-D75</f>
        <v>30</v>
      </c>
      <c r="F75" s="45" t="n">
        <v>0.0326157407407407</v>
      </c>
      <c r="G75" s="18" t="n">
        <v>68</v>
      </c>
      <c r="H75" s="46" t="n">
        <f aca="false">G75+G$3</f>
        <v>268</v>
      </c>
      <c r="I75" s="45" t="n">
        <f aca="false">F75-F$10</f>
        <v>0.0157523148148148</v>
      </c>
    </row>
    <row r="76" customFormat="false" ht="12.75" hidden="false" customHeight="false" outlineLevel="0" collapsed="false">
      <c r="A76" s="17" t="n">
        <v>67</v>
      </c>
      <c r="B76" s="23" t="s">
        <v>108</v>
      </c>
      <c r="C76" s="23" t="s">
        <v>63</v>
      </c>
      <c r="D76" s="17" t="n">
        <v>1973</v>
      </c>
      <c r="E76" s="44" t="n">
        <f aca="false">2002-D76</f>
        <v>29</v>
      </c>
      <c r="F76" s="45" t="n">
        <v>0.0327314814814815</v>
      </c>
      <c r="G76" s="18" t="n">
        <v>66</v>
      </c>
      <c r="H76" s="46" t="n">
        <f aca="false">G76+G$3</f>
        <v>266</v>
      </c>
      <c r="I76" s="45" t="n">
        <f aca="false">F76-F$10</f>
        <v>0.0158680555555556</v>
      </c>
    </row>
    <row r="77" customFormat="false" ht="12.75" hidden="false" customHeight="false" outlineLevel="0" collapsed="false">
      <c r="A77" s="17" t="n">
        <v>68</v>
      </c>
      <c r="B77" s="23" t="s">
        <v>39</v>
      </c>
      <c r="C77" s="23" t="s">
        <v>67</v>
      </c>
      <c r="D77" s="17" t="n">
        <v>1981</v>
      </c>
      <c r="E77" s="44" t="n">
        <f aca="false">2002-D77</f>
        <v>21</v>
      </c>
      <c r="F77" s="45" t="n">
        <v>0.0333796296296296</v>
      </c>
      <c r="G77" s="18" t="n">
        <v>64</v>
      </c>
      <c r="H77" s="46" t="n">
        <f aca="false">G77+G$3</f>
        <v>264</v>
      </c>
      <c r="I77" s="45" t="n">
        <f aca="false">F77-F$10</f>
        <v>0.0165162037037037</v>
      </c>
    </row>
    <row r="78" customFormat="false" ht="12.75" hidden="false" customHeight="false" outlineLevel="0" collapsed="false">
      <c r="A78" s="17" t="n">
        <v>69</v>
      </c>
      <c r="B78" s="23" t="s">
        <v>203</v>
      </c>
      <c r="C78" s="23" t="s">
        <v>38</v>
      </c>
      <c r="D78" s="17" t="n">
        <v>1965</v>
      </c>
      <c r="E78" s="44" t="n">
        <f aca="false">2002-D78</f>
        <v>37</v>
      </c>
      <c r="F78" s="45" t="n">
        <v>0.0336111111111111</v>
      </c>
      <c r="G78" s="18" t="n">
        <v>62</v>
      </c>
      <c r="H78" s="46" t="n">
        <f aca="false">G78+G$3</f>
        <v>262</v>
      </c>
      <c r="I78" s="45" t="n">
        <f aca="false">F78-F$10</f>
        <v>0.0167476851851852</v>
      </c>
    </row>
    <row r="79" customFormat="false" ht="12.75" hidden="false" customHeight="false" outlineLevel="0" collapsed="false">
      <c r="A79" s="17" t="n">
        <v>70</v>
      </c>
      <c r="B79" s="23" t="s">
        <v>123</v>
      </c>
      <c r="C79" s="23" t="s">
        <v>73</v>
      </c>
      <c r="D79" s="17" t="n">
        <v>1953</v>
      </c>
      <c r="E79" s="44" t="n">
        <f aca="false">2002-D79</f>
        <v>49</v>
      </c>
      <c r="F79" s="45" t="n">
        <v>0.0337384259259259</v>
      </c>
      <c r="G79" s="18" t="n">
        <v>60</v>
      </c>
      <c r="H79" s="46" t="n">
        <f aca="false">G79+G$3</f>
        <v>260</v>
      </c>
      <c r="I79" s="45" t="n">
        <f aca="false">F79-F$10</f>
        <v>0.016875</v>
      </c>
    </row>
    <row r="80" customFormat="false" ht="12.75" hidden="false" customHeight="false" outlineLevel="0" collapsed="false">
      <c r="A80" s="17" t="n">
        <v>71</v>
      </c>
      <c r="B80" s="23" t="s">
        <v>50</v>
      </c>
      <c r="C80" s="23" t="s">
        <v>78</v>
      </c>
      <c r="D80" s="17" t="n">
        <v>1964</v>
      </c>
      <c r="E80" s="44" t="n">
        <f aca="false">2002-D80</f>
        <v>38</v>
      </c>
      <c r="F80" s="45" t="n">
        <v>0.03375</v>
      </c>
      <c r="G80" s="18" t="n">
        <v>58</v>
      </c>
      <c r="H80" s="46" t="n">
        <f aca="false">G80+G$3</f>
        <v>258</v>
      </c>
      <c r="I80" s="45" t="n">
        <f aca="false">F80-F$10</f>
        <v>0.0168865740740741</v>
      </c>
    </row>
    <row r="81" customFormat="false" ht="12.75" hidden="false" customHeight="false" outlineLevel="0" collapsed="false">
      <c r="A81" s="17" t="n">
        <v>72</v>
      </c>
      <c r="B81" s="23" t="s">
        <v>46</v>
      </c>
      <c r="C81" s="23" t="s">
        <v>40</v>
      </c>
      <c r="D81" s="17" t="n">
        <v>1972</v>
      </c>
      <c r="E81" s="44" t="n">
        <f aca="false">2002-D81</f>
        <v>30</v>
      </c>
      <c r="F81" s="45" t="n">
        <v>0.0338541666666667</v>
      </c>
      <c r="G81" s="18" t="n">
        <v>57</v>
      </c>
      <c r="H81" s="46" t="n">
        <f aca="false">G81+G$3</f>
        <v>257</v>
      </c>
      <c r="I81" s="45" t="n">
        <f aca="false">F81-F$10</f>
        <v>0.0169907407407407</v>
      </c>
    </row>
    <row r="82" customFormat="false" ht="12.75" hidden="false" customHeight="false" outlineLevel="0" collapsed="false">
      <c r="A82" s="17" t="n">
        <v>73</v>
      </c>
      <c r="B82" s="23" t="s">
        <v>39</v>
      </c>
      <c r="C82" s="23" t="s">
        <v>24</v>
      </c>
      <c r="D82" s="17" t="n">
        <v>1988</v>
      </c>
      <c r="E82" s="44" t="n">
        <f aca="false">2002-D82</f>
        <v>14</v>
      </c>
      <c r="F82" s="45" t="n">
        <v>0.0339699074074074</v>
      </c>
      <c r="G82" s="18" t="n">
        <v>56</v>
      </c>
      <c r="H82" s="46" t="n">
        <f aca="false">G82+G$3</f>
        <v>256</v>
      </c>
      <c r="I82" s="45" t="n">
        <f aca="false">F82-F$10</f>
        <v>0.0171064814814815</v>
      </c>
    </row>
    <row r="83" customFormat="false" ht="12.75" hidden="false" customHeight="false" outlineLevel="0" collapsed="false">
      <c r="A83" s="17" t="n">
        <v>74</v>
      </c>
      <c r="B83" s="23" t="s">
        <v>170</v>
      </c>
      <c r="C83" s="23" t="s">
        <v>171</v>
      </c>
      <c r="D83" s="17" t="n">
        <v>1954</v>
      </c>
      <c r="E83" s="44" t="n">
        <f aca="false">2002-D83</f>
        <v>48</v>
      </c>
      <c r="F83" s="45" t="n">
        <v>0.0340162037037037</v>
      </c>
      <c r="G83" s="18" t="n">
        <v>55</v>
      </c>
      <c r="H83" s="46" t="n">
        <f aca="false">G83+G$3</f>
        <v>255</v>
      </c>
      <c r="I83" s="45" t="n">
        <f aca="false">F83-F$10</f>
        <v>0.0171527777777778</v>
      </c>
    </row>
    <row r="84" customFormat="false" ht="12.75" hidden="false" customHeight="false" outlineLevel="0" collapsed="false">
      <c r="A84" s="17" t="n">
        <v>75</v>
      </c>
      <c r="B84" s="23" t="s">
        <v>149</v>
      </c>
      <c r="C84" s="23" t="s">
        <v>150</v>
      </c>
      <c r="D84" s="17" t="n">
        <v>1962</v>
      </c>
      <c r="E84" s="44" t="n">
        <f aca="false">2002-D84</f>
        <v>40</v>
      </c>
      <c r="F84" s="45" t="n">
        <v>0.0340393518518519</v>
      </c>
      <c r="G84" s="18" t="n">
        <v>54</v>
      </c>
      <c r="H84" s="46" t="n">
        <f aca="false">G84+G$3</f>
        <v>254</v>
      </c>
      <c r="I84" s="45" t="n">
        <f aca="false">F84-F$10</f>
        <v>0.0171759259259259</v>
      </c>
    </row>
    <row r="85" customFormat="false" ht="12.75" hidden="false" customHeight="false" outlineLevel="0" collapsed="false">
      <c r="A85" s="17" t="n">
        <v>76</v>
      </c>
      <c r="B85" s="23" t="s">
        <v>81</v>
      </c>
      <c r="C85" s="23" t="s">
        <v>82</v>
      </c>
      <c r="D85" s="17" t="n">
        <v>1970</v>
      </c>
      <c r="E85" s="44" t="n">
        <f aca="false">2002-D85</f>
        <v>32</v>
      </c>
      <c r="F85" s="45" t="n">
        <v>0.0341435185185185</v>
      </c>
      <c r="G85" s="18" t="n">
        <v>53</v>
      </c>
      <c r="H85" s="46" t="n">
        <f aca="false">G85+G$3</f>
        <v>253</v>
      </c>
      <c r="I85" s="45" t="n">
        <f aca="false">F85-F$10</f>
        <v>0.0172800925925926</v>
      </c>
    </row>
    <row r="86" customFormat="false" ht="12.75" hidden="false" customHeight="false" outlineLevel="0" collapsed="false">
      <c r="A86" s="17" t="n">
        <v>77</v>
      </c>
      <c r="B86" s="24" t="s">
        <v>309</v>
      </c>
      <c r="C86" s="24" t="s">
        <v>249</v>
      </c>
      <c r="D86" s="17" t="n">
        <v>1972</v>
      </c>
      <c r="E86" s="44" t="n">
        <f aca="false">2002-D86</f>
        <v>30</v>
      </c>
      <c r="F86" s="45" t="n">
        <v>0.0341550925925926</v>
      </c>
      <c r="G86" s="18" t="n">
        <v>52</v>
      </c>
      <c r="H86" s="46" t="n">
        <f aca="false">G86+G$3</f>
        <v>252</v>
      </c>
      <c r="I86" s="45" t="n">
        <f aca="false">F86-F$10</f>
        <v>0.0172916666666667</v>
      </c>
    </row>
    <row r="87" customFormat="false" ht="12.75" hidden="false" customHeight="false" outlineLevel="0" collapsed="false">
      <c r="A87" s="17" t="n">
        <v>78</v>
      </c>
      <c r="B87" s="23" t="s">
        <v>113</v>
      </c>
      <c r="C87" s="23" t="s">
        <v>40</v>
      </c>
      <c r="D87" s="17" t="n">
        <v>1964</v>
      </c>
      <c r="E87" s="44" t="n">
        <f aca="false">2002-D87</f>
        <v>38</v>
      </c>
      <c r="F87" s="45" t="n">
        <v>0.0341666666666667</v>
      </c>
      <c r="G87" s="18" t="n">
        <v>51</v>
      </c>
      <c r="H87" s="46" t="n">
        <f aca="false">G87+G$3</f>
        <v>251</v>
      </c>
      <c r="I87" s="45" t="n">
        <f aca="false">F87-F$10</f>
        <v>0.0173032407407407</v>
      </c>
    </row>
    <row r="88" customFormat="false" ht="12.75" hidden="false" customHeight="false" outlineLevel="0" collapsed="false">
      <c r="A88" s="17" t="n">
        <v>79</v>
      </c>
      <c r="B88" s="24" t="s">
        <v>100</v>
      </c>
      <c r="C88" s="24" t="s">
        <v>101</v>
      </c>
      <c r="D88" s="17" t="n">
        <v>1977</v>
      </c>
      <c r="E88" s="44" t="n">
        <f aca="false">2002-D88</f>
        <v>25</v>
      </c>
      <c r="F88" s="45" t="n">
        <v>0.0347337962962963</v>
      </c>
      <c r="G88" s="18" t="n">
        <v>50</v>
      </c>
      <c r="H88" s="46" t="n">
        <f aca="false">G88+G$3</f>
        <v>250</v>
      </c>
      <c r="I88" s="45" t="n">
        <f aca="false">F88-F$10</f>
        <v>0.0178703703703704</v>
      </c>
    </row>
    <row r="89" customFormat="false" ht="12.75" hidden="false" customHeight="false" outlineLevel="0" collapsed="false">
      <c r="A89" s="17" t="n">
        <v>80</v>
      </c>
      <c r="B89" s="23" t="s">
        <v>131</v>
      </c>
      <c r="C89" s="23" t="s">
        <v>132</v>
      </c>
      <c r="D89" s="17" t="n">
        <v>1976</v>
      </c>
      <c r="E89" s="44" t="n">
        <f aca="false">2002-D89</f>
        <v>26</v>
      </c>
      <c r="F89" s="45" t="n">
        <v>0.0349768518518519</v>
      </c>
      <c r="G89" s="18" t="n">
        <v>49</v>
      </c>
      <c r="H89" s="46" t="n">
        <f aca="false">G89+G$3</f>
        <v>249</v>
      </c>
      <c r="I89" s="45" t="n">
        <f aca="false">F89-F$10</f>
        <v>0.0181134259259259</v>
      </c>
    </row>
    <row r="90" customFormat="false" ht="12.75" hidden="false" customHeight="false" outlineLevel="0" collapsed="false">
      <c r="A90" s="17" t="n">
        <v>81</v>
      </c>
      <c r="B90" s="23" t="s">
        <v>25</v>
      </c>
      <c r="C90" s="23" t="s">
        <v>20</v>
      </c>
      <c r="D90" s="17" t="n">
        <v>1969</v>
      </c>
      <c r="E90" s="44" t="n">
        <f aca="false">2002-D90</f>
        <v>33</v>
      </c>
      <c r="F90" s="45" t="n">
        <v>0.0351736111111111</v>
      </c>
      <c r="G90" s="18" t="n">
        <v>48</v>
      </c>
      <c r="H90" s="46" t="n">
        <f aca="false">G90+G$3</f>
        <v>248</v>
      </c>
      <c r="I90" s="45" t="n">
        <f aca="false">F90-F$10</f>
        <v>0.0183101851851852</v>
      </c>
    </row>
    <row r="91" customFormat="false" ht="12.75" hidden="false" customHeight="false" outlineLevel="0" collapsed="false">
      <c r="A91" s="17" t="n">
        <v>82</v>
      </c>
      <c r="B91" s="23" t="s">
        <v>69</v>
      </c>
      <c r="C91" s="23" t="s">
        <v>79</v>
      </c>
      <c r="D91" s="17" t="n">
        <v>1974</v>
      </c>
      <c r="E91" s="44" t="n">
        <f aca="false">2002-D91</f>
        <v>28</v>
      </c>
      <c r="F91" s="45" t="n">
        <v>0.0353703703703704</v>
      </c>
      <c r="G91" s="18" t="n">
        <v>47</v>
      </c>
      <c r="H91" s="46" t="n">
        <f aca="false">G91+G$3</f>
        <v>247</v>
      </c>
      <c r="I91" s="45" t="n">
        <f aca="false">F91-F$10</f>
        <v>0.0185069444444444</v>
      </c>
    </row>
    <row r="92" customFormat="false" ht="12.75" hidden="false" customHeight="false" outlineLevel="0" collapsed="false">
      <c r="A92" s="17" t="n">
        <v>83</v>
      </c>
      <c r="B92" s="23" t="s">
        <v>136</v>
      </c>
      <c r="C92" s="23" t="s">
        <v>40</v>
      </c>
      <c r="D92" s="17" t="n">
        <v>1952</v>
      </c>
      <c r="E92" s="44" t="n">
        <f aca="false">2002-D92</f>
        <v>50</v>
      </c>
      <c r="F92" s="45" t="n">
        <v>0.0357523148148148</v>
      </c>
      <c r="G92" s="18" t="n">
        <v>46</v>
      </c>
      <c r="H92" s="46" t="n">
        <f aca="false">G92+G$3</f>
        <v>246</v>
      </c>
      <c r="I92" s="45" t="n">
        <f aca="false">F92-F$10</f>
        <v>0.0188888888888889</v>
      </c>
    </row>
    <row r="93" customFormat="false" ht="12.75" hidden="false" customHeight="false" outlineLevel="0" collapsed="false">
      <c r="A93" s="17" t="n">
        <v>84</v>
      </c>
      <c r="B93" s="23" t="s">
        <v>42</v>
      </c>
      <c r="C93" s="23" t="s">
        <v>31</v>
      </c>
      <c r="D93" s="17" t="n">
        <v>1944</v>
      </c>
      <c r="E93" s="44" t="n">
        <f aca="false">2002-D93</f>
        <v>58</v>
      </c>
      <c r="F93" s="45" t="n">
        <v>0.0359722222222222</v>
      </c>
      <c r="G93" s="18" t="n">
        <v>45</v>
      </c>
      <c r="H93" s="46" t="n">
        <f aca="false">G93+G$3</f>
        <v>245</v>
      </c>
      <c r="I93" s="45" t="n">
        <f aca="false">F93-F$10</f>
        <v>0.0191087962962963</v>
      </c>
    </row>
    <row r="94" customFormat="false" ht="12.75" hidden="false" customHeight="false" outlineLevel="0" collapsed="false">
      <c r="A94" s="17" t="n">
        <v>85</v>
      </c>
      <c r="B94" s="23" t="s">
        <v>109</v>
      </c>
      <c r="C94" s="23" t="s">
        <v>40</v>
      </c>
      <c r="D94" s="17" t="n">
        <v>1960</v>
      </c>
      <c r="E94" s="44" t="n">
        <f aca="false">2002-D94</f>
        <v>42</v>
      </c>
      <c r="F94" s="45" t="n">
        <v>0.0367476851851852</v>
      </c>
      <c r="G94" s="18" t="n">
        <v>44</v>
      </c>
      <c r="H94" s="46" t="n">
        <f aca="false">G94+G$3</f>
        <v>244</v>
      </c>
      <c r="I94" s="45" t="n">
        <f aca="false">F94-F$10</f>
        <v>0.0198842592592593</v>
      </c>
    </row>
    <row r="95" customFormat="false" ht="12.75" hidden="false" customHeight="false" outlineLevel="0" collapsed="false">
      <c r="A95" s="17" t="n">
        <v>86</v>
      </c>
      <c r="B95" s="24" t="s">
        <v>134</v>
      </c>
      <c r="C95" s="24" t="s">
        <v>66</v>
      </c>
      <c r="D95" s="17" t="n">
        <v>1981</v>
      </c>
      <c r="E95" s="44" t="n">
        <f aca="false">2002-D95</f>
        <v>21</v>
      </c>
      <c r="F95" s="45" t="n">
        <v>0.0371296296296296</v>
      </c>
      <c r="G95" s="18" t="n">
        <v>43</v>
      </c>
      <c r="H95" s="46" t="n">
        <f aca="false">G95+G$3</f>
        <v>243</v>
      </c>
      <c r="I95" s="45" t="n">
        <f aca="false">F95-F$10</f>
        <v>0.0202662037037037</v>
      </c>
    </row>
    <row r="96" customFormat="false" ht="12.75" hidden="false" customHeight="false" outlineLevel="0" collapsed="false">
      <c r="A96" s="17" t="n">
        <v>87</v>
      </c>
      <c r="B96" s="23" t="s">
        <v>159</v>
      </c>
      <c r="C96" s="23" t="s">
        <v>38</v>
      </c>
      <c r="D96" s="17" t="n">
        <v>1960</v>
      </c>
      <c r="E96" s="44" t="n">
        <f aca="false">2002-D96</f>
        <v>42</v>
      </c>
      <c r="F96" s="45" t="n">
        <v>0.0373032407407407</v>
      </c>
      <c r="G96" s="18" t="n">
        <v>42</v>
      </c>
      <c r="H96" s="46" t="n">
        <f aca="false">G96+G$3</f>
        <v>242</v>
      </c>
      <c r="I96" s="45" t="n">
        <f aca="false">F96-F$10</f>
        <v>0.0204398148148148</v>
      </c>
    </row>
    <row r="97" customFormat="false" ht="12.75" hidden="false" customHeight="false" outlineLevel="0" collapsed="false">
      <c r="A97" s="17" t="n">
        <v>88</v>
      </c>
      <c r="B97" s="23" t="s">
        <v>80</v>
      </c>
      <c r="C97" s="23" t="s">
        <v>43</v>
      </c>
      <c r="D97" s="17" t="n">
        <v>1958</v>
      </c>
      <c r="E97" s="44" t="n">
        <f aca="false">2002-D97</f>
        <v>44</v>
      </c>
      <c r="F97" s="45" t="n">
        <v>0.0374652777777778</v>
      </c>
      <c r="G97" s="18" t="n">
        <v>41</v>
      </c>
      <c r="H97" s="46" t="n">
        <f aca="false">G97+G$3</f>
        <v>241</v>
      </c>
      <c r="I97" s="45" t="n">
        <f aca="false">F97-F$10</f>
        <v>0.0206018518518519</v>
      </c>
    </row>
    <row r="98" customFormat="false" ht="12.75" hidden="false" customHeight="false" outlineLevel="0" collapsed="false">
      <c r="A98" s="17" t="n">
        <v>89</v>
      </c>
      <c r="B98" s="23" t="s">
        <v>110</v>
      </c>
      <c r="C98" s="23" t="s">
        <v>38</v>
      </c>
      <c r="D98" s="17" t="n">
        <v>1959</v>
      </c>
      <c r="E98" s="44" t="n">
        <f aca="false">2002-D98</f>
        <v>43</v>
      </c>
      <c r="F98" s="45" t="n">
        <v>0.0376041666666667</v>
      </c>
      <c r="G98" s="18" t="n">
        <v>40</v>
      </c>
      <c r="H98" s="46" t="n">
        <f aca="false">G98+G$3</f>
        <v>240</v>
      </c>
      <c r="I98" s="45" t="n">
        <f aca="false">F98-F$10</f>
        <v>0.0207407407407407</v>
      </c>
    </row>
    <row r="99" customFormat="false" ht="12.75" hidden="false" customHeight="false" outlineLevel="0" collapsed="false">
      <c r="A99" s="17" t="n">
        <v>90</v>
      </c>
      <c r="B99" s="23" t="s">
        <v>272</v>
      </c>
      <c r="C99" s="23" t="s">
        <v>57</v>
      </c>
      <c r="D99" s="17" t="n">
        <v>1969</v>
      </c>
      <c r="E99" s="44" t="n">
        <f aca="false">2002-D99</f>
        <v>33</v>
      </c>
      <c r="F99" s="45" t="n">
        <v>0.0376388888888889</v>
      </c>
      <c r="G99" s="18" t="n">
        <v>39</v>
      </c>
      <c r="H99" s="46" t="n">
        <f aca="false">G99+G$3</f>
        <v>239</v>
      </c>
      <c r="I99" s="45" t="n">
        <f aca="false">F99-F$10</f>
        <v>0.020775462962963</v>
      </c>
    </row>
    <row r="100" customFormat="false" ht="12.75" hidden="false" customHeight="false" outlineLevel="0" collapsed="false">
      <c r="A100" s="17" t="n">
        <v>91</v>
      </c>
      <c r="B100" s="23" t="s">
        <v>84</v>
      </c>
      <c r="C100" s="23" t="s">
        <v>20</v>
      </c>
      <c r="D100" s="17" t="n">
        <v>1986</v>
      </c>
      <c r="E100" s="44" t="n">
        <f aca="false">2002-D100</f>
        <v>16</v>
      </c>
      <c r="F100" s="45" t="n">
        <v>0.0380787037037037</v>
      </c>
      <c r="G100" s="18" t="n">
        <v>38</v>
      </c>
      <c r="H100" s="46" t="n">
        <f aca="false">G100+G$3</f>
        <v>238</v>
      </c>
      <c r="I100" s="45" t="n">
        <f aca="false">F100-F$10</f>
        <v>0.0212152777777778</v>
      </c>
    </row>
    <row r="101" customFormat="false" ht="12.75" hidden="false" customHeight="false" outlineLevel="0" collapsed="false">
      <c r="A101" s="17" t="n">
        <v>92</v>
      </c>
      <c r="B101" s="24" t="s">
        <v>223</v>
      </c>
      <c r="C101" s="24" t="s">
        <v>224</v>
      </c>
      <c r="D101" s="17" t="n">
        <v>1961</v>
      </c>
      <c r="E101" s="44" t="n">
        <f aca="false">2002-D101</f>
        <v>41</v>
      </c>
      <c r="F101" s="45" t="n">
        <v>0.0391203703703704</v>
      </c>
      <c r="G101" s="18" t="n">
        <v>37</v>
      </c>
      <c r="H101" s="46" t="n">
        <f aca="false">G101+G$3</f>
        <v>237</v>
      </c>
      <c r="I101" s="45" t="n">
        <f aca="false">F101-F$10</f>
        <v>0.0222569444444444</v>
      </c>
    </row>
    <row r="102" customFormat="false" ht="12.75" hidden="false" customHeight="false" outlineLevel="0" collapsed="false">
      <c r="A102" s="17" t="n">
        <v>93</v>
      </c>
      <c r="B102" s="24" t="s">
        <v>240</v>
      </c>
      <c r="C102" s="24" t="s">
        <v>241</v>
      </c>
      <c r="D102" s="17" t="n">
        <v>1982</v>
      </c>
      <c r="E102" s="44" t="n">
        <f aca="false">2002-D102</f>
        <v>20</v>
      </c>
      <c r="F102" s="45" t="n">
        <v>0.0396759259259259</v>
      </c>
      <c r="G102" s="18" t="n">
        <v>36</v>
      </c>
      <c r="H102" s="46" t="n">
        <f aca="false">G102+G$3</f>
        <v>236</v>
      </c>
      <c r="I102" s="45" t="n">
        <f aca="false">F102-F$10</f>
        <v>0.0228125</v>
      </c>
    </row>
    <row r="103" customFormat="false" ht="12.75" hidden="false" customHeight="false" outlineLevel="0" collapsed="false">
      <c r="A103" s="17" t="n">
        <v>94</v>
      </c>
      <c r="B103" s="24" t="s">
        <v>210</v>
      </c>
      <c r="C103" s="24" t="s">
        <v>66</v>
      </c>
      <c r="D103" s="17" t="n">
        <v>1969</v>
      </c>
      <c r="E103" s="44" t="n">
        <f aca="false">2002-D103</f>
        <v>33</v>
      </c>
      <c r="F103" s="45" t="n">
        <v>0.0399421296296296</v>
      </c>
      <c r="G103" s="18" t="n">
        <v>35</v>
      </c>
      <c r="H103" s="46" t="n">
        <f aca="false">G103+G$3</f>
        <v>235</v>
      </c>
      <c r="I103" s="45" t="n">
        <f aca="false">F103-F$10</f>
        <v>0.0230787037037037</v>
      </c>
    </row>
    <row r="104" customFormat="false" ht="12.75" hidden="false" customHeight="false" outlineLevel="0" collapsed="false">
      <c r="A104" s="17" t="n">
        <v>95</v>
      </c>
      <c r="B104" s="24" t="s">
        <v>140</v>
      </c>
      <c r="C104" s="24" t="s">
        <v>141</v>
      </c>
      <c r="D104" s="17" t="n">
        <v>1959</v>
      </c>
      <c r="E104" s="44" t="n">
        <f aca="false">2002-D104</f>
        <v>43</v>
      </c>
      <c r="F104" s="45" t="n">
        <v>0.0411111111111111</v>
      </c>
      <c r="G104" s="18" t="n">
        <v>34</v>
      </c>
      <c r="H104" s="46" t="n">
        <f aca="false">G104+G$3</f>
        <v>234</v>
      </c>
      <c r="I104" s="45" t="n">
        <f aca="false">F104-F$10</f>
        <v>0.0242476851851852</v>
      </c>
    </row>
    <row r="105" customFormat="false" ht="12.75" hidden="false" customHeight="false" outlineLevel="0" collapsed="false">
      <c r="A105" s="17" t="n">
        <v>96</v>
      </c>
      <c r="B105" s="24" t="s">
        <v>212</v>
      </c>
      <c r="C105" s="24" t="s">
        <v>213</v>
      </c>
      <c r="D105" s="17" t="n">
        <v>1984</v>
      </c>
      <c r="E105" s="44" t="n">
        <f aca="false">2002-D105</f>
        <v>18</v>
      </c>
      <c r="F105" s="45" t="n">
        <v>0.0411458333333333</v>
      </c>
      <c r="G105" s="18" t="n">
        <v>33</v>
      </c>
      <c r="H105" s="46" t="n">
        <f aca="false">G105+G$3</f>
        <v>233</v>
      </c>
      <c r="I105" s="45" t="n">
        <f aca="false">F105-F$10</f>
        <v>0.0242824074074074</v>
      </c>
    </row>
    <row r="106" customFormat="false" ht="12.75" hidden="false" customHeight="false" outlineLevel="0" collapsed="false">
      <c r="A106" s="17" t="n">
        <v>97</v>
      </c>
      <c r="B106" s="23" t="s">
        <v>123</v>
      </c>
      <c r="C106" s="23" t="s">
        <v>197</v>
      </c>
      <c r="D106" s="17" t="n">
        <v>1992</v>
      </c>
      <c r="E106" s="44" t="n">
        <f aca="false">2002-D106</f>
        <v>10</v>
      </c>
      <c r="F106" s="45" t="n">
        <v>0.0411574074074074</v>
      </c>
      <c r="G106" s="18" t="n">
        <v>32</v>
      </c>
      <c r="H106" s="46" t="n">
        <f aca="false">G106+G$3</f>
        <v>232</v>
      </c>
      <c r="I106" s="45" t="n">
        <f aca="false">F106-F$10</f>
        <v>0.0242939814814815</v>
      </c>
    </row>
    <row r="107" customFormat="false" ht="12.75" hidden="false" customHeight="false" outlineLevel="0" collapsed="false">
      <c r="A107" s="17" t="n">
        <v>98</v>
      </c>
      <c r="B107" s="23" t="s">
        <v>195</v>
      </c>
      <c r="C107" s="23" t="s">
        <v>562</v>
      </c>
      <c r="D107" s="17" t="n">
        <v>1965</v>
      </c>
      <c r="E107" s="44" t="n">
        <f aca="false">2002-D107</f>
        <v>37</v>
      </c>
      <c r="F107" s="45" t="n">
        <v>0.0461574074074074</v>
      </c>
      <c r="G107" s="18" t="n">
        <v>31</v>
      </c>
      <c r="H107" s="46" t="n">
        <f aca="false">G107+G$3</f>
        <v>231</v>
      </c>
      <c r="I107" s="45" t="n">
        <f aca="false">F107-F$10</f>
        <v>0.0292939814814815</v>
      </c>
    </row>
  </sheetData>
  <mergeCells count="15">
    <mergeCell ref="A1:I1"/>
    <mergeCell ref="A2:F2"/>
    <mergeCell ref="H2:I3"/>
    <mergeCell ref="A3:B3"/>
    <mergeCell ref="D3:F4"/>
    <mergeCell ref="A4:B4"/>
    <mergeCell ref="G4:I6"/>
    <mergeCell ref="A5:B5"/>
    <mergeCell ref="C5:E5"/>
    <mergeCell ref="F5:F6"/>
    <mergeCell ref="A6:B6"/>
    <mergeCell ref="D6:E6"/>
    <mergeCell ref="A7:I7"/>
    <mergeCell ref="A8:D8"/>
    <mergeCell ref="F8:I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ttp://zrliga.zrnet.cz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51:24Z</dcterms:created>
  <dc:creator>Šablony</dc:creator>
  <dc:description/>
  <dc:language>en-US</dc:language>
  <cp:lastModifiedBy>Pavel Králíček</cp:lastModifiedBy>
  <cp:lastPrinted>2002-12-02T12:14:00Z</cp:lastPrinted>
  <dcterms:modified xsi:type="dcterms:W3CDTF">2002-12-03T12:41:21Z</dcterms:modified>
  <cp:revision>0</cp:revision>
  <dc:subject/>
  <dc:title/>
</cp:coreProperties>
</file>