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Celkové výsledky - ženy" sheetId="2" state="visible" r:id="rId3"/>
    <sheet name="Lyžování" sheetId="3" state="visible" r:id="rId4"/>
    <sheet name="Kuželky" sheetId="4" state="visible" r:id="rId5"/>
    <sheet name="Cross" sheetId="5" state="visible" r:id="rId6"/>
    <sheet name="Rychlobruslení" sheetId="6" state="visible" r:id="rId7"/>
    <sheet name="Atletika" sheetId="7" state="visible" r:id="rId8"/>
    <sheet name="Cyklistická časovka" sheetId="8" state="visible" r:id="rId9"/>
    <sheet name="Plavání" sheetId="9" state="visible" r:id="rId10"/>
    <sheet name="Olympijský triatlon" sheetId="10" state="visible" r:id="rId11"/>
    <sheet name="Cykllistická etapa" sheetId="11" state="visible" r:id="rId12"/>
    <sheet name="Koule" sheetId="12" state="visible" r:id="rId13"/>
    <sheet name="KOULECelkem" sheetId="13" state="visible" r:id="rId14"/>
    <sheet name="Plavání - sprint" sheetId="14" state="visible" r:id="rId15"/>
    <sheet name="Střelba" sheetId="15" state="visible" r:id="rId16"/>
  </sheets>
  <definedNames>
    <definedName function="false" hidden="false" localSheetId="0" name="Excel_BuiltIn__FilterDatabase" vbProcedure="false">'Celkové výsledky'!$A$2:$T$359</definedName>
    <definedName function="false" hidden="false" localSheetId="1" name="Excel_BuiltIn__FilterDatabase" vbProcedure="false">'Celkové výsledky - ženy'!$A$2:$T$4</definedName>
    <definedName function="false" hidden="false" localSheetId="2" name="Excel_BuiltIn__FilterDatabase" vbProcedure="false">Lyžování!$A$8:$I$140</definedName>
    <definedName function="false" hidden="false" localSheetId="3" name="Excel_BuiltIn__FilterDatabase" vbProcedure="false">Kuželky!$A$7:$H$202</definedName>
    <definedName function="false" hidden="false" localSheetId="4" name="Excel_BuiltIn__FilterDatabase" vbProcedure="false">Cross!$A$8:$I$162</definedName>
    <definedName function="false" hidden="false" localSheetId="5" name="Excel_BuiltIn__FilterDatabase" vbProcedure="false">Rychlobruslení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639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Celkové pořadí 2003</t>
  </si>
  <si>
    <t xml:space="preserve">Ročník</t>
  </si>
  <si>
    <t xml:space="preserve">Lyžování</t>
  </si>
  <si>
    <t xml:space="preserve">Kuželky</t>
  </si>
  <si>
    <t xml:space="preserve">Cross</t>
  </si>
  <si>
    <t xml:space="preserve">Rychlobluslení</t>
  </si>
  <si>
    <t xml:space="preserve">Atletický trojboj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Polívka</t>
  </si>
  <si>
    <t xml:space="preserve">Martin</t>
  </si>
  <si>
    <t xml:space="preserve">Zbyněk</t>
  </si>
  <si>
    <t xml:space="preserve">Bezchleba</t>
  </si>
  <si>
    <t xml:space="preserve">Petr</t>
  </si>
  <si>
    <t xml:space="preserve">Trojan</t>
  </si>
  <si>
    <t xml:space="preserve">Josef</t>
  </si>
  <si>
    <t xml:space="preserve">Šimeček</t>
  </si>
  <si>
    <t xml:space="preserve">Tomáš</t>
  </si>
  <si>
    <t xml:space="preserve">Smolík</t>
  </si>
  <si>
    <t xml:space="preserve">Hradil</t>
  </si>
  <si>
    <t xml:space="preserve">Jiří</t>
  </si>
  <si>
    <t xml:space="preserve">Havlík</t>
  </si>
  <si>
    <t xml:space="preserve">Jan</t>
  </si>
  <si>
    <t xml:space="preserve">Havlíček</t>
  </si>
  <si>
    <t xml:space="preserve">Piškot</t>
  </si>
  <si>
    <t xml:space="preserve">Stará</t>
  </si>
  <si>
    <t xml:space="preserve">Kateřina</t>
  </si>
  <si>
    <t xml:space="preserve">Drápa</t>
  </si>
  <si>
    <t xml:space="preserve">Radek</t>
  </si>
  <si>
    <t xml:space="preserve">Letenská</t>
  </si>
  <si>
    <t xml:space="preserve">Petra</t>
  </si>
  <si>
    <t xml:space="preserve">Chalupa</t>
  </si>
  <si>
    <t xml:space="preserve">Leoš</t>
  </si>
  <si>
    <t xml:space="preserve">Marek</t>
  </si>
  <si>
    <t xml:space="preserve">Michal</t>
  </si>
  <si>
    <t xml:space="preserve">Košík</t>
  </si>
  <si>
    <t xml:space="preserve">Králík</t>
  </si>
  <si>
    <t xml:space="preserve">Milan</t>
  </si>
  <si>
    <t xml:space="preserve">Klusáček</t>
  </si>
  <si>
    <t xml:space="preserve">Jiříček</t>
  </si>
  <si>
    <t xml:space="preserve">Vokoun</t>
  </si>
  <si>
    <t xml:space="preserve">Jaroslav</t>
  </si>
  <si>
    <t xml:space="preserve">Kubický</t>
  </si>
  <si>
    <t xml:space="preserve">Pavel</t>
  </si>
  <si>
    <t xml:space="preserve">Jána</t>
  </si>
  <si>
    <t xml:space="preserve">Lubomír</t>
  </si>
  <si>
    <t xml:space="preserve">Ročárek</t>
  </si>
  <si>
    <t xml:space="preserve">Klement</t>
  </si>
  <si>
    <t xml:space="preserve">Straník</t>
  </si>
  <si>
    <t xml:space="preserve">Harvánek</t>
  </si>
  <si>
    <t xml:space="preserve">Hudeček</t>
  </si>
  <si>
    <t xml:space="preserve">Libor</t>
  </si>
  <si>
    <t xml:space="preserve">Vorlíčková</t>
  </si>
  <si>
    <t xml:space="preserve">Eva</t>
  </si>
  <si>
    <t xml:space="preserve">Králíček</t>
  </si>
  <si>
    <t xml:space="preserve">Kubická</t>
  </si>
  <si>
    <t xml:space="preserve">Ivana</t>
  </si>
  <si>
    <t xml:space="preserve">Dvořák</t>
  </si>
  <si>
    <t xml:space="preserve">Rostislav</t>
  </si>
  <si>
    <t xml:space="preserve">Chlubna</t>
  </si>
  <si>
    <t xml:space="preserve">Miroslav</t>
  </si>
  <si>
    <t xml:space="preserve">Pohanka</t>
  </si>
  <si>
    <t xml:space="preserve">Klíma</t>
  </si>
  <si>
    <t xml:space="preserve">Kafka</t>
  </si>
  <si>
    <t xml:space="preserve">Chytrý</t>
  </si>
  <si>
    <t xml:space="preserve">Ivo</t>
  </si>
  <si>
    <t xml:space="preserve">Jonášová</t>
  </si>
  <si>
    <t xml:space="preserve">Martina</t>
  </si>
  <si>
    <t xml:space="preserve">Vašík</t>
  </si>
  <si>
    <t xml:space="preserve">Polák</t>
  </si>
  <si>
    <t xml:space="preserve">Přemysl</t>
  </si>
  <si>
    <t xml:space="preserve">Schaffer</t>
  </si>
  <si>
    <t xml:space="preserve">Blažíček</t>
  </si>
  <si>
    <t xml:space="preserve">Orság</t>
  </si>
  <si>
    <t xml:space="preserve">Vábek</t>
  </si>
  <si>
    <t xml:space="preserve">Jaroš</t>
  </si>
  <si>
    <t xml:space="preserve">Šustr</t>
  </si>
  <si>
    <t xml:space="preserve">Švanda</t>
  </si>
  <si>
    <t xml:space="preserve">Luboš</t>
  </si>
  <si>
    <t xml:space="preserve">Hradilová</t>
  </si>
  <si>
    <t xml:space="preserve">Michaela</t>
  </si>
  <si>
    <t xml:space="preserve">Kutějová</t>
  </si>
  <si>
    <t xml:space="preserve">Hana</t>
  </si>
  <si>
    <t xml:space="preserve">Rouš</t>
  </si>
  <si>
    <t xml:space="preserve">Miloš</t>
  </si>
  <si>
    <t xml:space="preserve">Stoupenec</t>
  </si>
  <si>
    <t xml:space="preserve">Lukáš</t>
  </si>
  <si>
    <t xml:space="preserve">Kulhánek</t>
  </si>
  <si>
    <t xml:space="preserve">Ladislav</t>
  </si>
  <si>
    <t xml:space="preserve">Chlubnová</t>
  </si>
  <si>
    <t xml:space="preserve">Jana</t>
  </si>
  <si>
    <t xml:space="preserve">Šubrt</t>
  </si>
  <si>
    <t xml:space="preserve">Václav ml.</t>
  </si>
  <si>
    <t xml:space="preserve">Janošec</t>
  </si>
  <si>
    <t xml:space="preserve">Šimečková</t>
  </si>
  <si>
    <t xml:space="preserve">Radka</t>
  </si>
  <si>
    <t xml:space="preserve">Jánová</t>
  </si>
  <si>
    <t xml:space="preserve">Zdeněk</t>
  </si>
  <si>
    <t xml:space="preserve">Straka</t>
  </si>
  <si>
    <t xml:space="preserve">Kunc</t>
  </si>
  <si>
    <t xml:space="preserve">Vladimír st.</t>
  </si>
  <si>
    <t xml:space="preserve">Štíbal</t>
  </si>
  <si>
    <t xml:space="preserve">Vedra</t>
  </si>
  <si>
    <t xml:space="preserve">Sobotková</t>
  </si>
  <si>
    <t xml:space="preserve">Zuzana</t>
  </si>
  <si>
    <t xml:space="preserve">Lenka</t>
  </si>
  <si>
    <t xml:space="preserve">Bednářová</t>
  </si>
  <si>
    <t xml:space="preserve">Andrea</t>
  </si>
  <si>
    <t xml:space="preserve">Bárta</t>
  </si>
  <si>
    <t xml:space="preserve">Ondrák</t>
  </si>
  <si>
    <t xml:space="preserve">Horký</t>
  </si>
  <si>
    <t xml:space="preserve">Vladimír</t>
  </si>
  <si>
    <t xml:space="preserve">Landsmann</t>
  </si>
  <si>
    <t xml:space="preserve">Vojtěch</t>
  </si>
  <si>
    <t xml:space="preserve">Lea</t>
  </si>
  <si>
    <t xml:space="preserve">Dudková</t>
  </si>
  <si>
    <t xml:space="preserve">Janošcová</t>
  </si>
  <si>
    <t xml:space="preserve">Markéta</t>
  </si>
  <si>
    <t xml:space="preserve">Sýkora</t>
  </si>
  <si>
    <t xml:space="preserve">Macek</t>
  </si>
  <si>
    <t xml:space="preserve">Partl</t>
  </si>
  <si>
    <t xml:space="preserve">Slovák</t>
  </si>
  <si>
    <t xml:space="preserve">František</t>
  </si>
  <si>
    <t xml:space="preserve">Knoflíček</t>
  </si>
  <si>
    <t xml:space="preserve">Dušan</t>
  </si>
  <si>
    <t xml:space="preserve">Kubíček</t>
  </si>
  <si>
    <t xml:space="preserve">Zloch</t>
  </si>
  <si>
    <t xml:space="preserve">Paclík</t>
  </si>
  <si>
    <t xml:space="preserve">Čestmír</t>
  </si>
  <si>
    <t xml:space="preserve">Václav st.</t>
  </si>
  <si>
    <t xml:space="preserve">Holemářová</t>
  </si>
  <si>
    <t xml:space="preserve">Poláček</t>
  </si>
  <si>
    <t xml:space="preserve">David</t>
  </si>
  <si>
    <t xml:space="preserve">Sýs</t>
  </si>
  <si>
    <t xml:space="preserve">Plachta</t>
  </si>
  <si>
    <t xml:space="preserve">Musil</t>
  </si>
  <si>
    <t xml:space="preserve">Leitgebová</t>
  </si>
  <si>
    <t xml:space="preserve">Bohuslava</t>
  </si>
  <si>
    <t xml:space="preserve">Neplech</t>
  </si>
  <si>
    <t xml:space="preserve">Augustin</t>
  </si>
  <si>
    <t xml:space="preserve">Uchytilová</t>
  </si>
  <si>
    <t xml:space="preserve">Monika</t>
  </si>
  <si>
    <t xml:space="preserve">Zimmermann</t>
  </si>
  <si>
    <t xml:space="preserve">Štěpánek</t>
  </si>
  <si>
    <t xml:space="preserve">Hubáček</t>
  </si>
  <si>
    <t xml:space="preserve">Petr ml.</t>
  </si>
  <si>
    <t xml:space="preserve">Dvořáková</t>
  </si>
  <si>
    <t xml:space="preserve">Krakovič</t>
  </si>
  <si>
    <t xml:space="preserve">Jan ml.</t>
  </si>
  <si>
    <t xml:space="preserve">Čejka</t>
  </si>
  <si>
    <t xml:space="preserve">Jaromír</t>
  </si>
  <si>
    <t xml:space="preserve">Novák</t>
  </si>
  <si>
    <t xml:space="preserve">Mareček</t>
  </si>
  <si>
    <t xml:space="preserve">Soukopová</t>
  </si>
  <si>
    <t xml:space="preserve">Fiala</t>
  </si>
  <si>
    <t xml:space="preserve">Schwarz</t>
  </si>
  <si>
    <t xml:space="preserve">Pantůček</t>
  </si>
  <si>
    <t xml:space="preserve">Kadlec</t>
  </si>
  <si>
    <t xml:space="preserve">Gončar</t>
  </si>
  <si>
    <t xml:space="preserve">Richard</t>
  </si>
  <si>
    <t xml:space="preserve">Blažková</t>
  </si>
  <si>
    <t xml:space="preserve">Lada</t>
  </si>
  <si>
    <t xml:space="preserve">Psota</t>
  </si>
  <si>
    <t xml:space="preserve">Veselský</t>
  </si>
  <si>
    <t xml:space="preserve">Kuncová</t>
  </si>
  <si>
    <t xml:space="preserve">Věra</t>
  </si>
  <si>
    <t xml:space="preserve">Jakub</t>
  </si>
  <si>
    <t xml:space="preserve">Nedvěd</t>
  </si>
  <si>
    <t xml:space="preserve">Gregar</t>
  </si>
  <si>
    <t xml:space="preserve">Tomáš ml.</t>
  </si>
  <si>
    <t xml:space="preserve">Ondrouch</t>
  </si>
  <si>
    <t xml:space="preserve">Bača</t>
  </si>
  <si>
    <t xml:space="preserve">Kříž</t>
  </si>
  <si>
    <t xml:space="preserve">Ondřej</t>
  </si>
  <si>
    <t xml:space="preserve">Soukop</t>
  </si>
  <si>
    <t xml:space="preserve">Pěček</t>
  </si>
  <si>
    <t xml:space="preserve">Chytal</t>
  </si>
  <si>
    <t xml:space="preserve">Šuhaj</t>
  </si>
  <si>
    <t xml:space="preserve">Uchytil</t>
  </si>
  <si>
    <t xml:space="preserve">Živný</t>
  </si>
  <si>
    <t xml:space="preserve">Vít</t>
  </si>
  <si>
    <t xml:space="preserve">Bednář</t>
  </si>
  <si>
    <t xml:space="preserve">Renata</t>
  </si>
  <si>
    <t xml:space="preserve">Bártová</t>
  </si>
  <si>
    <t xml:space="preserve">Šíma</t>
  </si>
  <si>
    <t xml:space="preserve">Karel</t>
  </si>
  <si>
    <t xml:space="preserve">Holemář</t>
  </si>
  <si>
    <t xml:space="preserve">Šorf</t>
  </si>
  <si>
    <t xml:space="preserve">Klára</t>
  </si>
  <si>
    <t xml:space="preserve">Jánoška</t>
  </si>
  <si>
    <t xml:space="preserve">Ivan</t>
  </si>
  <si>
    <t xml:space="preserve">Pospíchal</t>
  </si>
  <si>
    <t xml:space="preserve">Svoboda</t>
  </si>
  <si>
    <t xml:space="preserve">Šimon</t>
  </si>
  <si>
    <t xml:space="preserve">Mužátko</t>
  </si>
  <si>
    <t xml:space="preserve">Kučera</t>
  </si>
  <si>
    <t xml:space="preserve">Chroustovský </t>
  </si>
  <si>
    <t xml:space="preserve">Schmidt</t>
  </si>
  <si>
    <t xml:space="preserve">Stárek</t>
  </si>
  <si>
    <t xml:space="preserve">Chytrá</t>
  </si>
  <si>
    <t xml:space="preserve">Veronika</t>
  </si>
  <si>
    <t xml:space="preserve">Oldřich</t>
  </si>
  <si>
    <t xml:space="preserve">Hobza</t>
  </si>
  <si>
    <t xml:space="preserve">Dvořáček</t>
  </si>
  <si>
    <t xml:space="preserve">Křesťan</t>
  </si>
  <si>
    <t xml:space="preserve">Hugo</t>
  </si>
  <si>
    <t xml:space="preserve">Michael</t>
  </si>
  <si>
    <t xml:space="preserve">Škoda</t>
  </si>
  <si>
    <t xml:space="preserve">Novohradský</t>
  </si>
  <si>
    <t xml:space="preserve">Šolc</t>
  </si>
  <si>
    <t xml:space="preserve">Žák</t>
  </si>
  <si>
    <t xml:space="preserve">Wasserbauerová</t>
  </si>
  <si>
    <t xml:space="preserve">Táňa</t>
  </si>
  <si>
    <t xml:space="preserve">Kinc</t>
  </si>
  <si>
    <t xml:space="preserve">Jiříčková</t>
  </si>
  <si>
    <t xml:space="preserve">Špinar</t>
  </si>
  <si>
    <t xml:space="preserve">Lukeš</t>
  </si>
  <si>
    <t xml:space="preserve">Pavlík</t>
  </si>
  <si>
    <t xml:space="preserve">Nejedlý</t>
  </si>
  <si>
    <t xml:space="preserve">Šubrtová</t>
  </si>
  <si>
    <t xml:space="preserve">Gabriela</t>
  </si>
  <si>
    <t xml:space="preserve">Rosecký</t>
  </si>
  <si>
    <t xml:space="preserve">Bizoň</t>
  </si>
  <si>
    <t xml:space="preserve">MIlan</t>
  </si>
  <si>
    <t xml:space="preserve">Sláma</t>
  </si>
  <si>
    <t xml:space="preserve">Josef ml.</t>
  </si>
  <si>
    <t xml:space="preserve">Kosek</t>
  </si>
  <si>
    <t xml:space="preserve">Mocek</t>
  </si>
  <si>
    <t xml:space="preserve">Procházka</t>
  </si>
  <si>
    <t xml:space="preserve">Krška</t>
  </si>
  <si>
    <t xml:space="preserve">Korejtko</t>
  </si>
  <si>
    <t xml:space="preserve">Ondráček</t>
  </si>
  <si>
    <t xml:space="preserve">Šturcová</t>
  </si>
  <si>
    <t xml:space="preserve">Tereza</t>
  </si>
  <si>
    <t xml:space="preserve">Fialová</t>
  </si>
  <si>
    <t xml:space="preserve">Alena</t>
  </si>
  <si>
    <t xml:space="preserve">Slezák</t>
  </si>
  <si>
    <t xml:space="preserve">Korcina</t>
  </si>
  <si>
    <t xml:space="preserve">Trojánek</t>
  </si>
  <si>
    <t xml:space="preserve">Pleva</t>
  </si>
  <si>
    <t xml:space="preserve">Hamerský</t>
  </si>
  <si>
    <t xml:space="preserve">Brhel</t>
  </si>
  <si>
    <t xml:space="preserve">Mikula</t>
  </si>
  <si>
    <t xml:space="preserve">Hermon</t>
  </si>
  <si>
    <t xml:space="preserve">Antonín</t>
  </si>
  <si>
    <t xml:space="preserve">Dominik</t>
  </si>
  <si>
    <t xml:space="preserve">Šmída</t>
  </si>
  <si>
    <t xml:space="preserve">Ožana </t>
  </si>
  <si>
    <t xml:space="preserve">Václav</t>
  </si>
  <si>
    <t xml:space="preserve">Záruba</t>
  </si>
  <si>
    <t xml:space="preserve">Březina</t>
  </si>
  <si>
    <t xml:space="preserve">Koumar</t>
  </si>
  <si>
    <t xml:space="preserve">Slonek</t>
  </si>
  <si>
    <t xml:space="preserve">Šimurda</t>
  </si>
  <si>
    <t xml:space="preserve">Skořepa </t>
  </si>
  <si>
    <t xml:space="preserve">Buchálek</t>
  </si>
  <si>
    <t xml:space="preserve">Darek</t>
  </si>
  <si>
    <t xml:space="preserve">Sáblíková</t>
  </si>
  <si>
    <t xml:space="preserve">Kuttelwascher</t>
  </si>
  <si>
    <t xml:space="preserve">K.</t>
  </si>
  <si>
    <t xml:space="preserve">Marián</t>
  </si>
  <si>
    <t xml:space="preserve">Dvořáčková</t>
  </si>
  <si>
    <t xml:space="preserve">Miko</t>
  </si>
  <si>
    <t xml:space="preserve">Straková</t>
  </si>
  <si>
    <t xml:space="preserve">Anna</t>
  </si>
  <si>
    <t xml:space="preserve">Kachlík</t>
  </si>
  <si>
    <t xml:space="preserve">Svítilová</t>
  </si>
  <si>
    <t xml:space="preserve">Lucie</t>
  </si>
  <si>
    <t xml:space="preserve">Jirků</t>
  </si>
  <si>
    <t xml:space="preserve">Lochman</t>
  </si>
  <si>
    <t xml:space="preserve">Peter</t>
  </si>
  <si>
    <t xml:space="preserve">Havelka</t>
  </si>
  <si>
    <t xml:space="preserve">Haselberger</t>
  </si>
  <si>
    <t xml:space="preserve">Michálek</t>
  </si>
  <si>
    <t xml:space="preserve">Plachý</t>
  </si>
  <si>
    <t xml:space="preserve">Filip</t>
  </si>
  <si>
    <t xml:space="preserve">Skryja</t>
  </si>
  <si>
    <t xml:space="preserve">Bořivoj</t>
  </si>
  <si>
    <t xml:space="preserve">Hladík</t>
  </si>
  <si>
    <t xml:space="preserve">Šebek</t>
  </si>
  <si>
    <t xml:space="preserve">Holeček</t>
  </si>
  <si>
    <t xml:space="preserve">Valenta</t>
  </si>
  <si>
    <t xml:space="preserve">Marcinko</t>
  </si>
  <si>
    <t xml:space="preserve">Kutal</t>
  </si>
  <si>
    <t xml:space="preserve">Janíček</t>
  </si>
  <si>
    <t xml:space="preserve">Lichovník</t>
  </si>
  <si>
    <t xml:space="preserve">Štěpán</t>
  </si>
  <si>
    <t xml:space="preserve">Pospíšil</t>
  </si>
  <si>
    <t xml:space="preserve">Černý</t>
  </si>
  <si>
    <t xml:space="preserve">Mička</t>
  </si>
  <si>
    <t xml:space="preserve">Vytlačil</t>
  </si>
  <si>
    <t xml:space="preserve">Srubjanová</t>
  </si>
  <si>
    <t xml:space="preserve">Květa</t>
  </si>
  <si>
    <t xml:space="preserve">Lamka</t>
  </si>
  <si>
    <t xml:space="preserve">Roman</t>
  </si>
  <si>
    <t xml:space="preserve">Bečka</t>
  </si>
  <si>
    <t xml:space="preserve">Jonák</t>
  </si>
  <si>
    <t xml:space="preserve">Pokorná</t>
  </si>
  <si>
    <t xml:space="preserve">Křepela</t>
  </si>
  <si>
    <t xml:space="preserve">Matěj</t>
  </si>
  <si>
    <t xml:space="preserve">Kuběna</t>
  </si>
  <si>
    <t xml:space="preserve">Kalců</t>
  </si>
  <si>
    <t xml:space="preserve">Adam</t>
  </si>
  <si>
    <t xml:space="preserve">Petrovič</t>
  </si>
  <si>
    <t xml:space="preserve">Rosecká</t>
  </si>
  <si>
    <t xml:space="preserve">Marcel</t>
  </si>
  <si>
    <t xml:space="preserve">Kořístka</t>
  </si>
  <si>
    <t xml:space="preserve">Damir</t>
  </si>
  <si>
    <t xml:space="preserve">Bradáč</t>
  </si>
  <si>
    <t xml:space="preserve">Alois</t>
  </si>
  <si>
    <t xml:space="preserve">Haselbergerová</t>
  </si>
  <si>
    <t xml:space="preserve">Šmotová</t>
  </si>
  <si>
    <t xml:space="preserve">Bibiana</t>
  </si>
  <si>
    <t xml:space="preserve">Hrdina</t>
  </si>
  <si>
    <t xml:space="preserve">Vladimír ml.</t>
  </si>
  <si>
    <t xml:space="preserve">Janeček</t>
  </si>
  <si>
    <t xml:space="preserve">Klímová</t>
  </si>
  <si>
    <t xml:space="preserve">Čížek</t>
  </si>
  <si>
    <t xml:space="preserve">Lubor</t>
  </si>
  <si>
    <t xml:space="preserve">Synek</t>
  </si>
  <si>
    <t xml:space="preserve">Sáblík</t>
  </si>
  <si>
    <t xml:space="preserve">Dohnal</t>
  </si>
  <si>
    <t xml:space="preserve">Bláha</t>
  </si>
  <si>
    <t xml:space="preserve">Škop</t>
  </si>
  <si>
    <t xml:space="preserve">Mazlová</t>
  </si>
  <si>
    <t xml:space="preserve">Kuběnová</t>
  </si>
  <si>
    <t xml:space="preserve">Libuše</t>
  </si>
  <si>
    <t xml:space="preserve">Miloslav</t>
  </si>
  <si>
    <t xml:space="preserve">Hubáčková</t>
  </si>
  <si>
    <t xml:space="preserve">Blanka</t>
  </si>
  <si>
    <t xml:space="preserve">Švandová</t>
  </si>
  <si>
    <t xml:space="preserve">Daniel</t>
  </si>
  <si>
    <t xml:space="preserve">Krontorád</t>
  </si>
  <si>
    <t xml:space="preserve">Odehnal</t>
  </si>
  <si>
    <t xml:space="preserve">Dagmar</t>
  </si>
  <si>
    <t xml:space="preserve">Štohanzl</t>
  </si>
  <si>
    <t xml:space="preserve">Vokounová</t>
  </si>
  <si>
    <t xml:space="preserve">Běla</t>
  </si>
  <si>
    <t xml:space="preserve">Zedníček</t>
  </si>
  <si>
    <t xml:space="preserve">Stanislav</t>
  </si>
  <si>
    <t xml:space="preserve">Pavlína</t>
  </si>
  <si>
    <t xml:space="preserve">Schmier</t>
  </si>
  <si>
    <t xml:space="preserve">Tylšarová</t>
  </si>
  <si>
    <t xml:space="preserve">Ptáček</t>
  </si>
  <si>
    <t xml:space="preserve">Jindřich</t>
  </si>
  <si>
    <t xml:space="preserve">Bílková</t>
  </si>
  <si>
    <t xml:space="preserve">Konečná</t>
  </si>
  <si>
    <t xml:space="preserve">Světlana</t>
  </si>
  <si>
    <t xml:space="preserve">Sobotka</t>
  </si>
  <si>
    <t xml:space="preserve">Hájek</t>
  </si>
  <si>
    <t xml:space="preserve">Jansa</t>
  </si>
  <si>
    <t xml:space="preserve">Ervín</t>
  </si>
  <si>
    <t xml:space="preserve">Hromádka</t>
  </si>
  <si>
    <t xml:space="preserve">Horová</t>
  </si>
  <si>
    <t xml:space="preserve">Darja</t>
  </si>
  <si>
    <t xml:space="preserve">Zvěřina</t>
  </si>
  <si>
    <t xml:space="preserve">Rakušan</t>
  </si>
  <si>
    <t xml:space="preserve">Krejčí</t>
  </si>
  <si>
    <t xml:space="preserve">Pavlovský</t>
  </si>
  <si>
    <t xml:space="preserve">Hromádková</t>
  </si>
  <si>
    <t xml:space="preserve">Krakovičová</t>
  </si>
  <si>
    <t xml:space="preserve">Iva</t>
  </si>
  <si>
    <t xml:space="preserve">Dostál</t>
  </si>
  <si>
    <t xml:space="preserve">Bohumil</t>
  </si>
  <si>
    <t xml:space="preserve">Stárková</t>
  </si>
  <si>
    <t xml:space="preserve">Hron</t>
  </si>
  <si>
    <t xml:space="preserve">Bezchlebová</t>
  </si>
  <si>
    <t xml:space="preserve">Dana</t>
  </si>
  <si>
    <t xml:space="preserve">Holý</t>
  </si>
  <si>
    <t xml:space="preserve">Škopová</t>
  </si>
  <si>
    <t xml:space="preserve">Valíková</t>
  </si>
  <si>
    <t xml:space="preserve">Musilová</t>
  </si>
  <si>
    <t xml:space="preserve">Romana</t>
  </si>
  <si>
    <t xml:space="preserve">Jonáková</t>
  </si>
  <si>
    <t xml:space="preserve">Miluše</t>
  </si>
  <si>
    <t xml:space="preserve">Barbora</t>
  </si>
  <si>
    <t xml:space="preserve">Mach</t>
  </si>
  <si>
    <t xml:space="preserve">Dudek</t>
  </si>
  <si>
    <t xml:space="preserve">Marková</t>
  </si>
  <si>
    <t xml:space="preserve">Skalníková</t>
  </si>
  <si>
    <t xml:space="preserve">Moučka</t>
  </si>
  <si>
    <t xml:space="preserve">Radim</t>
  </si>
  <si>
    <t xml:space="preserve">1. Běh na lyžích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tratě u hotelu SKI v Novém Městě na Moravě (10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Věk</t>
  </si>
  <si>
    <t xml:space="preserve">Čas</t>
  </si>
  <si>
    <t xml:space="preserve">Body celkem</t>
  </si>
  <si>
    <t xml:space="preserve">Body s bonusem</t>
  </si>
  <si>
    <t xml:space="preserve">Odstup</t>
  </si>
  <si>
    <t xml:space="preserve">Ország</t>
  </si>
  <si>
    <t xml:space="preserve">NEDOKONČILI</t>
  </si>
  <si>
    <t xml:space="preserve">2. Kuželky</t>
  </si>
  <si>
    <t xml:space="preserve">sobota - neděle - sobota</t>
  </si>
  <si>
    <t xml:space="preserve">23. - 24.2. a 1.3. 2003</t>
  </si>
  <si>
    <t xml:space="preserve">kuželkárna Nové Město na Moravě</t>
  </si>
  <si>
    <t xml:space="preserve">MIloš</t>
  </si>
  <si>
    <t xml:space="preserve">MIloslav</t>
  </si>
  <si>
    <t xml:space="preserve">Luboš ml.</t>
  </si>
  <si>
    <t xml:space="preserve">Soukop </t>
  </si>
  <si>
    <t xml:space="preserve">Vojta</t>
  </si>
  <si>
    <t xml:space="preserve">3. Cross</t>
  </si>
  <si>
    <t xml:space="preserve">ZR - Račín (9,8 km)</t>
  </si>
  <si>
    <t xml:space="preserve">Ožana</t>
  </si>
  <si>
    <t xml:space="preserve">Skořepa</t>
  </si>
  <si>
    <t xml:space="preserve">Uchytilová </t>
  </si>
  <si>
    <t xml:space="preserve">Šorf </t>
  </si>
  <si>
    <t xml:space="preserve">Mirek</t>
  </si>
  <si>
    <t xml:space="preserve">Grygar</t>
  </si>
  <si>
    <t xml:space="preserve">Jan </t>
  </si>
  <si>
    <t xml:space="preserve">Pavel *</t>
  </si>
  <si>
    <t xml:space="preserve">Ivana *</t>
  </si>
  <si>
    <t xml:space="preserve">Fralová</t>
  </si>
  <si>
    <t xml:space="preserve">vzdal</t>
  </si>
  <si>
    <t xml:space="preserve">* Handicap</t>
  </si>
  <si>
    <t xml:space="preserve">4. Rychlobruslení</t>
  </si>
  <si>
    <t xml:space="preserve">neděle</t>
  </si>
  <si>
    <t xml:space="preserve">ovál u Zimního stadionu, ZR</t>
  </si>
  <si>
    <t xml:space="preserve">Odstupy</t>
  </si>
  <si>
    <t xml:space="preserve">Chalupa </t>
  </si>
  <si>
    <t xml:space="preserve">Stráník</t>
  </si>
  <si>
    <t xml:space="preserve">Vaclav ml.</t>
  </si>
  <si>
    <t xml:space="preserve">5. Atletický trojboj</t>
  </si>
  <si>
    <t xml:space="preserve">atletické hřiště v Novém Městě n.M.</t>
  </si>
  <si>
    <t xml:space="preserve">Disk</t>
  </si>
  <si>
    <t xml:space="preserve">Dálka</t>
  </si>
  <si>
    <t xml:space="preserve">600 m</t>
  </si>
  <si>
    <t xml:space="preserve">Body</t>
  </si>
  <si>
    <t xml:space="preserve">Body s BONUSEM</t>
  </si>
  <si>
    <t xml:space="preserve">Orzság</t>
  </si>
  <si>
    <t xml:space="preserve">Miroslav *</t>
  </si>
  <si>
    <t xml:space="preserve">-</t>
  </si>
  <si>
    <t xml:space="preserve">6. Cyklistická časovka</t>
  </si>
  <si>
    <t xml:space="preserve">ZR - Sklené</t>
  </si>
  <si>
    <t xml:space="preserve">Dvořák </t>
  </si>
  <si>
    <t xml:space="preserve">Janošec </t>
  </si>
  <si>
    <t xml:space="preserve">Smolík </t>
  </si>
  <si>
    <t xml:space="preserve">Kubický </t>
  </si>
  <si>
    <t xml:space="preserve">Harvánek </t>
  </si>
  <si>
    <t xml:space="preserve">Kralík</t>
  </si>
  <si>
    <t xml:space="preserve">Vokoun </t>
  </si>
  <si>
    <t xml:space="preserve">Landsman</t>
  </si>
  <si>
    <t xml:space="preserve">Jaroslav st.</t>
  </si>
  <si>
    <t xml:space="preserve">Jaroslav ml.</t>
  </si>
  <si>
    <t xml:space="preserve">7. Plavání</t>
  </si>
  <si>
    <t xml:space="preserve">Velké Dářko 1,8 km</t>
  </si>
  <si>
    <t xml:space="preserve">Paclík </t>
  </si>
  <si>
    <t xml:space="preserve">Knoflíček </t>
  </si>
  <si>
    <t xml:space="preserve">Rouš </t>
  </si>
  <si>
    <t xml:space="preserve">Polák </t>
  </si>
  <si>
    <t xml:space="preserve">Pártl</t>
  </si>
  <si>
    <t xml:space="preserve">NEDOKONČIL</t>
  </si>
  <si>
    <t xml:space="preserve">8. Olympijský triatlon</t>
  </si>
  <si>
    <t xml:space="preserve">Velké Dářko (1,5 - 40 - 10)</t>
  </si>
  <si>
    <t xml:space="preserve">Havlík </t>
  </si>
  <si>
    <t xml:space="preserve">Letenská </t>
  </si>
  <si>
    <t xml:space="preserve">9. Cyklistická etapa</t>
  </si>
  <si>
    <t xml:space="preserve">ZR - Vojnův Městec - Košínov- Hlinsko - Svratka - Sněžné - Nové Město n.M. - Vlachovice</t>
  </si>
  <si>
    <t xml:space="preserve">Chroustovský</t>
  </si>
  <si>
    <t xml:space="preserve">Josef st.</t>
  </si>
  <si>
    <t xml:space="preserve">nedokončil</t>
  </si>
  <si>
    <t xml:space="preserve">nedokončila</t>
  </si>
  <si>
    <t xml:space="preserve">10. Koule</t>
  </si>
  <si>
    <t xml:space="preserve">říjen 2003</t>
  </si>
  <si>
    <t xml:space="preserve">Pravá</t>
  </si>
  <si>
    <t xml:space="preserve">Levá</t>
  </si>
  <si>
    <t xml:space="preserve">Out</t>
  </si>
  <si>
    <t xml:space="preserve">Dopředu</t>
  </si>
  <si>
    <t xml:space="preserve">Přes hlavu</t>
  </si>
  <si>
    <t xml:space="preserve">Dozadu mezi</t>
  </si>
  <si>
    <t xml:space="preserve">Dopředu mezi</t>
  </si>
  <si>
    <t xml:space="preserve">Uchytil </t>
  </si>
  <si>
    <t xml:space="preserve">Jiří st.</t>
  </si>
  <si>
    <t xml:space="preserve">Petr st.</t>
  </si>
  <si>
    <t xml:space="preserve">Tomáš </t>
  </si>
  <si>
    <t xml:space="preserve">11. Plavání - sprint</t>
  </si>
  <si>
    <t xml:space="preserve">Plavecký bazén ZR</t>
  </si>
  <si>
    <t xml:space="preserve">Rozplavby</t>
  </si>
  <si>
    <t xml:space="preserve">Paclík Čenda</t>
  </si>
  <si>
    <t xml:space="preserve">Bezchleba Petr</t>
  </si>
  <si>
    <t xml:space="preserve">Musil Petr</t>
  </si>
  <si>
    <t xml:space="preserve">Švanda Luboš ml.</t>
  </si>
  <si>
    <t xml:space="preserve">Rouš Radek</t>
  </si>
  <si>
    <t xml:space="preserve">Mička Jan</t>
  </si>
  <si>
    <t xml:space="preserve">Augustin Michal</t>
  </si>
  <si>
    <t xml:space="preserve">Lamka Roman</t>
  </si>
  <si>
    <t xml:space="preserve">Marek Michal</t>
  </si>
  <si>
    <t xml:space="preserve">Klement Jan</t>
  </si>
  <si>
    <t xml:space="preserve">Marek Miloš</t>
  </si>
  <si>
    <t xml:space="preserve">Švanda Miroslav</t>
  </si>
  <si>
    <t xml:space="preserve">Polívka Martin</t>
  </si>
  <si>
    <t xml:space="preserve">Králíček Pavel</t>
  </si>
  <si>
    <t xml:space="preserve">Smolík Petr</t>
  </si>
  <si>
    <t xml:space="preserve">Jonášová Martina</t>
  </si>
  <si>
    <t xml:space="preserve">Janošec Miroslav</t>
  </si>
  <si>
    <t xml:space="preserve">Vorlíčková Eva *</t>
  </si>
  <si>
    <t xml:space="preserve">Jána Lubomír</t>
  </si>
  <si>
    <t xml:space="preserve">Bednářová Ája</t>
  </si>
  <si>
    <t xml:space="preserve">Polívka Zbyněk</t>
  </si>
  <si>
    <t xml:space="preserve">Mužátko Tomáš</t>
  </si>
  <si>
    <t xml:space="preserve">Švandová Lenka</t>
  </si>
  <si>
    <t xml:space="preserve">Vokoun Marek</t>
  </si>
  <si>
    <t xml:space="preserve">Chalupa Leoš</t>
  </si>
  <si>
    <t xml:space="preserve">Stará Kateřina</t>
  </si>
  <si>
    <t xml:space="preserve">Hradil Jiří</t>
  </si>
  <si>
    <t xml:space="preserve">Psota Jan</t>
  </si>
  <si>
    <t xml:space="preserve">Kutějová Hana</t>
  </si>
  <si>
    <t xml:space="preserve">Vokoun Jaroslav</t>
  </si>
  <si>
    <t xml:space="preserve">Klímová Pavlína</t>
  </si>
  <si>
    <t xml:space="preserve">Králík Milan</t>
  </si>
  <si>
    <t xml:space="preserve">Stoupenec Lukáš</t>
  </si>
  <si>
    <t xml:space="preserve">Bártová Jana</t>
  </si>
  <si>
    <t xml:space="preserve">Schaffer Marek</t>
  </si>
  <si>
    <t xml:space="preserve">Partl Pavel</t>
  </si>
  <si>
    <t xml:space="preserve">Jiříček Jan</t>
  </si>
  <si>
    <t xml:space="preserve">Kafka Radek</t>
  </si>
  <si>
    <t xml:space="preserve">Havlíček Piškot</t>
  </si>
  <si>
    <t xml:space="preserve">Klusáček Jiří</t>
  </si>
  <si>
    <t xml:space="preserve">Dvořák Rostislav</t>
  </si>
  <si>
    <t xml:space="preserve">Nejedlý Michal</t>
  </si>
  <si>
    <t xml:space="preserve">Horová Darja</t>
  </si>
  <si>
    <t xml:space="preserve">Kubický Pavel</t>
  </si>
  <si>
    <t xml:space="preserve">Šimečková Radka *</t>
  </si>
  <si>
    <t xml:space="preserve">Šustr Jiří </t>
  </si>
  <si>
    <t xml:space="preserve">Šimečková Lea *</t>
  </si>
  <si>
    <t xml:space="preserve">Orság Petr</t>
  </si>
  <si>
    <t xml:space="preserve">Havlík Jan</t>
  </si>
  <si>
    <t xml:space="preserve">Jána Tomáš</t>
  </si>
  <si>
    <t xml:space="preserve">Chlubnová Jana</t>
  </si>
  <si>
    <t xml:space="preserve">Kulhánek Vít</t>
  </si>
  <si>
    <t xml:space="preserve">Vedra Pavel</t>
  </si>
  <si>
    <t xml:space="preserve">Chytrý Ivo</t>
  </si>
  <si>
    <t xml:space="preserve">Šimeček Tomáš st.</t>
  </si>
  <si>
    <t xml:space="preserve">Kulhánek Ladislav</t>
  </si>
  <si>
    <t xml:space="preserve">Letenská Petra</t>
  </si>
  <si>
    <t xml:space="preserve">Drápa Radek</t>
  </si>
  <si>
    <t xml:space="preserve">Šturcová Tereza</t>
  </si>
  <si>
    <t xml:space="preserve">Harvánek Pavel</t>
  </si>
  <si>
    <t xml:space="preserve">Vašík Jaroslav</t>
  </si>
  <si>
    <t xml:space="preserve">Trojan Josef</t>
  </si>
  <si>
    <t xml:space="preserve">Štíbal Martin</t>
  </si>
  <si>
    <t xml:space="preserve">Šuhaj Miroslav</t>
  </si>
  <si>
    <t xml:space="preserve">Jána Ondřej</t>
  </si>
  <si>
    <t xml:space="preserve">Polák Přemysl</t>
  </si>
  <si>
    <t xml:space="preserve">Klement Leoš</t>
  </si>
  <si>
    <t xml:space="preserve">Košík Jan</t>
  </si>
  <si>
    <t xml:space="preserve">Švanda Petr</t>
  </si>
  <si>
    <t xml:space="preserve">Pohanka Jiří</t>
  </si>
  <si>
    <t xml:space="preserve">Hradilová Michaela</t>
  </si>
  <si>
    <t xml:space="preserve">Kubická Ivana</t>
  </si>
  <si>
    <t xml:space="preserve">Blažíček Jiří</t>
  </si>
  <si>
    <t xml:space="preserve">Kubický Jakub</t>
  </si>
  <si>
    <t xml:space="preserve">Leitgebová Bohuslava</t>
  </si>
  <si>
    <t xml:space="preserve">Jaroš Pavel</t>
  </si>
  <si>
    <t xml:space="preserve">Valíková Petra</t>
  </si>
  <si>
    <t xml:space="preserve">Straník Jan</t>
  </si>
  <si>
    <t xml:space="preserve">Ročárek Tomáš</t>
  </si>
  <si>
    <t xml:space="preserve">Bárta Ladislav *</t>
  </si>
  <si>
    <t xml:space="preserve">Klement Vojta</t>
  </si>
  <si>
    <t xml:space="preserve">Švanda Luboš</t>
  </si>
  <si>
    <t xml:space="preserve">Stoupenec Jan</t>
  </si>
  <si>
    <t xml:space="preserve">Klíma Josef</t>
  </si>
  <si>
    <t xml:space="preserve">Macek Jiří</t>
  </si>
  <si>
    <t xml:space="preserve">Uchytilová Monika</t>
  </si>
  <si>
    <t xml:space="preserve">Jánová Petra</t>
  </si>
  <si>
    <t xml:space="preserve">Chlubna Miroslav</t>
  </si>
  <si>
    <t xml:space="preserve">Macek Jan</t>
  </si>
  <si>
    <t xml:space="preserve">Harvánek Zdeněk</t>
  </si>
  <si>
    <t xml:space="preserve">Šubrt Václav st.</t>
  </si>
  <si>
    <t xml:space="preserve">Vábek Jaroslav ml.</t>
  </si>
  <si>
    <t xml:space="preserve">Sobotková Zuzana</t>
  </si>
  <si>
    <t xml:space="preserve">Vábek Jaroslav st.</t>
  </si>
  <si>
    <t xml:space="preserve">Vedra Marek</t>
  </si>
  <si>
    <t xml:space="preserve">Soukopová Ivana</t>
  </si>
  <si>
    <t xml:space="preserve">Šimeček Tomáš ml. *</t>
  </si>
  <si>
    <t xml:space="preserve">12. Střelba ze vzduchovky</t>
  </si>
  <si>
    <t xml:space="preserve">DDM ve Žďáře nad Sázavou</t>
  </si>
  <si>
    <t xml:space="preserve">Počet bodů</t>
  </si>
  <si>
    <t xml:space="preserve">Hudeček Jan</t>
  </si>
  <si>
    <t xml:space="preserve">Neplech Marek</t>
  </si>
  <si>
    <t xml:space="preserve">Blažková Lada</t>
  </si>
  <si>
    <t xml:space="preserve">Letenská Petra *</t>
  </si>
  <si>
    <t xml:space="preserve">Novák Zdeněk</t>
  </si>
  <si>
    <t xml:space="preserve">Šubrtová Lenka</t>
  </si>
  <si>
    <t xml:space="preserve">Šubrtová Gabriela</t>
  </si>
  <si>
    <t xml:space="preserve">Hudeček Libor</t>
  </si>
  <si>
    <t xml:space="preserve">Šubrt Václav ml.</t>
  </si>
  <si>
    <t xml:space="preserve">Plachta Marek</t>
  </si>
  <si>
    <t xml:space="preserve">Šustr Jiří</t>
  </si>
  <si>
    <t xml:space="preserve">Novák Ivo </t>
  </si>
  <si>
    <t xml:space="preserve">Uchytil Jiří st.</t>
  </si>
  <si>
    <t xml:space="preserve">Šimečková Renata</t>
  </si>
  <si>
    <t xml:space="preserve">Zimmermann Pavel</t>
  </si>
  <si>
    <t xml:space="preserve">Veselský Martin</t>
  </si>
  <si>
    <t xml:space="preserve">Uchytil Jiří ml.</t>
  </si>
  <si>
    <t xml:space="preserve">Švanda Luboš st.</t>
  </si>
  <si>
    <t xml:space="preserve">Dvořáčková Jana</t>
  </si>
  <si>
    <t xml:space="preserve">Novohradský Jiří</t>
  </si>
  <si>
    <t xml:space="preserve">Šimečková Radka</t>
  </si>
  <si>
    <t xml:space="preserve">Bezchlebová Dana</t>
  </si>
  <si>
    <t xml:space="preserve">Pavlík Dušan</t>
  </si>
  <si>
    <t xml:space="preserve">Pavlík David</t>
  </si>
  <si>
    <t xml:space="preserve">Dvořáček Jiří</t>
  </si>
  <si>
    <t xml:space="preserve">Vorlíčková Eva</t>
  </si>
  <si>
    <t xml:space="preserve">Holemářová Markéta</t>
  </si>
  <si>
    <t xml:space="preserve">Dvořáková Radka</t>
  </si>
  <si>
    <t xml:space="preserve">Landsmann Tomáš</t>
  </si>
  <si>
    <t xml:space="preserve">Bárta Ladislav</t>
  </si>
  <si>
    <t xml:space="preserve">Straková Anna</t>
  </si>
  <si>
    <t xml:space="preserve">Klement Vojtěch</t>
  </si>
  <si>
    <t xml:space="preserve">Chytrá Veronika</t>
  </si>
  <si>
    <t xml:space="preserve">Bárta Lukáš</t>
  </si>
  <si>
    <t xml:space="preserve">Straka Tomáš</t>
  </si>
  <si>
    <t xml:space="preserve">Vedra Marek </t>
  </si>
  <si>
    <t xml:space="preserve">Uchytilová Dagmar</t>
  </si>
  <si>
    <t xml:space="preserve">Bárta Jiří</t>
  </si>
  <si>
    <t xml:space="preserve">Šimečková Lea</t>
  </si>
  <si>
    <t xml:space="preserve">Bača Josef ml.</t>
  </si>
  <si>
    <t xml:space="preserve">Sobotková Klára</t>
  </si>
  <si>
    <t xml:space="preserve">Štěpánek Petr</t>
  </si>
  <si>
    <t xml:space="preserve">Bednářová Andrea</t>
  </si>
  <si>
    <t xml:space="preserve">Chlubna Jan</t>
  </si>
  <si>
    <t xml:space="preserve">Šimeček Tomáš m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0.00"/>
    <numFmt numFmtId="168" formatCode="dddd"/>
    <numFmt numFmtId="169" formatCode="d/mmmm\ yyyy"/>
    <numFmt numFmtId="170" formatCode="[h]:mm:ss"/>
    <numFmt numFmtId="171" formatCode="0"/>
    <numFmt numFmtId="172" formatCode="d/\ mmmm\ yyyy"/>
    <numFmt numFmtId="173" formatCode="mm:ss.00"/>
    <numFmt numFmtId="174" formatCode="mm:ss.0"/>
    <numFmt numFmtId="175" formatCode="h:mm:ss.00"/>
    <numFmt numFmtId="176" formatCode="[$-409]h:mm:ss"/>
    <numFmt numFmtId="177" formatCode="hh:mm:ss"/>
    <numFmt numFmtId="178" formatCode="dd/mm/yy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sz val="6"/>
      <name val="Arial CE"/>
      <family val="2"/>
      <charset val="238"/>
    </font>
    <font>
      <b val="true"/>
      <sz val="10"/>
      <name val="Arial Black"/>
      <family val="2"/>
    </font>
    <font>
      <b val="true"/>
      <sz val="10"/>
      <name val="Antique Olive CE"/>
      <family val="2"/>
    </font>
    <font>
      <b val="true"/>
      <sz val="8"/>
      <name val="Arial CE"/>
      <family val="2"/>
      <charset val="238"/>
    </font>
    <font>
      <b val="true"/>
      <sz val="5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  <font>
      <sz val="5"/>
      <name val="Arial CE"/>
      <family val="2"/>
      <charset val="238"/>
    </font>
    <font>
      <b val="true"/>
      <sz val="7"/>
      <color rgb="FFFF000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8"/>
      <name val="Arial Black"/>
      <family val="2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8"/>
      <name val="Arial Black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4"/>
      <name val="Albertus Extra Bold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5.28"/>
    <col collapsed="false" customWidth="true" hidden="false" outlineLevel="0" max="17" min="6" style="0" width="3.85"/>
    <col collapsed="false" customWidth="true" hidden="false" outlineLevel="0" max="18" min="18" style="0" width="5.71"/>
    <col collapsed="false" customWidth="true" hidden="false" outlineLevel="0" max="20" min="19" style="0" width="2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F2" s="2" t="n">
        <f aca="false">COUNTA(F5:F359)</f>
        <v>134</v>
      </c>
      <c r="G2" s="2" t="n">
        <f aca="false">COUNTA(G5:G359)</f>
        <v>196</v>
      </c>
      <c r="H2" s="2" t="n">
        <f aca="false">COUNTA(H5:H359)</f>
        <v>154</v>
      </c>
      <c r="I2" s="2" t="n">
        <f aca="false">COUNTA(I5:I359)</f>
        <v>132</v>
      </c>
      <c r="J2" s="2" t="n">
        <f aca="false">COUNTA(J5:J359)</f>
        <v>107</v>
      </c>
      <c r="K2" s="2" t="n">
        <f aca="false">COUNTA(K5:K359)</f>
        <v>122</v>
      </c>
      <c r="L2" s="2" t="n">
        <f aca="false">COUNTA(L5:L359)</f>
        <v>73</v>
      </c>
      <c r="M2" s="2" t="n">
        <f aca="false">COUNTA(M5:M359)</f>
        <v>70</v>
      </c>
      <c r="N2" s="2" t="n">
        <f aca="false">COUNTA(N5:N359)</f>
        <v>124</v>
      </c>
      <c r="O2" s="2" t="n">
        <f aca="false">COUNTA(O5:O359)</f>
        <v>116</v>
      </c>
      <c r="P2" s="2" t="n">
        <f aca="false">COUNTA(P5:P359)</f>
        <v>97</v>
      </c>
      <c r="Q2" s="2" t="n">
        <f aca="false">COUNTA(Q5:Q359)</f>
        <v>108</v>
      </c>
      <c r="R2" s="3" t="s">
        <v>1</v>
      </c>
      <c r="S2" s="3" t="s">
        <v>2</v>
      </c>
      <c r="T2" s="4" t="s">
        <v>3</v>
      </c>
    </row>
    <row r="3" customFormat="false" ht="120" hidden="false" customHeight="true" outlineLevel="0" collapsed="false">
      <c r="A3" s="5" t="s">
        <v>4</v>
      </c>
      <c r="B3" s="5"/>
      <c r="C3" s="5"/>
      <c r="D3" s="5"/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3"/>
      <c r="S3" s="3"/>
      <c r="T3" s="3"/>
    </row>
    <row r="4" customFormat="false" ht="15" hidden="false" customHeight="true" outlineLevel="0" collapsed="false">
      <c r="A4" s="5"/>
      <c r="B4" s="5"/>
      <c r="C4" s="5"/>
      <c r="D4" s="5"/>
      <c r="E4" s="8"/>
      <c r="F4" s="9" t="n">
        <v>1</v>
      </c>
      <c r="G4" s="9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3"/>
      <c r="S4" s="3"/>
      <c r="T4" s="4"/>
    </row>
    <row r="5" customFormat="false" ht="12.75" hidden="false" customHeight="false" outlineLevel="0" collapsed="false">
      <c r="A5" s="11" t="n">
        <v>1</v>
      </c>
      <c r="B5" s="12" t="n">
        <v>1</v>
      </c>
      <c r="C5" s="13" t="s">
        <v>18</v>
      </c>
      <c r="D5" s="13" t="s">
        <v>19</v>
      </c>
      <c r="E5" s="14" t="n">
        <v>1973</v>
      </c>
      <c r="F5" s="15" t="n">
        <v>92.53</v>
      </c>
      <c r="G5" s="15" t="n">
        <v>74.58</v>
      </c>
      <c r="H5" s="16" t="n">
        <v>94.62</v>
      </c>
      <c r="I5" s="16" t="n">
        <v>96.3</v>
      </c>
      <c r="J5" s="16" t="n">
        <v>110</v>
      </c>
      <c r="K5" s="16" t="n">
        <v>94.14</v>
      </c>
      <c r="L5" s="16" t="n">
        <v>91.22</v>
      </c>
      <c r="M5" s="16" t="n">
        <v>122.29</v>
      </c>
      <c r="N5" s="16" t="n">
        <v>114.87</v>
      </c>
      <c r="O5" s="16" t="n">
        <v>81.42</v>
      </c>
      <c r="P5" s="16" t="n">
        <v>83.04</v>
      </c>
      <c r="Q5" s="16" t="n">
        <v>78.08</v>
      </c>
      <c r="R5" s="17" t="n">
        <f aca="false">F5+G5+H5+I5+J5+K5+L5+M5+N5+O5+P5+Q5</f>
        <v>1133.09</v>
      </c>
      <c r="S5" s="18" t="n">
        <f aca="false">COUNTA(F5:Q5)</f>
        <v>12</v>
      </c>
      <c r="T5" s="19" t="n">
        <v>3</v>
      </c>
    </row>
    <row r="6" customFormat="false" ht="12.75" hidden="false" customHeight="false" outlineLevel="0" collapsed="false">
      <c r="A6" s="11" t="n">
        <v>2</v>
      </c>
      <c r="B6" s="12" t="n">
        <v>5</v>
      </c>
      <c r="C6" s="20" t="s">
        <v>18</v>
      </c>
      <c r="D6" s="20" t="s">
        <v>20</v>
      </c>
      <c r="E6" s="21" t="n">
        <v>1976</v>
      </c>
      <c r="F6" s="15" t="n">
        <v>88.95</v>
      </c>
      <c r="G6" s="15" t="n">
        <v>55.47</v>
      </c>
      <c r="H6" s="22" t="n">
        <v>86.26</v>
      </c>
      <c r="I6" s="22" t="n">
        <v>96.01</v>
      </c>
      <c r="J6" s="22" t="n">
        <v>98.24</v>
      </c>
      <c r="K6" s="22" t="n">
        <v>92.84</v>
      </c>
      <c r="L6" s="22" t="n">
        <v>89.39</v>
      </c>
      <c r="M6" s="22" t="n">
        <v>107.7</v>
      </c>
      <c r="N6" s="22" t="n">
        <v>114.77</v>
      </c>
      <c r="O6" s="22" t="n">
        <v>79.04</v>
      </c>
      <c r="P6" s="22" t="n">
        <v>76.9</v>
      </c>
      <c r="Q6" s="22" t="n">
        <v>88.5</v>
      </c>
      <c r="R6" s="23" t="n">
        <f aca="false">F6+G6+H6+I6+J6+K6+L6+M6+N6+O6+P6+Q6</f>
        <v>1074.07</v>
      </c>
      <c r="S6" s="24" t="n">
        <f aca="false">COUNTA(F6:Q6)</f>
        <v>12</v>
      </c>
      <c r="T6" s="24" t="n">
        <v>2</v>
      </c>
    </row>
    <row r="7" customFormat="false" ht="12.75" hidden="false" customHeight="false" outlineLevel="0" collapsed="false">
      <c r="A7" s="11" t="n">
        <v>3</v>
      </c>
      <c r="B7" s="12" t="n">
        <v>3</v>
      </c>
      <c r="C7" s="20" t="s">
        <v>21</v>
      </c>
      <c r="D7" s="20" t="s">
        <v>22</v>
      </c>
      <c r="E7" s="21" t="n">
        <v>1978</v>
      </c>
      <c r="F7" s="15" t="n">
        <v>72.93</v>
      </c>
      <c r="G7" s="15" t="n">
        <v>59.94</v>
      </c>
      <c r="H7" s="22" t="n">
        <v>97.93</v>
      </c>
      <c r="I7" s="22" t="n">
        <v>64.15</v>
      </c>
      <c r="J7" s="22" t="n">
        <v>101.05</v>
      </c>
      <c r="K7" s="22" t="n">
        <v>92.44</v>
      </c>
      <c r="L7" s="22" t="n">
        <v>102.66</v>
      </c>
      <c r="M7" s="22" t="n">
        <v>123.1</v>
      </c>
      <c r="N7" s="22" t="n">
        <v>108.14</v>
      </c>
      <c r="O7" s="22" t="n">
        <v>69.59</v>
      </c>
      <c r="P7" s="22" t="n">
        <v>96.18</v>
      </c>
      <c r="Q7" s="22" t="n">
        <v>81.56</v>
      </c>
      <c r="R7" s="23" t="n">
        <f aca="false">F7+G7+H7+I7+J7+K7+L7+M7+N7+O7+P7+Q7</f>
        <v>1069.67</v>
      </c>
      <c r="S7" s="24" t="n">
        <f aca="false">COUNTA(F7:Q7)</f>
        <v>12</v>
      </c>
      <c r="T7" s="24" t="n">
        <v>2</v>
      </c>
    </row>
    <row r="8" customFormat="false" ht="12.75" hidden="false" customHeight="false" outlineLevel="0" collapsed="false">
      <c r="A8" s="11" t="n">
        <v>4</v>
      </c>
      <c r="B8" s="12" t="n">
        <v>6</v>
      </c>
      <c r="C8" s="20" t="s">
        <v>23</v>
      </c>
      <c r="D8" s="20" t="s">
        <v>24</v>
      </c>
      <c r="E8" s="21" t="n">
        <v>1961</v>
      </c>
      <c r="F8" s="15" t="n">
        <v>93.71</v>
      </c>
      <c r="G8" s="15" t="n">
        <v>74.58</v>
      </c>
      <c r="H8" s="22" t="n">
        <v>96.56</v>
      </c>
      <c r="I8" s="22" t="n">
        <v>89</v>
      </c>
      <c r="J8" s="22" t="n">
        <v>94.75</v>
      </c>
      <c r="K8" s="22" t="n">
        <v>92.42</v>
      </c>
      <c r="L8" s="22" t="n">
        <v>79.23</v>
      </c>
      <c r="M8" s="22" t="n">
        <v>122.91</v>
      </c>
      <c r="N8" s="22" t="n">
        <v>113.98</v>
      </c>
      <c r="O8" s="22" t="n">
        <v>70.06</v>
      </c>
      <c r="P8" s="22" t="n">
        <v>56.9</v>
      </c>
      <c r="Q8" s="22" t="n">
        <v>81.56</v>
      </c>
      <c r="R8" s="23" t="n">
        <f aca="false">F8+G8+H8+I8+J8+K8+L8+M8+N8+O8+P8+Q8</f>
        <v>1065.66</v>
      </c>
      <c r="S8" s="24" t="n">
        <f aca="false">COUNTA(F8:Q8)</f>
        <v>12</v>
      </c>
      <c r="T8" s="24" t="n">
        <v>3</v>
      </c>
    </row>
    <row r="9" customFormat="false" ht="12.75" hidden="false" customHeight="false" outlineLevel="0" collapsed="false">
      <c r="A9" s="11" t="n">
        <v>5</v>
      </c>
      <c r="B9" s="12" t="n">
        <v>9</v>
      </c>
      <c r="C9" s="20" t="s">
        <v>25</v>
      </c>
      <c r="D9" s="20" t="s">
        <v>26</v>
      </c>
      <c r="E9" s="21" t="n">
        <v>1966</v>
      </c>
      <c r="F9" s="15" t="n">
        <v>84.19</v>
      </c>
      <c r="G9" s="15" t="n">
        <v>70.92</v>
      </c>
      <c r="H9" s="22" t="n">
        <v>104.63</v>
      </c>
      <c r="I9" s="22" t="n">
        <v>79.2</v>
      </c>
      <c r="J9" s="22" t="n">
        <v>100.01</v>
      </c>
      <c r="K9" s="22" t="n">
        <v>92.94</v>
      </c>
      <c r="L9" s="22" t="n">
        <v>73.93</v>
      </c>
      <c r="M9" s="22" t="n">
        <v>124.49</v>
      </c>
      <c r="N9" s="22" t="n">
        <v>111.28</v>
      </c>
      <c r="O9" s="22" t="n">
        <v>63.7</v>
      </c>
      <c r="P9" s="22" t="n">
        <v>57.6</v>
      </c>
      <c r="Q9" s="22" t="n">
        <v>101</v>
      </c>
      <c r="R9" s="23" t="n">
        <f aca="false">F9+G9+H9+I9+J9+K9+L9+M9+N9+O9+P9+Q9</f>
        <v>1063.89</v>
      </c>
      <c r="S9" s="24" t="n">
        <f aca="false">COUNTA(F9:Q9)</f>
        <v>12</v>
      </c>
      <c r="T9" s="24" t="n">
        <v>2</v>
      </c>
    </row>
    <row r="10" customFormat="false" ht="12.75" hidden="false" customHeight="false" outlineLevel="0" collapsed="false">
      <c r="A10" s="11" t="n">
        <v>6</v>
      </c>
      <c r="B10" s="12" t="n">
        <v>2</v>
      </c>
      <c r="C10" s="20" t="s">
        <v>27</v>
      </c>
      <c r="D10" s="20" t="s">
        <v>22</v>
      </c>
      <c r="E10" s="21" t="n">
        <v>1964</v>
      </c>
      <c r="F10" s="15" t="n">
        <v>62.32</v>
      </c>
      <c r="G10" s="15" t="n">
        <v>80.67</v>
      </c>
      <c r="H10" s="22" t="n">
        <v>98.48</v>
      </c>
      <c r="I10" s="22" t="n">
        <v>75.65</v>
      </c>
      <c r="J10" s="22" t="n">
        <v>90.52</v>
      </c>
      <c r="K10" s="22" t="n">
        <v>95.84</v>
      </c>
      <c r="L10" s="22" t="n">
        <v>99.96</v>
      </c>
      <c r="M10" s="22" t="n">
        <v>126.16</v>
      </c>
      <c r="N10" s="22" t="n">
        <v>110.46</v>
      </c>
      <c r="O10" s="22" t="n">
        <v>67.56</v>
      </c>
      <c r="P10" s="22" t="n">
        <v>81.9</v>
      </c>
      <c r="Q10" s="22" t="n">
        <v>71.83</v>
      </c>
      <c r="R10" s="23" t="n">
        <f aca="false">F10+G10+H10+I10+J10+K10+L10+M10+N10+O10+P10+Q10</f>
        <v>1061.35</v>
      </c>
      <c r="S10" s="24" t="n">
        <f aca="false">COUNTA(F10:Q10)</f>
        <v>12</v>
      </c>
      <c r="T10" s="24"/>
    </row>
    <row r="11" customFormat="false" ht="12.75" hidden="false" customHeight="false" outlineLevel="0" collapsed="false">
      <c r="A11" s="11" t="n">
        <v>7</v>
      </c>
      <c r="B11" s="12" t="n">
        <v>8</v>
      </c>
      <c r="C11" s="20" t="s">
        <v>28</v>
      </c>
      <c r="D11" s="20" t="s">
        <v>29</v>
      </c>
      <c r="E11" s="21" t="n">
        <v>1973</v>
      </c>
      <c r="F11" s="15" t="n">
        <v>96.85</v>
      </c>
      <c r="G11" s="15" t="n">
        <v>63.2</v>
      </c>
      <c r="H11" s="22" t="n">
        <v>100.73</v>
      </c>
      <c r="I11" s="22" t="n">
        <v>73.88</v>
      </c>
      <c r="J11" s="22" t="n">
        <v>89.65</v>
      </c>
      <c r="K11" s="22" t="n">
        <v>97.99</v>
      </c>
      <c r="L11" s="22" t="n">
        <v>70.42</v>
      </c>
      <c r="M11" s="22" t="n">
        <v>120.9</v>
      </c>
      <c r="N11" s="22" t="n">
        <v>117.25</v>
      </c>
      <c r="O11" s="22" t="n">
        <v>60.92</v>
      </c>
      <c r="P11" s="22" t="n">
        <v>71.66</v>
      </c>
      <c r="Q11" s="22" t="n">
        <v>94.75</v>
      </c>
      <c r="R11" s="23" t="n">
        <f aca="false">F11+G11+H11+I11+J11+K11+L11+M11+N11+O11+P11+Q11</f>
        <v>1058.2</v>
      </c>
      <c r="S11" s="24" t="n">
        <f aca="false">COUNTA(F11:Q11)</f>
        <v>12</v>
      </c>
      <c r="T11" s="24" t="n">
        <v>8</v>
      </c>
    </row>
    <row r="12" customFormat="false" ht="12.75" hidden="false" customHeight="false" outlineLevel="0" collapsed="false">
      <c r="A12" s="11" t="n">
        <v>8</v>
      </c>
      <c r="B12" s="12" t="n">
        <v>11</v>
      </c>
      <c r="C12" s="20" t="s">
        <v>30</v>
      </c>
      <c r="D12" s="20" t="s">
        <v>31</v>
      </c>
      <c r="E12" s="21" t="n">
        <v>1959</v>
      </c>
      <c r="F12" s="15" t="n">
        <v>78.36</v>
      </c>
      <c r="G12" s="15" t="n">
        <v>70.92</v>
      </c>
      <c r="H12" s="22" t="n">
        <v>99.23</v>
      </c>
      <c r="I12" s="22" t="n">
        <v>84.34</v>
      </c>
      <c r="J12" s="22" t="n">
        <v>96.35</v>
      </c>
      <c r="K12" s="22" t="n">
        <v>93.82</v>
      </c>
      <c r="L12" s="22" t="n">
        <v>79.61</v>
      </c>
      <c r="M12" s="22" t="n">
        <v>121.49</v>
      </c>
      <c r="N12" s="22" t="n">
        <v>113.83</v>
      </c>
      <c r="O12" s="22" t="n">
        <v>59.87</v>
      </c>
      <c r="P12" s="22" t="n">
        <v>59.84</v>
      </c>
      <c r="Q12" s="22" t="n">
        <v>86.42</v>
      </c>
      <c r="R12" s="23" t="n">
        <f aca="false">F12+G12+H12+I12+J12+K12+L12+M12+N12+O12+P12+Q12</f>
        <v>1044.08</v>
      </c>
      <c r="S12" s="24" t="n">
        <f aca="false">COUNTA(F12:Q12)</f>
        <v>12</v>
      </c>
      <c r="T12" s="24" t="n">
        <v>1</v>
      </c>
    </row>
    <row r="13" customFormat="false" ht="12.75" hidden="false" customHeight="false" outlineLevel="0" collapsed="false">
      <c r="A13" s="11" t="n">
        <v>9</v>
      </c>
      <c r="B13" s="12" t="n">
        <v>4</v>
      </c>
      <c r="C13" s="20" t="s">
        <v>32</v>
      </c>
      <c r="D13" s="20" t="s">
        <v>33</v>
      </c>
      <c r="E13" s="21" t="n">
        <v>1979</v>
      </c>
      <c r="F13" s="15" t="n">
        <v>86.44</v>
      </c>
      <c r="G13" s="15" t="n">
        <v>69.7</v>
      </c>
      <c r="H13" s="22" t="n">
        <v>101.07</v>
      </c>
      <c r="I13" s="22" t="n">
        <v>92</v>
      </c>
      <c r="J13" s="22" t="n">
        <v>99.67</v>
      </c>
      <c r="K13" s="22" t="n">
        <v>102.89</v>
      </c>
      <c r="L13" s="22" t="n">
        <v>78.66</v>
      </c>
      <c r="M13" s="22" t="n">
        <v>126.3</v>
      </c>
      <c r="N13" s="22" t="n">
        <v>111.59</v>
      </c>
      <c r="O13" s="22" t="n">
        <v>54.35</v>
      </c>
      <c r="P13" s="22" t="n">
        <v>64.32</v>
      </c>
      <c r="Q13" s="22" t="n">
        <v>55.86</v>
      </c>
      <c r="R13" s="23" t="n">
        <f aca="false">F13+G13+H13+I13+J13+K13+L13+M13+N13+O13+P13+Q13</f>
        <v>1042.85</v>
      </c>
      <c r="S13" s="24" t="n">
        <f aca="false">COUNTA(F13:Q13)</f>
        <v>12</v>
      </c>
      <c r="T13" s="24" t="n">
        <v>2</v>
      </c>
    </row>
    <row r="14" customFormat="false" ht="12.75" hidden="false" customHeight="false" outlineLevel="0" collapsed="false">
      <c r="A14" s="11" t="n">
        <v>10</v>
      </c>
      <c r="B14" s="12" t="n">
        <v>7</v>
      </c>
      <c r="C14" s="25" t="s">
        <v>34</v>
      </c>
      <c r="D14" s="25" t="s">
        <v>35</v>
      </c>
      <c r="E14" s="21" t="n">
        <v>1975</v>
      </c>
      <c r="F14" s="15" t="n">
        <v>80.82</v>
      </c>
      <c r="G14" s="15" t="n">
        <v>51</v>
      </c>
      <c r="H14" s="22" t="n">
        <v>91.98</v>
      </c>
      <c r="I14" s="22" t="n">
        <v>89.32</v>
      </c>
      <c r="J14" s="22" t="n">
        <v>91.57</v>
      </c>
      <c r="K14" s="22" t="n">
        <v>90.04</v>
      </c>
      <c r="L14" s="22" t="n">
        <v>89.05</v>
      </c>
      <c r="M14" s="22" t="n">
        <v>122.59</v>
      </c>
      <c r="N14" s="22" t="n">
        <v>111.04</v>
      </c>
      <c r="O14" s="22" t="n">
        <v>76.76</v>
      </c>
      <c r="P14" s="22" t="n">
        <v>72.13</v>
      </c>
      <c r="Q14" s="22" t="n">
        <v>70.44</v>
      </c>
      <c r="R14" s="23" t="n">
        <f aca="false">F14+G14+H14+I14+J14+K14+L14+M14+N14+O14+P14+Q14</f>
        <v>1036.74</v>
      </c>
      <c r="S14" s="24" t="n">
        <f aca="false">COUNTA(F14:Q14)</f>
        <v>12</v>
      </c>
      <c r="T14" s="24" t="n">
        <v>2</v>
      </c>
    </row>
    <row r="15" customFormat="false" ht="12.75" hidden="false" customHeight="false" outlineLevel="0" collapsed="false">
      <c r="A15" s="11" t="n">
        <v>11</v>
      </c>
      <c r="B15" s="12" t="n">
        <v>19</v>
      </c>
      <c r="C15" s="20" t="s">
        <v>36</v>
      </c>
      <c r="D15" s="20" t="s">
        <v>37</v>
      </c>
      <c r="E15" s="21" t="n">
        <v>1971</v>
      </c>
      <c r="F15" s="15" t="n">
        <v>80.65</v>
      </c>
      <c r="G15" s="15" t="n">
        <v>72.54</v>
      </c>
      <c r="H15" s="22" t="n">
        <v>95</v>
      </c>
      <c r="I15" s="22" t="n">
        <v>77.27</v>
      </c>
      <c r="J15" s="22" t="n">
        <v>101.08</v>
      </c>
      <c r="K15" s="22" t="n">
        <v>87.41</v>
      </c>
      <c r="L15" s="22" t="n">
        <v>70.08</v>
      </c>
      <c r="M15" s="22" t="n">
        <v>115.87</v>
      </c>
      <c r="N15" s="22" t="n">
        <v>106.29</v>
      </c>
      <c r="O15" s="22" t="n">
        <v>70.6</v>
      </c>
      <c r="P15" s="22" t="n">
        <v>57.29</v>
      </c>
      <c r="Q15" s="22" t="n">
        <v>89.19</v>
      </c>
      <c r="R15" s="23" t="n">
        <f aca="false">F15+G15+H15+I15+J15+K15+L15+M15+N15+O15+P15+Q15</f>
        <v>1023.27</v>
      </c>
      <c r="S15" s="24" t="n">
        <f aca="false">COUNTA(F15:Q15)</f>
        <v>12</v>
      </c>
      <c r="T15" s="24"/>
    </row>
    <row r="16" customFormat="false" ht="12.75" hidden="false" customHeight="false" outlineLevel="0" collapsed="false">
      <c r="A16" s="11" t="n">
        <v>12</v>
      </c>
      <c r="B16" s="12" t="n">
        <v>18</v>
      </c>
      <c r="C16" s="25" t="s">
        <v>38</v>
      </c>
      <c r="D16" s="25" t="s">
        <v>39</v>
      </c>
      <c r="E16" s="21" t="n">
        <v>1974</v>
      </c>
      <c r="F16" s="15" t="n">
        <v>102.17</v>
      </c>
      <c r="G16" s="15" t="n">
        <v>41.24</v>
      </c>
      <c r="H16" s="22" t="n">
        <v>102.58</v>
      </c>
      <c r="I16" s="22" t="n">
        <v>84.92</v>
      </c>
      <c r="J16" s="22" t="n">
        <v>81.59</v>
      </c>
      <c r="K16" s="22" t="n">
        <v>101.41</v>
      </c>
      <c r="L16" s="22" t="n">
        <v>78.13</v>
      </c>
      <c r="M16" s="22" t="n">
        <v>121.03</v>
      </c>
      <c r="N16" s="22" t="n">
        <v>113.73</v>
      </c>
      <c r="O16" s="22" t="n">
        <v>50.13</v>
      </c>
      <c r="P16" s="22" t="n">
        <v>57.55</v>
      </c>
      <c r="Q16" s="22" t="n">
        <v>85.72</v>
      </c>
      <c r="R16" s="23" t="n">
        <f aca="false">F16+G16+H16+I16+J16+K16+L16+M16+N16+O16+P16+Q16</f>
        <v>1020.2</v>
      </c>
      <c r="S16" s="24" t="n">
        <f aca="false">COUNTA(F16:Q16)</f>
        <v>12</v>
      </c>
      <c r="T16" s="24" t="n">
        <v>4</v>
      </c>
    </row>
    <row r="17" customFormat="false" ht="12.75" hidden="false" customHeight="false" outlineLevel="0" collapsed="false">
      <c r="A17" s="11" t="n">
        <v>13</v>
      </c>
      <c r="B17" s="12" t="n">
        <v>10</v>
      </c>
      <c r="C17" s="26" t="s">
        <v>40</v>
      </c>
      <c r="D17" s="26" t="s">
        <v>41</v>
      </c>
      <c r="E17" s="21" t="n">
        <v>1970</v>
      </c>
      <c r="F17" s="15" t="n">
        <v>74.98</v>
      </c>
      <c r="G17" s="15" t="n">
        <v>77.02</v>
      </c>
      <c r="H17" s="22" t="n">
        <v>90.05</v>
      </c>
      <c r="I17" s="22" t="n">
        <v>82.61</v>
      </c>
      <c r="J17" s="22" t="n">
        <v>107.38</v>
      </c>
      <c r="K17" s="22" t="n">
        <v>81.38</v>
      </c>
      <c r="L17" s="22" t="n">
        <v>76.79</v>
      </c>
      <c r="M17" s="22" t="n">
        <v>113.17</v>
      </c>
      <c r="N17" s="22" t="n">
        <v>105.75</v>
      </c>
      <c r="O17" s="22" t="n">
        <v>79.53</v>
      </c>
      <c r="P17" s="22" t="n">
        <v>72.32</v>
      </c>
      <c r="Q17" s="22" t="n">
        <v>58.64</v>
      </c>
      <c r="R17" s="23" t="n">
        <f aca="false">F17+G17+H17+I17+J17+K17+L17+M17+N17+O17+P17+Q17</f>
        <v>1019.62</v>
      </c>
      <c r="S17" s="24" t="n">
        <f aca="false">COUNTA(F17:Q17)</f>
        <v>12</v>
      </c>
      <c r="T17" s="24" t="n">
        <v>2</v>
      </c>
    </row>
    <row r="18" customFormat="false" ht="12.75" hidden="false" customHeight="false" outlineLevel="0" collapsed="false">
      <c r="A18" s="11" t="n">
        <v>14</v>
      </c>
      <c r="B18" s="12" t="n">
        <v>13</v>
      </c>
      <c r="C18" s="27" t="s">
        <v>42</v>
      </c>
      <c r="D18" s="27" t="s">
        <v>43</v>
      </c>
      <c r="E18" s="21" t="n">
        <v>1960</v>
      </c>
      <c r="F18" s="15" t="n">
        <v>68.93</v>
      </c>
      <c r="G18" s="15" t="n">
        <v>59.13</v>
      </c>
      <c r="H18" s="22" t="n">
        <v>81.93</v>
      </c>
      <c r="I18" s="22" t="n">
        <v>78.18</v>
      </c>
      <c r="J18" s="22" t="n">
        <v>103.56</v>
      </c>
      <c r="K18" s="22" t="n">
        <v>79.75</v>
      </c>
      <c r="L18" s="22" t="n">
        <v>84.66</v>
      </c>
      <c r="M18" s="22" t="n">
        <v>120.24</v>
      </c>
      <c r="N18" s="22" t="n">
        <v>109.03</v>
      </c>
      <c r="O18" s="22" t="n">
        <v>67.81</v>
      </c>
      <c r="P18" s="22" t="n">
        <v>89.28</v>
      </c>
      <c r="Q18" s="22" t="n">
        <v>76</v>
      </c>
      <c r="R18" s="23" t="n">
        <f aca="false">F18+G18+H18+I18+J18+K18+L18+M18+N18+O18+P18+Q18</f>
        <v>1018.5</v>
      </c>
      <c r="S18" s="24" t="n">
        <f aca="false">COUNTA(F18:Q18)</f>
        <v>12</v>
      </c>
      <c r="T18" s="24" t="n">
        <v>1</v>
      </c>
    </row>
    <row r="19" customFormat="false" ht="12.75" hidden="false" customHeight="false" outlineLevel="0" collapsed="false">
      <c r="A19" s="11" t="n">
        <v>15</v>
      </c>
      <c r="B19" s="12" t="n">
        <v>14</v>
      </c>
      <c r="C19" s="26" t="s">
        <v>44</v>
      </c>
      <c r="D19" s="26" t="s">
        <v>31</v>
      </c>
      <c r="E19" s="21" t="n">
        <v>1972</v>
      </c>
      <c r="F19" s="15" t="n">
        <v>95.58</v>
      </c>
      <c r="G19" s="15" t="n">
        <v>70.11</v>
      </c>
      <c r="H19" s="22" t="n">
        <v>108.55</v>
      </c>
      <c r="I19" s="22" t="n">
        <v>78.52</v>
      </c>
      <c r="J19" s="22" t="n">
        <v>96.28</v>
      </c>
      <c r="K19" s="22" t="n">
        <v>90.31</v>
      </c>
      <c r="L19" s="22" t="n">
        <v>68.69</v>
      </c>
      <c r="M19" s="22" t="n">
        <v>121.47</v>
      </c>
      <c r="N19" s="22" t="n">
        <v>106.03</v>
      </c>
      <c r="O19" s="22" t="n">
        <v>52.47</v>
      </c>
      <c r="P19" s="22" t="n">
        <v>52.1</v>
      </c>
      <c r="Q19" s="22" t="n">
        <v>73.22</v>
      </c>
      <c r="R19" s="23" t="n">
        <f aca="false">F19+G19+H19+I19+J19+K19+L19+M19+N19+O19+P19+Q19</f>
        <v>1013.33</v>
      </c>
      <c r="S19" s="24" t="n">
        <f aca="false">COUNTA(F19:Q19)</f>
        <v>12</v>
      </c>
      <c r="T19" s="24"/>
    </row>
    <row r="20" customFormat="false" ht="12.75" hidden="false" customHeight="false" outlineLevel="0" collapsed="false">
      <c r="A20" s="11" t="n">
        <v>16</v>
      </c>
      <c r="B20" s="12" t="n">
        <v>21</v>
      </c>
      <c r="C20" s="27" t="s">
        <v>45</v>
      </c>
      <c r="D20" s="27" t="s">
        <v>46</v>
      </c>
      <c r="E20" s="21" t="n">
        <v>1952</v>
      </c>
      <c r="F20" s="15" t="n">
        <v>81.5</v>
      </c>
      <c r="G20" s="15" t="n">
        <v>50.19</v>
      </c>
      <c r="H20" s="22" t="n">
        <v>95.77</v>
      </c>
      <c r="I20" s="22" t="n">
        <v>86.28</v>
      </c>
      <c r="J20" s="22" t="n">
        <v>98.07</v>
      </c>
      <c r="K20" s="22" t="n">
        <v>91.86</v>
      </c>
      <c r="L20" s="22" t="n">
        <v>78.77</v>
      </c>
      <c r="M20" s="22" t="n">
        <v>118.31</v>
      </c>
      <c r="N20" s="22" t="n">
        <v>109.01</v>
      </c>
      <c r="O20" s="22" t="n">
        <v>55.25</v>
      </c>
      <c r="P20" s="22" t="n">
        <v>67.47</v>
      </c>
      <c r="Q20" s="22" t="n">
        <v>78.08</v>
      </c>
      <c r="R20" s="23" t="n">
        <f aca="false">F20+G20+H20+I20+J20+K20+L20+M20+N20+O20+P20+Q20</f>
        <v>1010.56</v>
      </c>
      <c r="S20" s="24" t="n">
        <f aca="false">COUNTA(F20:Q20)</f>
        <v>12</v>
      </c>
      <c r="T20" s="24"/>
    </row>
    <row r="21" customFormat="false" ht="12.75" hidden="false" customHeight="false" outlineLevel="0" collapsed="false">
      <c r="A21" s="11" t="n">
        <v>17</v>
      </c>
      <c r="B21" s="12" t="n">
        <v>22</v>
      </c>
      <c r="C21" s="27" t="s">
        <v>47</v>
      </c>
      <c r="D21" s="27" t="s">
        <v>29</v>
      </c>
      <c r="E21" s="21" t="n">
        <v>1955</v>
      </c>
      <c r="F21" s="15" t="n">
        <v>75.15</v>
      </c>
      <c r="G21" s="15" t="n">
        <v>59.13</v>
      </c>
      <c r="H21" s="22" t="n">
        <v>91.07</v>
      </c>
      <c r="I21" s="22" t="n">
        <v>83.9</v>
      </c>
      <c r="J21" s="22" t="n">
        <v>103.28</v>
      </c>
      <c r="K21" s="22" t="n">
        <v>82.63</v>
      </c>
      <c r="L21" s="22" t="n">
        <v>72.77</v>
      </c>
      <c r="M21" s="22" t="n">
        <v>114.76</v>
      </c>
      <c r="N21" s="22" t="n">
        <v>105.52</v>
      </c>
      <c r="O21" s="22" t="n">
        <v>76.14</v>
      </c>
      <c r="P21" s="22" t="n">
        <v>64.22</v>
      </c>
      <c r="Q21" s="22" t="n">
        <v>76</v>
      </c>
      <c r="R21" s="23" t="n">
        <f aca="false">F21+G21+H21+I21+J21+K21+L21+M21+N21+O21+P21+Q21</f>
        <v>1004.57</v>
      </c>
      <c r="S21" s="24" t="n">
        <f aca="false">COUNTA(F21:Q21)</f>
        <v>12</v>
      </c>
      <c r="T21" s="24" t="n">
        <v>2</v>
      </c>
    </row>
    <row r="22" customFormat="false" ht="12.75" hidden="false" customHeight="false" outlineLevel="0" collapsed="false">
      <c r="A22" s="11" t="n">
        <v>18</v>
      </c>
      <c r="B22" s="12" t="n">
        <v>16</v>
      </c>
      <c r="C22" s="27" t="s">
        <v>48</v>
      </c>
      <c r="D22" s="27" t="s">
        <v>31</v>
      </c>
      <c r="E22" s="21" t="n">
        <v>1964</v>
      </c>
      <c r="F22" s="15" t="n">
        <v>73.61</v>
      </c>
      <c r="G22" s="15" t="n">
        <v>78.64</v>
      </c>
      <c r="H22" s="22" t="n">
        <v>95.15</v>
      </c>
      <c r="I22" s="22" t="n">
        <v>76.63</v>
      </c>
      <c r="J22" s="22" t="n">
        <v>95.32</v>
      </c>
      <c r="K22" s="22" t="n">
        <v>86.13</v>
      </c>
      <c r="L22" s="22" t="n">
        <v>79.68</v>
      </c>
      <c r="M22" s="22" t="n">
        <v>117.94</v>
      </c>
      <c r="N22" s="22" t="n">
        <v>104.88</v>
      </c>
      <c r="O22" s="22" t="n">
        <v>65.6</v>
      </c>
      <c r="P22" s="22" t="n">
        <v>65.07</v>
      </c>
      <c r="Q22" s="22" t="n">
        <v>62.11</v>
      </c>
      <c r="R22" s="23" t="n">
        <f aca="false">F22+G22+H22+I22+J22+K22+L22+M22+N22+O22+P22+Q22</f>
        <v>1000.76</v>
      </c>
      <c r="S22" s="24" t="n">
        <f aca="false">COUNTA(F22:Q22)</f>
        <v>12</v>
      </c>
      <c r="T22" s="24"/>
    </row>
    <row r="23" customFormat="false" ht="12.75" hidden="false" customHeight="false" outlineLevel="0" collapsed="false">
      <c r="A23" s="11" t="n">
        <v>19</v>
      </c>
      <c r="B23" s="12" t="n">
        <v>20</v>
      </c>
      <c r="C23" s="27" t="s">
        <v>49</v>
      </c>
      <c r="D23" s="27" t="s">
        <v>50</v>
      </c>
      <c r="E23" s="21" t="n">
        <v>1972</v>
      </c>
      <c r="F23" s="15" t="n">
        <v>68.67</v>
      </c>
      <c r="G23" s="15" t="n">
        <v>61.16</v>
      </c>
      <c r="H23" s="22" t="n">
        <v>100.53</v>
      </c>
      <c r="I23" s="22" t="n">
        <v>81.7</v>
      </c>
      <c r="J23" s="22" t="n">
        <v>89.29</v>
      </c>
      <c r="K23" s="22" t="n">
        <v>89.64</v>
      </c>
      <c r="L23" s="22" t="n">
        <v>78.93</v>
      </c>
      <c r="M23" s="22" t="n">
        <v>122.85</v>
      </c>
      <c r="N23" s="22" t="n">
        <v>112.29</v>
      </c>
      <c r="O23" s="22" t="n">
        <v>59.07</v>
      </c>
      <c r="P23" s="22" t="n">
        <v>68.92</v>
      </c>
      <c r="Q23" s="22" t="n">
        <v>61.42</v>
      </c>
      <c r="R23" s="23" t="n">
        <f aca="false">F23+G23+H23+I23+J23+K23+L23+M23+N23+O23+P23+Q23</f>
        <v>994.47</v>
      </c>
      <c r="S23" s="24" t="n">
        <f aca="false">COUNTA(F23:Q23)</f>
        <v>12</v>
      </c>
      <c r="T23" s="24"/>
    </row>
    <row r="24" customFormat="false" ht="12.75" hidden="false" customHeight="false" outlineLevel="0" collapsed="false">
      <c r="A24" s="11" t="n">
        <v>20</v>
      </c>
      <c r="B24" s="12" t="n">
        <v>17</v>
      </c>
      <c r="C24" s="27" t="s">
        <v>51</v>
      </c>
      <c r="D24" s="27" t="s">
        <v>52</v>
      </c>
      <c r="E24" s="21" t="n">
        <v>1965</v>
      </c>
      <c r="F24" s="15" t="n">
        <v>82.24</v>
      </c>
      <c r="G24" s="15" t="n">
        <v>55.47</v>
      </c>
      <c r="H24" s="22" t="n">
        <v>84.61</v>
      </c>
      <c r="I24" s="22" t="n">
        <v>83.49</v>
      </c>
      <c r="J24" s="22" t="n">
        <v>87.87</v>
      </c>
      <c r="K24" s="22" t="n">
        <v>95.19</v>
      </c>
      <c r="L24" s="22" t="n">
        <v>83.88</v>
      </c>
      <c r="M24" s="22" t="n">
        <v>123.29</v>
      </c>
      <c r="N24" s="22" t="n">
        <v>113.05</v>
      </c>
      <c r="O24" s="22" t="n">
        <v>66.11</v>
      </c>
      <c r="P24" s="22" t="n">
        <v>61.96</v>
      </c>
      <c r="Q24" s="22" t="n">
        <v>56.56</v>
      </c>
      <c r="R24" s="23" t="n">
        <f aca="false">F24+G24+H24+I24+J24+K24+L24+M24+N24+O24+P24+Q24</f>
        <v>993.72</v>
      </c>
      <c r="S24" s="24" t="n">
        <f aca="false">COUNTA(F24:Q24)</f>
        <v>12</v>
      </c>
      <c r="T24" s="24" t="n">
        <v>1</v>
      </c>
    </row>
    <row r="25" customFormat="false" ht="12.75" hidden="false" customHeight="false" outlineLevel="0" collapsed="false">
      <c r="A25" s="11" t="n">
        <v>21</v>
      </c>
      <c r="B25" s="12" t="n">
        <v>15</v>
      </c>
      <c r="C25" s="27" t="s">
        <v>53</v>
      </c>
      <c r="D25" s="27" t="s">
        <v>54</v>
      </c>
      <c r="E25" s="21" t="n">
        <v>1964</v>
      </c>
      <c r="F25" s="15" t="n">
        <v>69.25</v>
      </c>
      <c r="G25" s="15" t="n">
        <v>72.14</v>
      </c>
      <c r="H25" s="22" t="n">
        <v>98.74</v>
      </c>
      <c r="I25" s="22" t="n">
        <v>76.64</v>
      </c>
      <c r="J25" s="22" t="n">
        <v>94.36</v>
      </c>
      <c r="K25" s="22" t="n">
        <v>83.9</v>
      </c>
      <c r="L25" s="22" t="n">
        <v>89.08</v>
      </c>
      <c r="M25" s="22" t="n">
        <v>117.47</v>
      </c>
      <c r="N25" s="22" t="n">
        <v>100.02</v>
      </c>
      <c r="O25" s="22" t="n">
        <v>59.63</v>
      </c>
      <c r="P25" s="22" t="n">
        <v>77.47</v>
      </c>
      <c r="Q25" s="22" t="n">
        <v>48.92</v>
      </c>
      <c r="R25" s="23" t="n">
        <f aca="false">F25+G25+H25+I25+J25+K25+L25+M25+N25+O25+P25+Q25</f>
        <v>987.62</v>
      </c>
      <c r="S25" s="24" t="n">
        <f aca="false">COUNTA(F25:Q25)</f>
        <v>12</v>
      </c>
      <c r="T25" s="24"/>
    </row>
    <row r="26" customFormat="false" ht="12.75" hidden="false" customHeight="false" outlineLevel="0" collapsed="false">
      <c r="A26" s="11" t="n">
        <v>22</v>
      </c>
      <c r="B26" s="12" t="n">
        <v>12</v>
      </c>
      <c r="C26" s="26" t="s">
        <v>55</v>
      </c>
      <c r="D26" s="26" t="s">
        <v>26</v>
      </c>
      <c r="E26" s="21" t="n">
        <v>1979</v>
      </c>
      <c r="F26" s="15" t="n">
        <v>115</v>
      </c>
      <c r="G26" s="15" t="n">
        <v>69.29</v>
      </c>
      <c r="H26" s="22" t="n">
        <v>108.34</v>
      </c>
      <c r="I26" s="22" t="n">
        <v>89.22</v>
      </c>
      <c r="J26" s="22" t="n">
        <v>102.81</v>
      </c>
      <c r="K26" s="22" t="n">
        <v>106.23</v>
      </c>
      <c r="L26" s="22" t="n">
        <v>0</v>
      </c>
      <c r="M26" s="22" t="n">
        <v>126.19</v>
      </c>
      <c r="N26" s="22" t="n">
        <v>122.07</v>
      </c>
      <c r="O26" s="22" t="n">
        <v>57.59</v>
      </c>
      <c r="P26" s="22" t="n">
        <v>48.3</v>
      </c>
      <c r="Q26" s="22" t="n">
        <v>41.28</v>
      </c>
      <c r="R26" s="23" t="n">
        <f aca="false">F26+G26+H26+I26+J26+K26+L26+M26+N26+O26+P26+Q26</f>
        <v>986.32</v>
      </c>
      <c r="S26" s="24" t="n">
        <f aca="false">COUNTA(F26:Q26)</f>
        <v>12</v>
      </c>
      <c r="T26" s="24" t="n">
        <v>6</v>
      </c>
    </row>
    <row r="27" customFormat="false" ht="12.75" hidden="false" customHeight="false" outlineLevel="0" collapsed="false">
      <c r="A27" s="11" t="n">
        <v>23</v>
      </c>
      <c r="B27" s="12" t="n">
        <v>26</v>
      </c>
      <c r="C27" s="27" t="s">
        <v>56</v>
      </c>
      <c r="D27" s="27" t="s">
        <v>41</v>
      </c>
      <c r="E27" s="21" t="n">
        <v>1964</v>
      </c>
      <c r="F27" s="15" t="n">
        <v>62.47</v>
      </c>
      <c r="G27" s="15" t="n">
        <v>74.98</v>
      </c>
      <c r="H27" s="22" t="n">
        <v>91.78</v>
      </c>
      <c r="I27" s="22" t="n">
        <v>66.3</v>
      </c>
      <c r="J27" s="22" t="n">
        <v>100.04</v>
      </c>
      <c r="K27" s="22" t="n">
        <v>90.93</v>
      </c>
      <c r="L27" s="22" t="n">
        <v>71.6</v>
      </c>
      <c r="M27" s="22" t="n">
        <v>112.29</v>
      </c>
      <c r="N27" s="22" t="n">
        <v>105.62</v>
      </c>
      <c r="O27" s="22" t="n">
        <v>75.9</v>
      </c>
      <c r="P27" s="22" t="n">
        <v>52.13</v>
      </c>
      <c r="Q27" s="22" t="n">
        <v>77.39</v>
      </c>
      <c r="R27" s="23" t="n">
        <f aca="false">F27+G27+H27+I27+J27+K27+L27+M27+N27+O27+P27+Q27</f>
        <v>981.43</v>
      </c>
      <c r="S27" s="24" t="n">
        <f aca="false">COUNTA(F27:Q27)</f>
        <v>12</v>
      </c>
      <c r="T27" s="24" t="n">
        <v>1</v>
      </c>
    </row>
    <row r="28" customFormat="false" ht="12.75" hidden="false" customHeight="false" outlineLevel="0" collapsed="false">
      <c r="A28" s="11" t="n">
        <v>24</v>
      </c>
      <c r="B28" s="12" t="n">
        <v>28</v>
      </c>
      <c r="C28" s="27" t="s">
        <v>57</v>
      </c>
      <c r="D28" s="27" t="s">
        <v>31</v>
      </c>
      <c r="E28" s="21" t="n">
        <v>1960</v>
      </c>
      <c r="F28" s="15" t="n">
        <v>88.6</v>
      </c>
      <c r="G28" s="15" t="n">
        <v>37.99</v>
      </c>
      <c r="H28" s="22" t="n">
        <v>101.84</v>
      </c>
      <c r="I28" s="22" t="n">
        <v>81.37</v>
      </c>
      <c r="J28" s="22" t="n">
        <v>96.11</v>
      </c>
      <c r="K28" s="22" t="n">
        <v>93.83</v>
      </c>
      <c r="L28" s="22" t="n">
        <v>66.32</v>
      </c>
      <c r="M28" s="22" t="n">
        <v>115.8</v>
      </c>
      <c r="N28" s="22" t="n">
        <v>105.74</v>
      </c>
      <c r="O28" s="22" t="n">
        <v>65.04</v>
      </c>
      <c r="P28" s="22" t="n">
        <v>48.32</v>
      </c>
      <c r="Q28" s="22" t="n">
        <v>78.78</v>
      </c>
      <c r="R28" s="23" t="n">
        <f aca="false">F28+G28+H28+I28+J28+K28+L28+M28+N28+O28+P28+Q28</f>
        <v>979.74</v>
      </c>
      <c r="S28" s="24" t="n">
        <f aca="false">COUNTA(F28:Q28)</f>
        <v>12</v>
      </c>
      <c r="T28" s="24"/>
    </row>
    <row r="29" customFormat="false" ht="12.75" hidden="false" customHeight="false" outlineLevel="0" collapsed="false">
      <c r="A29" s="11" t="n">
        <v>25</v>
      </c>
      <c r="B29" s="12" t="n">
        <v>27</v>
      </c>
      <c r="C29" s="27" t="s">
        <v>58</v>
      </c>
      <c r="D29" s="27" t="s">
        <v>52</v>
      </c>
      <c r="E29" s="21" t="n">
        <v>1948</v>
      </c>
      <c r="F29" s="15" t="n">
        <v>84.59</v>
      </c>
      <c r="G29" s="15" t="n">
        <v>56.69</v>
      </c>
      <c r="H29" s="22" t="n">
        <v>85.43</v>
      </c>
      <c r="I29" s="22" t="n">
        <v>90.21</v>
      </c>
      <c r="J29" s="22" t="n">
        <v>79.8</v>
      </c>
      <c r="K29" s="22" t="n">
        <v>92</v>
      </c>
      <c r="L29" s="22" t="n">
        <v>75.5</v>
      </c>
      <c r="M29" s="22" t="n">
        <v>115.38</v>
      </c>
      <c r="N29" s="22" t="n">
        <v>108.97</v>
      </c>
      <c r="O29" s="22" t="n">
        <v>57.81</v>
      </c>
      <c r="P29" s="22" t="n">
        <v>57.2</v>
      </c>
      <c r="Q29" s="22" t="n">
        <v>71.83</v>
      </c>
      <c r="R29" s="23" t="n">
        <f aca="false">F29+G29+H29+I29+J29+K29+L29+M29+N29+O29+P29+Q29</f>
        <v>975.41</v>
      </c>
      <c r="S29" s="24" t="n">
        <f aca="false">COUNTA(F29:Q29)</f>
        <v>12</v>
      </c>
      <c r="T29" s="24"/>
    </row>
    <row r="30" customFormat="false" ht="12.75" hidden="false" customHeight="false" outlineLevel="0" collapsed="false">
      <c r="A30" s="11" t="n">
        <v>26</v>
      </c>
      <c r="B30" s="12" t="n">
        <v>31</v>
      </c>
      <c r="C30" s="26" t="s">
        <v>59</v>
      </c>
      <c r="D30" s="26" t="s">
        <v>60</v>
      </c>
      <c r="E30" s="21" t="n">
        <v>1974</v>
      </c>
      <c r="F30" s="15" t="n">
        <v>79.64</v>
      </c>
      <c r="G30" s="15" t="n">
        <v>70.51</v>
      </c>
      <c r="H30" s="22" t="n">
        <v>92.06</v>
      </c>
      <c r="I30" s="22" t="n">
        <v>89.66</v>
      </c>
      <c r="J30" s="22" t="n">
        <v>97.28</v>
      </c>
      <c r="K30" s="22" t="n">
        <v>95</v>
      </c>
      <c r="L30" s="22" t="n">
        <v>70.96</v>
      </c>
      <c r="M30" s="22" t="n">
        <v>116.11</v>
      </c>
      <c r="N30" s="22" t="n">
        <v>114.11</v>
      </c>
      <c r="O30" s="22" t="n">
        <v>65.6</v>
      </c>
      <c r="P30" s="22"/>
      <c r="Q30" s="22" t="n">
        <v>79.47</v>
      </c>
      <c r="R30" s="23" t="n">
        <f aca="false">F30+G30+H30+I30+J30+K30+L30+M30+N30+O30+P30+Q30</f>
        <v>970.4</v>
      </c>
      <c r="S30" s="24" t="n">
        <f aca="false">COUNTA(F30:Q30)</f>
        <v>11</v>
      </c>
      <c r="T30" s="24"/>
    </row>
    <row r="31" customFormat="false" ht="12.75" hidden="false" customHeight="false" outlineLevel="0" collapsed="false">
      <c r="A31" s="11" t="n">
        <v>27</v>
      </c>
      <c r="B31" s="12" t="n">
        <v>38</v>
      </c>
      <c r="C31" s="27" t="s">
        <v>59</v>
      </c>
      <c r="D31" s="27" t="s">
        <v>31</v>
      </c>
      <c r="E31" s="21" t="n">
        <v>1978</v>
      </c>
      <c r="F31" s="15" t="n">
        <v>77.74</v>
      </c>
      <c r="G31" s="15" t="n">
        <v>53.44</v>
      </c>
      <c r="H31" s="22" t="n">
        <v>94.5</v>
      </c>
      <c r="I31" s="22" t="n">
        <v>78.93</v>
      </c>
      <c r="J31" s="22" t="n">
        <v>104.07</v>
      </c>
      <c r="K31" s="22" t="n">
        <v>90.82</v>
      </c>
      <c r="L31" s="22" t="n">
        <v>70.52</v>
      </c>
      <c r="M31" s="22" t="n">
        <v>117.9</v>
      </c>
      <c r="N31" s="22" t="n">
        <v>93.78</v>
      </c>
      <c r="O31" s="22" t="n">
        <v>76.82</v>
      </c>
      <c r="P31" s="22"/>
      <c r="Q31" s="22" t="n">
        <v>98.22</v>
      </c>
      <c r="R31" s="23" t="n">
        <f aca="false">F31+G31+H31+I31+J31+K31+L31+M31+N31+O31+P31+Q31</f>
        <v>956.74</v>
      </c>
      <c r="S31" s="24" t="n">
        <f aca="false">COUNTA(F31:Q31)</f>
        <v>11</v>
      </c>
      <c r="T31" s="24" t="n">
        <v>3</v>
      </c>
    </row>
    <row r="32" customFormat="false" ht="12.75" hidden="false" customHeight="false" outlineLevel="0" collapsed="false">
      <c r="A32" s="11" t="n">
        <v>28</v>
      </c>
      <c r="B32" s="12" t="n">
        <v>24</v>
      </c>
      <c r="C32" s="28" t="s">
        <v>61</v>
      </c>
      <c r="D32" s="28" t="s">
        <v>62</v>
      </c>
      <c r="E32" s="21" t="n">
        <v>1977</v>
      </c>
      <c r="F32" s="15" t="n">
        <v>70.2</v>
      </c>
      <c r="G32" s="15" t="n">
        <v>50.59</v>
      </c>
      <c r="H32" s="22" t="n">
        <v>89.16</v>
      </c>
      <c r="I32" s="22" t="n">
        <v>70.17</v>
      </c>
      <c r="J32" s="22" t="n">
        <v>83.19</v>
      </c>
      <c r="K32" s="22" t="n">
        <v>86.45</v>
      </c>
      <c r="L32" s="22" t="n">
        <v>100.5</v>
      </c>
      <c r="M32" s="22" t="n">
        <v>108.53</v>
      </c>
      <c r="N32" s="22" t="n">
        <v>106.85</v>
      </c>
      <c r="O32" s="22" t="n">
        <v>60.47</v>
      </c>
      <c r="P32" s="22" t="n">
        <v>80.1</v>
      </c>
      <c r="Q32" s="22" t="n">
        <v>47.53</v>
      </c>
      <c r="R32" s="23" t="n">
        <f aca="false">F32+G32+H32+I32+J32+K32+L32+M32+N32+O32+P32+Q32</f>
        <v>953.74</v>
      </c>
      <c r="S32" s="24" t="n">
        <f aca="false">COUNTA(F32:Q32)</f>
        <v>12</v>
      </c>
      <c r="T32" s="24" t="n">
        <v>2</v>
      </c>
    </row>
    <row r="33" customFormat="false" ht="12.75" hidden="false" customHeight="false" outlineLevel="0" collapsed="false">
      <c r="A33" s="11" t="n">
        <v>29</v>
      </c>
      <c r="B33" s="12" t="n">
        <v>30</v>
      </c>
      <c r="C33" s="27" t="s">
        <v>63</v>
      </c>
      <c r="D33" s="27" t="s">
        <v>52</v>
      </c>
      <c r="E33" s="21" t="n">
        <v>1978</v>
      </c>
      <c r="F33" s="15" t="n">
        <v>64.19</v>
      </c>
      <c r="G33" s="15" t="n">
        <v>51</v>
      </c>
      <c r="H33" s="22" t="n">
        <v>81.61</v>
      </c>
      <c r="I33" s="22" t="n">
        <v>91.56</v>
      </c>
      <c r="J33" s="22" t="n">
        <v>94.85</v>
      </c>
      <c r="K33" s="22" t="n">
        <v>81.38</v>
      </c>
      <c r="L33" s="22" t="n">
        <v>85.81</v>
      </c>
      <c r="M33" s="22" t="n">
        <v>106.6</v>
      </c>
      <c r="N33" s="22" t="n">
        <v>87.64</v>
      </c>
      <c r="O33" s="22" t="n">
        <v>67.48</v>
      </c>
      <c r="P33" s="22" t="n">
        <v>82.76</v>
      </c>
      <c r="Q33" s="22" t="n">
        <v>49.61</v>
      </c>
      <c r="R33" s="23" t="n">
        <f aca="false">F33+G33+H33+I33+J33+K33+L33+M33+N33+O33+P33+Q33</f>
        <v>944.49</v>
      </c>
      <c r="S33" s="24" t="n">
        <f aca="false">COUNTA(F33:Q33)</f>
        <v>12</v>
      </c>
      <c r="T33" s="24" t="n">
        <v>1</v>
      </c>
    </row>
    <row r="34" customFormat="false" ht="12.75" hidden="false" customHeight="false" outlineLevel="0" collapsed="false">
      <c r="A34" s="11" t="n">
        <v>30</v>
      </c>
      <c r="B34" s="12" t="n">
        <v>34</v>
      </c>
      <c r="C34" s="28" t="s">
        <v>64</v>
      </c>
      <c r="D34" s="28" t="s">
        <v>65</v>
      </c>
      <c r="E34" s="21" t="n">
        <v>1967</v>
      </c>
      <c r="F34" s="15" t="n">
        <v>80.52</v>
      </c>
      <c r="G34" s="15" t="n">
        <v>65.63</v>
      </c>
      <c r="H34" s="22" t="n">
        <v>81.12</v>
      </c>
      <c r="I34" s="22" t="n">
        <v>75.86</v>
      </c>
      <c r="J34" s="22" t="n">
        <v>83.77</v>
      </c>
      <c r="K34" s="22" t="n">
        <v>78.17</v>
      </c>
      <c r="L34" s="22" t="n">
        <v>73.61</v>
      </c>
      <c r="M34" s="22" t="n">
        <v>116.98</v>
      </c>
      <c r="N34" s="22" t="n">
        <v>103.09</v>
      </c>
      <c r="O34" s="22" t="n">
        <v>60.62</v>
      </c>
      <c r="P34" s="22" t="n">
        <v>50.67</v>
      </c>
      <c r="Q34" s="22" t="n">
        <v>71.83</v>
      </c>
      <c r="R34" s="23" t="n">
        <f aca="false">F34+G34+H34+I34+J34+K34+L34+M34+N34+O34+P34+Q34</f>
        <v>941.87</v>
      </c>
      <c r="S34" s="24" t="n">
        <f aca="false">COUNTA(F34:Q34)</f>
        <v>12</v>
      </c>
      <c r="T34" s="24" t="n">
        <v>4</v>
      </c>
    </row>
    <row r="35" customFormat="false" ht="12.75" hidden="false" customHeight="false" outlineLevel="0" collapsed="false">
      <c r="A35" s="11" t="n">
        <v>31</v>
      </c>
      <c r="B35" s="12" t="n">
        <v>29</v>
      </c>
      <c r="C35" s="27" t="s">
        <v>66</v>
      </c>
      <c r="D35" s="27" t="s">
        <v>67</v>
      </c>
      <c r="E35" s="21" t="n">
        <v>1981</v>
      </c>
      <c r="F35" s="15" t="n">
        <v>77.46</v>
      </c>
      <c r="G35" s="15" t="n">
        <v>66.04</v>
      </c>
      <c r="H35" s="22" t="n">
        <v>106.11</v>
      </c>
      <c r="I35" s="22" t="n">
        <v>83.25</v>
      </c>
      <c r="J35" s="22" t="n">
        <v>91.67</v>
      </c>
      <c r="K35" s="22" t="n">
        <v>103.47</v>
      </c>
      <c r="L35" s="22"/>
      <c r="M35" s="22" t="n">
        <v>126.69</v>
      </c>
      <c r="N35" s="22" t="n">
        <v>120.83</v>
      </c>
      <c r="O35" s="22" t="n">
        <v>60.99</v>
      </c>
      <c r="P35" s="22" t="n">
        <v>64.05</v>
      </c>
      <c r="Q35" s="22" t="n">
        <v>39.89</v>
      </c>
      <c r="R35" s="23" t="n">
        <f aca="false">F35+G35+H35+I35+J35+K35+L35+M35+N35+O35+P35+Q35</f>
        <v>940.45</v>
      </c>
      <c r="S35" s="24" t="n">
        <f aca="false">COUNTA(F35:Q35)</f>
        <v>11</v>
      </c>
      <c r="T35" s="24" t="n">
        <v>4</v>
      </c>
    </row>
    <row r="36" customFormat="false" ht="12.75" hidden="false" customHeight="false" outlineLevel="0" collapsed="false">
      <c r="A36" s="11" t="n">
        <v>32</v>
      </c>
      <c r="B36" s="12" t="n">
        <v>23</v>
      </c>
      <c r="C36" s="27" t="s">
        <v>68</v>
      </c>
      <c r="D36" s="27" t="s">
        <v>69</v>
      </c>
      <c r="E36" s="21" t="n">
        <v>1958</v>
      </c>
      <c r="F36" s="15" t="n">
        <v>89.56</v>
      </c>
      <c r="G36" s="15" t="n">
        <v>61.16</v>
      </c>
      <c r="H36" s="22" t="n">
        <v>105.19</v>
      </c>
      <c r="I36" s="22" t="n">
        <v>76.49</v>
      </c>
      <c r="J36" s="22" t="n">
        <v>86.49</v>
      </c>
      <c r="K36" s="22" t="n">
        <v>96.02</v>
      </c>
      <c r="L36" s="22" t="n">
        <v>66.35</v>
      </c>
      <c r="M36" s="22" t="n">
        <v>115.17</v>
      </c>
      <c r="N36" s="22" t="n">
        <v>114.59</v>
      </c>
      <c r="O36" s="22" t="n">
        <v>61.97</v>
      </c>
      <c r="P36" s="22" t="n">
        <v>44.72</v>
      </c>
      <c r="Q36" s="22" t="n">
        <v>7.25</v>
      </c>
      <c r="R36" s="23" t="n">
        <f aca="false">F36+G36+H36+I36+J36+K36+L36+M36+N36+O36+P36+Q36</f>
        <v>924.96</v>
      </c>
      <c r="S36" s="24" t="n">
        <f aca="false">COUNTA(F36:Q36)</f>
        <v>12</v>
      </c>
      <c r="T36" s="24" t="n">
        <v>1</v>
      </c>
    </row>
    <row r="37" customFormat="false" ht="12.75" hidden="false" customHeight="false" outlineLevel="0" collapsed="false">
      <c r="A37" s="11" t="n">
        <v>33</v>
      </c>
      <c r="B37" s="12" t="n">
        <v>33</v>
      </c>
      <c r="C37" s="27" t="s">
        <v>70</v>
      </c>
      <c r="D37" s="27" t="s">
        <v>29</v>
      </c>
      <c r="E37" s="21" t="n">
        <v>1962</v>
      </c>
      <c r="F37" s="15" t="n">
        <v>85.7</v>
      </c>
      <c r="G37" s="15" t="n">
        <v>54.25</v>
      </c>
      <c r="H37" s="22" t="n">
        <v>94.73</v>
      </c>
      <c r="I37" s="22" t="n">
        <v>69.15</v>
      </c>
      <c r="J37" s="22" t="n">
        <v>83.98</v>
      </c>
      <c r="K37" s="22" t="n">
        <v>90.67</v>
      </c>
      <c r="L37" s="22" t="n">
        <v>71.86</v>
      </c>
      <c r="M37" s="22" t="n">
        <v>119.21</v>
      </c>
      <c r="N37" s="22" t="n">
        <v>94.36</v>
      </c>
      <c r="O37" s="22" t="n">
        <v>56.6</v>
      </c>
      <c r="P37" s="22" t="n">
        <v>51.43</v>
      </c>
      <c r="Q37" s="22" t="n">
        <v>52.39</v>
      </c>
      <c r="R37" s="23" t="n">
        <f aca="false">F37+G37+H37+I37+J37+K37+L37+M37+N37+O37+P37+Q37</f>
        <v>924.33</v>
      </c>
      <c r="S37" s="24" t="n">
        <f aca="false">COUNTA(F37:Q37)</f>
        <v>12</v>
      </c>
      <c r="T37" s="24"/>
    </row>
    <row r="38" customFormat="false" ht="12.75" hidden="false" customHeight="false" outlineLevel="0" collapsed="false">
      <c r="A38" s="11" t="n">
        <v>34</v>
      </c>
      <c r="B38" s="12" t="n">
        <v>37</v>
      </c>
      <c r="C38" s="27" t="s">
        <v>71</v>
      </c>
      <c r="D38" s="27" t="s">
        <v>24</v>
      </c>
      <c r="E38" s="21" t="n">
        <v>1959</v>
      </c>
      <c r="F38" s="15" t="n">
        <v>64.92</v>
      </c>
      <c r="G38" s="15" t="n">
        <v>72.14</v>
      </c>
      <c r="H38" s="22" t="n">
        <v>89.92</v>
      </c>
      <c r="I38" s="22" t="n">
        <v>74.92</v>
      </c>
      <c r="J38" s="22" t="n">
        <v>85.44</v>
      </c>
      <c r="K38" s="22" t="n">
        <v>87.25</v>
      </c>
      <c r="L38" s="22" t="n">
        <v>66.6</v>
      </c>
      <c r="M38" s="22" t="n">
        <v>108.36</v>
      </c>
      <c r="N38" s="22" t="n">
        <v>101.85</v>
      </c>
      <c r="O38" s="22" t="n">
        <v>63.83</v>
      </c>
      <c r="P38" s="22" t="n">
        <v>46.23</v>
      </c>
      <c r="Q38" s="22" t="n">
        <v>62.81</v>
      </c>
      <c r="R38" s="23" t="n">
        <f aca="false">F38+G38+H38+I38+J38+K38+L38+M38+N38+O38+P38+Q38</f>
        <v>924.27</v>
      </c>
      <c r="S38" s="24" t="n">
        <f aca="false">COUNTA(F38:Q38)</f>
        <v>12</v>
      </c>
      <c r="T38" s="24"/>
    </row>
    <row r="39" customFormat="false" ht="12.75" hidden="false" customHeight="false" outlineLevel="0" collapsed="false">
      <c r="A39" s="11" t="n">
        <v>35</v>
      </c>
      <c r="B39" s="12" t="n">
        <v>25</v>
      </c>
      <c r="C39" s="27" t="s">
        <v>72</v>
      </c>
      <c r="D39" s="27" t="s">
        <v>37</v>
      </c>
      <c r="E39" s="21" t="n">
        <v>1964</v>
      </c>
      <c r="F39" s="15" t="n">
        <v>68.92</v>
      </c>
      <c r="G39" s="15" t="n">
        <v>84.74</v>
      </c>
      <c r="H39" s="22" t="n">
        <v>88.13</v>
      </c>
      <c r="I39" s="22" t="n">
        <v>81.14</v>
      </c>
      <c r="J39" s="22" t="n">
        <v>89.14</v>
      </c>
      <c r="K39" s="22" t="n">
        <v>84.44</v>
      </c>
      <c r="L39" s="22" t="n">
        <v>73.26</v>
      </c>
      <c r="M39" s="22" t="n">
        <v>110.05</v>
      </c>
      <c r="N39" s="22" t="n">
        <v>102.63</v>
      </c>
      <c r="O39" s="22" t="n">
        <v>59.05</v>
      </c>
      <c r="P39" s="22" t="n">
        <v>64.68</v>
      </c>
      <c r="Q39" s="22" t="n">
        <v>17.67</v>
      </c>
      <c r="R39" s="23" t="n">
        <f aca="false">F39+G39+H39+I39+J39+K39+L39+M39+N39+O39+P39+Q39</f>
        <v>923.85</v>
      </c>
      <c r="S39" s="24" t="n">
        <f aca="false">COUNTA(F39:Q39)</f>
        <v>12</v>
      </c>
      <c r="T39" s="24" t="n">
        <v>1</v>
      </c>
    </row>
    <row r="40" customFormat="false" ht="12.75" hidden="false" customHeight="false" outlineLevel="0" collapsed="false">
      <c r="A40" s="11" t="n">
        <v>36</v>
      </c>
      <c r="B40" s="12" t="n">
        <v>35</v>
      </c>
      <c r="C40" s="27" t="s">
        <v>73</v>
      </c>
      <c r="D40" s="27" t="s">
        <v>74</v>
      </c>
      <c r="E40" s="21" t="n">
        <v>1954</v>
      </c>
      <c r="F40" s="15" t="n">
        <v>61.46</v>
      </c>
      <c r="G40" s="15" t="n">
        <v>76.61</v>
      </c>
      <c r="H40" s="22" t="n">
        <v>80.27</v>
      </c>
      <c r="I40" s="22" t="n">
        <v>76.45</v>
      </c>
      <c r="J40" s="22" t="n">
        <v>80.7</v>
      </c>
      <c r="K40" s="22" t="n">
        <v>78.85</v>
      </c>
      <c r="L40" s="22" t="n">
        <v>79.87</v>
      </c>
      <c r="M40" s="22" t="n">
        <v>115.84</v>
      </c>
      <c r="N40" s="22" t="n">
        <v>103.03</v>
      </c>
      <c r="O40" s="22" t="n">
        <v>58.34</v>
      </c>
      <c r="P40" s="22" t="n">
        <v>57.82</v>
      </c>
      <c r="Q40" s="22" t="n">
        <v>53.78</v>
      </c>
      <c r="R40" s="23" t="n">
        <f aca="false">F40+G40+H40+I40+J40+K40+L40+M40+N40+O40+P40+Q40</f>
        <v>923.02</v>
      </c>
      <c r="S40" s="24" t="n">
        <f aca="false">COUNTA(F40:Q40)</f>
        <v>12</v>
      </c>
      <c r="T40" s="24"/>
    </row>
    <row r="41" customFormat="false" ht="12.75" hidden="false" customHeight="false" outlineLevel="0" collapsed="false">
      <c r="A41" s="11" t="n">
        <v>37</v>
      </c>
      <c r="B41" s="12" t="n">
        <v>32</v>
      </c>
      <c r="C41" s="28" t="s">
        <v>75</v>
      </c>
      <c r="D41" s="28" t="s">
        <v>76</v>
      </c>
      <c r="E41" s="21" t="n">
        <v>1977</v>
      </c>
      <c r="F41" s="15" t="n">
        <v>60.09</v>
      </c>
      <c r="G41" s="15" t="n">
        <v>52.63</v>
      </c>
      <c r="H41" s="22" t="n">
        <v>90.21</v>
      </c>
      <c r="I41" s="22" t="n">
        <v>66.63</v>
      </c>
      <c r="J41" s="22" t="n">
        <v>82.73</v>
      </c>
      <c r="K41" s="22" t="n">
        <v>80.18</v>
      </c>
      <c r="L41" s="22" t="n">
        <v>94.84</v>
      </c>
      <c r="M41" s="22" t="n">
        <v>114.17</v>
      </c>
      <c r="N41" s="22" t="n">
        <v>97.23</v>
      </c>
      <c r="O41" s="22" t="n">
        <v>57.48</v>
      </c>
      <c r="P41" s="22" t="n">
        <v>81.22</v>
      </c>
      <c r="Q41" s="22" t="n">
        <v>39.89</v>
      </c>
      <c r="R41" s="23" t="n">
        <f aca="false">F41+G41+H41+I41+J41+K41+L41+M41+N41+O41+P41+Q41</f>
        <v>917.3</v>
      </c>
      <c r="S41" s="24" t="n">
        <f aca="false">COUNTA(F41:Q41)</f>
        <v>12</v>
      </c>
      <c r="T41" s="24" t="n">
        <v>1</v>
      </c>
    </row>
    <row r="42" customFormat="false" ht="12.75" hidden="false" customHeight="false" outlineLevel="0" collapsed="false">
      <c r="A42" s="11" t="n">
        <v>38</v>
      </c>
      <c r="B42" s="12" t="n">
        <v>39</v>
      </c>
      <c r="C42" s="27" t="s">
        <v>77</v>
      </c>
      <c r="D42" s="27" t="s">
        <v>50</v>
      </c>
      <c r="E42" s="21" t="n">
        <v>1970</v>
      </c>
      <c r="F42" s="15" t="n">
        <v>82.95</v>
      </c>
      <c r="G42" s="15" t="n">
        <v>68.48</v>
      </c>
      <c r="H42" s="22"/>
      <c r="I42" s="22" t="n">
        <v>84.37</v>
      </c>
      <c r="J42" s="22" t="n">
        <v>94.8</v>
      </c>
      <c r="K42" s="22" t="n">
        <v>94.57</v>
      </c>
      <c r="L42" s="22" t="n">
        <v>68.77</v>
      </c>
      <c r="M42" s="22" t="n">
        <v>120.92</v>
      </c>
      <c r="N42" s="22" t="n">
        <v>113.27</v>
      </c>
      <c r="O42" s="22" t="n">
        <v>60.02</v>
      </c>
      <c r="P42" s="22" t="n">
        <v>56.99</v>
      </c>
      <c r="Q42" s="22" t="n">
        <v>68.36</v>
      </c>
      <c r="R42" s="23" t="n">
        <f aca="false">F42+G42+H42+I42+J42+K42+L42+M42+N42+O42+P42+Q42</f>
        <v>913.5</v>
      </c>
      <c r="S42" s="24" t="n">
        <f aca="false">COUNTA(F42:Q42)</f>
        <v>11</v>
      </c>
      <c r="T42" s="24"/>
    </row>
    <row r="43" customFormat="false" ht="12.75" hidden="false" customHeight="false" outlineLevel="0" collapsed="false">
      <c r="A43" s="11" t="n">
        <v>39</v>
      </c>
      <c r="B43" s="12" t="n">
        <v>42</v>
      </c>
      <c r="C43" s="27" t="s">
        <v>78</v>
      </c>
      <c r="D43" s="27" t="s">
        <v>79</v>
      </c>
      <c r="E43" s="21" t="n">
        <v>1954</v>
      </c>
      <c r="F43" s="15" t="n">
        <v>67.06</v>
      </c>
      <c r="G43" s="15" t="n">
        <v>48.97</v>
      </c>
      <c r="H43" s="22" t="n">
        <v>97.18</v>
      </c>
      <c r="I43" s="22" t="n">
        <v>68.67</v>
      </c>
      <c r="J43" s="22" t="n">
        <v>78.83</v>
      </c>
      <c r="K43" s="22" t="n">
        <v>87.33</v>
      </c>
      <c r="L43" s="22" t="n">
        <v>69.44</v>
      </c>
      <c r="M43" s="22" t="n">
        <v>115.91</v>
      </c>
      <c r="N43" s="22" t="n">
        <v>94.36</v>
      </c>
      <c r="O43" s="22" t="n">
        <v>52.51</v>
      </c>
      <c r="P43" s="22" t="n">
        <v>52.88</v>
      </c>
      <c r="Q43" s="22" t="n">
        <v>64.19</v>
      </c>
      <c r="R43" s="23" t="n">
        <f aca="false">F43+G43+H43+I43+J43+K43+L43+M43+N43+O43+P43+Q43</f>
        <v>897.33</v>
      </c>
      <c r="S43" s="24" t="n">
        <f aca="false">COUNTA(F43:Q43)</f>
        <v>12</v>
      </c>
      <c r="T43" s="24"/>
    </row>
    <row r="44" customFormat="false" ht="12.75" hidden="false" customHeight="false" outlineLevel="0" collapsed="false">
      <c r="A44" s="11" t="n">
        <v>40</v>
      </c>
      <c r="B44" s="12" t="n">
        <v>36</v>
      </c>
      <c r="C44" s="27" t="s">
        <v>80</v>
      </c>
      <c r="D44" s="27" t="s">
        <v>42</v>
      </c>
      <c r="E44" s="21" t="n">
        <v>1988</v>
      </c>
      <c r="F44" s="15" t="n">
        <v>79.35</v>
      </c>
      <c r="G44" s="15" t="n">
        <v>48.97</v>
      </c>
      <c r="H44" s="22" t="n">
        <v>84.37</v>
      </c>
      <c r="I44" s="22" t="n">
        <v>76.64</v>
      </c>
      <c r="J44" s="22" t="n">
        <v>87.87</v>
      </c>
      <c r="K44" s="22" t="n">
        <v>86.95</v>
      </c>
      <c r="L44" s="22" t="n">
        <v>70.86</v>
      </c>
      <c r="M44" s="22" t="n">
        <v>105.86</v>
      </c>
      <c r="N44" s="22" t="n">
        <v>107.32</v>
      </c>
      <c r="O44" s="22" t="n">
        <v>52.31</v>
      </c>
      <c r="P44" s="22" t="n">
        <v>65.75</v>
      </c>
      <c r="Q44" s="22" t="n">
        <v>23.92</v>
      </c>
      <c r="R44" s="23" t="n">
        <f aca="false">F44+G44+H44+I44+J44+K44+L44+M44+N44+O44+P44+Q44</f>
        <v>890.17</v>
      </c>
      <c r="S44" s="24" t="n">
        <f aca="false">COUNTA(F44:Q44)</f>
        <v>12</v>
      </c>
      <c r="T44" s="24"/>
    </row>
    <row r="45" customFormat="false" ht="12.75" hidden="false" customHeight="false" outlineLevel="0" collapsed="false">
      <c r="A45" s="11" t="n">
        <v>41</v>
      </c>
      <c r="B45" s="12" t="n">
        <v>41</v>
      </c>
      <c r="C45" s="27" t="s">
        <v>81</v>
      </c>
      <c r="D45" s="27" t="s">
        <v>29</v>
      </c>
      <c r="E45" s="21" t="n">
        <v>1950</v>
      </c>
      <c r="F45" s="15" t="n">
        <v>72.37</v>
      </c>
      <c r="G45" s="15" t="n">
        <v>56.28</v>
      </c>
      <c r="H45" s="22" t="n">
        <v>91.07</v>
      </c>
      <c r="I45" s="22" t="n">
        <v>68.51</v>
      </c>
      <c r="J45" s="22" t="n">
        <v>82.54</v>
      </c>
      <c r="K45" s="22" t="n">
        <v>81.26</v>
      </c>
      <c r="L45" s="22" t="n">
        <v>62.24</v>
      </c>
      <c r="M45" s="22" t="n">
        <v>108.5</v>
      </c>
      <c r="N45" s="22" t="n">
        <v>96.59</v>
      </c>
      <c r="O45" s="22" t="n">
        <v>63.27</v>
      </c>
      <c r="P45" s="22" t="n">
        <v>50.58</v>
      </c>
      <c r="Q45" s="22" t="n">
        <v>51</v>
      </c>
      <c r="R45" s="23" t="n">
        <f aca="false">F45+G45+H45+I45+J45+K45+L45+M45+N45+O45+P45+Q45</f>
        <v>884.21</v>
      </c>
      <c r="S45" s="24" t="n">
        <f aca="false">COUNTA(F45:Q45)</f>
        <v>12</v>
      </c>
      <c r="T45" s="24"/>
    </row>
    <row r="46" customFormat="false" ht="12.75" hidden="false" customHeight="false" outlineLevel="0" collapsed="false">
      <c r="A46" s="11" t="n">
        <v>42</v>
      </c>
      <c r="B46" s="12" t="n">
        <v>46</v>
      </c>
      <c r="C46" s="27" t="s">
        <v>82</v>
      </c>
      <c r="D46" s="27" t="s">
        <v>22</v>
      </c>
      <c r="E46" s="21" t="n">
        <v>1979</v>
      </c>
      <c r="F46" s="15" t="n">
        <v>74.55</v>
      </c>
      <c r="G46" s="15" t="n">
        <v>50.19</v>
      </c>
      <c r="H46" s="22" t="n">
        <v>85.83</v>
      </c>
      <c r="I46" s="22" t="n">
        <v>70.37</v>
      </c>
      <c r="J46" s="22" t="n">
        <v>103.6</v>
      </c>
      <c r="K46" s="22" t="n">
        <v>94.61</v>
      </c>
      <c r="L46" s="22" t="n">
        <v>0</v>
      </c>
      <c r="M46" s="22" t="n">
        <v>111.55</v>
      </c>
      <c r="N46" s="22" t="n">
        <v>88.09</v>
      </c>
      <c r="O46" s="22" t="n">
        <v>63.5</v>
      </c>
      <c r="P46" s="22" t="n">
        <v>59.92</v>
      </c>
      <c r="Q46" s="22" t="n">
        <v>74.61</v>
      </c>
      <c r="R46" s="23" t="n">
        <f aca="false">F46+G46+H46+I46+J46+K46+L46+M46+N46+O46+P46+Q46</f>
        <v>876.82</v>
      </c>
      <c r="S46" s="24" t="n">
        <f aca="false">COUNTA(F46:Q46)</f>
        <v>12</v>
      </c>
      <c r="T46" s="24" t="n">
        <v>1</v>
      </c>
    </row>
    <row r="47" customFormat="false" ht="12.75" hidden="false" customHeight="false" outlineLevel="0" collapsed="false">
      <c r="A47" s="11" t="n">
        <v>43</v>
      </c>
      <c r="B47" s="12" t="n">
        <v>40</v>
      </c>
      <c r="C47" s="27" t="s">
        <v>83</v>
      </c>
      <c r="D47" s="27" t="s">
        <v>50</v>
      </c>
      <c r="E47" s="21" t="n">
        <v>1957</v>
      </c>
      <c r="F47" s="15" t="n">
        <v>80.77</v>
      </c>
      <c r="G47" s="15" t="n">
        <v>46.93</v>
      </c>
      <c r="H47" s="22" t="n">
        <v>92.94</v>
      </c>
      <c r="I47" s="22" t="n">
        <v>74.71</v>
      </c>
      <c r="J47" s="22" t="n">
        <v>85.37</v>
      </c>
      <c r="K47" s="22" t="n">
        <v>86.5</v>
      </c>
      <c r="L47" s="22" t="n">
        <v>61.54</v>
      </c>
      <c r="M47" s="22" t="n">
        <v>111.3</v>
      </c>
      <c r="N47" s="22" t="n">
        <v>104.97</v>
      </c>
      <c r="O47" s="22" t="n">
        <v>50.7</v>
      </c>
      <c r="P47" s="22" t="n">
        <v>41.9</v>
      </c>
      <c r="Q47" s="22" t="n">
        <v>35.03</v>
      </c>
      <c r="R47" s="23" t="n">
        <f aca="false">F47+G47+H47+I47+J47+K47+L47+M47+N47+O47+P47+Q47</f>
        <v>872.66</v>
      </c>
      <c r="S47" s="24" t="n">
        <f aca="false">COUNTA(F47:Q47)</f>
        <v>12</v>
      </c>
      <c r="T47" s="24"/>
    </row>
    <row r="48" customFormat="false" ht="12.75" hidden="false" customHeight="false" outlineLevel="0" collapsed="false">
      <c r="A48" s="11" t="n">
        <v>44</v>
      </c>
      <c r="B48" s="12" t="n">
        <v>44</v>
      </c>
      <c r="C48" s="27" t="s">
        <v>84</v>
      </c>
      <c r="D48" s="27" t="s">
        <v>52</v>
      </c>
      <c r="E48" s="21" t="n">
        <v>1972</v>
      </c>
      <c r="F48" s="15" t="n">
        <v>59.69</v>
      </c>
      <c r="G48" s="15" t="n">
        <v>46.53</v>
      </c>
      <c r="H48" s="22" t="n">
        <v>86.87</v>
      </c>
      <c r="I48" s="22" t="n">
        <v>71.46</v>
      </c>
      <c r="J48" s="22" t="n">
        <v>98.54</v>
      </c>
      <c r="K48" s="22" t="n">
        <v>79.8</v>
      </c>
      <c r="L48" s="22" t="n">
        <v>60.08</v>
      </c>
      <c r="M48" s="22" t="n">
        <v>106.19</v>
      </c>
      <c r="N48" s="22" t="n">
        <v>95.24</v>
      </c>
      <c r="O48" s="22" t="n">
        <v>58.22</v>
      </c>
      <c r="P48" s="22" t="n">
        <v>49.07</v>
      </c>
      <c r="Q48" s="22" t="n">
        <v>54.47</v>
      </c>
      <c r="R48" s="23" t="n">
        <f aca="false">F48+G48+H48+I48+J48+K48+L48+M48+N48+O48+P48+Q48</f>
        <v>866.16</v>
      </c>
      <c r="S48" s="24" t="n">
        <f aca="false">COUNTA(F48:Q48)</f>
        <v>12</v>
      </c>
      <c r="T48" s="24"/>
    </row>
    <row r="49" customFormat="false" ht="12.75" hidden="false" customHeight="false" outlineLevel="0" collapsed="false">
      <c r="A49" s="11" t="n">
        <v>45</v>
      </c>
      <c r="B49" s="12" t="n">
        <v>47</v>
      </c>
      <c r="C49" s="27" t="s">
        <v>85</v>
      </c>
      <c r="D49" s="27" t="s">
        <v>29</v>
      </c>
      <c r="E49" s="21" t="n">
        <v>1954</v>
      </c>
      <c r="F49" s="15" t="n">
        <v>54.55</v>
      </c>
      <c r="G49" s="15" t="n">
        <v>67.67</v>
      </c>
      <c r="H49" s="22" t="n">
        <v>65.83</v>
      </c>
      <c r="I49" s="22" t="n">
        <v>69.68</v>
      </c>
      <c r="J49" s="22" t="n">
        <v>78.5</v>
      </c>
      <c r="K49" s="22" t="n">
        <v>73.68</v>
      </c>
      <c r="L49" s="22" t="n">
        <v>78.15</v>
      </c>
      <c r="M49" s="22" t="n">
        <v>95.83</v>
      </c>
      <c r="N49" s="22" t="n">
        <v>86.82</v>
      </c>
      <c r="O49" s="22" t="n">
        <v>60.47</v>
      </c>
      <c r="P49" s="22" t="n">
        <v>60.01</v>
      </c>
      <c r="Q49" s="22" t="n">
        <v>74.61</v>
      </c>
      <c r="R49" s="23" t="n">
        <f aca="false">F49+G49+H49+I49+J49+K49+L49+M49+N49+O49+P49+Q49</f>
        <v>865.8</v>
      </c>
      <c r="S49" s="24" t="n">
        <f aca="false">COUNTA(F49:Q49)</f>
        <v>12</v>
      </c>
      <c r="T49" s="24"/>
    </row>
    <row r="50" customFormat="false" ht="12.75" hidden="false" customHeight="false" outlineLevel="0" collapsed="false">
      <c r="A50" s="11" t="n">
        <v>46</v>
      </c>
      <c r="B50" s="12" t="n">
        <v>45</v>
      </c>
      <c r="C50" s="27" t="s">
        <v>86</v>
      </c>
      <c r="D50" s="27" t="s">
        <v>87</v>
      </c>
      <c r="E50" s="21" t="n">
        <v>1944</v>
      </c>
      <c r="F50" s="15" t="n">
        <v>65.95</v>
      </c>
      <c r="G50" s="15" t="n">
        <v>62.38</v>
      </c>
      <c r="H50" s="22" t="n">
        <v>80.5</v>
      </c>
      <c r="I50" s="22" t="n">
        <v>75</v>
      </c>
      <c r="J50" s="22" t="n">
        <v>82.33</v>
      </c>
      <c r="K50" s="22" t="n">
        <v>74.99</v>
      </c>
      <c r="L50" s="22" t="n">
        <v>67.12</v>
      </c>
      <c r="M50" s="22" t="n">
        <v>100.8</v>
      </c>
      <c r="N50" s="22" t="n">
        <v>94</v>
      </c>
      <c r="O50" s="22" t="n">
        <v>54.62</v>
      </c>
      <c r="P50" s="22" t="n">
        <v>47.02</v>
      </c>
      <c r="Q50" s="22" t="n">
        <v>59.33</v>
      </c>
      <c r="R50" s="23" t="n">
        <f aca="false">F50+G50+H50+I50+J50+K50+L50+M50+N50+O50+P50+Q50</f>
        <v>864.04</v>
      </c>
      <c r="S50" s="24" t="n">
        <f aca="false">COUNTA(F50:Q50)</f>
        <v>12</v>
      </c>
      <c r="T50" s="24"/>
    </row>
    <row r="51" customFormat="false" ht="12.75" hidden="false" customHeight="false" outlineLevel="0" collapsed="false">
      <c r="A51" s="11" t="n">
        <v>47</v>
      </c>
      <c r="B51" s="12" t="n">
        <v>43</v>
      </c>
      <c r="C51" s="27" t="s">
        <v>56</v>
      </c>
      <c r="D51" s="27" t="s">
        <v>31</v>
      </c>
      <c r="E51" s="21" t="n">
        <v>1986</v>
      </c>
      <c r="F51" s="15" t="n">
        <v>67.46</v>
      </c>
      <c r="G51" s="15" t="n">
        <v>63.2</v>
      </c>
      <c r="H51" s="22" t="n">
        <v>97.68</v>
      </c>
      <c r="I51" s="22" t="n">
        <v>59.44</v>
      </c>
      <c r="J51" s="22" t="n">
        <v>83.75</v>
      </c>
      <c r="K51" s="22" t="n">
        <v>87.57</v>
      </c>
      <c r="L51" s="22" t="n">
        <v>93.84</v>
      </c>
      <c r="M51" s="22" t="n">
        <v>129.04</v>
      </c>
      <c r="N51" s="22" t="n">
        <v>0</v>
      </c>
      <c r="O51" s="22" t="n">
        <v>48.35</v>
      </c>
      <c r="P51" s="22" t="n">
        <v>85.24</v>
      </c>
      <c r="Q51" s="22" t="n">
        <v>35.72</v>
      </c>
      <c r="R51" s="23" t="n">
        <f aca="false">F51+G51+H51+I51+J51+K51+L51+M51+N51+O51+P51+Q51</f>
        <v>851.29</v>
      </c>
      <c r="S51" s="24" t="n">
        <f aca="false">COUNTA(F51:Q51)</f>
        <v>12</v>
      </c>
      <c r="T51" s="24" t="n">
        <v>2</v>
      </c>
    </row>
    <row r="52" customFormat="false" ht="12.75" hidden="false" customHeight="false" outlineLevel="0" collapsed="false">
      <c r="A52" s="11" t="n">
        <v>48</v>
      </c>
      <c r="B52" s="12" t="n">
        <v>49</v>
      </c>
      <c r="C52" s="28" t="s">
        <v>88</v>
      </c>
      <c r="D52" s="28" t="s">
        <v>89</v>
      </c>
      <c r="E52" s="21" t="n">
        <v>1972</v>
      </c>
      <c r="F52" s="15" t="n">
        <v>63.13</v>
      </c>
      <c r="G52" s="15" t="n">
        <v>66.45</v>
      </c>
      <c r="H52" s="22" t="n">
        <v>78.61</v>
      </c>
      <c r="I52" s="22" t="n">
        <v>60.5</v>
      </c>
      <c r="J52" s="22" t="n">
        <v>75.67</v>
      </c>
      <c r="K52" s="22" t="n">
        <v>72.6</v>
      </c>
      <c r="L52" s="22" t="n">
        <v>57.04</v>
      </c>
      <c r="M52" s="22" t="n">
        <v>106.47</v>
      </c>
      <c r="N52" s="22" t="n">
        <v>94.48</v>
      </c>
      <c r="O52" s="22" t="n">
        <v>51.79</v>
      </c>
      <c r="P52" s="22" t="n">
        <v>51.35</v>
      </c>
      <c r="Q52" s="22" t="n">
        <v>66.97</v>
      </c>
      <c r="R52" s="23" t="n">
        <f aca="false">F52+G52+H52+I52+J52+K52+L52+M52+N52+O52+P52+Q52</f>
        <v>845.06</v>
      </c>
      <c r="S52" s="24" t="n">
        <f aca="false">COUNTA(F52:Q52)</f>
        <v>12</v>
      </c>
      <c r="T52" s="24" t="n">
        <v>1</v>
      </c>
    </row>
    <row r="53" customFormat="false" ht="12.75" hidden="false" customHeight="false" outlineLevel="0" collapsed="false">
      <c r="A53" s="11" t="n">
        <v>49</v>
      </c>
      <c r="B53" s="12" t="n">
        <v>50</v>
      </c>
      <c r="C53" s="29" t="s">
        <v>90</v>
      </c>
      <c r="D53" s="29" t="s">
        <v>91</v>
      </c>
      <c r="E53" s="30" t="n">
        <v>1973</v>
      </c>
      <c r="F53" s="15" t="n">
        <v>0</v>
      </c>
      <c r="G53" s="15" t="n">
        <v>55.47</v>
      </c>
      <c r="H53" s="22" t="n">
        <v>71.07</v>
      </c>
      <c r="I53" s="22" t="n">
        <v>59.33</v>
      </c>
      <c r="J53" s="22" t="n">
        <v>76.26</v>
      </c>
      <c r="K53" s="22" t="n">
        <v>80.72</v>
      </c>
      <c r="L53" s="22" t="n">
        <v>79.89</v>
      </c>
      <c r="M53" s="22" t="n">
        <v>101.44</v>
      </c>
      <c r="N53" s="22" t="n">
        <v>85.6</v>
      </c>
      <c r="O53" s="22" t="n">
        <v>55.86</v>
      </c>
      <c r="P53" s="22" t="n">
        <v>69.2</v>
      </c>
      <c r="Q53" s="22" t="n">
        <v>73.92</v>
      </c>
      <c r="R53" s="23" t="n">
        <f aca="false">F53+G53+H53+I53+J53+K53+L53+M53+N53+O53+P53+Q53</f>
        <v>808.76</v>
      </c>
      <c r="S53" s="24" t="n">
        <f aca="false">COUNTA(F53:Q53)</f>
        <v>12</v>
      </c>
      <c r="T53" s="24"/>
    </row>
    <row r="54" customFormat="false" ht="12.75" hidden="false" customHeight="false" outlineLevel="0" collapsed="false">
      <c r="A54" s="11" t="n">
        <v>50</v>
      </c>
      <c r="B54" s="12" t="n">
        <v>48</v>
      </c>
      <c r="C54" s="27" t="s">
        <v>92</v>
      </c>
      <c r="D54" s="27" t="s">
        <v>37</v>
      </c>
      <c r="E54" s="21" t="n">
        <v>1985</v>
      </c>
      <c r="F54" s="15" t="n">
        <v>72.23</v>
      </c>
      <c r="G54" s="15" t="n">
        <v>54.25</v>
      </c>
      <c r="H54" s="22"/>
      <c r="I54" s="22" t="n">
        <v>65.37</v>
      </c>
      <c r="J54" s="22"/>
      <c r="K54" s="22" t="n">
        <v>93.03</v>
      </c>
      <c r="L54" s="22" t="n">
        <v>105.64</v>
      </c>
      <c r="M54" s="22" t="n">
        <v>123.97</v>
      </c>
      <c r="N54" s="22" t="n">
        <v>115.14</v>
      </c>
      <c r="O54" s="22" t="n">
        <v>57.66</v>
      </c>
      <c r="P54" s="22" t="n">
        <v>91.71</v>
      </c>
      <c r="Q54" s="22"/>
      <c r="R54" s="23" t="n">
        <f aca="false">F54+G54+H54+I54+J54+K54+L54+M54+N54+O54+P54+Q54</f>
        <v>779</v>
      </c>
      <c r="S54" s="24" t="n">
        <f aca="false">COUNTA(F54:Q54)</f>
        <v>9</v>
      </c>
      <c r="T54" s="24" t="n">
        <v>1</v>
      </c>
    </row>
    <row r="55" customFormat="false" ht="12.75" hidden="false" customHeight="false" outlineLevel="0" collapsed="false">
      <c r="A55" s="11" t="n">
        <v>51</v>
      </c>
      <c r="B55" s="12" t="n">
        <v>51</v>
      </c>
      <c r="C55" s="27" t="s">
        <v>42</v>
      </c>
      <c r="D55" s="27" t="s">
        <v>93</v>
      </c>
      <c r="E55" s="21" t="n">
        <v>1962</v>
      </c>
      <c r="F55" s="15" t="n">
        <v>72.82</v>
      </c>
      <c r="G55" s="15" t="n">
        <v>74.58</v>
      </c>
      <c r="H55" s="22"/>
      <c r="I55" s="22" t="n">
        <v>71.6</v>
      </c>
      <c r="J55" s="22"/>
      <c r="K55" s="22" t="n">
        <v>92.8</v>
      </c>
      <c r="L55" s="22" t="n">
        <v>83.43</v>
      </c>
      <c r="M55" s="22" t="n">
        <v>118.79</v>
      </c>
      <c r="N55" s="22" t="n">
        <v>107</v>
      </c>
      <c r="O55" s="22"/>
      <c r="P55" s="22" t="n">
        <v>84.81</v>
      </c>
      <c r="Q55" s="22" t="n">
        <v>41.97</v>
      </c>
      <c r="R55" s="23" t="n">
        <f aca="false">F55+G55+H55+I55+J55+K55+L55+M55+N55+O55+P55+Q55</f>
        <v>747.8</v>
      </c>
      <c r="S55" s="24" t="n">
        <f aca="false">COUNTA(F55:Q55)</f>
        <v>9</v>
      </c>
      <c r="T55" s="24" t="n">
        <v>1</v>
      </c>
    </row>
    <row r="56" customFormat="false" ht="12.75" hidden="false" customHeight="false" outlineLevel="0" collapsed="false">
      <c r="A56" s="11" t="n">
        <v>52</v>
      </c>
      <c r="B56" s="12" t="n">
        <v>54</v>
      </c>
      <c r="C56" s="27" t="s">
        <v>94</v>
      </c>
      <c r="D56" s="27" t="s">
        <v>95</v>
      </c>
      <c r="E56" s="21" t="n">
        <v>1988</v>
      </c>
      <c r="F56" s="15"/>
      <c r="G56" s="15"/>
      <c r="H56" s="22" t="n">
        <v>95.26</v>
      </c>
      <c r="I56" s="22" t="n">
        <v>66.76</v>
      </c>
      <c r="J56" s="22" t="n">
        <v>98.03</v>
      </c>
      <c r="K56" s="22" t="n">
        <v>87.06</v>
      </c>
      <c r="L56" s="22"/>
      <c r="M56" s="22" t="n">
        <v>113.26</v>
      </c>
      <c r="N56" s="22" t="n">
        <v>101.35</v>
      </c>
      <c r="O56" s="22" t="n">
        <v>58.44</v>
      </c>
      <c r="P56" s="22" t="n">
        <v>67.2</v>
      </c>
      <c r="Q56" s="22" t="n">
        <v>32.94</v>
      </c>
      <c r="R56" s="23" t="n">
        <f aca="false">F56+G56+H56+I56+J56+K56+L56+M56+N56+O56+P56+Q56</f>
        <v>720.3</v>
      </c>
      <c r="S56" s="24" t="n">
        <f aca="false">COUNTA(F56:Q56)</f>
        <v>9</v>
      </c>
      <c r="T56" s="24"/>
    </row>
    <row r="57" customFormat="false" ht="12.75" hidden="false" customHeight="false" outlineLevel="0" collapsed="false">
      <c r="A57" s="11" t="n">
        <v>53</v>
      </c>
      <c r="B57" s="12" t="n">
        <v>57</v>
      </c>
      <c r="C57" s="27" t="s">
        <v>96</v>
      </c>
      <c r="D57" s="27" t="s">
        <v>97</v>
      </c>
      <c r="E57" s="21" t="n">
        <v>1961</v>
      </c>
      <c r="F57" s="15"/>
      <c r="G57" s="15" t="n">
        <v>59.94</v>
      </c>
      <c r="H57" s="22" t="n">
        <v>85.2</v>
      </c>
      <c r="I57" s="22" t="n">
        <v>60.63</v>
      </c>
      <c r="J57" s="22" t="n">
        <v>87.97</v>
      </c>
      <c r="K57" s="22" t="n">
        <v>75.76</v>
      </c>
      <c r="L57" s="22" t="n">
        <v>79.75</v>
      </c>
      <c r="M57" s="22"/>
      <c r="N57" s="22" t="n">
        <v>74.62</v>
      </c>
      <c r="O57" s="22" t="n">
        <v>60.39</v>
      </c>
      <c r="P57" s="22" t="n">
        <v>57.56</v>
      </c>
      <c r="Q57" s="22" t="n">
        <v>76.69</v>
      </c>
      <c r="R57" s="23" t="n">
        <f aca="false">F57+G57+H57+I57+J57+K57+L57+M57+N57+O57+P57+Q57</f>
        <v>718.51</v>
      </c>
      <c r="S57" s="24" t="n">
        <f aca="false">COUNTA(F57:Q57)</f>
        <v>10</v>
      </c>
      <c r="T57" s="24"/>
    </row>
    <row r="58" customFormat="false" ht="12.75" hidden="false" customHeight="false" outlineLevel="0" collapsed="false">
      <c r="A58" s="11" t="n">
        <v>54</v>
      </c>
      <c r="B58" s="12" t="n">
        <v>55</v>
      </c>
      <c r="C58" s="28" t="s">
        <v>98</v>
      </c>
      <c r="D58" s="28" t="s">
        <v>99</v>
      </c>
      <c r="E58" s="21" t="n">
        <v>1988</v>
      </c>
      <c r="F58" s="15" t="n">
        <v>64.01</v>
      </c>
      <c r="G58" s="15" t="n">
        <v>41.65</v>
      </c>
      <c r="H58" s="22" t="n">
        <v>81.45</v>
      </c>
      <c r="I58" s="22" t="n">
        <v>58.97</v>
      </c>
      <c r="J58" s="22" t="n">
        <v>72.68</v>
      </c>
      <c r="K58" s="22" t="n">
        <v>78.54</v>
      </c>
      <c r="L58" s="22" t="n">
        <v>68.77</v>
      </c>
      <c r="M58" s="22"/>
      <c r="N58" s="22" t="n">
        <v>89.69</v>
      </c>
      <c r="O58" s="22" t="n">
        <v>42.89</v>
      </c>
      <c r="P58" s="22" t="n">
        <v>58.58</v>
      </c>
      <c r="Q58" s="22" t="n">
        <v>58.64</v>
      </c>
      <c r="R58" s="23" t="n">
        <f aca="false">F58+G58+H58+I58+J58+K58+L58+M58+N58+O58+P58+Q58</f>
        <v>715.87</v>
      </c>
      <c r="S58" s="24" t="n">
        <f aca="false">COUNTA(F58:Q58)</f>
        <v>11</v>
      </c>
      <c r="T58" s="24"/>
    </row>
    <row r="59" customFormat="false" ht="12.75" hidden="false" customHeight="false" outlineLevel="0" collapsed="false">
      <c r="A59" s="11" t="n">
        <v>55</v>
      </c>
      <c r="B59" s="12" t="n">
        <v>59</v>
      </c>
      <c r="C59" s="27" t="s">
        <v>100</v>
      </c>
      <c r="D59" s="27" t="s">
        <v>101</v>
      </c>
      <c r="E59" s="21" t="n">
        <v>1986</v>
      </c>
      <c r="F59" s="15" t="n">
        <v>71.81</v>
      </c>
      <c r="G59" s="15" t="n">
        <v>56.69</v>
      </c>
      <c r="H59" s="22" t="n">
        <v>88.99</v>
      </c>
      <c r="I59" s="22" t="n">
        <v>67.88</v>
      </c>
      <c r="J59" s="22" t="n">
        <v>81.14</v>
      </c>
      <c r="K59" s="22" t="n">
        <v>96.99</v>
      </c>
      <c r="L59" s="22"/>
      <c r="M59" s="22"/>
      <c r="N59" s="22" t="n">
        <v>115.28</v>
      </c>
      <c r="O59" s="22" t="n">
        <v>54.23</v>
      </c>
      <c r="P59" s="22"/>
      <c r="Q59" s="22" t="n">
        <v>78.08</v>
      </c>
      <c r="R59" s="23" t="n">
        <f aca="false">F59+G59+H59+I59+J59+K59+L59+M59+N59+O59+P59+Q59</f>
        <v>711.09</v>
      </c>
      <c r="S59" s="24" t="n">
        <f aca="false">COUNTA(F59:Q59)</f>
        <v>9</v>
      </c>
      <c r="T59" s="24"/>
    </row>
    <row r="60" customFormat="false" ht="12.75" hidden="false" customHeight="false" outlineLevel="0" collapsed="false">
      <c r="A60" s="11" t="n">
        <v>56</v>
      </c>
      <c r="B60" s="12" t="n">
        <v>53</v>
      </c>
      <c r="C60" s="27" t="s">
        <v>68</v>
      </c>
      <c r="D60" s="27" t="s">
        <v>31</v>
      </c>
      <c r="E60" s="21" t="n">
        <v>1984</v>
      </c>
      <c r="F60" s="15" t="n">
        <v>83.37</v>
      </c>
      <c r="G60" s="15" t="n">
        <v>34.33</v>
      </c>
      <c r="H60" s="22" t="n">
        <v>102.97</v>
      </c>
      <c r="I60" s="22" t="n">
        <v>62.14</v>
      </c>
      <c r="J60" s="22" t="n">
        <v>77.75</v>
      </c>
      <c r="K60" s="22" t="n">
        <v>91.32</v>
      </c>
      <c r="L60" s="22"/>
      <c r="M60" s="22" t="n">
        <v>108.15</v>
      </c>
      <c r="N60" s="22" t="n">
        <v>93.4</v>
      </c>
      <c r="O60" s="22" t="n">
        <v>40.25</v>
      </c>
      <c r="P60" s="22"/>
      <c r="Q60" s="22" t="n">
        <v>1</v>
      </c>
      <c r="R60" s="23" t="n">
        <f aca="false">F60+G60+H60+I60+J60+K60+L60+M60+N60+O60+P60+Q60</f>
        <v>694.68</v>
      </c>
      <c r="S60" s="24" t="n">
        <f aca="false">COUNTA(F60:Q60)</f>
        <v>10</v>
      </c>
      <c r="T60" s="24"/>
    </row>
    <row r="61" customFormat="false" ht="12.75" hidden="false" customHeight="false" outlineLevel="0" collapsed="false">
      <c r="A61" s="11" t="n">
        <v>57</v>
      </c>
      <c r="B61" s="12" t="n">
        <v>52</v>
      </c>
      <c r="C61" s="27" t="s">
        <v>102</v>
      </c>
      <c r="D61" s="27" t="s">
        <v>69</v>
      </c>
      <c r="E61" s="21" t="n">
        <v>1987</v>
      </c>
      <c r="F61" s="15"/>
      <c r="G61" s="15" t="n">
        <v>68.48</v>
      </c>
      <c r="H61" s="22" t="n">
        <v>95.38</v>
      </c>
      <c r="I61" s="22" t="n">
        <v>73.56</v>
      </c>
      <c r="J61" s="22" t="n">
        <v>97.6</v>
      </c>
      <c r="K61" s="22" t="n">
        <v>98.32</v>
      </c>
      <c r="L61" s="22"/>
      <c r="M61" s="22"/>
      <c r="N61" s="22" t="n">
        <v>120.77</v>
      </c>
      <c r="O61" s="22" t="n">
        <v>59.28</v>
      </c>
      <c r="P61" s="22" t="n">
        <v>80.96</v>
      </c>
      <c r="Q61" s="22"/>
      <c r="R61" s="23" t="n">
        <f aca="false">F61+G61+H61+I61+J61+K61+L61+M61+N61+O61+P61+Q61</f>
        <v>694.35</v>
      </c>
      <c r="S61" s="24" t="n">
        <f aca="false">COUNTA(F61:Q61)</f>
        <v>8</v>
      </c>
      <c r="T61" s="24" t="n">
        <v>1</v>
      </c>
    </row>
    <row r="62" customFormat="false" ht="12.75" hidden="false" customHeight="false" outlineLevel="0" collapsed="false">
      <c r="A62" s="11" t="n">
        <v>58</v>
      </c>
      <c r="B62" s="12" t="n">
        <v>62</v>
      </c>
      <c r="C62" s="28" t="s">
        <v>103</v>
      </c>
      <c r="D62" s="28" t="s">
        <v>104</v>
      </c>
      <c r="E62" s="21" t="n">
        <v>1989</v>
      </c>
      <c r="F62" s="15" t="n">
        <v>61.6</v>
      </c>
      <c r="G62" s="15" t="n">
        <v>61.16</v>
      </c>
      <c r="H62" s="22" t="n">
        <v>81.85</v>
      </c>
      <c r="I62" s="22" t="n">
        <v>68.01</v>
      </c>
      <c r="J62" s="22" t="n">
        <v>75.26</v>
      </c>
      <c r="K62" s="22" t="n">
        <v>71</v>
      </c>
      <c r="L62" s="22" t="n">
        <v>87.93</v>
      </c>
      <c r="M62" s="22"/>
      <c r="N62" s="22"/>
      <c r="O62" s="22" t="n">
        <v>45.22</v>
      </c>
      <c r="P62" s="22" t="n">
        <v>61.4</v>
      </c>
      <c r="Q62" s="22" t="n">
        <v>53.08</v>
      </c>
      <c r="R62" s="23" t="n">
        <f aca="false">F62+G62+H62+I62+J62+K62+L62+M62+N62+O62+P62+Q62</f>
        <v>666.51</v>
      </c>
      <c r="S62" s="24" t="n">
        <f aca="false">COUNTA(F62:Q62)</f>
        <v>10</v>
      </c>
      <c r="T62" s="24" t="n">
        <v>1</v>
      </c>
    </row>
    <row r="63" customFormat="false" ht="12.75" hidden="false" customHeight="false" outlineLevel="0" collapsed="false">
      <c r="A63" s="11" t="n">
        <v>59</v>
      </c>
      <c r="B63" s="12" t="n">
        <v>63</v>
      </c>
      <c r="C63" s="28" t="s">
        <v>105</v>
      </c>
      <c r="D63" s="28" t="s">
        <v>39</v>
      </c>
      <c r="E63" s="21" t="n">
        <v>1968</v>
      </c>
      <c r="F63" s="15"/>
      <c r="G63" s="15" t="n">
        <v>46.53</v>
      </c>
      <c r="H63" s="22"/>
      <c r="I63" s="22" t="n">
        <v>52.19</v>
      </c>
      <c r="J63" s="22" t="n">
        <v>69.91</v>
      </c>
      <c r="K63" s="22" t="n">
        <v>74.81</v>
      </c>
      <c r="L63" s="22" t="n">
        <v>66.92</v>
      </c>
      <c r="M63" s="22" t="n">
        <v>102.44</v>
      </c>
      <c r="N63" s="22" t="n">
        <v>88.11</v>
      </c>
      <c r="O63" s="22" t="n">
        <v>52.15</v>
      </c>
      <c r="P63" s="22" t="n">
        <v>45.54</v>
      </c>
      <c r="Q63" s="22" t="n">
        <v>57.94</v>
      </c>
      <c r="R63" s="23" t="n">
        <f aca="false">F63+G63+H63+I63+J63+K63+L63+M63+N63+O63+P63+Q63</f>
        <v>656.54</v>
      </c>
      <c r="S63" s="24" t="n">
        <f aca="false">COUNTA(F63:Q63)</f>
        <v>10</v>
      </c>
      <c r="T63" s="24"/>
    </row>
    <row r="64" customFormat="false" ht="12.75" hidden="false" customHeight="false" outlineLevel="0" collapsed="false">
      <c r="A64" s="11" t="n">
        <v>60</v>
      </c>
      <c r="B64" s="12" t="n">
        <v>56</v>
      </c>
      <c r="C64" s="27" t="s">
        <v>58</v>
      </c>
      <c r="D64" s="27" t="s">
        <v>106</v>
      </c>
      <c r="E64" s="21" t="n">
        <v>1950</v>
      </c>
      <c r="F64" s="15" t="n">
        <v>80.9</v>
      </c>
      <c r="G64" s="15" t="n">
        <v>61.98</v>
      </c>
      <c r="H64" s="22"/>
      <c r="I64" s="22" t="n">
        <v>74.59</v>
      </c>
      <c r="J64" s="22" t="n">
        <v>86.28</v>
      </c>
      <c r="K64" s="22" t="n">
        <v>86.78</v>
      </c>
      <c r="L64" s="22" t="n">
        <v>59.59</v>
      </c>
      <c r="M64" s="22"/>
      <c r="N64" s="22" t="n">
        <v>106.98</v>
      </c>
      <c r="O64" s="22" t="n">
        <v>54.46</v>
      </c>
      <c r="P64" s="22" t="n">
        <v>44.49</v>
      </c>
      <c r="Q64" s="22"/>
      <c r="R64" s="23" t="n">
        <f aca="false">F64+G64+H64+I64+J64+K64+L64+M64+N64+O64+P64+Q64</f>
        <v>656.05</v>
      </c>
      <c r="S64" s="24" t="n">
        <f aca="false">COUNTA(F64:Q64)</f>
        <v>9</v>
      </c>
      <c r="T64" s="24"/>
    </row>
    <row r="65" customFormat="false" ht="12.75" hidden="false" customHeight="false" outlineLevel="0" collapsed="false">
      <c r="A65" s="11" t="n">
        <v>61</v>
      </c>
      <c r="B65" s="12" t="n">
        <v>60</v>
      </c>
      <c r="C65" s="27" t="s">
        <v>107</v>
      </c>
      <c r="D65" s="27" t="s">
        <v>26</v>
      </c>
      <c r="E65" s="21" t="n">
        <v>1978</v>
      </c>
      <c r="F65" s="15" t="n">
        <v>74.8</v>
      </c>
      <c r="G65" s="15" t="n">
        <v>71.73</v>
      </c>
      <c r="H65" s="22" t="n">
        <v>84.5</v>
      </c>
      <c r="I65" s="22" t="n">
        <v>59.83</v>
      </c>
      <c r="J65" s="22" t="n">
        <v>92.95</v>
      </c>
      <c r="K65" s="22" t="n">
        <v>81</v>
      </c>
      <c r="L65" s="22"/>
      <c r="M65" s="22"/>
      <c r="N65" s="22" t="n">
        <v>98.56</v>
      </c>
      <c r="O65" s="22" t="n">
        <v>58.88</v>
      </c>
      <c r="P65" s="22"/>
      <c r="Q65" s="22" t="n">
        <v>24.61</v>
      </c>
      <c r="R65" s="23" t="n">
        <f aca="false">F65+G65+H65+I65+J65+K65+L65+M65+N65+O65+P65+Q65</f>
        <v>646.86</v>
      </c>
      <c r="S65" s="24" t="n">
        <f aca="false">COUNTA(F65:Q65)</f>
        <v>9</v>
      </c>
      <c r="T65" s="24"/>
    </row>
    <row r="66" customFormat="false" ht="12.75" hidden="false" customHeight="false" outlineLevel="0" collapsed="false">
      <c r="A66" s="11" t="n">
        <v>62</v>
      </c>
      <c r="B66" s="12" t="n">
        <v>58</v>
      </c>
      <c r="C66" s="27" t="s">
        <v>108</v>
      </c>
      <c r="D66" s="27" t="s">
        <v>109</v>
      </c>
      <c r="E66" s="21" t="n">
        <v>1959</v>
      </c>
      <c r="F66" s="15" t="n">
        <v>88.53</v>
      </c>
      <c r="G66" s="15" t="n">
        <v>61.57</v>
      </c>
      <c r="H66" s="22" t="n">
        <v>104.14</v>
      </c>
      <c r="I66" s="22" t="n">
        <v>81.16</v>
      </c>
      <c r="J66" s="22" t="n">
        <v>89.07</v>
      </c>
      <c r="K66" s="22" t="n">
        <v>98.01</v>
      </c>
      <c r="L66" s="22"/>
      <c r="M66" s="22"/>
      <c r="N66" s="22" t="n">
        <v>115.95</v>
      </c>
      <c r="O66" s="22"/>
      <c r="P66" s="22"/>
      <c r="Q66" s="22"/>
      <c r="R66" s="23" t="n">
        <f aca="false">F66+G66+H66+I66+J66+K66+L66+M66+N66+O66+P66+Q66</f>
        <v>638.43</v>
      </c>
      <c r="S66" s="24" t="n">
        <f aca="false">COUNTA(F66:Q66)</f>
        <v>7</v>
      </c>
      <c r="T66" s="24" t="n">
        <v>1</v>
      </c>
    </row>
    <row r="67" customFormat="false" ht="12.75" hidden="false" customHeight="false" outlineLevel="0" collapsed="false">
      <c r="A67" s="11" t="n">
        <v>63</v>
      </c>
      <c r="B67" s="12" t="n">
        <v>61</v>
      </c>
      <c r="C67" s="27" t="s">
        <v>110</v>
      </c>
      <c r="D67" s="27" t="s">
        <v>19</v>
      </c>
      <c r="E67" s="21" t="n">
        <v>1986</v>
      </c>
      <c r="F67" s="15" t="n">
        <v>78.98</v>
      </c>
      <c r="G67" s="15" t="n">
        <v>64.01</v>
      </c>
      <c r="H67" s="22" t="n">
        <v>86.96</v>
      </c>
      <c r="I67" s="22" t="n">
        <v>72.07</v>
      </c>
      <c r="J67" s="22" t="n">
        <v>93.74</v>
      </c>
      <c r="K67" s="22" t="n">
        <v>93.4</v>
      </c>
      <c r="L67" s="22"/>
      <c r="M67" s="22"/>
      <c r="N67" s="22"/>
      <c r="O67" s="22" t="n">
        <v>70.14</v>
      </c>
      <c r="P67" s="22" t="n">
        <v>56.11</v>
      </c>
      <c r="Q67" s="22"/>
      <c r="R67" s="23" t="n">
        <f aca="false">F67+G67+H67+I67+J67+K67+L67+M67+N67+O67+P67+Q67</f>
        <v>615.41</v>
      </c>
      <c r="S67" s="24" t="n">
        <f aca="false">COUNTA(F67:Q67)</f>
        <v>8</v>
      </c>
      <c r="T67" s="24"/>
    </row>
    <row r="68" customFormat="false" ht="12.75" hidden="false" customHeight="false" outlineLevel="0" collapsed="false">
      <c r="A68" s="11" t="n">
        <v>64</v>
      </c>
      <c r="B68" s="12" t="n">
        <v>64</v>
      </c>
      <c r="C68" s="27" t="s">
        <v>111</v>
      </c>
      <c r="D68" s="27" t="s">
        <v>42</v>
      </c>
      <c r="E68" s="21" t="n">
        <v>1990</v>
      </c>
      <c r="F68" s="15" t="n">
        <v>73.96</v>
      </c>
      <c r="G68" s="15" t="n">
        <v>63.2</v>
      </c>
      <c r="H68" s="22" t="n">
        <v>95.92</v>
      </c>
      <c r="I68" s="22" t="n">
        <v>66.51</v>
      </c>
      <c r="J68" s="22" t="n">
        <v>68.52</v>
      </c>
      <c r="K68" s="22" t="n">
        <v>73.86</v>
      </c>
      <c r="L68" s="22"/>
      <c r="M68" s="22"/>
      <c r="N68" s="22" t="n">
        <v>89.83</v>
      </c>
      <c r="O68" s="22" t="n">
        <v>20.99</v>
      </c>
      <c r="P68" s="22" t="n">
        <v>39.34</v>
      </c>
      <c r="Q68" s="22" t="n">
        <v>21.83</v>
      </c>
      <c r="R68" s="23" t="n">
        <f aca="false">F68+G68+H68+I68+J68+K68+L68+M68+N68+O68+P68+Q68</f>
        <v>613.96</v>
      </c>
      <c r="S68" s="24" t="n">
        <f aca="false">COUNTA(F68:Q68)</f>
        <v>10</v>
      </c>
      <c r="T68" s="24"/>
    </row>
    <row r="69" customFormat="false" ht="12.75" hidden="false" customHeight="false" outlineLevel="0" collapsed="false">
      <c r="A69" s="11" t="n">
        <v>65</v>
      </c>
      <c r="B69" s="12" t="n">
        <v>65</v>
      </c>
      <c r="C69" s="27" t="s">
        <v>111</v>
      </c>
      <c r="D69" s="27" t="s">
        <v>52</v>
      </c>
      <c r="E69" s="21" t="n">
        <v>1962</v>
      </c>
      <c r="F69" s="15" t="n">
        <v>63.92</v>
      </c>
      <c r="G69" s="15" t="n">
        <v>73.76</v>
      </c>
      <c r="H69" s="22" t="n">
        <v>80.94</v>
      </c>
      <c r="I69" s="22" t="n">
        <v>74.4</v>
      </c>
      <c r="J69" s="22" t="n">
        <v>90.48</v>
      </c>
      <c r="K69" s="22" t="n">
        <v>70.3</v>
      </c>
      <c r="L69" s="22"/>
      <c r="M69" s="22"/>
      <c r="N69" s="22"/>
      <c r="O69" s="22" t="n">
        <v>70.93</v>
      </c>
      <c r="P69" s="22" t="n">
        <v>58.18</v>
      </c>
      <c r="Q69" s="22" t="n">
        <v>30.17</v>
      </c>
      <c r="R69" s="23" t="n">
        <f aca="false">F69+G69+H69+I69+J69+K69+L69+M69+N69+O69+P69+Q69</f>
        <v>613.08</v>
      </c>
      <c r="S69" s="24" t="n">
        <f aca="false">COUNTA(F69:Q69)</f>
        <v>9</v>
      </c>
      <c r="T69" s="24"/>
    </row>
    <row r="70" customFormat="false" ht="12.75" hidden="false" customHeight="false" outlineLevel="0" collapsed="false">
      <c r="A70" s="11" t="n">
        <v>66</v>
      </c>
      <c r="B70" s="12" t="n">
        <v>66</v>
      </c>
      <c r="C70" s="27" t="s">
        <v>53</v>
      </c>
      <c r="D70" s="27" t="s">
        <v>26</v>
      </c>
      <c r="E70" s="21" t="n">
        <v>1990</v>
      </c>
      <c r="F70" s="15"/>
      <c r="G70" s="15"/>
      <c r="H70" s="22"/>
      <c r="I70" s="22" t="n">
        <v>57.04</v>
      </c>
      <c r="J70" s="22" t="n">
        <v>80.52</v>
      </c>
      <c r="K70" s="22" t="n">
        <v>78.29</v>
      </c>
      <c r="L70" s="22" t="n">
        <v>67.13</v>
      </c>
      <c r="M70" s="22" t="n">
        <v>96.15</v>
      </c>
      <c r="N70" s="22" t="n">
        <v>88.13</v>
      </c>
      <c r="O70" s="22" t="n">
        <v>39</v>
      </c>
      <c r="P70" s="22" t="n">
        <v>59.78</v>
      </c>
      <c r="Q70" s="22" t="n">
        <v>18.36</v>
      </c>
      <c r="R70" s="23" t="n">
        <f aca="false">F70+G70+H70+I70+J70+K70+L70+M70+N70+O70+P70+Q70</f>
        <v>584.4</v>
      </c>
      <c r="S70" s="24" t="n">
        <f aca="false">COUNTA(F70:Q70)</f>
        <v>9</v>
      </c>
      <c r="T70" s="24"/>
    </row>
    <row r="71" customFormat="false" ht="12.75" hidden="false" customHeight="false" outlineLevel="0" collapsed="false">
      <c r="A71" s="11" t="n">
        <v>67</v>
      </c>
      <c r="B71" s="12" t="n">
        <v>67</v>
      </c>
      <c r="C71" s="27" t="s">
        <v>32</v>
      </c>
      <c r="D71" s="27" t="s">
        <v>26</v>
      </c>
      <c r="E71" s="21" t="n">
        <v>1983</v>
      </c>
      <c r="F71" s="15" t="n">
        <v>103.56</v>
      </c>
      <c r="G71" s="15"/>
      <c r="H71" s="22" t="n">
        <v>103.55</v>
      </c>
      <c r="I71" s="22"/>
      <c r="J71" s="22"/>
      <c r="K71" s="22" t="n">
        <v>106.03</v>
      </c>
      <c r="L71" s="22" t="n">
        <v>120</v>
      </c>
      <c r="M71" s="22"/>
      <c r="N71" s="22" t="n">
        <v>122.8</v>
      </c>
      <c r="O71" s="22"/>
      <c r="P71" s="22"/>
      <c r="Q71" s="22"/>
      <c r="R71" s="23" t="n">
        <f aca="false">F71+G71+H71+I71+J71+K71+L71+M71+N71+O71+P71+Q71</f>
        <v>555.94</v>
      </c>
      <c r="S71" s="24" t="n">
        <f aca="false">COUNTA(F71:Q71)</f>
        <v>5</v>
      </c>
      <c r="T71" s="24" t="n">
        <v>2</v>
      </c>
    </row>
    <row r="72" customFormat="false" ht="12.75" hidden="false" customHeight="false" outlineLevel="0" collapsed="false">
      <c r="A72" s="11" t="n">
        <v>68</v>
      </c>
      <c r="B72" s="12" t="n">
        <v>81</v>
      </c>
      <c r="C72" s="28" t="s">
        <v>112</v>
      </c>
      <c r="D72" s="28" t="s">
        <v>113</v>
      </c>
      <c r="E72" s="21" t="n">
        <v>1970</v>
      </c>
      <c r="F72" s="15"/>
      <c r="G72" s="15" t="n">
        <v>44.9</v>
      </c>
      <c r="H72" s="22" t="n">
        <v>64.4</v>
      </c>
      <c r="I72" s="22" t="n">
        <v>53.84</v>
      </c>
      <c r="J72" s="22" t="n">
        <v>76.44</v>
      </c>
      <c r="K72" s="22" t="n">
        <v>58.59</v>
      </c>
      <c r="L72" s="22" t="n">
        <v>58.51</v>
      </c>
      <c r="M72" s="22"/>
      <c r="N72" s="22"/>
      <c r="O72" s="22" t="n">
        <v>53.37</v>
      </c>
      <c r="P72" s="22" t="n">
        <v>42.17</v>
      </c>
      <c r="Q72" s="22" t="n">
        <v>73.22</v>
      </c>
      <c r="R72" s="23" t="n">
        <f aca="false">F72+G72+H72+I72+J72+K72+L72+M72+N72+O72+P72+Q72</f>
        <v>525.44</v>
      </c>
      <c r="S72" s="24" t="n">
        <f aca="false">COUNTA(F72:Q72)</f>
        <v>9</v>
      </c>
      <c r="T72" s="24"/>
    </row>
    <row r="73" customFormat="false" ht="12.75" hidden="false" customHeight="false" outlineLevel="0" collapsed="false">
      <c r="A73" s="11" t="n">
        <v>69</v>
      </c>
      <c r="B73" s="12" t="n">
        <v>68</v>
      </c>
      <c r="C73" s="28" t="s">
        <v>98</v>
      </c>
      <c r="D73" s="28" t="s">
        <v>114</v>
      </c>
      <c r="E73" s="21" t="n">
        <v>1962</v>
      </c>
      <c r="F73" s="15" t="n">
        <v>67.73</v>
      </c>
      <c r="G73" s="15" t="n">
        <v>50.59</v>
      </c>
      <c r="H73" s="22" t="n">
        <v>80.14</v>
      </c>
      <c r="I73" s="22" t="n">
        <v>47.82</v>
      </c>
      <c r="J73" s="22" t="n">
        <v>68.71</v>
      </c>
      <c r="K73" s="22" t="n">
        <v>72.8</v>
      </c>
      <c r="L73" s="22"/>
      <c r="M73" s="22"/>
      <c r="N73" s="22" t="n">
        <v>84.56</v>
      </c>
      <c r="O73" s="22" t="n">
        <v>52.17</v>
      </c>
      <c r="P73" s="22"/>
      <c r="Q73" s="22"/>
      <c r="R73" s="23" t="n">
        <f aca="false">F73+G73+H73+I73+J73+K73+L73+M73+N73+O73+P73+Q73</f>
        <v>524.52</v>
      </c>
      <c r="S73" s="24" t="n">
        <f aca="false">COUNTA(F73:Q73)</f>
        <v>8</v>
      </c>
      <c r="T73" s="24"/>
    </row>
    <row r="74" customFormat="false" ht="12.75" hidden="false" customHeight="false" outlineLevel="0" collapsed="false">
      <c r="A74" s="11" t="n">
        <v>70</v>
      </c>
      <c r="B74" s="12" t="n">
        <v>69</v>
      </c>
      <c r="C74" s="28" t="s">
        <v>115</v>
      </c>
      <c r="D74" s="28" t="s">
        <v>116</v>
      </c>
      <c r="E74" s="21" t="n">
        <v>1986</v>
      </c>
      <c r="F74" s="15"/>
      <c r="G74" s="15"/>
      <c r="H74" s="22"/>
      <c r="I74" s="22"/>
      <c r="J74" s="22"/>
      <c r="K74" s="22" t="n">
        <v>76.46</v>
      </c>
      <c r="L74" s="22" t="n">
        <v>94.37</v>
      </c>
      <c r="M74" s="22" t="n">
        <v>114.85</v>
      </c>
      <c r="N74" s="22" t="n">
        <v>98.32</v>
      </c>
      <c r="O74" s="22" t="n">
        <v>50.68</v>
      </c>
      <c r="P74" s="22" t="n">
        <v>76.93</v>
      </c>
      <c r="Q74" s="22" t="n">
        <v>4.47</v>
      </c>
      <c r="R74" s="23" t="n">
        <f aca="false">F74+G74+H74+I74+J74+K74+L74+M74+N74+O74+P74+Q74</f>
        <v>516.08</v>
      </c>
      <c r="S74" s="24" t="n">
        <f aca="false">COUNTA(F74:Q74)</f>
        <v>7</v>
      </c>
      <c r="T74" s="24" t="n">
        <v>1</v>
      </c>
    </row>
    <row r="75" customFormat="false" ht="12.75" hidden="false" customHeight="false" outlineLevel="0" collapsed="false">
      <c r="A75" s="11" t="n">
        <v>71</v>
      </c>
      <c r="B75" s="12" t="n">
        <v>80</v>
      </c>
      <c r="C75" s="27" t="s">
        <v>117</v>
      </c>
      <c r="D75" s="27" t="s">
        <v>97</v>
      </c>
      <c r="E75" s="21" t="n">
        <v>1970</v>
      </c>
      <c r="F75" s="15"/>
      <c r="G75" s="15" t="n">
        <v>66.45</v>
      </c>
      <c r="H75" s="22"/>
      <c r="I75" s="22" t="n">
        <v>87.15</v>
      </c>
      <c r="J75" s="22" t="n">
        <v>86.41</v>
      </c>
      <c r="K75" s="22"/>
      <c r="L75" s="22"/>
      <c r="M75" s="22"/>
      <c r="N75" s="22" t="n">
        <v>101.72</v>
      </c>
      <c r="O75" s="22" t="n">
        <v>72.96</v>
      </c>
      <c r="P75" s="22" t="n">
        <v>47.76</v>
      </c>
      <c r="Q75" s="22" t="n">
        <v>44.06</v>
      </c>
      <c r="R75" s="23" t="n">
        <f aca="false">F75+G75+H75+I75+J75+K75+L75+M75+N75+O75+P75+Q75</f>
        <v>506.51</v>
      </c>
      <c r="S75" s="24" t="n">
        <f aca="false">COUNTA(F75:Q75)</f>
        <v>7</v>
      </c>
      <c r="T75" s="24" t="n">
        <v>1</v>
      </c>
    </row>
    <row r="76" customFormat="false" ht="12.75" hidden="false" customHeight="false" outlineLevel="0" collapsed="false">
      <c r="A76" s="11" t="n">
        <v>72</v>
      </c>
      <c r="B76" s="12" t="n">
        <v>70</v>
      </c>
      <c r="C76" s="27" t="s">
        <v>118</v>
      </c>
      <c r="D76" s="27" t="s">
        <v>29</v>
      </c>
      <c r="E76" s="21" t="n">
        <v>1973</v>
      </c>
      <c r="F76" s="15" t="n">
        <v>87.91</v>
      </c>
      <c r="G76" s="15" t="n">
        <v>53.03</v>
      </c>
      <c r="H76" s="22" t="n">
        <v>100.53</v>
      </c>
      <c r="I76" s="22" t="n">
        <v>75.59</v>
      </c>
      <c r="J76" s="22" t="n">
        <v>88.91</v>
      </c>
      <c r="K76" s="22" t="n">
        <v>97.31</v>
      </c>
      <c r="L76" s="22"/>
      <c r="M76" s="22"/>
      <c r="N76" s="22"/>
      <c r="O76" s="22"/>
      <c r="P76" s="22"/>
      <c r="Q76" s="22"/>
      <c r="R76" s="23" t="n">
        <f aca="false">F76+G76+H76+I76+J76+K76+L76+M76+N76+O76+P76+Q76</f>
        <v>503.28</v>
      </c>
      <c r="S76" s="24" t="n">
        <f aca="false">COUNTA(F76:Q76)</f>
        <v>6</v>
      </c>
      <c r="T76" s="24"/>
    </row>
    <row r="77" customFormat="false" ht="12.75" hidden="false" customHeight="false" outlineLevel="0" collapsed="false">
      <c r="A77" s="11" t="n">
        <v>73</v>
      </c>
      <c r="B77" s="12" t="n">
        <v>71</v>
      </c>
      <c r="C77" s="27" t="s">
        <v>119</v>
      </c>
      <c r="D77" s="27" t="s">
        <v>120</v>
      </c>
      <c r="E77" s="21" t="n">
        <v>1974</v>
      </c>
      <c r="F77" s="15" t="n">
        <v>82.07</v>
      </c>
      <c r="G77" s="15" t="n">
        <v>75.39</v>
      </c>
      <c r="H77" s="22" t="n">
        <v>87.96</v>
      </c>
      <c r="I77" s="22" t="n">
        <v>72.87</v>
      </c>
      <c r="J77" s="22" t="n">
        <v>91.9</v>
      </c>
      <c r="K77" s="22" t="n">
        <v>89.05</v>
      </c>
      <c r="L77" s="22"/>
      <c r="M77" s="22"/>
      <c r="N77" s="22"/>
      <c r="O77" s="22"/>
      <c r="P77" s="22"/>
      <c r="Q77" s="22"/>
      <c r="R77" s="23" t="n">
        <f aca="false">F77+G77+H77+I77+J77+K77+L77+M77+N77+O77+P77+Q77</f>
        <v>499.24</v>
      </c>
      <c r="S77" s="24" t="n">
        <f aca="false">COUNTA(F77:Q77)</f>
        <v>6</v>
      </c>
      <c r="T77" s="24"/>
    </row>
    <row r="78" customFormat="false" ht="12.75" hidden="false" customHeight="false" outlineLevel="0" collapsed="false">
      <c r="A78" s="11" t="n">
        <v>74</v>
      </c>
      <c r="B78" s="12" t="n">
        <v>83</v>
      </c>
      <c r="C78" s="27" t="s">
        <v>121</v>
      </c>
      <c r="D78" s="27" t="s">
        <v>26</v>
      </c>
      <c r="E78" s="21" t="n">
        <v>1983</v>
      </c>
      <c r="F78" s="15"/>
      <c r="G78" s="15" t="n">
        <v>46.93</v>
      </c>
      <c r="H78" s="22"/>
      <c r="I78" s="22" t="n">
        <v>66.63</v>
      </c>
      <c r="J78" s="22" t="n">
        <v>89.93</v>
      </c>
      <c r="K78" s="22" t="n">
        <v>87.77</v>
      </c>
      <c r="L78" s="22" t="n">
        <v>96.7</v>
      </c>
      <c r="M78" s="22"/>
      <c r="N78" s="22"/>
      <c r="O78" s="22" t="n">
        <v>59.48</v>
      </c>
      <c r="P78" s="22"/>
      <c r="Q78" s="22" t="n">
        <v>44.06</v>
      </c>
      <c r="R78" s="23" t="n">
        <f aca="false">F78+G78+H78+I78+J78+K78+L78+M78+N78+O78+P78+Q78</f>
        <v>491.5</v>
      </c>
      <c r="S78" s="24" t="n">
        <f aca="false">COUNTA(F78:Q78)</f>
        <v>7</v>
      </c>
      <c r="T78" s="24"/>
    </row>
    <row r="79" customFormat="false" ht="12.75" hidden="false" customHeight="false" outlineLevel="0" collapsed="false">
      <c r="A79" s="11" t="n">
        <v>75</v>
      </c>
      <c r="B79" s="12" t="n">
        <v>82</v>
      </c>
      <c r="C79" s="27" t="s">
        <v>56</v>
      </c>
      <c r="D79" s="27" t="s">
        <v>122</v>
      </c>
      <c r="E79" s="21" t="n">
        <v>1991</v>
      </c>
      <c r="F79" s="15" t="n">
        <v>49.62</v>
      </c>
      <c r="G79" s="15" t="n">
        <v>44.5</v>
      </c>
      <c r="H79" s="22" t="n">
        <v>88.54</v>
      </c>
      <c r="I79" s="22" t="n">
        <v>51.71</v>
      </c>
      <c r="J79" s="22" t="n">
        <v>72.64</v>
      </c>
      <c r="K79" s="22" t="n">
        <v>70.51</v>
      </c>
      <c r="L79" s="22"/>
      <c r="M79" s="22"/>
      <c r="N79" s="22"/>
      <c r="O79" s="22" t="n">
        <v>25.35</v>
      </c>
      <c r="P79" s="22" t="n">
        <v>47.11</v>
      </c>
      <c r="Q79" s="22" t="n">
        <v>41.28</v>
      </c>
      <c r="R79" s="23" t="n">
        <f aca="false">F79+G79+H79+I79+J79+K79+L79+M79+N79+O79+P79+Q79</f>
        <v>491.26</v>
      </c>
      <c r="S79" s="24" t="n">
        <f aca="false">COUNTA(F79:Q79)</f>
        <v>9</v>
      </c>
      <c r="T79" s="24"/>
    </row>
    <row r="80" customFormat="false" ht="12.75" hidden="false" customHeight="false" outlineLevel="0" collapsed="false">
      <c r="A80" s="11" t="n">
        <v>76</v>
      </c>
      <c r="B80" s="12" t="n">
        <v>75</v>
      </c>
      <c r="C80" s="28" t="s">
        <v>103</v>
      </c>
      <c r="D80" s="28" t="s">
        <v>123</v>
      </c>
      <c r="E80" s="21" t="n">
        <v>1992</v>
      </c>
      <c r="F80" s="15" t="n">
        <v>58.89</v>
      </c>
      <c r="G80" s="15" t="n">
        <v>59.54</v>
      </c>
      <c r="H80" s="22" t="n">
        <v>82.11</v>
      </c>
      <c r="I80" s="22" t="n">
        <v>55.96</v>
      </c>
      <c r="J80" s="22" t="n">
        <v>67.56</v>
      </c>
      <c r="K80" s="22" t="n">
        <v>63.1</v>
      </c>
      <c r="L80" s="22"/>
      <c r="M80" s="22"/>
      <c r="N80" s="22"/>
      <c r="O80" s="22" t="n">
        <v>29</v>
      </c>
      <c r="P80" s="22" t="n">
        <v>60.01</v>
      </c>
      <c r="Q80" s="22" t="n">
        <v>12.81</v>
      </c>
      <c r="R80" s="23" t="n">
        <f aca="false">F80+G80+H80+I80+J80+K80+L80+M80+N80+O80+P80+Q80</f>
        <v>488.98</v>
      </c>
      <c r="S80" s="24" t="n">
        <f aca="false">COUNTA(F80:Q80)</f>
        <v>9</v>
      </c>
      <c r="T80" s="24" t="n">
        <v>1</v>
      </c>
    </row>
    <row r="81" customFormat="false" ht="12.75" hidden="false" customHeight="false" outlineLevel="0" collapsed="false">
      <c r="A81" s="11" t="n">
        <v>77</v>
      </c>
      <c r="B81" s="12" t="n">
        <v>72</v>
      </c>
      <c r="C81" s="28" t="s">
        <v>124</v>
      </c>
      <c r="D81" s="28" t="s">
        <v>91</v>
      </c>
      <c r="E81" s="21" t="n">
        <v>1978</v>
      </c>
      <c r="F81" s="15"/>
      <c r="G81" s="15" t="n">
        <v>66.85</v>
      </c>
      <c r="H81" s="22" t="n">
        <v>65.83</v>
      </c>
      <c r="I81" s="22" t="n">
        <v>62.52</v>
      </c>
      <c r="J81" s="22" t="n">
        <v>76.69</v>
      </c>
      <c r="K81" s="22" t="n">
        <v>53.84</v>
      </c>
      <c r="L81" s="22" t="n">
        <v>67.68</v>
      </c>
      <c r="M81" s="22" t="n">
        <v>90.15</v>
      </c>
      <c r="N81" s="22"/>
      <c r="O81" s="22"/>
      <c r="P81" s="22"/>
      <c r="Q81" s="22"/>
      <c r="R81" s="23" t="n">
        <f aca="false">F81+G81+H81+I81+J81+K81+L81+M81+N81+O81+P81+Q81</f>
        <v>483.56</v>
      </c>
      <c r="S81" s="24" t="n">
        <f aca="false">COUNTA(F81:Q81)</f>
        <v>7</v>
      </c>
      <c r="T81" s="24"/>
    </row>
    <row r="82" customFormat="false" ht="12.75" hidden="false" customHeight="false" outlineLevel="0" collapsed="false">
      <c r="A82" s="11" t="n">
        <v>78</v>
      </c>
      <c r="B82" s="12" t="n">
        <v>73</v>
      </c>
      <c r="C82" s="28" t="s">
        <v>125</v>
      </c>
      <c r="D82" s="28" t="s">
        <v>126</v>
      </c>
      <c r="E82" s="21" t="n">
        <v>1982</v>
      </c>
      <c r="F82" s="15" t="n">
        <v>80.08</v>
      </c>
      <c r="G82" s="15" t="n">
        <v>38.8</v>
      </c>
      <c r="H82" s="22" t="n">
        <v>75.75</v>
      </c>
      <c r="I82" s="22" t="n">
        <v>61.87</v>
      </c>
      <c r="J82" s="22"/>
      <c r="K82" s="22" t="n">
        <v>75.47</v>
      </c>
      <c r="L82" s="22"/>
      <c r="M82" s="22"/>
      <c r="N82" s="22" t="n">
        <v>88.71</v>
      </c>
      <c r="O82" s="22" t="n">
        <v>59.31</v>
      </c>
      <c r="P82" s="22"/>
      <c r="Q82" s="22"/>
      <c r="R82" s="23" t="n">
        <f aca="false">F82+G82+H82+I82+J82+K82+L82+M82+N82+O82+P82+Q82</f>
        <v>479.99</v>
      </c>
      <c r="S82" s="24" t="n">
        <f aca="false">COUNTA(F82:Q82)</f>
        <v>7</v>
      </c>
      <c r="T82" s="24"/>
    </row>
    <row r="83" customFormat="false" ht="12.75" hidden="false" customHeight="false" outlineLevel="0" collapsed="false">
      <c r="A83" s="11" t="n">
        <v>79</v>
      </c>
      <c r="B83" s="12" t="n">
        <v>74</v>
      </c>
      <c r="C83" s="27" t="s">
        <v>127</v>
      </c>
      <c r="D83" s="27" t="s">
        <v>37</v>
      </c>
      <c r="E83" s="21" t="n">
        <v>1974</v>
      </c>
      <c r="F83" s="15" t="n">
        <v>72.37</v>
      </c>
      <c r="G83" s="15" t="n">
        <v>61.98</v>
      </c>
      <c r="H83" s="22" t="n">
        <v>94.76</v>
      </c>
      <c r="I83" s="22" t="n">
        <v>82.78</v>
      </c>
      <c r="J83" s="22" t="n">
        <v>100.6</v>
      </c>
      <c r="K83" s="22"/>
      <c r="L83" s="22"/>
      <c r="M83" s="22"/>
      <c r="N83" s="22"/>
      <c r="O83" s="22" t="n">
        <v>67</v>
      </c>
      <c r="P83" s="22"/>
      <c r="Q83" s="22"/>
      <c r="R83" s="23" t="n">
        <f aca="false">F83+G83+H83+I83+J83+K83+L83+M83+N83+O83+P83+Q83</f>
        <v>479.49</v>
      </c>
      <c r="S83" s="24" t="n">
        <f aca="false">COUNTA(F83:Q83)</f>
        <v>6</v>
      </c>
      <c r="T83" s="24" t="n">
        <v>1</v>
      </c>
    </row>
    <row r="84" customFormat="false" ht="12.75" hidden="false" customHeight="false" outlineLevel="0" collapsed="false">
      <c r="A84" s="11" t="n">
        <v>80</v>
      </c>
      <c r="B84" s="12" t="n">
        <v>92</v>
      </c>
      <c r="C84" s="27" t="s">
        <v>128</v>
      </c>
      <c r="D84" s="27" t="s">
        <v>31</v>
      </c>
      <c r="E84" s="21" t="n">
        <v>1958</v>
      </c>
      <c r="F84" s="15"/>
      <c r="G84" s="15" t="n">
        <v>65.63</v>
      </c>
      <c r="H84" s="22" t="n">
        <v>71.67</v>
      </c>
      <c r="I84" s="22" t="n">
        <v>55.6</v>
      </c>
      <c r="J84" s="22" t="n">
        <v>80.39</v>
      </c>
      <c r="K84" s="22" t="n">
        <v>62.22</v>
      </c>
      <c r="L84" s="22"/>
      <c r="M84" s="22"/>
      <c r="N84" s="22"/>
      <c r="O84" s="22"/>
      <c r="P84" s="22" t="n">
        <v>44.56</v>
      </c>
      <c r="Q84" s="22" t="n">
        <v>94.75</v>
      </c>
      <c r="R84" s="23" t="n">
        <f aca="false">F84+G84+H84+I84+J84+K84+L84+M84+N84+O84+P84+Q84</f>
        <v>474.82</v>
      </c>
      <c r="S84" s="24" t="n">
        <f aca="false">COUNTA(F84:Q84)</f>
        <v>7</v>
      </c>
      <c r="T84" s="24" t="n">
        <v>1</v>
      </c>
    </row>
    <row r="85" customFormat="false" ht="12.75" hidden="false" customHeight="false" outlineLevel="0" collapsed="false">
      <c r="A85" s="11" t="n">
        <v>81</v>
      </c>
      <c r="B85" s="12" t="n">
        <v>76</v>
      </c>
      <c r="C85" s="27" t="s">
        <v>129</v>
      </c>
      <c r="D85" s="27" t="s">
        <v>52</v>
      </c>
      <c r="E85" s="21" t="n">
        <v>1969</v>
      </c>
      <c r="F85" s="15"/>
      <c r="G85" s="15" t="n">
        <v>52.22</v>
      </c>
      <c r="H85" s="22" t="n">
        <v>49.06</v>
      </c>
      <c r="I85" s="22" t="n">
        <v>76.83</v>
      </c>
      <c r="J85" s="22" t="n">
        <v>92.58</v>
      </c>
      <c r="K85" s="22" t="n">
        <v>67.64</v>
      </c>
      <c r="L85" s="22" t="n">
        <v>66.41</v>
      </c>
      <c r="M85" s="22"/>
      <c r="N85" s="22"/>
      <c r="O85" s="22"/>
      <c r="P85" s="22" t="n">
        <v>65.43</v>
      </c>
      <c r="Q85" s="22"/>
      <c r="R85" s="23" t="n">
        <f aca="false">F85+G85+H85+I85+J85+K85+L85+M85+N85+O85+P85+Q85</f>
        <v>470.17</v>
      </c>
      <c r="S85" s="24" t="n">
        <f aca="false">COUNTA(F85:Q85)</f>
        <v>7</v>
      </c>
      <c r="T85" s="24"/>
    </row>
    <row r="86" customFormat="false" ht="12.75" hidden="false" customHeight="false" outlineLevel="0" collapsed="false">
      <c r="A86" s="11" t="n">
        <v>82</v>
      </c>
      <c r="B86" s="12" t="n">
        <v>77</v>
      </c>
      <c r="C86" s="27" t="s">
        <v>130</v>
      </c>
      <c r="D86" s="27" t="s">
        <v>131</v>
      </c>
      <c r="E86" s="21" t="n">
        <v>1969</v>
      </c>
      <c r="F86" s="15" t="n">
        <v>87.71</v>
      </c>
      <c r="G86" s="15" t="n">
        <v>53.85</v>
      </c>
      <c r="H86" s="22" t="n">
        <v>79.28</v>
      </c>
      <c r="I86" s="22" t="n">
        <v>79.57</v>
      </c>
      <c r="J86" s="22" t="n">
        <v>91.44</v>
      </c>
      <c r="K86" s="22" t="n">
        <v>73.73</v>
      </c>
      <c r="L86" s="22"/>
      <c r="M86" s="22"/>
      <c r="N86" s="22"/>
      <c r="O86" s="22"/>
      <c r="P86" s="22"/>
      <c r="Q86" s="22"/>
      <c r="R86" s="23" t="n">
        <f aca="false">F86+G86+H86+I86+J86+K86+L86+M86+N86+O86+P86+Q86</f>
        <v>465.58</v>
      </c>
      <c r="S86" s="24" t="n">
        <f aca="false">COUNTA(F86:Q86)</f>
        <v>6</v>
      </c>
      <c r="T86" s="24"/>
    </row>
    <row r="87" customFormat="false" ht="12.75" hidden="false" customHeight="false" outlineLevel="0" collapsed="false">
      <c r="A87" s="11" t="n">
        <v>83</v>
      </c>
      <c r="B87" s="12" t="n">
        <v>78</v>
      </c>
      <c r="C87" s="27" t="s">
        <v>132</v>
      </c>
      <c r="D87" s="27" t="s">
        <v>133</v>
      </c>
      <c r="E87" s="21" t="n">
        <v>1975</v>
      </c>
      <c r="F87" s="15"/>
      <c r="G87" s="15"/>
      <c r="H87" s="22" t="n">
        <v>109.46</v>
      </c>
      <c r="I87" s="22"/>
      <c r="J87" s="22"/>
      <c r="K87" s="22"/>
      <c r="L87" s="22" t="n">
        <v>112.34</v>
      </c>
      <c r="M87" s="22" t="n">
        <v>133</v>
      </c>
      <c r="N87" s="22" t="n">
        <v>110.39</v>
      </c>
      <c r="O87" s="22"/>
      <c r="P87" s="22"/>
      <c r="Q87" s="22"/>
      <c r="R87" s="23" t="n">
        <f aca="false">F87+G87+H87+I87+J87+K87+L87+M87+N87+O87+P87+Q87</f>
        <v>465.19</v>
      </c>
      <c r="S87" s="24" t="n">
        <f aca="false">COUNTA(F87:Q87)</f>
        <v>4</v>
      </c>
      <c r="T87" s="24" t="n">
        <v>3</v>
      </c>
    </row>
    <row r="88" customFormat="false" ht="12.75" hidden="false" customHeight="false" outlineLevel="0" collapsed="false">
      <c r="A88" s="11" t="n">
        <v>84</v>
      </c>
      <c r="B88" s="12" t="n">
        <v>79</v>
      </c>
      <c r="C88" s="27" t="s">
        <v>134</v>
      </c>
      <c r="D88" s="27" t="s">
        <v>52</v>
      </c>
      <c r="E88" s="21" t="n">
        <v>1953</v>
      </c>
      <c r="F88" s="15" t="n">
        <v>67.43</v>
      </c>
      <c r="G88" s="15" t="n">
        <v>74.58</v>
      </c>
      <c r="H88" s="22"/>
      <c r="I88" s="22" t="n">
        <v>81.69</v>
      </c>
      <c r="J88" s="22"/>
      <c r="K88" s="22"/>
      <c r="L88" s="22" t="n">
        <v>73.46</v>
      </c>
      <c r="M88" s="22" t="n">
        <v>113.55</v>
      </c>
      <c r="N88" s="22"/>
      <c r="O88" s="22" t="n">
        <v>52.83</v>
      </c>
      <c r="P88" s="22"/>
      <c r="Q88" s="22"/>
      <c r="R88" s="23" t="n">
        <f aca="false">F88+G88+H88+I88+J88+K88+L88+M88+N88+O88+P88+Q88</f>
        <v>463.54</v>
      </c>
      <c r="S88" s="24" t="n">
        <f aca="false">COUNTA(F88:Q88)</f>
        <v>6</v>
      </c>
      <c r="T88" s="24"/>
    </row>
    <row r="89" customFormat="false" ht="12.75" hidden="false" customHeight="false" outlineLevel="0" collapsed="false">
      <c r="A89" s="11" t="n">
        <v>85</v>
      </c>
      <c r="B89" s="12" t="n">
        <v>84</v>
      </c>
      <c r="C89" s="27" t="s">
        <v>44</v>
      </c>
      <c r="D89" s="27" t="s">
        <v>24</v>
      </c>
      <c r="E89" s="21" t="n">
        <v>1945</v>
      </c>
      <c r="F89" s="15" t="n">
        <v>74.43</v>
      </c>
      <c r="G89" s="15" t="n">
        <v>81.08</v>
      </c>
      <c r="H89" s="22" t="n">
        <v>80.98</v>
      </c>
      <c r="I89" s="22" t="n">
        <v>72</v>
      </c>
      <c r="J89" s="22" t="n">
        <v>81.88</v>
      </c>
      <c r="K89" s="22"/>
      <c r="L89" s="22"/>
      <c r="M89" s="22"/>
      <c r="N89" s="22"/>
      <c r="O89" s="22" t="n">
        <v>54.42</v>
      </c>
      <c r="P89" s="22"/>
      <c r="Q89" s="22"/>
      <c r="R89" s="23" t="n">
        <f aca="false">F89+G89+H89+I89+J89+K89+L89+M89+N89+O89+P89+Q89</f>
        <v>444.79</v>
      </c>
      <c r="S89" s="24" t="n">
        <f aca="false">COUNTA(F89:Q89)</f>
        <v>6</v>
      </c>
      <c r="T89" s="24"/>
    </row>
    <row r="90" customFormat="false" ht="12.75" hidden="false" customHeight="false" outlineLevel="0" collapsed="false">
      <c r="A90" s="11" t="n">
        <v>86</v>
      </c>
      <c r="B90" s="12" t="n">
        <v>85</v>
      </c>
      <c r="C90" s="27" t="s">
        <v>135</v>
      </c>
      <c r="D90" s="27" t="s">
        <v>26</v>
      </c>
      <c r="E90" s="21" t="n">
        <v>1985</v>
      </c>
      <c r="F90" s="15"/>
      <c r="G90" s="15"/>
      <c r="H90" s="22" t="n">
        <v>85.83</v>
      </c>
      <c r="I90" s="22"/>
      <c r="J90" s="22"/>
      <c r="K90" s="22" t="n">
        <v>86.98</v>
      </c>
      <c r="L90" s="22" t="n">
        <v>96.36</v>
      </c>
      <c r="M90" s="22" t="n">
        <v>116.46</v>
      </c>
      <c r="N90" s="22"/>
      <c r="O90" s="22" t="n">
        <v>49.44</v>
      </c>
      <c r="P90" s="22"/>
      <c r="Q90" s="22"/>
      <c r="R90" s="23" t="n">
        <f aca="false">F90+G90+H90+I90+J90+K90+L90+M90+N90+O90+P90+Q90</f>
        <v>435.07</v>
      </c>
      <c r="S90" s="24" t="n">
        <f aca="false">COUNTA(F90:Q90)</f>
        <v>5</v>
      </c>
      <c r="T90" s="24"/>
    </row>
    <row r="91" customFormat="false" ht="12.75" hidden="false" customHeight="false" outlineLevel="0" collapsed="false">
      <c r="A91" s="11" t="n">
        <v>87</v>
      </c>
      <c r="B91" s="12" t="n">
        <v>86</v>
      </c>
      <c r="C91" s="27" t="s">
        <v>136</v>
      </c>
      <c r="D91" s="27" t="s">
        <v>137</v>
      </c>
      <c r="E91" s="21" t="n">
        <v>1986</v>
      </c>
      <c r="F91" s="15"/>
      <c r="G91" s="15" t="n">
        <v>36.99</v>
      </c>
      <c r="H91" s="22"/>
      <c r="I91" s="22" t="n">
        <v>74.57</v>
      </c>
      <c r="J91" s="22" t="n">
        <v>100.43</v>
      </c>
      <c r="K91" s="22"/>
      <c r="L91" s="22" t="n">
        <v>117.54</v>
      </c>
      <c r="M91" s="22"/>
      <c r="N91" s="22"/>
      <c r="O91" s="22"/>
      <c r="P91" s="22" t="n">
        <v>103</v>
      </c>
      <c r="Q91" s="22"/>
      <c r="R91" s="23" t="n">
        <f aca="false">F91+G91+H91+I91+J91+K91+L91+M91+N91+O91+P91+Q91</f>
        <v>432.53</v>
      </c>
      <c r="S91" s="24" t="n">
        <f aca="false">COUNTA(F91:Q91)</f>
        <v>5</v>
      </c>
      <c r="T91" s="24" t="n">
        <v>1</v>
      </c>
    </row>
    <row r="92" customFormat="false" ht="12.75" hidden="false" customHeight="false" outlineLevel="0" collapsed="false">
      <c r="A92" s="11" t="n">
        <v>88</v>
      </c>
      <c r="B92" s="12" t="n">
        <v>87</v>
      </c>
      <c r="C92" s="27" t="s">
        <v>66</v>
      </c>
      <c r="D92" s="27" t="s">
        <v>22</v>
      </c>
      <c r="E92" s="21" t="n">
        <v>1988</v>
      </c>
      <c r="F92" s="15" t="n">
        <v>69.41</v>
      </c>
      <c r="G92" s="15" t="n">
        <v>56.69</v>
      </c>
      <c r="H92" s="22" t="n">
        <v>76.33</v>
      </c>
      <c r="I92" s="22" t="n">
        <v>68.81</v>
      </c>
      <c r="J92" s="22" t="n">
        <v>80.12</v>
      </c>
      <c r="K92" s="22" t="n">
        <v>78.54</v>
      </c>
      <c r="L92" s="22"/>
      <c r="M92" s="22"/>
      <c r="N92" s="22"/>
      <c r="O92" s="22"/>
      <c r="P92" s="22"/>
      <c r="Q92" s="22"/>
      <c r="R92" s="23" t="n">
        <f aca="false">F92+G92+H92+I92+J92+K92+L92+M92+N92+O92+P92+Q92</f>
        <v>429.9</v>
      </c>
      <c r="S92" s="24" t="n">
        <f aca="false">COUNTA(F92:Q92)</f>
        <v>6</v>
      </c>
      <c r="T92" s="24"/>
    </row>
    <row r="93" customFormat="false" ht="12.75" hidden="false" customHeight="false" outlineLevel="0" collapsed="false">
      <c r="A93" s="11" t="n">
        <v>89</v>
      </c>
      <c r="B93" s="12" t="n">
        <v>101</v>
      </c>
      <c r="C93" s="27" t="s">
        <v>100</v>
      </c>
      <c r="D93" s="27" t="s">
        <v>138</v>
      </c>
      <c r="E93" s="21" t="n">
        <v>1956</v>
      </c>
      <c r="F93" s="15" t="n">
        <v>47.61</v>
      </c>
      <c r="G93" s="15" t="n">
        <v>73.76</v>
      </c>
      <c r="H93" s="22"/>
      <c r="I93" s="22"/>
      <c r="J93" s="22" t="n">
        <v>67.27</v>
      </c>
      <c r="K93" s="22" t="n">
        <v>61.7</v>
      </c>
      <c r="L93" s="22"/>
      <c r="M93" s="22"/>
      <c r="N93" s="22"/>
      <c r="O93" s="22" t="n">
        <v>49.66</v>
      </c>
      <c r="P93" s="22" t="n">
        <v>44.21</v>
      </c>
      <c r="Q93" s="22" t="n">
        <v>78.78</v>
      </c>
      <c r="R93" s="23" t="n">
        <f aca="false">F93+G93+H93+I93+J93+K93+L93+M93+N93+O93+P93+Q93</f>
        <v>422.99</v>
      </c>
      <c r="S93" s="24" t="n">
        <f aca="false">COUNTA(F93:Q93)</f>
        <v>7</v>
      </c>
      <c r="T93" s="24"/>
    </row>
    <row r="94" customFormat="false" ht="12.75" hidden="false" customHeight="false" outlineLevel="0" collapsed="false">
      <c r="A94" s="11" t="n">
        <v>90</v>
      </c>
      <c r="B94" s="12" t="n">
        <v>93</v>
      </c>
      <c r="C94" s="28" t="s">
        <v>139</v>
      </c>
      <c r="D94" s="28" t="s">
        <v>126</v>
      </c>
      <c r="E94" s="21" t="n">
        <v>1977</v>
      </c>
      <c r="F94" s="15"/>
      <c r="G94" s="15" t="n">
        <v>36.77</v>
      </c>
      <c r="H94" s="22" t="n">
        <v>74.5</v>
      </c>
      <c r="I94" s="22" t="n">
        <v>62.73</v>
      </c>
      <c r="J94" s="22"/>
      <c r="K94" s="22" t="n">
        <v>71.8</v>
      </c>
      <c r="L94" s="22"/>
      <c r="M94" s="22"/>
      <c r="N94" s="22" t="n">
        <v>89.67</v>
      </c>
      <c r="O94" s="22" t="n">
        <v>39.73</v>
      </c>
      <c r="P94" s="22"/>
      <c r="Q94" s="22" t="n">
        <v>46.83</v>
      </c>
      <c r="R94" s="23" t="n">
        <f aca="false">F94+G94+H94+I94+J94+K94+L94+M94+N94+O94+P94+Q94</f>
        <v>422.03</v>
      </c>
      <c r="S94" s="24" t="n">
        <f aca="false">COUNTA(F94:Q94)</f>
        <v>7</v>
      </c>
      <c r="T94" s="24"/>
    </row>
    <row r="95" customFormat="false" ht="12.75" hidden="false" customHeight="false" outlineLevel="0" collapsed="false">
      <c r="A95" s="11" t="n">
        <v>91</v>
      </c>
      <c r="B95" s="12" t="n">
        <v>109</v>
      </c>
      <c r="C95" s="27" t="s">
        <v>128</v>
      </c>
      <c r="D95" s="27" t="s">
        <v>29</v>
      </c>
      <c r="E95" s="21" t="n">
        <v>1951</v>
      </c>
      <c r="F95" s="15"/>
      <c r="G95" s="15" t="n">
        <v>49.78</v>
      </c>
      <c r="H95" s="22" t="n">
        <v>95.21</v>
      </c>
      <c r="I95" s="22"/>
      <c r="J95" s="22" t="n">
        <v>78.84</v>
      </c>
      <c r="K95" s="22"/>
      <c r="L95" s="22"/>
      <c r="M95" s="22"/>
      <c r="N95" s="22"/>
      <c r="O95" s="22" t="n">
        <v>55.35</v>
      </c>
      <c r="P95" s="22" t="n">
        <v>46.21</v>
      </c>
      <c r="Q95" s="22" t="n">
        <v>90.58</v>
      </c>
      <c r="R95" s="23" t="n">
        <f aca="false">F95+G95+H95+I95+J95+K95+L95+M95+N95+O95+P95+Q95</f>
        <v>415.97</v>
      </c>
      <c r="S95" s="24" t="n">
        <f aca="false">COUNTA(F95:Q95)</f>
        <v>6</v>
      </c>
      <c r="T95" s="24" t="n">
        <v>1</v>
      </c>
    </row>
    <row r="96" customFormat="false" ht="12.75" hidden="false" customHeight="false" outlineLevel="0" collapsed="false">
      <c r="A96" s="11" t="n">
        <v>92</v>
      </c>
      <c r="B96" s="12" t="n">
        <v>88</v>
      </c>
      <c r="C96" s="27" t="s">
        <v>140</v>
      </c>
      <c r="D96" s="27" t="s">
        <v>141</v>
      </c>
      <c r="E96" s="21" t="n">
        <v>1971</v>
      </c>
      <c r="F96" s="15" t="n">
        <v>64.62</v>
      </c>
      <c r="G96" s="15" t="n">
        <v>61.16</v>
      </c>
      <c r="H96" s="22"/>
      <c r="I96" s="22"/>
      <c r="J96" s="22"/>
      <c r="K96" s="22"/>
      <c r="L96" s="22" t="n">
        <v>80.22</v>
      </c>
      <c r="M96" s="22" t="n">
        <v>111.49</v>
      </c>
      <c r="N96" s="22" t="n">
        <v>98.17</v>
      </c>
      <c r="O96" s="22"/>
      <c r="P96" s="22"/>
      <c r="Q96" s="22"/>
      <c r="R96" s="23" t="n">
        <f aca="false">F96+G96+H96+I96+J96+K96+L96+M96+N96+O96+P96+Q96</f>
        <v>415.66</v>
      </c>
      <c r="S96" s="24" t="n">
        <f aca="false">COUNTA(F96:Q96)</f>
        <v>5</v>
      </c>
      <c r="T96" s="24"/>
    </row>
    <row r="97" customFormat="false" ht="12.75" hidden="false" customHeight="false" outlineLevel="0" collapsed="false">
      <c r="A97" s="11" t="n">
        <v>93</v>
      </c>
      <c r="B97" s="12" t="n">
        <v>89</v>
      </c>
      <c r="C97" s="27" t="s">
        <v>142</v>
      </c>
      <c r="D97" s="27" t="s">
        <v>97</v>
      </c>
      <c r="E97" s="21" t="n">
        <v>1977</v>
      </c>
      <c r="F97" s="15" t="n">
        <v>76.8</v>
      </c>
      <c r="G97" s="15" t="n">
        <v>77.42</v>
      </c>
      <c r="H97" s="22" t="n">
        <v>89.16</v>
      </c>
      <c r="I97" s="22" t="n">
        <v>69.53</v>
      </c>
      <c r="J97" s="22" t="n">
        <v>92.76</v>
      </c>
      <c r="K97" s="22"/>
      <c r="L97" s="22"/>
      <c r="M97" s="22"/>
      <c r="N97" s="22"/>
      <c r="O97" s="22"/>
      <c r="P97" s="22"/>
      <c r="Q97" s="22"/>
      <c r="R97" s="23" t="n">
        <f aca="false">F97+G97+H97+I97+J97+K97+L97+M97+N97+O97+P97+Q97</f>
        <v>405.67</v>
      </c>
      <c r="S97" s="24" t="n">
        <f aca="false">COUNTA(F97:Q97)</f>
        <v>5</v>
      </c>
      <c r="T97" s="24"/>
    </row>
    <row r="98" customFormat="false" ht="12.75" hidden="false" customHeight="false" outlineLevel="0" collapsed="false">
      <c r="A98" s="11" t="n">
        <v>94</v>
      </c>
      <c r="B98" s="12" t="n">
        <v>108</v>
      </c>
      <c r="C98" s="27" t="s">
        <v>143</v>
      </c>
      <c r="D98" s="27" t="s">
        <v>42</v>
      </c>
      <c r="E98" s="21" t="n">
        <v>1975</v>
      </c>
      <c r="F98" s="15"/>
      <c r="G98" s="15"/>
      <c r="H98" s="22"/>
      <c r="I98" s="22"/>
      <c r="J98" s="22" t="n">
        <v>90.17</v>
      </c>
      <c r="K98" s="22" t="n">
        <v>71.93</v>
      </c>
      <c r="L98" s="22"/>
      <c r="M98" s="22"/>
      <c r="N98" s="22" t="n">
        <v>91.62</v>
      </c>
      <c r="O98" s="22" t="n">
        <v>72.7</v>
      </c>
      <c r="P98" s="22"/>
      <c r="Q98" s="22" t="n">
        <v>76</v>
      </c>
      <c r="R98" s="23" t="n">
        <f aca="false">F98+G98+H98+I98+J98+K98+L98+M98+N98+O98+P98+Q98</f>
        <v>402.42</v>
      </c>
      <c r="S98" s="24" t="n">
        <f aca="false">COUNTA(F98:Q98)</f>
        <v>5</v>
      </c>
      <c r="T98" s="24"/>
    </row>
    <row r="99" customFormat="false" ht="12.75" hidden="false" customHeight="false" outlineLevel="0" collapsed="false">
      <c r="A99" s="11" t="n">
        <v>95</v>
      </c>
      <c r="B99" s="12" t="n">
        <v>90</v>
      </c>
      <c r="C99" s="27" t="s">
        <v>144</v>
      </c>
      <c r="D99" s="27" t="s">
        <v>22</v>
      </c>
      <c r="E99" s="21" t="n">
        <v>1985</v>
      </c>
      <c r="F99" s="15" t="n">
        <v>81.04</v>
      </c>
      <c r="G99" s="15" t="n">
        <v>49.78</v>
      </c>
      <c r="H99" s="22"/>
      <c r="I99" s="22" t="n">
        <v>70.32</v>
      </c>
      <c r="J99" s="22"/>
      <c r="K99" s="22"/>
      <c r="L99" s="22"/>
      <c r="M99" s="22"/>
      <c r="N99" s="22" t="n">
        <v>104.64</v>
      </c>
      <c r="O99" s="22"/>
      <c r="P99" s="22" t="n">
        <v>94.42</v>
      </c>
      <c r="Q99" s="22"/>
      <c r="R99" s="23" t="n">
        <f aca="false">F99+G99+H99+I99+J99+K99+L99+M99+N99+O99+P99+Q99</f>
        <v>400.2</v>
      </c>
      <c r="S99" s="24" t="n">
        <f aca="false">COUNTA(F99:Q99)</f>
        <v>5</v>
      </c>
      <c r="T99" s="24" t="n">
        <v>1</v>
      </c>
    </row>
    <row r="100" customFormat="false" ht="12.75" hidden="false" customHeight="false" outlineLevel="0" collapsed="false">
      <c r="A100" s="11" t="n">
        <v>96</v>
      </c>
      <c r="B100" s="12" t="n">
        <v>104</v>
      </c>
      <c r="C100" s="29" t="s">
        <v>145</v>
      </c>
      <c r="D100" s="29" t="s">
        <v>146</v>
      </c>
      <c r="E100" s="30" t="n">
        <v>1974</v>
      </c>
      <c r="F100" s="15"/>
      <c r="G100" s="15" t="n">
        <v>46.12</v>
      </c>
      <c r="H100" s="22" t="n">
        <v>83.3</v>
      </c>
      <c r="I100" s="22" t="n">
        <v>53.63</v>
      </c>
      <c r="J100" s="22"/>
      <c r="K100" s="22"/>
      <c r="L100" s="22"/>
      <c r="M100" s="22" t="n">
        <v>107.2</v>
      </c>
      <c r="N100" s="22"/>
      <c r="O100" s="22"/>
      <c r="P100" s="22" t="n">
        <v>49.29</v>
      </c>
      <c r="Q100" s="22" t="n">
        <v>60.03</v>
      </c>
      <c r="R100" s="23" t="n">
        <f aca="false">F100+G100+H100+I100+J100+K100+L100+M100+N100+O100+P100+Q100</f>
        <v>399.57</v>
      </c>
      <c r="S100" s="24" t="n">
        <f aca="false">COUNTA(F100:Q100)</f>
        <v>6</v>
      </c>
      <c r="T100" s="24"/>
    </row>
    <row r="101" customFormat="false" ht="12.75" hidden="false" customHeight="false" outlineLevel="0" collapsed="false">
      <c r="A101" s="11" t="n">
        <v>97</v>
      </c>
      <c r="B101" s="12" t="n">
        <v>118</v>
      </c>
      <c r="C101" s="27" t="s">
        <v>147</v>
      </c>
      <c r="D101" s="27" t="s">
        <v>42</v>
      </c>
      <c r="E101" s="21" t="n">
        <v>1969</v>
      </c>
      <c r="F101" s="15" t="n">
        <v>57.36</v>
      </c>
      <c r="G101" s="15" t="n">
        <v>91.24</v>
      </c>
      <c r="H101" s="22" t="n">
        <v>84.26</v>
      </c>
      <c r="I101" s="22" t="n">
        <v>74.04</v>
      </c>
      <c r="J101" s="22"/>
      <c r="K101" s="22"/>
      <c r="L101" s="22"/>
      <c r="M101" s="22"/>
      <c r="N101" s="22"/>
      <c r="O101" s="22"/>
      <c r="P101" s="22"/>
      <c r="Q101" s="22" t="n">
        <v>92.67</v>
      </c>
      <c r="R101" s="23" t="n">
        <f aca="false">F101+G101+H101+I101+J101+K101+L101+M101+N101+O101+P101+Q101</f>
        <v>399.57</v>
      </c>
      <c r="S101" s="24" t="n">
        <f aca="false">COUNTA(F101:Q101)</f>
        <v>5</v>
      </c>
      <c r="T101" s="24" t="n">
        <v>1</v>
      </c>
    </row>
    <row r="102" customFormat="false" ht="12.75" hidden="false" customHeight="false" outlineLevel="0" collapsed="false">
      <c r="A102" s="11" t="n">
        <v>98</v>
      </c>
      <c r="B102" s="12" t="n">
        <v>91</v>
      </c>
      <c r="C102" s="27" t="s">
        <v>148</v>
      </c>
      <c r="D102" s="27" t="s">
        <v>43</v>
      </c>
      <c r="E102" s="21" t="n">
        <v>1974</v>
      </c>
      <c r="F102" s="15"/>
      <c r="G102" s="15"/>
      <c r="H102" s="22"/>
      <c r="I102" s="22"/>
      <c r="J102" s="22"/>
      <c r="K102" s="22" t="n">
        <v>80.98</v>
      </c>
      <c r="L102" s="22" t="n">
        <v>97.51</v>
      </c>
      <c r="M102" s="22" t="n">
        <v>118.22</v>
      </c>
      <c r="N102" s="22" t="n">
        <v>0</v>
      </c>
      <c r="O102" s="22"/>
      <c r="P102" s="22" t="n">
        <v>91.37</v>
      </c>
      <c r="Q102" s="22"/>
      <c r="R102" s="23" t="n">
        <f aca="false">F102+G102+H102+I102+J102+K102+L102+M102+N102+O102+P102+Q102</f>
        <v>388.08</v>
      </c>
      <c r="S102" s="24" t="n">
        <f aca="false">COUNTA(F102:Q102)</f>
        <v>5</v>
      </c>
      <c r="T102" s="24" t="n">
        <v>1</v>
      </c>
    </row>
    <row r="103" customFormat="false" ht="12.75" hidden="false" customHeight="false" outlineLevel="0" collapsed="false">
      <c r="A103" s="11" t="n">
        <v>99</v>
      </c>
      <c r="B103" s="12" t="n">
        <v>100</v>
      </c>
      <c r="C103" s="28" t="s">
        <v>149</v>
      </c>
      <c r="D103" s="28" t="s">
        <v>150</v>
      </c>
      <c r="E103" s="21" t="n">
        <v>1977</v>
      </c>
      <c r="F103" s="15" t="n">
        <v>64.79</v>
      </c>
      <c r="G103" s="15" t="n">
        <v>74.17</v>
      </c>
      <c r="H103" s="22" t="n">
        <v>100.06</v>
      </c>
      <c r="I103" s="22"/>
      <c r="J103" s="22"/>
      <c r="K103" s="22"/>
      <c r="L103" s="22"/>
      <c r="M103" s="22"/>
      <c r="N103" s="22"/>
      <c r="O103" s="22" t="n">
        <v>61.31</v>
      </c>
      <c r="P103" s="22" t="n">
        <v>45.79</v>
      </c>
      <c r="Q103" s="22" t="n">
        <v>35.03</v>
      </c>
      <c r="R103" s="23" t="n">
        <f aca="false">F103+G103+H103+I103+J103+K103+L103+M103+N103+O103+P103+Q103</f>
        <v>381.15</v>
      </c>
      <c r="S103" s="24" t="n">
        <f aca="false">COUNTA(F103:Q103)</f>
        <v>6</v>
      </c>
      <c r="T103" s="24" t="n">
        <v>1</v>
      </c>
    </row>
    <row r="104" customFormat="false" ht="12.75" hidden="false" customHeight="false" outlineLevel="0" collapsed="false">
      <c r="A104" s="11" t="n">
        <v>100</v>
      </c>
      <c r="B104" s="12" t="n">
        <v>99</v>
      </c>
      <c r="C104" s="27" t="s">
        <v>117</v>
      </c>
      <c r="D104" s="27" t="s">
        <v>95</v>
      </c>
      <c r="E104" s="21" t="n">
        <v>1982</v>
      </c>
      <c r="F104" s="15" t="n">
        <v>62.86</v>
      </c>
      <c r="G104" s="15" t="n">
        <v>50.19</v>
      </c>
      <c r="H104" s="22" t="n">
        <v>84.15</v>
      </c>
      <c r="I104" s="22"/>
      <c r="J104" s="22" t="n">
        <v>89.36</v>
      </c>
      <c r="K104" s="22"/>
      <c r="L104" s="22"/>
      <c r="M104" s="22"/>
      <c r="N104" s="22"/>
      <c r="O104" s="22" t="n">
        <v>62.44</v>
      </c>
      <c r="P104" s="22"/>
      <c r="Q104" s="22" t="n">
        <v>25.31</v>
      </c>
      <c r="R104" s="23" t="n">
        <f aca="false">F104+G104+H104+I104+J104+K104+L104+M104+N104+O104+P104+Q104</f>
        <v>374.31</v>
      </c>
      <c r="S104" s="24" t="n">
        <f aca="false">COUNTA(F104:Q104)</f>
        <v>6</v>
      </c>
      <c r="T104" s="24"/>
    </row>
    <row r="105" customFormat="false" ht="12.75" hidden="false" customHeight="false" outlineLevel="0" collapsed="false">
      <c r="A105" s="11" t="n">
        <v>101</v>
      </c>
      <c r="B105" s="12" t="n">
        <v>119</v>
      </c>
      <c r="C105" s="31" t="s">
        <v>151</v>
      </c>
      <c r="D105" s="31" t="s">
        <v>52</v>
      </c>
      <c r="E105" s="30" t="n">
        <v>1969</v>
      </c>
      <c r="F105" s="15"/>
      <c r="G105" s="15" t="n">
        <v>44.09</v>
      </c>
      <c r="H105" s="22"/>
      <c r="I105" s="22"/>
      <c r="J105" s="22"/>
      <c r="K105" s="22" t="n">
        <v>87.37</v>
      </c>
      <c r="L105" s="22"/>
      <c r="M105" s="22"/>
      <c r="N105" s="22" t="n">
        <v>105.76</v>
      </c>
      <c r="O105" s="22" t="n">
        <v>67.94</v>
      </c>
      <c r="P105" s="22"/>
      <c r="Q105" s="22" t="n">
        <v>67.67</v>
      </c>
      <c r="R105" s="23" t="n">
        <f aca="false">F105+G105+H105+I105+J105+K105+L105+M105+N105+O105+P105+Q105</f>
        <v>372.83</v>
      </c>
      <c r="S105" s="24" t="n">
        <f aca="false">COUNTA(F105:Q105)</f>
        <v>5</v>
      </c>
      <c r="T105" s="24"/>
    </row>
    <row r="106" customFormat="false" ht="12.75" hidden="false" customHeight="false" outlineLevel="0" collapsed="false">
      <c r="A106" s="11" t="n">
        <v>102</v>
      </c>
      <c r="B106" s="12" t="n">
        <v>94</v>
      </c>
      <c r="C106" s="27" t="s">
        <v>86</v>
      </c>
      <c r="D106" s="27" t="s">
        <v>69</v>
      </c>
      <c r="E106" s="21" t="n">
        <v>1973</v>
      </c>
      <c r="F106" s="15"/>
      <c r="G106" s="15" t="n">
        <v>62.38</v>
      </c>
      <c r="H106" s="22" t="n">
        <v>87.36</v>
      </c>
      <c r="I106" s="22" t="n">
        <v>77.4</v>
      </c>
      <c r="J106" s="22"/>
      <c r="K106" s="22"/>
      <c r="L106" s="22"/>
      <c r="M106" s="22"/>
      <c r="N106" s="22"/>
      <c r="O106" s="22" t="n">
        <v>61.64</v>
      </c>
      <c r="P106" s="22" t="n">
        <v>83.28</v>
      </c>
      <c r="Q106" s="22"/>
      <c r="R106" s="23" t="n">
        <f aca="false">F106+G106+H106+I106+J106+K106+L106+M106+N106+O106+P106+Q106</f>
        <v>372.06</v>
      </c>
      <c r="S106" s="24" t="n">
        <f aca="false">COUNTA(F106:Q106)</f>
        <v>5</v>
      </c>
      <c r="T106" s="24" t="n">
        <v>1</v>
      </c>
    </row>
    <row r="107" customFormat="false" ht="12.75" hidden="false" customHeight="false" outlineLevel="0" collapsed="false">
      <c r="A107" s="11" t="n">
        <v>103</v>
      </c>
      <c r="B107" s="12" t="n">
        <v>95</v>
      </c>
      <c r="C107" s="27" t="s">
        <v>152</v>
      </c>
      <c r="D107" s="27" t="s">
        <v>29</v>
      </c>
      <c r="E107" s="21" t="n">
        <v>1958</v>
      </c>
      <c r="F107" s="15" t="n">
        <v>75.31</v>
      </c>
      <c r="G107" s="15"/>
      <c r="H107" s="22"/>
      <c r="I107" s="22" t="n">
        <v>84.81</v>
      </c>
      <c r="J107" s="22"/>
      <c r="K107" s="22" t="n">
        <v>98.51</v>
      </c>
      <c r="L107" s="22"/>
      <c r="M107" s="22"/>
      <c r="N107" s="22" t="n">
        <v>113.15</v>
      </c>
      <c r="O107" s="22"/>
      <c r="P107" s="22"/>
      <c r="Q107" s="22"/>
      <c r="R107" s="23" t="n">
        <f aca="false">F107+G107+H107+I107+J107+K107+L107+M107+N107+O107+P107+Q107</f>
        <v>371.78</v>
      </c>
      <c r="S107" s="24" t="n">
        <f aca="false">COUNTA(F107:Q107)</f>
        <v>4</v>
      </c>
      <c r="T107" s="24" t="n">
        <v>1</v>
      </c>
    </row>
    <row r="108" customFormat="false" ht="12.75" hidden="false" customHeight="false" outlineLevel="0" collapsed="false">
      <c r="A108" s="11" t="n">
        <v>104</v>
      </c>
      <c r="B108" s="12" t="n">
        <v>96</v>
      </c>
      <c r="C108" s="27" t="s">
        <v>86</v>
      </c>
      <c r="D108" s="27" t="s">
        <v>22</v>
      </c>
      <c r="E108" s="21" t="n">
        <v>1984</v>
      </c>
      <c r="F108" s="15" t="n">
        <v>52.58</v>
      </c>
      <c r="G108" s="15" t="n">
        <v>49.37</v>
      </c>
      <c r="H108" s="22"/>
      <c r="I108" s="22" t="n">
        <v>61.43</v>
      </c>
      <c r="J108" s="22" t="n">
        <v>59.08</v>
      </c>
      <c r="K108" s="22" t="n">
        <v>63.48</v>
      </c>
      <c r="L108" s="22"/>
      <c r="M108" s="22"/>
      <c r="N108" s="22"/>
      <c r="O108" s="22" t="n">
        <v>31.01</v>
      </c>
      <c r="P108" s="22" t="n">
        <v>51.5</v>
      </c>
      <c r="Q108" s="22"/>
      <c r="R108" s="23" t="n">
        <f aca="false">F108+G108+H108+I108+J108+K108+L108+M108+N108+O108+P108+Q108</f>
        <v>368.45</v>
      </c>
      <c r="S108" s="24" t="n">
        <f aca="false">COUNTA(F108:Q108)</f>
        <v>7</v>
      </c>
      <c r="T108" s="24"/>
    </row>
    <row r="109" customFormat="false" ht="12.75" hidden="false" customHeight="false" outlineLevel="0" collapsed="false">
      <c r="A109" s="11" t="n">
        <v>105</v>
      </c>
      <c r="B109" s="12" t="n">
        <v>98</v>
      </c>
      <c r="C109" s="27" t="s">
        <v>117</v>
      </c>
      <c r="D109" s="27" t="s">
        <v>29</v>
      </c>
      <c r="E109" s="21" t="n">
        <v>1980</v>
      </c>
      <c r="F109" s="15" t="n">
        <v>58.73</v>
      </c>
      <c r="G109" s="15" t="n">
        <v>66.85</v>
      </c>
      <c r="H109" s="22" t="n">
        <v>86.31</v>
      </c>
      <c r="I109" s="22" t="n">
        <v>68.47</v>
      </c>
      <c r="J109" s="22"/>
      <c r="K109" s="22"/>
      <c r="L109" s="22"/>
      <c r="M109" s="22"/>
      <c r="N109" s="22"/>
      <c r="O109" s="22" t="n">
        <v>69.26</v>
      </c>
      <c r="P109" s="22"/>
      <c r="Q109" s="22" t="n">
        <v>17.67</v>
      </c>
      <c r="R109" s="23" t="n">
        <f aca="false">F109+G109+H109+I109+J109+K109+L109+M109+N109+O109+P109+Q109</f>
        <v>367.29</v>
      </c>
      <c r="S109" s="24" t="n">
        <f aca="false">COUNTA(F109:Q109)</f>
        <v>6</v>
      </c>
      <c r="T109" s="24"/>
    </row>
    <row r="110" customFormat="false" ht="12.75" hidden="false" customHeight="false" outlineLevel="0" collapsed="false">
      <c r="A110" s="11" t="n">
        <v>106</v>
      </c>
      <c r="B110" s="12" t="n">
        <v>97</v>
      </c>
      <c r="C110" s="27" t="s">
        <v>153</v>
      </c>
      <c r="D110" s="27" t="s">
        <v>154</v>
      </c>
      <c r="E110" s="21" t="n">
        <v>1978</v>
      </c>
      <c r="F110" s="15" t="n">
        <v>96.59</v>
      </c>
      <c r="G110" s="15" t="n">
        <v>79.86</v>
      </c>
      <c r="H110" s="22" t="n">
        <v>120</v>
      </c>
      <c r="I110" s="22"/>
      <c r="J110" s="22"/>
      <c r="K110" s="22"/>
      <c r="L110" s="22"/>
      <c r="M110" s="22"/>
      <c r="N110" s="22"/>
      <c r="O110" s="22" t="n">
        <v>61.95</v>
      </c>
      <c r="P110" s="22"/>
      <c r="Q110" s="22"/>
      <c r="R110" s="23" t="n">
        <f aca="false">F110+G110+H110+I110+J110+K110+L110+M110+N110+O110+P110+Q110</f>
        <v>358.4</v>
      </c>
      <c r="S110" s="24" t="n">
        <f aca="false">COUNTA(F110:Q110)</f>
        <v>4</v>
      </c>
      <c r="T110" s="24" t="n">
        <v>2</v>
      </c>
    </row>
    <row r="111" customFormat="false" ht="12.75" hidden="false" customHeight="false" outlineLevel="0" collapsed="false">
      <c r="A111" s="11" t="n">
        <v>107</v>
      </c>
      <c r="B111" s="12" t="n">
        <v>117</v>
      </c>
      <c r="C111" s="28" t="s">
        <v>155</v>
      </c>
      <c r="D111" s="28" t="s">
        <v>104</v>
      </c>
      <c r="E111" s="21" t="n">
        <v>1975</v>
      </c>
      <c r="F111" s="15" t="n">
        <v>49.51</v>
      </c>
      <c r="G111" s="15" t="n">
        <v>45.72</v>
      </c>
      <c r="H111" s="22"/>
      <c r="I111" s="22" t="n">
        <v>39.01</v>
      </c>
      <c r="J111" s="22" t="n">
        <v>67.87</v>
      </c>
      <c r="K111" s="22" t="n">
        <v>58.76</v>
      </c>
      <c r="L111" s="22"/>
      <c r="M111" s="22"/>
      <c r="N111" s="22"/>
      <c r="O111" s="22" t="n">
        <v>50.83</v>
      </c>
      <c r="P111" s="22"/>
      <c r="Q111" s="22" t="n">
        <v>44.75</v>
      </c>
      <c r="R111" s="23" t="n">
        <f aca="false">F111+G111+H111+I111+J111+K111+L111+M111+N111+O111+P111+Q111</f>
        <v>356.45</v>
      </c>
      <c r="S111" s="24" t="n">
        <f aca="false">COUNTA(F111:Q111)</f>
        <v>7</v>
      </c>
      <c r="T111" s="24"/>
    </row>
    <row r="112" customFormat="false" ht="12.75" hidden="false" customHeight="false" outlineLevel="0" collapsed="false">
      <c r="A112" s="11" t="n">
        <v>108</v>
      </c>
      <c r="B112" s="12" t="n">
        <v>122</v>
      </c>
      <c r="C112" s="27" t="s">
        <v>83</v>
      </c>
      <c r="D112" s="27" t="s">
        <v>50</v>
      </c>
      <c r="E112" s="21" t="n">
        <v>1988</v>
      </c>
      <c r="F112" s="15"/>
      <c r="G112" s="15"/>
      <c r="H112" s="22"/>
      <c r="I112" s="22"/>
      <c r="J112" s="22" t="n">
        <v>88.15</v>
      </c>
      <c r="K112" s="22" t="n">
        <v>83.06</v>
      </c>
      <c r="L112" s="22"/>
      <c r="M112" s="22"/>
      <c r="N112" s="22" t="n">
        <v>85.66</v>
      </c>
      <c r="O112" s="22"/>
      <c r="P112" s="22" t="n">
        <v>42.89</v>
      </c>
      <c r="Q112" s="22" t="n">
        <v>45.44</v>
      </c>
      <c r="R112" s="23" t="n">
        <f aca="false">F112+G112+H112+I112+J112+K112+L112+M112+N112+O112+P112+Q112</f>
        <v>345.2</v>
      </c>
      <c r="S112" s="24" t="n">
        <f aca="false">COUNTA(F112:Q112)</f>
        <v>5</v>
      </c>
      <c r="T112" s="24"/>
    </row>
    <row r="113" customFormat="false" ht="12.75" hidden="false" customHeight="false" outlineLevel="0" collapsed="false">
      <c r="A113" s="11" t="n">
        <v>109</v>
      </c>
      <c r="B113" s="12" t="n">
        <v>102</v>
      </c>
      <c r="C113" s="27" t="s">
        <v>156</v>
      </c>
      <c r="D113" s="27" t="s">
        <v>31</v>
      </c>
      <c r="E113" s="21" t="n">
        <v>1963</v>
      </c>
      <c r="F113" s="15"/>
      <c r="G113" s="15" t="n">
        <v>75.39</v>
      </c>
      <c r="H113" s="22"/>
      <c r="I113" s="22" t="n">
        <v>78.53</v>
      </c>
      <c r="J113" s="22" t="n">
        <v>106.75</v>
      </c>
      <c r="K113" s="22" t="n">
        <v>82.59</v>
      </c>
      <c r="L113" s="22"/>
      <c r="M113" s="22"/>
      <c r="N113" s="22"/>
      <c r="O113" s="22"/>
      <c r="P113" s="22"/>
      <c r="Q113" s="22"/>
      <c r="R113" s="23" t="n">
        <f aca="false">F113+G113+H113+I113+J113+K113+L113+M113+N113+O113+P113+Q113</f>
        <v>343.26</v>
      </c>
      <c r="S113" s="24" t="n">
        <f aca="false">COUNTA(F113:Q113)</f>
        <v>4</v>
      </c>
      <c r="T113" s="24"/>
    </row>
    <row r="114" customFormat="false" ht="12.75" hidden="false" customHeight="false" outlineLevel="0" collapsed="false">
      <c r="A114" s="11" t="n">
        <v>110</v>
      </c>
      <c r="B114" s="12" t="n">
        <v>103</v>
      </c>
      <c r="C114" s="27" t="s">
        <v>48</v>
      </c>
      <c r="D114" s="27" t="s">
        <v>157</v>
      </c>
      <c r="E114" s="21" t="n">
        <v>1987</v>
      </c>
      <c r="F114" s="15"/>
      <c r="G114" s="15" t="n">
        <v>42.06</v>
      </c>
      <c r="H114" s="22" t="n">
        <v>86.15</v>
      </c>
      <c r="I114" s="22" t="n">
        <v>76.79</v>
      </c>
      <c r="J114" s="22"/>
      <c r="K114" s="22"/>
      <c r="L114" s="22"/>
      <c r="M114" s="22"/>
      <c r="N114" s="22" t="n">
        <v>90.3</v>
      </c>
      <c r="O114" s="22" t="n">
        <v>47.28</v>
      </c>
      <c r="P114" s="22"/>
      <c r="Q114" s="22"/>
      <c r="R114" s="23" t="n">
        <f aca="false">F114+G114+H114+I114+J114+K114+L114+M114+N114+O114+P114+Q114</f>
        <v>342.58</v>
      </c>
      <c r="S114" s="24" t="n">
        <f aca="false">COUNTA(F114:Q114)</f>
        <v>5</v>
      </c>
      <c r="T114" s="24"/>
    </row>
    <row r="115" customFormat="false" ht="12.75" hidden="false" customHeight="false" outlineLevel="0" collapsed="false">
      <c r="A115" s="11" t="n">
        <v>111</v>
      </c>
      <c r="B115" s="12" t="n">
        <v>105</v>
      </c>
      <c r="C115" s="27" t="s">
        <v>158</v>
      </c>
      <c r="D115" s="27" t="s">
        <v>159</v>
      </c>
      <c r="E115" s="21" t="n">
        <v>1976</v>
      </c>
      <c r="F115" s="15"/>
      <c r="G115" s="15"/>
      <c r="H115" s="22"/>
      <c r="I115" s="22"/>
      <c r="J115" s="22"/>
      <c r="K115" s="22" t="n">
        <v>101.39</v>
      </c>
      <c r="L115" s="22"/>
      <c r="M115" s="22" t="n">
        <v>122.42</v>
      </c>
      <c r="N115" s="22" t="n">
        <v>114.37</v>
      </c>
      <c r="O115" s="22"/>
      <c r="P115" s="22"/>
      <c r="Q115" s="22"/>
      <c r="R115" s="23" t="n">
        <f aca="false">F115+G115+H115+I115+J115+K115+L115+M115+N115+O115+P115+Q115</f>
        <v>338.18</v>
      </c>
      <c r="S115" s="24" t="n">
        <f aca="false">COUNTA(F115:Q115)</f>
        <v>3</v>
      </c>
      <c r="T115" s="24" t="n">
        <v>1</v>
      </c>
    </row>
    <row r="116" customFormat="false" ht="12.75" hidden="false" customHeight="false" outlineLevel="0" collapsed="false">
      <c r="A116" s="11" t="n">
        <v>112</v>
      </c>
      <c r="B116" s="12" t="n">
        <v>135</v>
      </c>
      <c r="C116" s="27" t="s">
        <v>160</v>
      </c>
      <c r="D116" s="27" t="s">
        <v>106</v>
      </c>
      <c r="E116" s="21" t="n">
        <v>1946</v>
      </c>
      <c r="F116" s="15"/>
      <c r="G116" s="15" t="n">
        <v>69.7</v>
      </c>
      <c r="H116" s="22"/>
      <c r="I116" s="22" t="n">
        <v>56.28</v>
      </c>
      <c r="J116" s="22" t="n">
        <v>70.79</v>
      </c>
      <c r="K116" s="22"/>
      <c r="L116" s="22"/>
      <c r="M116" s="22"/>
      <c r="N116" s="22"/>
      <c r="O116" s="22" t="n">
        <v>51.25</v>
      </c>
      <c r="P116" s="22"/>
      <c r="Q116" s="22" t="n">
        <v>85.03</v>
      </c>
      <c r="R116" s="23" t="n">
        <f aca="false">F116+G116+H116+I116+J116+K116+L116+M116+N116+O116+P116+Q116</f>
        <v>333.05</v>
      </c>
      <c r="S116" s="24" t="n">
        <f aca="false">COUNTA(F116:Q116)</f>
        <v>5</v>
      </c>
      <c r="T116" s="24" t="n">
        <v>1</v>
      </c>
    </row>
    <row r="117" customFormat="false" ht="12.75" hidden="false" customHeight="false" outlineLevel="0" collapsed="false">
      <c r="A117" s="11" t="n">
        <v>113</v>
      </c>
      <c r="B117" s="12" t="n">
        <v>106</v>
      </c>
      <c r="C117" s="27" t="s">
        <v>66</v>
      </c>
      <c r="D117" s="27" t="s">
        <v>22</v>
      </c>
      <c r="E117" s="21" t="n">
        <v>1983</v>
      </c>
      <c r="F117" s="15"/>
      <c r="G117" s="15" t="n">
        <v>61.16</v>
      </c>
      <c r="H117" s="22" t="n">
        <v>88.57</v>
      </c>
      <c r="I117" s="22" t="n">
        <v>76.63</v>
      </c>
      <c r="J117" s="22" t="n">
        <v>105.31</v>
      </c>
      <c r="K117" s="22"/>
      <c r="L117" s="22"/>
      <c r="M117" s="22"/>
      <c r="N117" s="22"/>
      <c r="O117" s="22"/>
      <c r="P117" s="22"/>
      <c r="Q117" s="22"/>
      <c r="R117" s="23" t="n">
        <f aca="false">F117+G117+H117+I117+J117+K117+L117+M117+N117+O117+P117+Q117</f>
        <v>331.67</v>
      </c>
      <c r="S117" s="24" t="n">
        <f aca="false">COUNTA(F117:Q117)</f>
        <v>4</v>
      </c>
      <c r="T117" s="24" t="n">
        <v>1</v>
      </c>
    </row>
    <row r="118" customFormat="false" ht="12.75" hidden="false" customHeight="false" outlineLevel="0" collapsed="false">
      <c r="A118" s="11" t="n">
        <v>114</v>
      </c>
      <c r="B118" s="12" t="n">
        <v>107</v>
      </c>
      <c r="C118" s="27" t="s">
        <v>161</v>
      </c>
      <c r="D118" s="27" t="s">
        <v>24</v>
      </c>
      <c r="E118" s="21" t="n">
        <v>1961</v>
      </c>
      <c r="F118" s="15" t="n">
        <v>100.03</v>
      </c>
      <c r="G118" s="15"/>
      <c r="H118" s="22" t="n">
        <v>104.29</v>
      </c>
      <c r="I118" s="22"/>
      <c r="J118" s="22"/>
      <c r="K118" s="22"/>
      <c r="L118" s="22"/>
      <c r="M118" s="22"/>
      <c r="N118" s="22" t="n">
        <v>125</v>
      </c>
      <c r="O118" s="22"/>
      <c r="P118" s="22"/>
      <c r="Q118" s="22"/>
      <c r="R118" s="23" t="n">
        <f aca="false">F118+G118+H118+I118+J118+K118+L118+M118+N118+O118+P118+Q118</f>
        <v>329.32</v>
      </c>
      <c r="S118" s="24" t="n">
        <f aca="false">COUNTA(F118:Q118)</f>
        <v>3</v>
      </c>
      <c r="T118" s="24" t="n">
        <v>3</v>
      </c>
    </row>
    <row r="119" customFormat="false" ht="12.75" hidden="false" customHeight="false" outlineLevel="0" collapsed="false">
      <c r="A119" s="11" t="n">
        <v>115</v>
      </c>
      <c r="B119" s="12" t="n">
        <v>110</v>
      </c>
      <c r="C119" s="28" t="s">
        <v>162</v>
      </c>
      <c r="D119" s="28" t="s">
        <v>65</v>
      </c>
      <c r="E119" s="21" t="n">
        <v>1970</v>
      </c>
      <c r="F119" s="15"/>
      <c r="G119" s="15" t="n">
        <v>59.13</v>
      </c>
      <c r="H119" s="22" t="n">
        <v>59.2</v>
      </c>
      <c r="I119" s="22" t="n">
        <v>56.19</v>
      </c>
      <c r="J119" s="22" t="n">
        <v>63.51</v>
      </c>
      <c r="K119" s="22" t="n">
        <v>49.5</v>
      </c>
      <c r="L119" s="22"/>
      <c r="M119" s="22"/>
      <c r="N119" s="22"/>
      <c r="O119" s="22"/>
      <c r="P119" s="22" t="n">
        <v>37.79</v>
      </c>
      <c r="Q119" s="22"/>
      <c r="R119" s="23" t="n">
        <f aca="false">F119+G119+H119+I119+J119+K119+L119+M119+N119+O119+P119+Q119</f>
        <v>325.32</v>
      </c>
      <c r="S119" s="24" t="n">
        <f aca="false">COUNTA(F119:Q119)</f>
        <v>6</v>
      </c>
      <c r="T119" s="24"/>
    </row>
    <row r="120" customFormat="false" ht="12.75" hidden="false" customHeight="false" outlineLevel="0" collapsed="false">
      <c r="A120" s="11" t="n">
        <v>116</v>
      </c>
      <c r="B120" s="12" t="n">
        <v>111</v>
      </c>
      <c r="C120" s="27" t="s">
        <v>163</v>
      </c>
      <c r="D120" s="27" t="s">
        <v>52</v>
      </c>
      <c r="E120" s="21" t="n">
        <v>1959</v>
      </c>
      <c r="F120" s="15"/>
      <c r="G120" s="15" t="n">
        <v>59.13</v>
      </c>
      <c r="H120" s="22" t="n">
        <v>93.16</v>
      </c>
      <c r="I120" s="22"/>
      <c r="J120" s="22" t="n">
        <v>94.37</v>
      </c>
      <c r="K120" s="22"/>
      <c r="L120" s="22" t="n">
        <v>77.31</v>
      </c>
      <c r="M120" s="22"/>
      <c r="N120" s="22"/>
      <c r="O120" s="22"/>
      <c r="P120" s="22"/>
      <c r="Q120" s="22"/>
      <c r="R120" s="23" t="n">
        <f aca="false">F120+G120+H120+I120+J120+K120+L120+M120+N120+O120+P120+Q120</f>
        <v>323.97</v>
      </c>
      <c r="S120" s="24" t="n">
        <f aca="false">COUNTA(F120:Q120)</f>
        <v>4</v>
      </c>
      <c r="T120" s="24"/>
    </row>
    <row r="121" customFormat="false" ht="12.75" hidden="false" customHeight="false" outlineLevel="0" collapsed="false">
      <c r="A121" s="11" t="n">
        <v>117</v>
      </c>
      <c r="B121" s="12" t="n">
        <v>112</v>
      </c>
      <c r="C121" s="27" t="s">
        <v>164</v>
      </c>
      <c r="D121" s="27" t="s">
        <v>24</v>
      </c>
      <c r="E121" s="21" t="n">
        <v>1955</v>
      </c>
      <c r="F121" s="15"/>
      <c r="G121" s="15"/>
      <c r="H121" s="22"/>
      <c r="I121" s="22"/>
      <c r="J121" s="22"/>
      <c r="K121" s="22"/>
      <c r="L121" s="22" t="n">
        <v>89.77</v>
      </c>
      <c r="M121" s="22" t="n">
        <v>127.69</v>
      </c>
      <c r="N121" s="22" t="n">
        <v>105.01</v>
      </c>
      <c r="O121" s="22"/>
      <c r="P121" s="22"/>
      <c r="Q121" s="22"/>
      <c r="R121" s="23" t="n">
        <f aca="false">F121+G121+H121+I121+J121+K121+L121+M121+N121+O121+P121+Q121</f>
        <v>322.47</v>
      </c>
      <c r="S121" s="24" t="n">
        <f aca="false">COUNTA(F121:Q121)</f>
        <v>3</v>
      </c>
      <c r="T121" s="24"/>
    </row>
    <row r="122" customFormat="false" ht="12.75" hidden="false" customHeight="false" outlineLevel="0" collapsed="false">
      <c r="A122" s="11" t="n">
        <v>118</v>
      </c>
      <c r="B122" s="12" t="n">
        <v>113</v>
      </c>
      <c r="C122" s="31" t="s">
        <v>165</v>
      </c>
      <c r="D122" s="31" t="s">
        <v>95</v>
      </c>
      <c r="E122" s="30" t="n">
        <v>1983</v>
      </c>
      <c r="F122" s="15" t="n">
        <v>0</v>
      </c>
      <c r="G122" s="15" t="n">
        <v>60.76</v>
      </c>
      <c r="H122" s="22" t="n">
        <v>93.25</v>
      </c>
      <c r="I122" s="22" t="n">
        <v>75.29</v>
      </c>
      <c r="J122" s="22" t="n">
        <v>90.89</v>
      </c>
      <c r="K122" s="22"/>
      <c r="L122" s="22"/>
      <c r="M122" s="22"/>
      <c r="N122" s="22"/>
      <c r="O122" s="22"/>
      <c r="P122" s="22"/>
      <c r="Q122" s="22"/>
      <c r="R122" s="23" t="n">
        <f aca="false">F122+G122+H122+I122+J122+K122+L122+M122+N122+O122+P122+Q122</f>
        <v>320.19</v>
      </c>
      <c r="S122" s="24" t="n">
        <f aca="false">COUNTA(F122:Q122)</f>
        <v>5</v>
      </c>
      <c r="T122" s="24"/>
    </row>
    <row r="123" customFormat="false" ht="12.75" hidden="false" customHeight="false" outlineLevel="0" collapsed="false">
      <c r="A123" s="11" t="n">
        <v>119</v>
      </c>
      <c r="B123" s="12" t="n">
        <v>114</v>
      </c>
      <c r="C123" s="27" t="s">
        <v>166</v>
      </c>
      <c r="D123" s="27" t="s">
        <v>22</v>
      </c>
      <c r="E123" s="21" t="n">
        <v>1985</v>
      </c>
      <c r="F123" s="15" t="n">
        <v>80.88</v>
      </c>
      <c r="G123" s="15" t="n">
        <v>66.45</v>
      </c>
      <c r="H123" s="22" t="n">
        <v>106.23</v>
      </c>
      <c r="I123" s="22"/>
      <c r="J123" s="22"/>
      <c r="K123" s="22"/>
      <c r="L123" s="22"/>
      <c r="M123" s="22"/>
      <c r="N123" s="22"/>
      <c r="O123" s="22" t="n">
        <v>63.67</v>
      </c>
      <c r="P123" s="22"/>
      <c r="Q123" s="22"/>
      <c r="R123" s="23" t="n">
        <f aca="false">F123+G123+H123+I123+J123+K123+L123+M123+N123+O123+P123+Q123</f>
        <v>317.23</v>
      </c>
      <c r="S123" s="24" t="n">
        <f aca="false">COUNTA(F123:Q123)</f>
        <v>4</v>
      </c>
      <c r="T123" s="24"/>
    </row>
    <row r="124" customFormat="false" ht="12.75" hidden="false" customHeight="false" outlineLevel="0" collapsed="false">
      <c r="A124" s="11" t="n">
        <v>120</v>
      </c>
      <c r="B124" s="12" t="n">
        <v>115</v>
      </c>
      <c r="C124" s="27" t="s">
        <v>167</v>
      </c>
      <c r="D124" s="27" t="s">
        <v>24</v>
      </c>
      <c r="E124" s="21" t="n">
        <v>1960</v>
      </c>
      <c r="F124" s="15" t="n">
        <v>69.6</v>
      </c>
      <c r="G124" s="15" t="n">
        <v>87.18</v>
      </c>
      <c r="H124" s="22" t="n">
        <v>90.05</v>
      </c>
      <c r="I124" s="22" t="n">
        <v>68.3</v>
      </c>
      <c r="J124" s="22"/>
      <c r="K124" s="22"/>
      <c r="L124" s="22"/>
      <c r="M124" s="22"/>
      <c r="N124" s="22"/>
      <c r="O124" s="22"/>
      <c r="P124" s="22"/>
      <c r="Q124" s="22"/>
      <c r="R124" s="23" t="n">
        <f aca="false">F124+G124+H124+I124+J124+K124+L124+M124+N124+O124+P124+Q124</f>
        <v>315.13</v>
      </c>
      <c r="S124" s="24" t="n">
        <f aca="false">COUNTA(F124:Q124)</f>
        <v>4</v>
      </c>
      <c r="T124" s="24" t="n">
        <v>1</v>
      </c>
    </row>
    <row r="125" customFormat="false" ht="12.75" hidden="false" customHeight="false" outlineLevel="0" collapsed="false">
      <c r="A125" s="11" t="n">
        <v>121</v>
      </c>
      <c r="B125" s="12" t="n">
        <v>116</v>
      </c>
      <c r="C125" s="27" t="s">
        <v>94</v>
      </c>
      <c r="D125" s="27" t="s">
        <v>168</v>
      </c>
      <c r="E125" s="21" t="n">
        <v>1962</v>
      </c>
      <c r="F125" s="15"/>
      <c r="G125" s="15"/>
      <c r="H125" s="22" t="n">
        <v>92.47</v>
      </c>
      <c r="I125" s="22"/>
      <c r="J125" s="22"/>
      <c r="K125" s="22"/>
      <c r="L125" s="22"/>
      <c r="M125" s="22" t="n">
        <v>116.68</v>
      </c>
      <c r="N125" s="22" t="n">
        <v>104.56</v>
      </c>
      <c r="O125" s="22"/>
      <c r="P125" s="22"/>
      <c r="Q125" s="22"/>
      <c r="R125" s="23" t="n">
        <f aca="false">F125+G125+H125+I125+J125+K125+L125+M125+N125+O125+P125+Q125</f>
        <v>313.71</v>
      </c>
      <c r="S125" s="24" t="n">
        <f aca="false">COUNTA(F125:Q125)</f>
        <v>3</v>
      </c>
      <c r="T125" s="24"/>
    </row>
    <row r="126" customFormat="false" ht="12.75" hidden="false" customHeight="false" outlineLevel="0" collapsed="false">
      <c r="A126" s="11" t="n">
        <v>122</v>
      </c>
      <c r="B126" s="12" t="n">
        <v>146</v>
      </c>
      <c r="C126" s="28" t="s">
        <v>169</v>
      </c>
      <c r="D126" s="28" t="s">
        <v>170</v>
      </c>
      <c r="E126" s="21" t="n">
        <v>1976</v>
      </c>
      <c r="F126" s="15"/>
      <c r="G126" s="15" t="n">
        <v>61.57</v>
      </c>
      <c r="H126" s="22" t="n">
        <v>102.01</v>
      </c>
      <c r="I126" s="22"/>
      <c r="J126" s="22"/>
      <c r="K126" s="22"/>
      <c r="L126" s="22"/>
      <c r="M126" s="22"/>
      <c r="N126" s="22"/>
      <c r="O126" s="22" t="n">
        <v>55.37</v>
      </c>
      <c r="P126" s="22"/>
      <c r="Q126" s="22" t="n">
        <v>90.58</v>
      </c>
      <c r="R126" s="23" t="n">
        <f aca="false">F126+G126+H126+I126+J126+K126+L126+M126+N126+O126+P126+Q126</f>
        <v>309.53</v>
      </c>
      <c r="S126" s="24" t="n">
        <f aca="false">COUNTA(F126:Q126)</f>
        <v>4</v>
      </c>
      <c r="T126" s="24" t="n">
        <v>3</v>
      </c>
    </row>
    <row r="127" customFormat="false" ht="12.75" hidden="false" customHeight="false" outlineLevel="0" collapsed="false">
      <c r="A127" s="11" t="n">
        <v>123</v>
      </c>
      <c r="B127" s="12" t="n">
        <v>120</v>
      </c>
      <c r="C127" s="27" t="s">
        <v>171</v>
      </c>
      <c r="D127" s="27" t="s">
        <v>31</v>
      </c>
      <c r="E127" s="21" t="n">
        <v>1983</v>
      </c>
      <c r="F127" s="15"/>
      <c r="G127" s="15"/>
      <c r="H127" s="22"/>
      <c r="I127" s="22"/>
      <c r="J127" s="22"/>
      <c r="K127" s="22" t="n">
        <v>109.4</v>
      </c>
      <c r="L127" s="22"/>
      <c r="M127" s="22"/>
      <c r="N127" s="22" t="n">
        <v>124.1</v>
      </c>
      <c r="O127" s="22"/>
      <c r="P127" s="22" t="n">
        <v>69.39</v>
      </c>
      <c r="Q127" s="22"/>
      <c r="R127" s="23" t="n">
        <f aca="false">F127+G127+H127+I127+J127+K127+L127+M127+N127+O127+P127+Q127</f>
        <v>302.89</v>
      </c>
      <c r="S127" s="24" t="n">
        <f aca="false">COUNTA(F127:Q127)</f>
        <v>3</v>
      </c>
      <c r="T127" s="24" t="n">
        <v>2</v>
      </c>
    </row>
    <row r="128" customFormat="false" ht="12.75" hidden="false" customHeight="false" outlineLevel="0" collapsed="false">
      <c r="A128" s="11" t="n">
        <v>124</v>
      </c>
      <c r="B128" s="12" t="n">
        <v>121</v>
      </c>
      <c r="C128" s="27" t="s">
        <v>36</v>
      </c>
      <c r="D128" s="27" t="s">
        <v>29</v>
      </c>
      <c r="E128" s="21" t="n">
        <v>1952</v>
      </c>
      <c r="F128" s="15"/>
      <c r="G128" s="15" t="n">
        <v>56.69</v>
      </c>
      <c r="H128" s="22" t="n">
        <v>81.31</v>
      </c>
      <c r="I128" s="22" t="n">
        <v>69.09</v>
      </c>
      <c r="J128" s="22" t="n">
        <v>94.97</v>
      </c>
      <c r="K128" s="22"/>
      <c r="L128" s="22"/>
      <c r="M128" s="22"/>
      <c r="N128" s="22"/>
      <c r="O128" s="22"/>
      <c r="P128" s="22"/>
      <c r="Q128" s="22"/>
      <c r="R128" s="23" t="n">
        <f aca="false">F128+G128+H128+I128+J128+K128+L128+M128+N128+O128+P128+Q128</f>
        <v>302.06</v>
      </c>
      <c r="S128" s="24" t="n">
        <f aca="false">COUNTA(F128:Q128)</f>
        <v>4</v>
      </c>
      <c r="T128" s="24"/>
    </row>
    <row r="129" customFormat="false" ht="12.75" hidden="false" customHeight="false" outlineLevel="0" collapsed="false">
      <c r="A129" s="11" t="n">
        <v>125</v>
      </c>
      <c r="B129" s="12" t="n">
        <v>137</v>
      </c>
      <c r="C129" s="27" t="s">
        <v>172</v>
      </c>
      <c r="D129" s="27" t="s">
        <v>19</v>
      </c>
      <c r="E129" s="21" t="n">
        <v>1969</v>
      </c>
      <c r="F129" s="15"/>
      <c r="G129" s="15" t="n">
        <v>53.03</v>
      </c>
      <c r="H129" s="22" t="n">
        <v>114.97</v>
      </c>
      <c r="I129" s="22"/>
      <c r="J129" s="22"/>
      <c r="K129" s="22"/>
      <c r="L129" s="22"/>
      <c r="M129" s="22"/>
      <c r="N129" s="22"/>
      <c r="O129" s="22" t="n">
        <v>70.72</v>
      </c>
      <c r="P129" s="22"/>
      <c r="Q129" s="22" t="n">
        <v>62.11</v>
      </c>
      <c r="R129" s="23" t="n">
        <f aca="false">F129+G129+H129+I129+J129+K129+L129+M129+N129+O129+P129+Q129</f>
        <v>300.83</v>
      </c>
      <c r="S129" s="24" t="n">
        <f aca="false">COUNTA(F129:Q129)</f>
        <v>4</v>
      </c>
      <c r="T129" s="24" t="n">
        <v>1</v>
      </c>
    </row>
    <row r="130" customFormat="false" ht="12.75" hidden="false" customHeight="false" outlineLevel="0" collapsed="false">
      <c r="A130" s="11" t="n">
        <v>126</v>
      </c>
      <c r="B130" s="12" t="n">
        <v>123</v>
      </c>
      <c r="C130" s="27" t="s">
        <v>152</v>
      </c>
      <c r="D130" s="27" t="s">
        <v>22</v>
      </c>
      <c r="E130" s="21" t="n">
        <v>1980</v>
      </c>
      <c r="F130" s="15" t="n">
        <v>70.71</v>
      </c>
      <c r="G130" s="15"/>
      <c r="H130" s="22"/>
      <c r="I130" s="22"/>
      <c r="J130" s="22"/>
      <c r="K130" s="22" t="n">
        <v>106.05</v>
      </c>
      <c r="L130" s="22"/>
      <c r="M130" s="22"/>
      <c r="N130" s="22" t="n">
        <v>116.97</v>
      </c>
      <c r="O130" s="22"/>
      <c r="P130" s="22"/>
      <c r="Q130" s="22" t="n">
        <v>4.47</v>
      </c>
      <c r="R130" s="23" t="n">
        <f aca="false">F130+G130+H130+I130+J130+K130+L130+M130+N130+O130+P130+Q130</f>
        <v>298.2</v>
      </c>
      <c r="S130" s="24" t="n">
        <f aca="false">COUNTA(F130:Q130)</f>
        <v>4</v>
      </c>
      <c r="T130" s="24" t="n">
        <v>1</v>
      </c>
    </row>
    <row r="131" customFormat="false" ht="12.75" hidden="false" customHeight="false" outlineLevel="0" collapsed="false">
      <c r="A131" s="11" t="n">
        <v>127</v>
      </c>
      <c r="B131" s="12" t="n">
        <v>124</v>
      </c>
      <c r="C131" s="28" t="s">
        <v>173</v>
      </c>
      <c r="D131" s="28" t="s">
        <v>174</v>
      </c>
      <c r="E131" s="21" t="n">
        <v>1977</v>
      </c>
      <c r="F131" s="15"/>
      <c r="G131" s="15"/>
      <c r="H131" s="22" t="n">
        <v>76.18</v>
      </c>
      <c r="I131" s="22" t="n">
        <v>57.68</v>
      </c>
      <c r="J131" s="22" t="n">
        <v>81.02</v>
      </c>
      <c r="K131" s="22" t="n">
        <v>77.22</v>
      </c>
      <c r="L131" s="22"/>
      <c r="M131" s="22"/>
      <c r="N131" s="22"/>
      <c r="O131" s="22"/>
      <c r="P131" s="22"/>
      <c r="Q131" s="22"/>
      <c r="R131" s="23" t="n">
        <f aca="false">F131+G131+H131+I131+J131+K131+L131+M131+N131+O131+P131+Q131</f>
        <v>292.1</v>
      </c>
      <c r="S131" s="24" t="n">
        <f aca="false">COUNTA(F131:Q131)</f>
        <v>4</v>
      </c>
      <c r="T131" s="24"/>
    </row>
    <row r="132" customFormat="false" ht="12.75" hidden="false" customHeight="false" outlineLevel="0" collapsed="false">
      <c r="A132" s="11" t="n">
        <v>128</v>
      </c>
      <c r="B132" s="12" t="n">
        <v>134</v>
      </c>
      <c r="C132" s="27" t="s">
        <v>51</v>
      </c>
      <c r="D132" s="27" t="s">
        <v>175</v>
      </c>
      <c r="E132" s="21" t="n">
        <v>1989</v>
      </c>
      <c r="F132" s="15"/>
      <c r="G132" s="15" t="n">
        <v>35.15</v>
      </c>
      <c r="H132" s="22"/>
      <c r="I132" s="22" t="n">
        <v>76.46</v>
      </c>
      <c r="J132" s="22" t="n">
        <v>87.42</v>
      </c>
      <c r="K132" s="22"/>
      <c r="L132" s="22"/>
      <c r="M132" s="22"/>
      <c r="N132" s="22"/>
      <c r="O132" s="22"/>
      <c r="P132" s="22" t="n">
        <v>49.87</v>
      </c>
      <c r="Q132" s="22" t="n">
        <v>41.97</v>
      </c>
      <c r="R132" s="23" t="n">
        <f aca="false">F132+G132+H132+I132+J132+K132+L132+M132+N132+O132+P132+Q132</f>
        <v>290.87</v>
      </c>
      <c r="S132" s="24" t="n">
        <f aca="false">COUNTA(F132:Q132)</f>
        <v>5</v>
      </c>
      <c r="T132" s="24"/>
    </row>
    <row r="133" customFormat="false" ht="12.75" hidden="false" customHeight="false" outlineLevel="0" collapsed="false">
      <c r="A133" s="11" t="n">
        <v>129</v>
      </c>
      <c r="B133" s="12" t="n">
        <v>125</v>
      </c>
      <c r="C133" s="27" t="s">
        <v>176</v>
      </c>
      <c r="D133" s="27" t="s">
        <v>31</v>
      </c>
      <c r="E133" s="21" t="n">
        <v>1969</v>
      </c>
      <c r="F133" s="15" t="n">
        <v>83.01</v>
      </c>
      <c r="G133" s="15" t="n">
        <v>36.77</v>
      </c>
      <c r="H133" s="22" t="n">
        <v>91.41</v>
      </c>
      <c r="I133" s="22" t="n">
        <v>74.42</v>
      </c>
      <c r="J133" s="22"/>
      <c r="K133" s="22"/>
      <c r="L133" s="22"/>
      <c r="M133" s="22"/>
      <c r="N133" s="22"/>
      <c r="O133" s="22"/>
      <c r="P133" s="22"/>
      <c r="Q133" s="22"/>
      <c r="R133" s="23" t="n">
        <f aca="false">F133+G133+H133+I133+J133+K133+L133+M133+N133+O133+P133+Q133</f>
        <v>285.61</v>
      </c>
      <c r="S133" s="24" t="n">
        <f aca="false">COUNTA(F133:Q133)</f>
        <v>4</v>
      </c>
      <c r="T133" s="24"/>
    </row>
    <row r="134" customFormat="false" ht="12.75" hidden="false" customHeight="false" outlineLevel="0" collapsed="false">
      <c r="A134" s="11" t="n">
        <v>130</v>
      </c>
      <c r="B134" s="12" t="n">
        <v>126</v>
      </c>
      <c r="C134" s="27" t="s">
        <v>177</v>
      </c>
      <c r="D134" s="27" t="s">
        <v>106</v>
      </c>
      <c r="E134" s="21" t="n">
        <v>1977</v>
      </c>
      <c r="F134" s="15" t="n">
        <v>73.56</v>
      </c>
      <c r="G134" s="15" t="n">
        <v>59.54</v>
      </c>
      <c r="H134" s="22" t="n">
        <v>88.62</v>
      </c>
      <c r="I134" s="22"/>
      <c r="J134" s="22"/>
      <c r="K134" s="22"/>
      <c r="L134" s="22"/>
      <c r="M134" s="22"/>
      <c r="N134" s="22"/>
      <c r="O134" s="22" t="n">
        <v>61.74</v>
      </c>
      <c r="P134" s="22"/>
      <c r="Q134" s="22"/>
      <c r="R134" s="23" t="n">
        <f aca="false">F134+G134+H134+I134+J134+K134+L134+M134+N134+O134+P134+Q134</f>
        <v>283.46</v>
      </c>
      <c r="S134" s="24" t="n">
        <f aca="false">COUNTA(F134:Q134)</f>
        <v>4</v>
      </c>
      <c r="T134" s="24"/>
    </row>
    <row r="135" customFormat="false" ht="12.75" hidden="false" customHeight="false" outlineLevel="0" collapsed="false">
      <c r="A135" s="11" t="n">
        <v>131</v>
      </c>
      <c r="B135" s="12" t="n">
        <v>127</v>
      </c>
      <c r="C135" s="27" t="s">
        <v>25</v>
      </c>
      <c r="D135" s="27" t="s">
        <v>178</v>
      </c>
      <c r="E135" s="21" t="n">
        <v>1995</v>
      </c>
      <c r="F135" s="15"/>
      <c r="G135" s="15" t="n">
        <v>27.42</v>
      </c>
      <c r="H135" s="22" t="n">
        <v>60.87</v>
      </c>
      <c r="I135" s="22" t="n">
        <v>44.07</v>
      </c>
      <c r="J135" s="22" t="n">
        <v>50.98</v>
      </c>
      <c r="K135" s="22" t="n">
        <v>48.93</v>
      </c>
      <c r="L135" s="22"/>
      <c r="M135" s="22"/>
      <c r="N135" s="22"/>
      <c r="O135" s="22" t="n">
        <v>17.42</v>
      </c>
      <c r="P135" s="22" t="n">
        <v>31.95</v>
      </c>
      <c r="Q135" s="22" t="n">
        <v>1</v>
      </c>
      <c r="R135" s="23" t="n">
        <f aca="false">F135+G135+H135+I135+J135+K135+L135+M135+N135+O135+P135+Q135</f>
        <v>282.64</v>
      </c>
      <c r="S135" s="24" t="n">
        <f aca="false">COUNTA(F135:Q135)</f>
        <v>8</v>
      </c>
      <c r="T135" s="24"/>
    </row>
    <row r="136" customFormat="false" ht="12.75" hidden="false" customHeight="false" outlineLevel="0" collapsed="false">
      <c r="A136" s="11" t="n">
        <v>132</v>
      </c>
      <c r="B136" s="12" t="n">
        <v>128</v>
      </c>
      <c r="C136" s="27" t="s">
        <v>179</v>
      </c>
      <c r="D136" s="27" t="s">
        <v>69</v>
      </c>
      <c r="E136" s="21" t="n">
        <v>1965</v>
      </c>
      <c r="F136" s="15"/>
      <c r="G136" s="15" t="n">
        <v>87.59</v>
      </c>
      <c r="H136" s="22"/>
      <c r="I136" s="22"/>
      <c r="J136" s="22"/>
      <c r="K136" s="22" t="n">
        <v>83.68</v>
      </c>
      <c r="L136" s="22"/>
      <c r="M136" s="22" t="n">
        <v>109.74</v>
      </c>
      <c r="N136" s="22"/>
      <c r="O136" s="22"/>
      <c r="P136" s="22"/>
      <c r="Q136" s="22"/>
      <c r="R136" s="23" t="n">
        <f aca="false">F136+G136+H136+I136+J136+K136+L136+M136+N136+O136+P136+Q136</f>
        <v>281.01</v>
      </c>
      <c r="S136" s="24" t="n">
        <f aca="false">COUNTA(F136:Q136)</f>
        <v>3</v>
      </c>
      <c r="T136" s="24"/>
    </row>
    <row r="137" customFormat="false" ht="12.75" hidden="false" customHeight="false" outlineLevel="0" collapsed="false">
      <c r="A137" s="11" t="n">
        <v>133</v>
      </c>
      <c r="B137" s="12" t="n">
        <v>129</v>
      </c>
      <c r="C137" s="27" t="s">
        <v>180</v>
      </c>
      <c r="D137" s="27" t="s">
        <v>24</v>
      </c>
      <c r="E137" s="21" t="n">
        <v>1965</v>
      </c>
      <c r="F137" s="15" t="n">
        <v>55.32</v>
      </c>
      <c r="G137" s="15" t="n">
        <v>71.73</v>
      </c>
      <c r="H137" s="22" t="n">
        <v>84.59</v>
      </c>
      <c r="I137" s="22" t="n">
        <v>68.59</v>
      </c>
      <c r="J137" s="22"/>
      <c r="K137" s="22"/>
      <c r="L137" s="22"/>
      <c r="M137" s="22"/>
      <c r="N137" s="22"/>
      <c r="O137" s="22"/>
      <c r="P137" s="22"/>
      <c r="Q137" s="22"/>
      <c r="R137" s="23" t="n">
        <f aca="false">F137+G137+H137+I137+J137+K137+L137+M137+N137+O137+P137+Q137</f>
        <v>280.23</v>
      </c>
      <c r="S137" s="24" t="n">
        <f aca="false">COUNTA(F137:Q137)</f>
        <v>4</v>
      </c>
      <c r="T137" s="24"/>
    </row>
    <row r="138" customFormat="false" ht="12.75" hidden="false" customHeight="false" outlineLevel="0" collapsed="false">
      <c r="A138" s="11" t="n">
        <v>134</v>
      </c>
      <c r="B138" s="12" t="n">
        <v>130</v>
      </c>
      <c r="C138" s="27" t="s">
        <v>181</v>
      </c>
      <c r="D138" s="27" t="s">
        <v>182</v>
      </c>
      <c r="E138" s="21" t="n">
        <v>1980</v>
      </c>
      <c r="F138" s="15"/>
      <c r="G138" s="15"/>
      <c r="H138" s="22" t="n">
        <v>91.25</v>
      </c>
      <c r="I138" s="22"/>
      <c r="J138" s="22"/>
      <c r="K138" s="22" t="n">
        <v>82.11</v>
      </c>
      <c r="L138" s="22"/>
      <c r="M138" s="22"/>
      <c r="N138" s="22" t="n">
        <v>91.51</v>
      </c>
      <c r="O138" s="22"/>
      <c r="P138" s="22"/>
      <c r="Q138" s="22"/>
      <c r="R138" s="23" t="n">
        <f aca="false">F138+G138+H138+I138+J138+K138+L138+M138+N138+O138+P138+Q138</f>
        <v>264.87</v>
      </c>
      <c r="S138" s="24" t="n">
        <f aca="false">COUNTA(F138:Q138)</f>
        <v>3</v>
      </c>
      <c r="T138" s="24"/>
    </row>
    <row r="139" customFormat="false" ht="12.75" hidden="false" customHeight="false" outlineLevel="0" collapsed="false">
      <c r="A139" s="11" t="n">
        <v>135</v>
      </c>
      <c r="B139" s="12" t="n">
        <v>131</v>
      </c>
      <c r="C139" s="27" t="s">
        <v>183</v>
      </c>
      <c r="D139" s="27" t="s">
        <v>31</v>
      </c>
      <c r="E139" s="21" t="n">
        <v>1991</v>
      </c>
      <c r="F139" s="15"/>
      <c r="G139" s="15" t="n">
        <v>57.1</v>
      </c>
      <c r="H139" s="22" t="n">
        <v>64.22</v>
      </c>
      <c r="I139" s="22" t="n">
        <v>46.73</v>
      </c>
      <c r="J139" s="22" t="n">
        <v>48.28</v>
      </c>
      <c r="K139" s="22" t="n">
        <v>46.76</v>
      </c>
      <c r="L139" s="22"/>
      <c r="M139" s="22"/>
      <c r="N139" s="22"/>
      <c r="O139" s="22"/>
      <c r="P139" s="22"/>
      <c r="Q139" s="22"/>
      <c r="R139" s="23" t="n">
        <f aca="false">F139+G139+H139+I139+J139+K139+L139+M139+N139+O139+P139+Q139</f>
        <v>263.09</v>
      </c>
      <c r="S139" s="24" t="n">
        <f aca="false">COUNTA(F139:Q139)</f>
        <v>5</v>
      </c>
      <c r="T139" s="24"/>
    </row>
    <row r="140" customFormat="false" ht="12.75" hidden="false" customHeight="false" outlineLevel="0" collapsed="false">
      <c r="A140" s="11" t="n">
        <v>136</v>
      </c>
      <c r="B140" s="12" t="n">
        <v>132</v>
      </c>
      <c r="C140" s="27" t="s">
        <v>184</v>
      </c>
      <c r="D140" s="27" t="s">
        <v>60</v>
      </c>
      <c r="E140" s="21" t="n">
        <v>1978</v>
      </c>
      <c r="F140" s="15"/>
      <c r="G140" s="15" t="n">
        <v>55.07</v>
      </c>
      <c r="H140" s="22" t="n">
        <v>101.04</v>
      </c>
      <c r="I140" s="22"/>
      <c r="J140" s="22" t="n">
        <v>95.57</v>
      </c>
      <c r="K140" s="22"/>
      <c r="L140" s="22"/>
      <c r="M140" s="22"/>
      <c r="N140" s="22"/>
      <c r="O140" s="22"/>
      <c r="P140" s="22"/>
      <c r="Q140" s="22"/>
      <c r="R140" s="23" t="n">
        <f aca="false">F140+G140+H140+I140+J140+K140+L140+M140+N140+O140+P140+Q140</f>
        <v>251.68</v>
      </c>
      <c r="S140" s="24" t="n">
        <f aca="false">COUNTA(F140:Q140)</f>
        <v>3</v>
      </c>
      <c r="T140" s="24"/>
    </row>
    <row r="141" customFormat="false" ht="12.75" hidden="false" customHeight="false" outlineLevel="0" collapsed="false">
      <c r="A141" s="11" t="n">
        <v>137</v>
      </c>
      <c r="B141" s="12" t="n">
        <v>133</v>
      </c>
      <c r="C141" s="27" t="s">
        <v>185</v>
      </c>
      <c r="D141" s="27" t="s">
        <v>106</v>
      </c>
      <c r="E141" s="21" t="n">
        <v>1962</v>
      </c>
      <c r="F141" s="15"/>
      <c r="G141" s="15" t="n">
        <v>72.14</v>
      </c>
      <c r="H141" s="22"/>
      <c r="I141" s="22" t="n">
        <v>78.33</v>
      </c>
      <c r="J141" s="22"/>
      <c r="K141" s="22"/>
      <c r="L141" s="22"/>
      <c r="M141" s="22"/>
      <c r="N141" s="22" t="n">
        <v>100.56</v>
      </c>
      <c r="O141" s="22"/>
      <c r="P141" s="22"/>
      <c r="Q141" s="22"/>
      <c r="R141" s="23" t="n">
        <f aca="false">F141+G141+H141+I141+J141+K141+L141+M141+N141+O141+P141+Q141</f>
        <v>251.03</v>
      </c>
      <c r="S141" s="24" t="n">
        <f aca="false">COUNTA(F141:Q141)</f>
        <v>3</v>
      </c>
      <c r="T141" s="24"/>
    </row>
    <row r="142" customFormat="false" ht="12.75" hidden="false" customHeight="false" outlineLevel="0" collapsed="false">
      <c r="A142" s="11" t="n">
        <v>138</v>
      </c>
      <c r="B142" s="12" t="n">
        <v>161</v>
      </c>
      <c r="C142" s="27" t="s">
        <v>186</v>
      </c>
      <c r="D142" s="27" t="s">
        <v>69</v>
      </c>
      <c r="E142" s="21" t="n">
        <v>1965</v>
      </c>
      <c r="F142" s="15"/>
      <c r="G142" s="15" t="n">
        <v>56.28</v>
      </c>
      <c r="H142" s="22"/>
      <c r="I142" s="22"/>
      <c r="J142" s="22"/>
      <c r="K142" s="22"/>
      <c r="L142" s="22"/>
      <c r="M142" s="22"/>
      <c r="N142" s="22"/>
      <c r="O142" s="22" t="n">
        <v>63.26</v>
      </c>
      <c r="P142" s="22" t="n">
        <v>55.69</v>
      </c>
      <c r="Q142" s="22" t="n">
        <v>68.36</v>
      </c>
      <c r="R142" s="23" t="n">
        <f aca="false">F142+G142+H142+I142+J142+K142+L142+M142+N142+O142+P142+Q142</f>
        <v>243.59</v>
      </c>
      <c r="S142" s="24" t="n">
        <f aca="false">COUNTA(F142:Q142)</f>
        <v>4</v>
      </c>
      <c r="T142" s="24"/>
    </row>
    <row r="143" customFormat="false" ht="12.75" hidden="false" customHeight="false" outlineLevel="0" collapsed="false">
      <c r="A143" s="11" t="n">
        <v>139</v>
      </c>
      <c r="B143" s="12" t="n">
        <v>157</v>
      </c>
      <c r="C143" s="27" t="s">
        <v>187</v>
      </c>
      <c r="D143" s="27" t="s">
        <v>29</v>
      </c>
      <c r="E143" s="21" t="n">
        <v>1979</v>
      </c>
      <c r="F143" s="15"/>
      <c r="G143" s="15" t="n">
        <v>77.42</v>
      </c>
      <c r="H143" s="22"/>
      <c r="I143" s="22"/>
      <c r="J143" s="22"/>
      <c r="K143" s="22"/>
      <c r="L143" s="22"/>
      <c r="M143" s="22"/>
      <c r="N143" s="22"/>
      <c r="O143" s="22" t="n">
        <v>103</v>
      </c>
      <c r="P143" s="22"/>
      <c r="Q143" s="22" t="n">
        <v>61.42</v>
      </c>
      <c r="R143" s="23" t="n">
        <f aca="false">F143+G143+H143+I143+J143+K143+L143+M143+N143+O143+P143+Q143</f>
        <v>241.84</v>
      </c>
      <c r="S143" s="24" t="n">
        <f aca="false">COUNTA(F143:Q143)</f>
        <v>3</v>
      </c>
      <c r="T143" s="24" t="n">
        <v>1</v>
      </c>
    </row>
    <row r="144" customFormat="false" ht="12.75" hidden="false" customHeight="false" outlineLevel="0" collapsed="false">
      <c r="A144" s="11" t="n">
        <v>140</v>
      </c>
      <c r="B144" s="12" t="n">
        <v>136</v>
      </c>
      <c r="C144" s="27" t="s">
        <v>188</v>
      </c>
      <c r="D144" s="27" t="s">
        <v>189</v>
      </c>
      <c r="E144" s="21" t="n">
        <v>1987</v>
      </c>
      <c r="F144" s="15" t="n">
        <v>68.73</v>
      </c>
      <c r="G144" s="15" t="n">
        <v>77.83</v>
      </c>
      <c r="H144" s="22" t="n">
        <v>92.66</v>
      </c>
      <c r="I144" s="22"/>
      <c r="J144" s="22"/>
      <c r="K144" s="22"/>
      <c r="L144" s="22"/>
      <c r="M144" s="22"/>
      <c r="N144" s="22"/>
      <c r="O144" s="22"/>
      <c r="P144" s="22"/>
      <c r="Q144" s="22"/>
      <c r="R144" s="23" t="n">
        <f aca="false">F144+G144+H144+I144+J144+K144+L144+M144+N144+O144+P144+Q144</f>
        <v>239.22</v>
      </c>
      <c r="S144" s="24" t="n">
        <f aca="false">COUNTA(F144:Q144)</f>
        <v>3</v>
      </c>
      <c r="T144" s="24"/>
    </row>
    <row r="145" customFormat="false" ht="12.75" hidden="false" customHeight="false" outlineLevel="0" collapsed="false">
      <c r="A145" s="11" t="n">
        <v>141</v>
      </c>
      <c r="B145" s="12" t="n">
        <v>138</v>
      </c>
      <c r="C145" s="27" t="s">
        <v>190</v>
      </c>
      <c r="D145" s="27" t="s">
        <v>69</v>
      </c>
      <c r="E145" s="21" t="n">
        <v>1977</v>
      </c>
      <c r="F145" s="15" t="n">
        <v>77.12</v>
      </c>
      <c r="G145" s="15" t="n">
        <v>70.51</v>
      </c>
      <c r="H145" s="22" t="n">
        <v>90.21</v>
      </c>
      <c r="I145" s="22"/>
      <c r="J145" s="22"/>
      <c r="K145" s="22"/>
      <c r="L145" s="22"/>
      <c r="M145" s="22"/>
      <c r="N145" s="22"/>
      <c r="O145" s="22"/>
      <c r="P145" s="22"/>
      <c r="Q145" s="22"/>
      <c r="R145" s="23" t="n">
        <f aca="false">F145+G145+H145+I145+J145+K145+L145+M145+N145+O145+P145+Q145</f>
        <v>237.84</v>
      </c>
      <c r="S145" s="24" t="n">
        <f aca="false">COUNTA(F145:Q145)</f>
        <v>3</v>
      </c>
      <c r="T145" s="24"/>
    </row>
    <row r="146" customFormat="false" ht="12.75" hidden="false" customHeight="false" outlineLevel="0" collapsed="false">
      <c r="A146" s="11" t="n">
        <v>142</v>
      </c>
      <c r="B146" s="12" t="n">
        <v>169</v>
      </c>
      <c r="C146" s="28" t="s">
        <v>103</v>
      </c>
      <c r="D146" s="28" t="s">
        <v>191</v>
      </c>
      <c r="E146" s="21" t="n">
        <v>1966</v>
      </c>
      <c r="F146" s="15"/>
      <c r="G146" s="15" t="n">
        <v>61.16</v>
      </c>
      <c r="H146" s="22" t="n">
        <v>60</v>
      </c>
      <c r="I146" s="22"/>
      <c r="J146" s="22"/>
      <c r="K146" s="22"/>
      <c r="L146" s="22"/>
      <c r="M146" s="22"/>
      <c r="N146" s="22"/>
      <c r="O146" s="22" t="n">
        <v>45.8</v>
      </c>
      <c r="P146" s="22"/>
      <c r="Q146" s="22" t="n">
        <v>69.75</v>
      </c>
      <c r="R146" s="23" t="n">
        <f aca="false">F146+G146+H146+I146+J146+K146+L146+M146+N146+O146+P146+Q146</f>
        <v>236.71</v>
      </c>
      <c r="S146" s="24" t="n">
        <f aca="false">COUNTA(F146:Q146)</f>
        <v>4</v>
      </c>
      <c r="T146" s="24"/>
    </row>
    <row r="147" customFormat="false" ht="12.75" hidden="false" customHeight="false" outlineLevel="0" collapsed="false">
      <c r="A147" s="11" t="n">
        <v>143</v>
      </c>
      <c r="B147" s="12" t="n">
        <v>153</v>
      </c>
      <c r="C147" s="28" t="s">
        <v>192</v>
      </c>
      <c r="D147" s="28" t="s">
        <v>99</v>
      </c>
      <c r="E147" s="21" t="n">
        <v>1972</v>
      </c>
      <c r="F147" s="15"/>
      <c r="G147" s="15"/>
      <c r="H147" s="22" t="n">
        <v>81.29</v>
      </c>
      <c r="I147" s="22"/>
      <c r="J147" s="22"/>
      <c r="K147" s="22"/>
      <c r="L147" s="22"/>
      <c r="M147" s="22"/>
      <c r="N147" s="22"/>
      <c r="O147" s="22" t="n">
        <v>48.93</v>
      </c>
      <c r="P147" s="22" t="n">
        <v>66.88</v>
      </c>
      <c r="Q147" s="22" t="n">
        <v>38.5</v>
      </c>
      <c r="R147" s="23" t="n">
        <f aca="false">F147+G147+H147+I147+J147+K147+L147+M147+N147+O147+P147+Q147</f>
        <v>235.6</v>
      </c>
      <c r="S147" s="24" t="n">
        <f aca="false">COUNTA(F147:Q147)</f>
        <v>4</v>
      </c>
      <c r="T147" s="24" t="n">
        <v>1</v>
      </c>
    </row>
    <row r="148" customFormat="false" ht="12.75" hidden="false" customHeight="false" outlineLevel="0" collapsed="false">
      <c r="A148" s="11" t="n">
        <v>144</v>
      </c>
      <c r="B148" s="12" t="n">
        <v>139</v>
      </c>
      <c r="C148" s="27" t="s">
        <v>193</v>
      </c>
      <c r="D148" s="27" t="s">
        <v>194</v>
      </c>
      <c r="E148" s="21" t="n">
        <v>1986</v>
      </c>
      <c r="F148" s="15" t="n">
        <v>79.54</v>
      </c>
      <c r="G148" s="15"/>
      <c r="H148" s="22" t="n">
        <v>86.24</v>
      </c>
      <c r="I148" s="22" t="n">
        <v>69.42</v>
      </c>
      <c r="J148" s="22"/>
      <c r="K148" s="22"/>
      <c r="L148" s="22"/>
      <c r="M148" s="22"/>
      <c r="N148" s="22"/>
      <c r="O148" s="22"/>
      <c r="P148" s="22"/>
      <c r="Q148" s="22"/>
      <c r="R148" s="23" t="n">
        <f aca="false">F148+G148+H148+I148+J148+K148+L148+M148+N148+O148+P148+Q148</f>
        <v>235.2</v>
      </c>
      <c r="S148" s="24" t="n">
        <f aca="false">COUNTA(F148:Q148)</f>
        <v>3</v>
      </c>
      <c r="T148" s="24"/>
    </row>
    <row r="149" customFormat="false" ht="12.75" hidden="false" customHeight="false" outlineLevel="0" collapsed="false">
      <c r="A149" s="11" t="n">
        <v>145</v>
      </c>
      <c r="B149" s="12" t="n">
        <v>140</v>
      </c>
      <c r="C149" s="27" t="s">
        <v>195</v>
      </c>
      <c r="D149" s="27" t="s">
        <v>24</v>
      </c>
      <c r="E149" s="21" t="n">
        <v>1979</v>
      </c>
      <c r="F149" s="15" t="n">
        <v>111.35</v>
      </c>
      <c r="G149" s="15"/>
      <c r="H149" s="22"/>
      <c r="I149" s="22"/>
      <c r="J149" s="22"/>
      <c r="K149" s="22"/>
      <c r="L149" s="22"/>
      <c r="M149" s="22"/>
      <c r="N149" s="22" t="n">
        <v>123.01</v>
      </c>
      <c r="O149" s="22"/>
      <c r="P149" s="22"/>
      <c r="Q149" s="22"/>
      <c r="R149" s="23" t="n">
        <f aca="false">F149+G149+H149+I149+J149+K149+L149+M149+N149+O149+P149+Q149</f>
        <v>234.36</v>
      </c>
      <c r="S149" s="24" t="n">
        <f aca="false">COUNTA(F149:Q149)</f>
        <v>2</v>
      </c>
      <c r="T149" s="24" t="n">
        <v>2</v>
      </c>
    </row>
    <row r="150" customFormat="false" ht="12.75" hidden="false" customHeight="false" outlineLevel="0" collapsed="false">
      <c r="A150" s="11" t="n">
        <v>146</v>
      </c>
      <c r="B150" s="12" t="n">
        <v>141</v>
      </c>
      <c r="C150" s="27" t="s">
        <v>196</v>
      </c>
      <c r="D150" s="27" t="s">
        <v>74</v>
      </c>
      <c r="E150" s="21" t="n">
        <v>1975</v>
      </c>
      <c r="F150" s="15" t="n">
        <v>69.29</v>
      </c>
      <c r="G150" s="15" t="n">
        <v>60.35</v>
      </c>
      <c r="H150" s="22" t="n">
        <v>97.52</v>
      </c>
      <c r="I150" s="22"/>
      <c r="J150" s="22"/>
      <c r="K150" s="22"/>
      <c r="L150" s="22"/>
      <c r="M150" s="22"/>
      <c r="N150" s="22"/>
      <c r="O150" s="22"/>
      <c r="P150" s="22"/>
      <c r="Q150" s="22"/>
      <c r="R150" s="23" t="n">
        <f aca="false">F150+G150+H150+I150+J150+K150+L150+M150+N150+O150+P150+Q150</f>
        <v>227.16</v>
      </c>
      <c r="S150" s="24" t="n">
        <f aca="false">COUNTA(F150:Q150)</f>
        <v>3</v>
      </c>
      <c r="T150" s="24"/>
    </row>
    <row r="151" customFormat="false" ht="12.75" hidden="false" customHeight="false" outlineLevel="0" collapsed="false">
      <c r="A151" s="11" t="n">
        <v>147</v>
      </c>
      <c r="B151" s="12" t="n">
        <v>145</v>
      </c>
      <c r="C151" s="28" t="s">
        <v>112</v>
      </c>
      <c r="D151" s="28" t="s">
        <v>197</v>
      </c>
      <c r="E151" s="21" t="n">
        <v>1992</v>
      </c>
      <c r="F151" s="15"/>
      <c r="G151" s="15" t="n">
        <v>48.15</v>
      </c>
      <c r="H151" s="22" t="n">
        <v>49.06</v>
      </c>
      <c r="I151" s="22" t="n">
        <v>59.09</v>
      </c>
      <c r="J151" s="22" t="n">
        <v>63.69</v>
      </c>
      <c r="K151" s="22"/>
      <c r="L151" s="22"/>
      <c r="M151" s="22"/>
      <c r="N151" s="22"/>
      <c r="O151" s="22"/>
      <c r="P151" s="22"/>
      <c r="Q151" s="22" t="n">
        <v>6.56</v>
      </c>
      <c r="R151" s="23" t="n">
        <f aca="false">F151+G151+H151+I151+J151+K151+L151+M151+N151+O151+P151+Q151</f>
        <v>226.55</v>
      </c>
      <c r="S151" s="24" t="n">
        <f aca="false">COUNTA(F151:Q151)</f>
        <v>5</v>
      </c>
      <c r="T151" s="24"/>
    </row>
    <row r="152" customFormat="false" ht="12.75" hidden="false" customHeight="false" outlineLevel="0" collapsed="false">
      <c r="A152" s="11" t="n">
        <v>148</v>
      </c>
      <c r="B152" s="12" t="n">
        <v>142</v>
      </c>
      <c r="C152" s="27" t="s">
        <v>198</v>
      </c>
      <c r="D152" s="27" t="s">
        <v>199</v>
      </c>
      <c r="E152" s="21" t="n">
        <v>1988</v>
      </c>
      <c r="F152" s="15"/>
      <c r="G152" s="15"/>
      <c r="H152" s="22" t="n">
        <v>74.62</v>
      </c>
      <c r="I152" s="22"/>
      <c r="J152" s="22"/>
      <c r="K152" s="22" t="n">
        <v>65.89</v>
      </c>
      <c r="L152" s="22"/>
      <c r="M152" s="22"/>
      <c r="N152" s="22" t="n">
        <v>85.14</v>
      </c>
      <c r="O152" s="22"/>
      <c r="P152" s="22"/>
      <c r="Q152" s="22"/>
      <c r="R152" s="23" t="n">
        <f aca="false">F152+G152+H152+I152+J152+K152+L152+M152+N152+O152+P152+Q152</f>
        <v>225.65</v>
      </c>
      <c r="S152" s="24" t="n">
        <f aca="false">COUNTA(F152:Q152)</f>
        <v>3</v>
      </c>
      <c r="T152" s="24"/>
    </row>
    <row r="153" customFormat="false" ht="12.75" hidden="false" customHeight="false" outlineLevel="0" collapsed="false">
      <c r="A153" s="11" t="n">
        <v>149</v>
      </c>
      <c r="B153" s="12" t="n">
        <v>143</v>
      </c>
      <c r="C153" s="27" t="s">
        <v>200</v>
      </c>
      <c r="D153" s="27" t="s">
        <v>24</v>
      </c>
      <c r="E153" s="21" t="n">
        <v>1975</v>
      </c>
      <c r="F153" s="15"/>
      <c r="G153" s="15"/>
      <c r="H153" s="22"/>
      <c r="I153" s="22"/>
      <c r="J153" s="22"/>
      <c r="K153" s="22" t="n">
        <v>100.2</v>
      </c>
      <c r="L153" s="22"/>
      <c r="M153" s="22"/>
      <c r="N153" s="22" t="n">
        <v>122.58</v>
      </c>
      <c r="O153" s="22"/>
      <c r="P153" s="22"/>
      <c r="Q153" s="22"/>
      <c r="R153" s="23" t="n">
        <f aca="false">F153+G153+H153+I153+J153+K153+L153+M153+N153+O153+P153+Q153</f>
        <v>222.78</v>
      </c>
      <c r="S153" s="24" t="n">
        <f aca="false">COUNTA(F153:Q153)</f>
        <v>2</v>
      </c>
      <c r="T153" s="24" t="n">
        <v>2</v>
      </c>
    </row>
    <row r="154" customFormat="false" ht="12.75" hidden="false" customHeight="false" outlineLevel="0" collapsed="false">
      <c r="A154" s="11" t="n">
        <v>150</v>
      </c>
      <c r="B154" s="12" t="n">
        <v>144</v>
      </c>
      <c r="C154" s="27" t="s">
        <v>201</v>
      </c>
      <c r="D154" s="27" t="s">
        <v>202</v>
      </c>
      <c r="E154" s="21" t="n">
        <v>1986</v>
      </c>
      <c r="F154" s="15" t="n">
        <v>90.35</v>
      </c>
      <c r="G154" s="15"/>
      <c r="H154" s="22"/>
      <c r="I154" s="22"/>
      <c r="J154" s="22"/>
      <c r="K154" s="22"/>
      <c r="L154" s="22"/>
      <c r="M154" s="22" t="n">
        <v>130.24</v>
      </c>
      <c r="N154" s="22" t="n">
        <v>0</v>
      </c>
      <c r="O154" s="22"/>
      <c r="P154" s="22"/>
      <c r="Q154" s="22"/>
      <c r="R154" s="23" t="n">
        <f aca="false">F154+G154+H154+I154+J154+K154+L154+M154+N154+O154+P154+Q154</f>
        <v>220.59</v>
      </c>
      <c r="S154" s="24"/>
      <c r="T154" s="24" t="n">
        <v>2</v>
      </c>
    </row>
    <row r="155" customFormat="false" ht="12.75" hidden="false" customHeight="false" outlineLevel="0" collapsed="false">
      <c r="A155" s="11" t="n">
        <v>151</v>
      </c>
      <c r="B155" s="12" t="n">
        <v>180</v>
      </c>
      <c r="C155" s="27" t="s">
        <v>203</v>
      </c>
      <c r="D155" s="27" t="s">
        <v>26</v>
      </c>
      <c r="E155" s="21" t="n">
        <v>1980</v>
      </c>
      <c r="F155" s="15"/>
      <c r="G155" s="15"/>
      <c r="H155" s="22"/>
      <c r="I155" s="22"/>
      <c r="J155" s="22"/>
      <c r="K155" s="22"/>
      <c r="L155" s="22"/>
      <c r="M155" s="22"/>
      <c r="N155" s="22"/>
      <c r="O155" s="22" t="n">
        <v>75.71</v>
      </c>
      <c r="P155" s="22" t="n">
        <v>76.07</v>
      </c>
      <c r="Q155" s="22" t="n">
        <v>62.81</v>
      </c>
      <c r="R155" s="23" t="n">
        <f aca="false">F155+G155+H155+I155+J155+K155+L155+M155+N155+O155+P155+Q155</f>
        <v>214.59</v>
      </c>
      <c r="S155" s="24" t="n">
        <f aca="false">COUNTA(F155:Q155)</f>
        <v>3</v>
      </c>
      <c r="T155" s="24" t="n">
        <v>1</v>
      </c>
    </row>
    <row r="156" customFormat="false" ht="12.75" hidden="false" customHeight="false" outlineLevel="0" collapsed="false">
      <c r="A156" s="11" t="n">
        <v>152</v>
      </c>
      <c r="B156" s="12" t="n">
        <v>147</v>
      </c>
      <c r="C156" s="27" t="s">
        <v>204</v>
      </c>
      <c r="D156" s="27" t="s">
        <v>24</v>
      </c>
      <c r="E156" s="21" t="n">
        <v>1943</v>
      </c>
      <c r="F156" s="15" t="n">
        <v>96.98</v>
      </c>
      <c r="G156" s="15"/>
      <c r="H156" s="22"/>
      <c r="I156" s="22"/>
      <c r="J156" s="22"/>
      <c r="K156" s="22"/>
      <c r="L156" s="22"/>
      <c r="M156" s="22"/>
      <c r="N156" s="22" t="n">
        <v>115.88</v>
      </c>
      <c r="O156" s="22"/>
      <c r="P156" s="22"/>
      <c r="Q156" s="22"/>
      <c r="R156" s="23" t="n">
        <f aca="false">F156+G156+H156+I156+J156+K156+L156+M156+N156+O156+P156+Q156</f>
        <v>212.86</v>
      </c>
      <c r="S156" s="24" t="n">
        <f aca="false">COUNTA(F156:Q156)</f>
        <v>2</v>
      </c>
      <c r="T156" s="24" t="n">
        <v>1</v>
      </c>
    </row>
    <row r="157" customFormat="false" ht="12.75" hidden="false" customHeight="false" outlineLevel="0" collapsed="false">
      <c r="A157" s="11" t="n">
        <v>153</v>
      </c>
      <c r="B157" s="12" t="n">
        <v>148</v>
      </c>
      <c r="C157" s="27" t="s">
        <v>205</v>
      </c>
      <c r="D157" s="27" t="s">
        <v>159</v>
      </c>
      <c r="E157" s="21" t="n">
        <v>1971</v>
      </c>
      <c r="F157" s="15" t="n">
        <v>90.5</v>
      </c>
      <c r="G157" s="15"/>
      <c r="H157" s="22"/>
      <c r="I157" s="22"/>
      <c r="J157" s="22"/>
      <c r="K157" s="22"/>
      <c r="L157" s="22"/>
      <c r="M157" s="22"/>
      <c r="N157" s="22" t="n">
        <v>117.72</v>
      </c>
      <c r="O157" s="22"/>
      <c r="P157" s="22"/>
      <c r="Q157" s="22"/>
      <c r="R157" s="23" t="n">
        <f aca="false">F157+G157+H157+I157+J157+K157+L157+M157+N157+O157+P157+Q157</f>
        <v>208.22</v>
      </c>
      <c r="S157" s="24" t="n">
        <f aca="false">COUNTA(F157:Q157)</f>
        <v>2</v>
      </c>
      <c r="T157" s="24"/>
    </row>
    <row r="158" customFormat="false" ht="12.75" hidden="false" customHeight="false" outlineLevel="0" collapsed="false">
      <c r="A158" s="11" t="n">
        <v>154</v>
      </c>
      <c r="B158" s="12" t="n">
        <v>149</v>
      </c>
      <c r="C158" s="27" t="s">
        <v>206</v>
      </c>
      <c r="D158" s="27" t="s">
        <v>31</v>
      </c>
      <c r="E158" s="21" t="n">
        <v>1988</v>
      </c>
      <c r="F158" s="15"/>
      <c r="G158" s="15"/>
      <c r="H158" s="22"/>
      <c r="I158" s="22"/>
      <c r="J158" s="22"/>
      <c r="K158" s="22" t="n">
        <v>95.76</v>
      </c>
      <c r="L158" s="22"/>
      <c r="M158" s="22"/>
      <c r="N158" s="22" t="n">
        <v>110.17</v>
      </c>
      <c r="O158" s="22"/>
      <c r="P158" s="22"/>
      <c r="Q158" s="22"/>
      <c r="R158" s="23" t="n">
        <f aca="false">F158+G158+H158+I158+J158+K158+L158+M158+N158+O158+P158+Q158</f>
        <v>205.93</v>
      </c>
      <c r="S158" s="24" t="n">
        <f aca="false">COUNTA(F158:Q158)</f>
        <v>2</v>
      </c>
      <c r="T158" s="24"/>
    </row>
    <row r="159" customFormat="false" ht="12.75" hidden="false" customHeight="false" outlineLevel="0" collapsed="false">
      <c r="A159" s="11" t="n">
        <v>155</v>
      </c>
      <c r="B159" s="12" t="n">
        <v>150</v>
      </c>
      <c r="C159" s="27" t="s">
        <v>94</v>
      </c>
      <c r="D159" s="27" t="s">
        <v>31</v>
      </c>
      <c r="E159" s="21" t="n">
        <v>1987</v>
      </c>
      <c r="F159" s="15"/>
      <c r="G159" s="15"/>
      <c r="H159" s="22"/>
      <c r="I159" s="22"/>
      <c r="J159" s="22"/>
      <c r="K159" s="22" t="n">
        <v>72.67</v>
      </c>
      <c r="L159" s="22"/>
      <c r="M159" s="22"/>
      <c r="N159" s="22" t="n">
        <v>86.45</v>
      </c>
      <c r="O159" s="22"/>
      <c r="P159" s="22" t="n">
        <v>46.4</v>
      </c>
      <c r="Q159" s="22"/>
      <c r="R159" s="23" t="n">
        <f aca="false">F159+G159+H159+I159+J159+K159+L159+M159+N159+O159+P159+Q159</f>
        <v>205.52</v>
      </c>
      <c r="S159" s="24" t="n">
        <f aca="false">COUNTA(F159:Q159)</f>
        <v>3</v>
      </c>
      <c r="T159" s="24"/>
    </row>
    <row r="160" customFormat="false" ht="12.75" hidden="false" customHeight="false" outlineLevel="0" collapsed="false">
      <c r="A160" s="11" t="n">
        <v>156</v>
      </c>
      <c r="B160" s="12" t="n">
        <v>151</v>
      </c>
      <c r="C160" s="27" t="s">
        <v>207</v>
      </c>
      <c r="D160" s="27" t="s">
        <v>194</v>
      </c>
      <c r="E160" s="21" t="n">
        <v>1958</v>
      </c>
      <c r="F160" s="15" t="n">
        <v>86.8</v>
      </c>
      <c r="G160" s="15"/>
      <c r="H160" s="22"/>
      <c r="I160" s="22"/>
      <c r="J160" s="22"/>
      <c r="K160" s="22"/>
      <c r="L160" s="22"/>
      <c r="M160" s="22"/>
      <c r="N160" s="22" t="n">
        <v>116.32</v>
      </c>
      <c r="O160" s="22"/>
      <c r="P160" s="22"/>
      <c r="Q160" s="22"/>
      <c r="R160" s="23" t="n">
        <f aca="false">F160+G160+H160+I160+J160+K160+L160+M160+N160+O160+P160+Q160</f>
        <v>203.12</v>
      </c>
      <c r="S160" s="24" t="n">
        <f aca="false">COUNTA(F160:Q160)</f>
        <v>2</v>
      </c>
      <c r="T160" s="24"/>
    </row>
    <row r="161" customFormat="false" ht="12.75" hidden="false" customHeight="false" outlineLevel="0" collapsed="false">
      <c r="A161" s="11" t="n">
        <v>157</v>
      </c>
      <c r="B161" s="12" t="n">
        <v>172</v>
      </c>
      <c r="C161" s="27" t="s">
        <v>96</v>
      </c>
      <c r="D161" s="27" t="s">
        <v>189</v>
      </c>
      <c r="E161" s="21" t="n">
        <v>1988</v>
      </c>
      <c r="F161" s="15"/>
      <c r="G161" s="15" t="n">
        <v>40.43</v>
      </c>
      <c r="H161" s="22"/>
      <c r="I161" s="22"/>
      <c r="J161" s="22" t="n">
        <v>0</v>
      </c>
      <c r="K161" s="22"/>
      <c r="L161" s="22"/>
      <c r="M161" s="22"/>
      <c r="N161" s="22"/>
      <c r="O161" s="22" t="n">
        <v>61.97</v>
      </c>
      <c r="P161" s="22" t="n">
        <v>58.44</v>
      </c>
      <c r="Q161" s="22" t="n">
        <v>40.58</v>
      </c>
      <c r="R161" s="23" t="n">
        <f aca="false">F161+G161+H161+I161+J161+K161+L161+M161+N161+O161+P161+Q161</f>
        <v>201.42</v>
      </c>
      <c r="S161" s="24" t="n">
        <f aca="false">COUNTA(F161:Q161)</f>
        <v>5</v>
      </c>
      <c r="T161" s="24"/>
    </row>
    <row r="162" customFormat="false" ht="12.75" hidden="false" customHeight="false" outlineLevel="0" collapsed="false">
      <c r="A162" s="11" t="n">
        <v>158</v>
      </c>
      <c r="B162" s="12" t="n">
        <v>170</v>
      </c>
      <c r="C162" s="28" t="s">
        <v>208</v>
      </c>
      <c r="D162" s="28" t="s">
        <v>209</v>
      </c>
      <c r="E162" s="21" t="n">
        <v>1984</v>
      </c>
      <c r="F162" s="15"/>
      <c r="G162" s="15" t="n">
        <v>52.22</v>
      </c>
      <c r="H162" s="22" t="n">
        <v>53.02</v>
      </c>
      <c r="I162" s="22"/>
      <c r="J162" s="22"/>
      <c r="K162" s="22" t="n">
        <v>59.62</v>
      </c>
      <c r="L162" s="22"/>
      <c r="M162" s="22"/>
      <c r="N162" s="22"/>
      <c r="O162" s="22"/>
      <c r="P162" s="22"/>
      <c r="Q162" s="22" t="n">
        <v>35.03</v>
      </c>
      <c r="R162" s="23" t="n">
        <f aca="false">F162+G162+H162+I162+J162+K162+L162+M162+N162+O162+P162+Q162</f>
        <v>199.89</v>
      </c>
      <c r="S162" s="24" t="n">
        <f aca="false">COUNTA(F162:Q162)</f>
        <v>4</v>
      </c>
      <c r="T162" s="24"/>
    </row>
    <row r="163" customFormat="false" ht="12.75" hidden="false" customHeight="false" outlineLevel="0" collapsed="false">
      <c r="A163" s="11" t="n">
        <v>159</v>
      </c>
      <c r="B163" s="12" t="n">
        <v>152</v>
      </c>
      <c r="C163" s="27" t="s">
        <v>117</v>
      </c>
      <c r="D163" s="27" t="s">
        <v>52</v>
      </c>
      <c r="E163" s="21" t="n">
        <v>1972</v>
      </c>
      <c r="F163" s="15" t="n">
        <v>58.6</v>
      </c>
      <c r="G163" s="15" t="n">
        <v>64.01</v>
      </c>
      <c r="H163" s="22"/>
      <c r="I163" s="22"/>
      <c r="J163" s="22"/>
      <c r="K163" s="22"/>
      <c r="L163" s="22"/>
      <c r="M163" s="22"/>
      <c r="N163" s="22"/>
      <c r="O163" s="22" t="n">
        <v>77.19</v>
      </c>
      <c r="P163" s="22"/>
      <c r="Q163" s="22"/>
      <c r="R163" s="23" t="n">
        <f aca="false">F163+G163+H163+I163+J163+K163+L163+M163+N163+O163+P163+Q163</f>
        <v>199.8</v>
      </c>
      <c r="S163" s="24" t="n">
        <f aca="false">COUNTA(F163:Q163)</f>
        <v>3</v>
      </c>
      <c r="T163" s="24" t="n">
        <v>1</v>
      </c>
    </row>
    <row r="164" customFormat="false" ht="12.75" hidden="false" customHeight="false" outlineLevel="0" collapsed="false">
      <c r="A164" s="11" t="n">
        <v>160</v>
      </c>
      <c r="B164" s="12" t="n">
        <v>154</v>
      </c>
      <c r="C164" s="27" t="s">
        <v>193</v>
      </c>
      <c r="D164" s="27" t="s">
        <v>210</v>
      </c>
      <c r="E164" s="21" t="n">
        <v>1987</v>
      </c>
      <c r="F164" s="15" t="n">
        <v>89.74</v>
      </c>
      <c r="G164" s="15" t="n">
        <v>100.63</v>
      </c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3" t="n">
        <f aca="false">F164+G164+H164+I164+J164+K164+L164+M164+N164+O164+P164+Q164</f>
        <v>190.37</v>
      </c>
      <c r="S164" s="24" t="n">
        <f aca="false">COUNTA(F164:Q164)</f>
        <v>2</v>
      </c>
      <c r="T164" s="24"/>
    </row>
    <row r="165" customFormat="false" ht="12.75" hidden="false" customHeight="false" outlineLevel="0" collapsed="false">
      <c r="A165" s="11" t="n">
        <v>161</v>
      </c>
      <c r="B165" s="12" t="n">
        <v>155</v>
      </c>
      <c r="C165" s="27" t="s">
        <v>211</v>
      </c>
      <c r="D165" s="27" t="s">
        <v>43</v>
      </c>
      <c r="E165" s="21" t="n">
        <v>1978</v>
      </c>
      <c r="F165" s="15" t="n">
        <v>94.23</v>
      </c>
      <c r="G165" s="15"/>
      <c r="H165" s="22" t="n">
        <v>91.39</v>
      </c>
      <c r="I165" s="22"/>
      <c r="J165" s="22"/>
      <c r="K165" s="22"/>
      <c r="L165" s="22"/>
      <c r="M165" s="22"/>
      <c r="N165" s="22"/>
      <c r="O165" s="22"/>
      <c r="P165" s="22"/>
      <c r="Q165" s="22"/>
      <c r="R165" s="23" t="n">
        <f aca="false">F165+G165+H165+I165+J165+K165+L165+M165+N165+O165+P165+Q165</f>
        <v>185.62</v>
      </c>
      <c r="S165" s="24" t="n">
        <f aca="false">COUNTA(F165:Q165)</f>
        <v>2</v>
      </c>
      <c r="T165" s="24"/>
    </row>
    <row r="166" customFormat="false" ht="12.75" hidden="false" customHeight="false" outlineLevel="0" collapsed="false">
      <c r="A166" s="11" t="n">
        <v>162</v>
      </c>
      <c r="B166" s="12" t="n">
        <v>187</v>
      </c>
      <c r="C166" s="27" t="s">
        <v>212</v>
      </c>
      <c r="D166" s="27" t="s">
        <v>29</v>
      </c>
      <c r="E166" s="21" t="n">
        <v>1975</v>
      </c>
      <c r="F166" s="15" t="n">
        <v>75.85</v>
      </c>
      <c r="G166" s="15" t="n">
        <v>59.13</v>
      </c>
      <c r="H166" s="22"/>
      <c r="I166" s="22"/>
      <c r="J166" s="22"/>
      <c r="K166" s="22"/>
      <c r="L166" s="22"/>
      <c r="M166" s="22"/>
      <c r="N166" s="22"/>
      <c r="O166" s="22"/>
      <c r="P166" s="22"/>
      <c r="Q166" s="22" t="n">
        <v>47.53</v>
      </c>
      <c r="R166" s="23" t="n">
        <f aca="false">F166+G166+H166+I166+J166+K166+L166+M166+N166+O166+P166+Q166</f>
        <v>182.51</v>
      </c>
      <c r="S166" s="24" t="n">
        <f aca="false">COUNTA(F166:Q166)</f>
        <v>3</v>
      </c>
      <c r="T166" s="24"/>
    </row>
    <row r="167" customFormat="false" ht="12.75" hidden="false" customHeight="false" outlineLevel="0" collapsed="false">
      <c r="A167" s="11" t="n">
        <v>163</v>
      </c>
      <c r="B167" s="12" t="n">
        <v>156</v>
      </c>
      <c r="C167" s="27" t="s">
        <v>213</v>
      </c>
      <c r="D167" s="27" t="s">
        <v>29</v>
      </c>
      <c r="E167" s="21" t="n">
        <v>1965</v>
      </c>
      <c r="F167" s="15"/>
      <c r="G167" s="15"/>
      <c r="H167" s="22" t="n">
        <v>97.52</v>
      </c>
      <c r="I167" s="22" t="n">
        <v>84.31</v>
      </c>
      <c r="J167" s="22"/>
      <c r="K167" s="22"/>
      <c r="L167" s="22"/>
      <c r="M167" s="22"/>
      <c r="N167" s="22"/>
      <c r="O167" s="22"/>
      <c r="P167" s="22"/>
      <c r="Q167" s="22"/>
      <c r="R167" s="23" t="n">
        <f aca="false">F167+G167+H167+I167+J167+K167+L167+M167+N167+O167+P167+Q167</f>
        <v>181.83</v>
      </c>
      <c r="S167" s="24" t="n">
        <f aca="false">COUNTA(F167:Q167)</f>
        <v>2</v>
      </c>
      <c r="T167" s="24"/>
    </row>
    <row r="168" customFormat="false" ht="12.75" hidden="false" customHeight="false" outlineLevel="0" collapsed="false">
      <c r="A168" s="11" t="n">
        <v>164</v>
      </c>
      <c r="B168" s="12" t="n">
        <v>158</v>
      </c>
      <c r="C168" s="27" t="s">
        <v>214</v>
      </c>
      <c r="D168" s="27" t="s">
        <v>215</v>
      </c>
      <c r="E168" s="21" t="n">
        <v>1973</v>
      </c>
      <c r="F168" s="15" t="n">
        <v>58.98</v>
      </c>
      <c r="G168" s="15" t="n">
        <v>50.19</v>
      </c>
      <c r="H168" s="22" t="n">
        <v>71.25</v>
      </c>
      <c r="I168" s="22"/>
      <c r="J168" s="22"/>
      <c r="K168" s="22"/>
      <c r="L168" s="22"/>
      <c r="M168" s="22"/>
      <c r="N168" s="22"/>
      <c r="O168" s="22"/>
      <c r="P168" s="22"/>
      <c r="Q168" s="22"/>
      <c r="R168" s="23" t="n">
        <f aca="false">F168+G168+H168+I168+J168+K168+L168+M168+N168+O168+P168+Q168</f>
        <v>180.42</v>
      </c>
      <c r="S168" s="24" t="n">
        <f aca="false">COUNTA(F168:Q168)</f>
        <v>3</v>
      </c>
      <c r="T168" s="24"/>
    </row>
    <row r="169" customFormat="false" ht="12.75" hidden="false" customHeight="false" outlineLevel="0" collapsed="false">
      <c r="A169" s="11" t="n">
        <v>165</v>
      </c>
      <c r="B169" s="12" t="n">
        <v>159</v>
      </c>
      <c r="C169" s="27" t="s">
        <v>216</v>
      </c>
      <c r="D169" s="27" t="s">
        <v>52</v>
      </c>
      <c r="E169" s="21" t="n">
        <v>1960</v>
      </c>
      <c r="F169" s="15"/>
      <c r="G169" s="15" t="n">
        <v>93.28</v>
      </c>
      <c r="H169" s="22"/>
      <c r="I169" s="22"/>
      <c r="J169" s="22"/>
      <c r="K169" s="22" t="n">
        <v>86.57</v>
      </c>
      <c r="L169" s="22"/>
      <c r="M169" s="22"/>
      <c r="N169" s="22"/>
      <c r="O169" s="22"/>
      <c r="P169" s="22"/>
      <c r="Q169" s="22"/>
      <c r="R169" s="23" t="n">
        <f aca="false">F169+G169+H169+I169+J169+K169+L169+M169+N169+O169+P169+Q169</f>
        <v>179.85</v>
      </c>
      <c r="S169" s="24" t="n">
        <f aca="false">COUNTA(F169:Q169)</f>
        <v>2</v>
      </c>
      <c r="T169" s="24" t="n">
        <v>1</v>
      </c>
    </row>
    <row r="170" customFormat="false" ht="12.75" hidden="false" customHeight="false" outlineLevel="0" collapsed="false">
      <c r="A170" s="11" t="n">
        <v>166</v>
      </c>
      <c r="B170" s="12" t="n">
        <v>160</v>
      </c>
      <c r="C170" s="27" t="s">
        <v>217</v>
      </c>
      <c r="D170" s="27" t="s">
        <v>31</v>
      </c>
      <c r="E170" s="21" t="n">
        <v>1953</v>
      </c>
      <c r="F170" s="15"/>
      <c r="G170" s="15"/>
      <c r="H170" s="22" t="n">
        <v>97.05</v>
      </c>
      <c r="I170" s="22"/>
      <c r="J170" s="22"/>
      <c r="K170" s="22" t="n">
        <v>80.06</v>
      </c>
      <c r="L170" s="22"/>
      <c r="M170" s="22"/>
      <c r="N170" s="22"/>
      <c r="O170" s="22"/>
      <c r="P170" s="22"/>
      <c r="Q170" s="22"/>
      <c r="R170" s="23" t="n">
        <f aca="false">F170+G170+H170+I170+J170+K170+L170+M170+N170+O170+P170+Q170</f>
        <v>177.11</v>
      </c>
      <c r="S170" s="24" t="n">
        <f aca="false">COUNTA(F170:Q170)</f>
        <v>2</v>
      </c>
      <c r="T170" s="24"/>
    </row>
    <row r="171" customFormat="false" ht="12.75" hidden="false" customHeight="false" outlineLevel="0" collapsed="false">
      <c r="A171" s="11" t="n">
        <v>167</v>
      </c>
      <c r="B171" s="12" t="n">
        <v>162</v>
      </c>
      <c r="C171" s="27" t="s">
        <v>218</v>
      </c>
      <c r="D171" s="27" t="s">
        <v>22</v>
      </c>
      <c r="E171" s="21" t="n">
        <v>1971</v>
      </c>
      <c r="F171" s="15"/>
      <c r="G171" s="15" t="n">
        <v>83.11</v>
      </c>
      <c r="H171" s="22"/>
      <c r="I171" s="22"/>
      <c r="J171" s="22"/>
      <c r="K171" s="22"/>
      <c r="L171" s="22"/>
      <c r="M171" s="22"/>
      <c r="N171" s="22"/>
      <c r="O171" s="22" t="n">
        <v>91.72</v>
      </c>
      <c r="P171" s="22"/>
      <c r="Q171" s="22"/>
      <c r="R171" s="23" t="n">
        <f aca="false">F171+G171+H171+I171+J171+K171+L171+M171+N171+O171+P171+Q171</f>
        <v>174.83</v>
      </c>
      <c r="S171" s="24" t="n">
        <f aca="false">COUNTA(F171:Q171)</f>
        <v>2</v>
      </c>
      <c r="T171" s="24" t="n">
        <v>1</v>
      </c>
    </row>
    <row r="172" customFormat="false" ht="12.75" hidden="false" customHeight="false" outlineLevel="0" collapsed="false">
      <c r="A172" s="11" t="n">
        <v>168</v>
      </c>
      <c r="B172" s="12" t="n">
        <v>163</v>
      </c>
      <c r="C172" s="27" t="s">
        <v>219</v>
      </c>
      <c r="D172" s="27" t="s">
        <v>29</v>
      </c>
      <c r="E172" s="21" t="n">
        <v>1971</v>
      </c>
      <c r="F172" s="15" t="n">
        <v>110.99</v>
      </c>
      <c r="G172" s="15" t="n">
        <v>61.98</v>
      </c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3" t="n">
        <f aca="false">F172+G172+H172+I172+J172+K172+L172+M172+N172+O172+P172+Q172</f>
        <v>172.97</v>
      </c>
      <c r="S172" s="24" t="n">
        <f aca="false">COUNTA(F172:Q172)</f>
        <v>2</v>
      </c>
      <c r="T172" s="24" t="n">
        <v>1</v>
      </c>
    </row>
    <row r="173" customFormat="false" ht="12.75" hidden="false" customHeight="false" outlineLevel="0" collapsed="false">
      <c r="A173" s="11" t="n">
        <v>169</v>
      </c>
      <c r="B173" s="12" t="n">
        <v>164</v>
      </c>
      <c r="C173" s="27" t="s">
        <v>80</v>
      </c>
      <c r="D173" s="27" t="s">
        <v>194</v>
      </c>
      <c r="E173" s="21" t="n">
        <v>1958</v>
      </c>
      <c r="F173" s="15" t="n">
        <v>83.43</v>
      </c>
      <c r="G173" s="15"/>
      <c r="H173" s="22"/>
      <c r="I173" s="22"/>
      <c r="J173" s="22"/>
      <c r="K173" s="22" t="n">
        <v>86.95</v>
      </c>
      <c r="L173" s="22"/>
      <c r="M173" s="22"/>
      <c r="N173" s="22"/>
      <c r="O173" s="22"/>
      <c r="P173" s="22"/>
      <c r="Q173" s="22"/>
      <c r="R173" s="23" t="n">
        <f aca="false">F173+G173+H173+I173+J173+K173+L173+M173+N173+O173+P173+Q173</f>
        <v>170.38</v>
      </c>
      <c r="S173" s="24" t="n">
        <f aca="false">COUNTA(F173:Q173)</f>
        <v>2</v>
      </c>
      <c r="T173" s="24"/>
    </row>
    <row r="174" customFormat="false" ht="12.75" hidden="false" customHeight="false" outlineLevel="0" collapsed="false">
      <c r="A174" s="11" t="n">
        <v>170</v>
      </c>
      <c r="B174" s="12" t="n">
        <v>165</v>
      </c>
      <c r="C174" s="27" t="s">
        <v>27</v>
      </c>
      <c r="D174" s="27" t="s">
        <v>43</v>
      </c>
      <c r="E174" s="21" t="n">
        <v>1990</v>
      </c>
      <c r="F174" s="15"/>
      <c r="G174" s="15"/>
      <c r="H174" s="22" t="n">
        <v>85.76</v>
      </c>
      <c r="I174" s="22"/>
      <c r="J174" s="22"/>
      <c r="K174" s="22" t="n">
        <v>83.74</v>
      </c>
      <c r="L174" s="22"/>
      <c r="M174" s="22"/>
      <c r="N174" s="22"/>
      <c r="O174" s="22"/>
      <c r="P174" s="22"/>
      <c r="Q174" s="22"/>
      <c r="R174" s="23" t="n">
        <f aca="false">F174+G174+H174+I174+J174+K174+L174+M174+N174+O174+P174+Q174</f>
        <v>169.5</v>
      </c>
      <c r="S174" s="24" t="n">
        <f aca="false">COUNTA(F174:Q174)</f>
        <v>2</v>
      </c>
      <c r="T174" s="24"/>
    </row>
    <row r="175" customFormat="false" ht="12.75" hidden="false" customHeight="false" outlineLevel="0" collapsed="false">
      <c r="A175" s="11" t="n">
        <v>171</v>
      </c>
      <c r="B175" s="12" t="n">
        <v>166</v>
      </c>
      <c r="C175" s="28" t="s">
        <v>220</v>
      </c>
      <c r="D175" s="28" t="s">
        <v>221</v>
      </c>
      <c r="E175" s="21" t="n">
        <v>1988</v>
      </c>
      <c r="F175" s="15" t="n">
        <v>89.77</v>
      </c>
      <c r="G175" s="15"/>
      <c r="H175" s="22"/>
      <c r="I175" s="22"/>
      <c r="J175" s="22"/>
      <c r="K175" s="22" t="n">
        <v>79.5</v>
      </c>
      <c r="L175" s="22"/>
      <c r="M175" s="22"/>
      <c r="N175" s="22"/>
      <c r="O175" s="22"/>
      <c r="P175" s="22"/>
      <c r="Q175" s="22"/>
      <c r="R175" s="23" t="n">
        <f aca="false">F175+G175+H175+I175+J175+K175+L175+M175+N175+O175+P175+Q175</f>
        <v>169.27</v>
      </c>
      <c r="S175" s="24" t="n">
        <f aca="false">COUNTA(F175:Q175)</f>
        <v>2</v>
      </c>
      <c r="T175" s="24"/>
    </row>
    <row r="176" customFormat="false" ht="12.75" hidden="false" customHeight="false" outlineLevel="0" collapsed="false">
      <c r="A176" s="11" t="n">
        <v>172</v>
      </c>
      <c r="B176" s="12" t="n">
        <v>167</v>
      </c>
      <c r="C176" s="27" t="s">
        <v>84</v>
      </c>
      <c r="D176" s="27" t="s">
        <v>37</v>
      </c>
      <c r="E176" s="21" t="n">
        <v>1964</v>
      </c>
      <c r="F176" s="15"/>
      <c r="G176" s="15"/>
      <c r="H176" s="22" t="n">
        <v>95.5</v>
      </c>
      <c r="I176" s="22" t="n">
        <v>73.17</v>
      </c>
      <c r="J176" s="22"/>
      <c r="K176" s="22"/>
      <c r="L176" s="22"/>
      <c r="M176" s="22"/>
      <c r="N176" s="22"/>
      <c r="O176" s="22"/>
      <c r="P176" s="22"/>
      <c r="Q176" s="22"/>
      <c r="R176" s="23" t="n">
        <f aca="false">F176+G176+H176+I176+J176+K176+L176+M176+N176+O176+P176+Q176</f>
        <v>168.67</v>
      </c>
      <c r="S176" s="24" t="n">
        <f aca="false">COUNTA(F176:Q176)</f>
        <v>2</v>
      </c>
      <c r="T176" s="24"/>
    </row>
    <row r="177" customFormat="false" ht="12.75" hidden="false" customHeight="false" outlineLevel="0" collapsed="false">
      <c r="A177" s="11" t="n">
        <v>173</v>
      </c>
      <c r="B177" s="12" t="n">
        <v>168</v>
      </c>
      <c r="C177" s="27" t="s">
        <v>222</v>
      </c>
      <c r="D177" s="27" t="s">
        <v>120</v>
      </c>
      <c r="E177" s="21" t="n">
        <v>1960</v>
      </c>
      <c r="F177" s="15"/>
      <c r="G177" s="15"/>
      <c r="H177" s="22" t="n">
        <v>81.71</v>
      </c>
      <c r="I177" s="22"/>
      <c r="J177" s="22"/>
      <c r="K177" s="22"/>
      <c r="L177" s="22"/>
      <c r="M177" s="22"/>
      <c r="N177" s="22" t="n">
        <v>86.71</v>
      </c>
      <c r="O177" s="22"/>
      <c r="P177" s="22"/>
      <c r="Q177" s="22"/>
      <c r="R177" s="23" t="n">
        <f aca="false">F177+G177+H177+I177+J177+K177+L177+M177+N177+O177+P177+Q177</f>
        <v>168.42</v>
      </c>
      <c r="S177" s="24" t="n">
        <f aca="false">COUNTA(F177:Q177)</f>
        <v>2</v>
      </c>
      <c r="T177" s="24"/>
    </row>
    <row r="178" customFormat="false" ht="12.75" hidden="false" customHeight="false" outlineLevel="0" collapsed="false">
      <c r="A178" s="11" t="n">
        <v>174</v>
      </c>
      <c r="B178" s="12" t="n">
        <v>171</v>
      </c>
      <c r="C178" s="28" t="s">
        <v>223</v>
      </c>
      <c r="D178" s="28" t="s">
        <v>91</v>
      </c>
      <c r="E178" s="21" t="n">
        <v>1990</v>
      </c>
      <c r="F178" s="15"/>
      <c r="G178" s="15" t="n">
        <v>61.16</v>
      </c>
      <c r="H178" s="22"/>
      <c r="I178" s="22" t="n">
        <v>65.21</v>
      </c>
      <c r="J178" s="22"/>
      <c r="K178" s="22"/>
      <c r="L178" s="22"/>
      <c r="M178" s="22"/>
      <c r="N178" s="22"/>
      <c r="O178" s="22" t="n">
        <v>36.31</v>
      </c>
      <c r="P178" s="22"/>
      <c r="Q178" s="22"/>
      <c r="R178" s="23" t="n">
        <f aca="false">F178+G178+H178+I178+J178+K178+L178+M178+N178+O178+P178+Q178</f>
        <v>162.68</v>
      </c>
      <c r="S178" s="24" t="n">
        <f aca="false">COUNTA(F178:Q178)</f>
        <v>3</v>
      </c>
      <c r="T178" s="24"/>
    </row>
    <row r="179" customFormat="false" ht="12.75" hidden="false" customHeight="false" outlineLevel="0" collapsed="false">
      <c r="A179" s="11" t="n">
        <v>175</v>
      </c>
      <c r="B179" s="12" t="n">
        <v>173</v>
      </c>
      <c r="C179" s="27" t="s">
        <v>224</v>
      </c>
      <c r="D179" s="27" t="s">
        <v>50</v>
      </c>
      <c r="E179" s="21" t="n">
        <v>1958</v>
      </c>
      <c r="F179" s="15"/>
      <c r="G179" s="15" t="n">
        <v>83.52</v>
      </c>
      <c r="H179" s="22" t="n">
        <v>77.31</v>
      </c>
      <c r="I179" s="22"/>
      <c r="J179" s="22"/>
      <c r="K179" s="22"/>
      <c r="L179" s="22"/>
      <c r="M179" s="22"/>
      <c r="N179" s="22"/>
      <c r="O179" s="22"/>
      <c r="P179" s="22"/>
      <c r="Q179" s="22"/>
      <c r="R179" s="23" t="n">
        <f aca="false">F179+G179+H179+I179+J179+K179+L179+M179+N179+O179+P179+Q179</f>
        <v>160.83</v>
      </c>
      <c r="S179" s="24" t="n">
        <f aca="false">COUNTA(F179:Q179)</f>
        <v>2</v>
      </c>
      <c r="T179" s="24" t="n">
        <v>1</v>
      </c>
    </row>
    <row r="180" customFormat="false" ht="12.75" hidden="false" customHeight="false" outlineLevel="0" collapsed="false">
      <c r="A180" s="11" t="n">
        <v>176</v>
      </c>
      <c r="B180" s="12" t="n">
        <v>174</v>
      </c>
      <c r="C180" s="27" t="s">
        <v>198</v>
      </c>
      <c r="D180" s="27" t="s">
        <v>54</v>
      </c>
      <c r="E180" s="21" t="n">
        <v>1954</v>
      </c>
      <c r="F180" s="15"/>
      <c r="G180" s="15" t="n">
        <v>68.07</v>
      </c>
      <c r="H180" s="22" t="n">
        <v>92.25</v>
      </c>
      <c r="I180" s="22"/>
      <c r="J180" s="22"/>
      <c r="K180" s="22"/>
      <c r="L180" s="22"/>
      <c r="M180" s="22"/>
      <c r="N180" s="22"/>
      <c r="O180" s="22"/>
      <c r="P180" s="22"/>
      <c r="Q180" s="22"/>
      <c r="R180" s="23" t="n">
        <f aca="false">F180+G180+H180+I180+J180+K180+L180+M180+N180+O180+P180+Q180</f>
        <v>160.32</v>
      </c>
      <c r="S180" s="24" t="n">
        <f aca="false">COUNTA(F180:Q180)</f>
        <v>2</v>
      </c>
      <c r="T180" s="24"/>
    </row>
    <row r="181" customFormat="false" ht="12.75" hidden="false" customHeight="false" outlineLevel="0" collapsed="false">
      <c r="A181" s="11" t="n">
        <v>177</v>
      </c>
      <c r="B181" s="12" t="n">
        <v>175</v>
      </c>
      <c r="C181" s="27" t="s">
        <v>225</v>
      </c>
      <c r="D181" s="27" t="s">
        <v>69</v>
      </c>
      <c r="E181" s="21" t="n">
        <v>1980</v>
      </c>
      <c r="F181" s="15" t="n">
        <v>95.79</v>
      </c>
      <c r="G181" s="15" t="n">
        <v>62.79</v>
      </c>
      <c r="H181" s="22" t="n">
        <v>0</v>
      </c>
      <c r="I181" s="22"/>
      <c r="J181" s="22"/>
      <c r="K181" s="22"/>
      <c r="L181" s="22"/>
      <c r="M181" s="22"/>
      <c r="N181" s="22"/>
      <c r="O181" s="22"/>
      <c r="P181" s="22"/>
      <c r="Q181" s="22"/>
      <c r="R181" s="23" t="n">
        <f aca="false">F181+G181+H181+I181+J181+K181+L181+M181+N181+O181+P181+Q181</f>
        <v>158.58</v>
      </c>
      <c r="S181" s="24" t="n">
        <f aca="false">COUNTA(F181:Q181)</f>
        <v>3</v>
      </c>
      <c r="T181" s="24"/>
    </row>
    <row r="182" customFormat="false" ht="12.75" hidden="false" customHeight="false" outlineLevel="0" collapsed="false">
      <c r="A182" s="11" t="n">
        <v>178</v>
      </c>
      <c r="B182" s="12" t="n">
        <v>179</v>
      </c>
      <c r="C182" s="27" t="s">
        <v>53</v>
      </c>
      <c r="D182" s="27" t="s">
        <v>182</v>
      </c>
      <c r="E182" s="21" t="n">
        <v>1993</v>
      </c>
      <c r="F182" s="15"/>
      <c r="G182" s="15"/>
      <c r="H182" s="22"/>
      <c r="I182" s="22" t="n">
        <v>47.11</v>
      </c>
      <c r="J182" s="22" t="n">
        <v>53.51</v>
      </c>
      <c r="K182" s="22"/>
      <c r="L182" s="22"/>
      <c r="M182" s="22"/>
      <c r="N182" s="22"/>
      <c r="O182" s="22"/>
      <c r="P182" s="22" t="n">
        <v>53.29</v>
      </c>
      <c r="Q182" s="22" t="n">
        <v>4.47</v>
      </c>
      <c r="R182" s="23" t="n">
        <f aca="false">F182+G182+H182+I182+J182+K182+L182+M182+N182+O182+P182+Q182</f>
        <v>158.38</v>
      </c>
      <c r="S182" s="24" t="n">
        <f aca="false">COUNTA(F182:Q182)</f>
        <v>4</v>
      </c>
      <c r="T182" s="24"/>
    </row>
    <row r="183" customFormat="false" ht="12.75" hidden="false" customHeight="false" outlineLevel="0" collapsed="false">
      <c r="A183" s="11" t="n">
        <v>179</v>
      </c>
      <c r="B183" s="12" t="n">
        <v>217</v>
      </c>
      <c r="C183" s="27" t="s">
        <v>226</v>
      </c>
      <c r="D183" s="27" t="s">
        <v>133</v>
      </c>
      <c r="E183" s="21" t="n">
        <v>1986</v>
      </c>
      <c r="F183" s="15"/>
      <c r="G183" s="15"/>
      <c r="H183" s="22"/>
      <c r="I183" s="22"/>
      <c r="J183" s="22"/>
      <c r="K183" s="22"/>
      <c r="L183" s="22"/>
      <c r="M183" s="22"/>
      <c r="N183" s="22" t="n">
        <v>109.06</v>
      </c>
      <c r="O183" s="22"/>
      <c r="P183" s="22"/>
      <c r="Q183" s="22" t="n">
        <v>48.92</v>
      </c>
      <c r="R183" s="23" t="n">
        <f aca="false">F183+G183+H183+I183+J183+K183+L183+M183+N183+O183+P183+Q183</f>
        <v>157.98</v>
      </c>
      <c r="S183" s="24" t="n">
        <f aca="false">COUNTA(F183:Q183)</f>
        <v>2</v>
      </c>
      <c r="T183" s="24"/>
    </row>
    <row r="184" customFormat="false" ht="12.75" hidden="false" customHeight="false" outlineLevel="0" collapsed="false">
      <c r="A184" s="11" t="n">
        <v>180</v>
      </c>
      <c r="B184" s="12" t="n">
        <v>176</v>
      </c>
      <c r="C184" s="27" t="s">
        <v>227</v>
      </c>
      <c r="D184" s="27" t="s">
        <v>43</v>
      </c>
      <c r="E184" s="21" t="n">
        <v>1965</v>
      </c>
      <c r="F184" s="15"/>
      <c r="G184" s="15"/>
      <c r="H184" s="22"/>
      <c r="I184" s="22"/>
      <c r="J184" s="22"/>
      <c r="K184" s="22" t="n">
        <v>93.86</v>
      </c>
      <c r="L184" s="22"/>
      <c r="M184" s="22"/>
      <c r="N184" s="22"/>
      <c r="O184" s="22"/>
      <c r="P184" s="22" t="n">
        <v>63.87</v>
      </c>
      <c r="Q184" s="22"/>
      <c r="R184" s="23" t="n">
        <f aca="false">F184+G184+H184+I184+J184+K184+L184+M184+N184+O184+P184+Q184</f>
        <v>157.73</v>
      </c>
      <c r="S184" s="24" t="n">
        <f aca="false">COUNTA(F184:Q184)</f>
        <v>2</v>
      </c>
      <c r="T184" s="24"/>
    </row>
    <row r="185" customFormat="false" ht="12.75" hidden="false" customHeight="false" outlineLevel="0" collapsed="false">
      <c r="A185" s="11" t="n">
        <v>181</v>
      </c>
      <c r="B185" s="12" t="n">
        <v>177</v>
      </c>
      <c r="C185" s="27" t="s">
        <v>107</v>
      </c>
      <c r="D185" s="27" t="s">
        <v>87</v>
      </c>
      <c r="E185" s="21" t="n">
        <v>1957</v>
      </c>
      <c r="F185" s="15" t="n">
        <v>74.98</v>
      </c>
      <c r="G185" s="15" t="n">
        <v>82.3</v>
      </c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3" t="n">
        <f aca="false">F185+G185+H185+I185+J185+K185+L185+M185+N185+O185+P185+Q185</f>
        <v>157.28</v>
      </c>
      <c r="S185" s="24" t="n">
        <f aca="false">COUNTA(F185:Q185)</f>
        <v>2</v>
      </c>
      <c r="T185" s="24"/>
    </row>
    <row r="186" customFormat="false" ht="12.75" hidden="false" customHeight="false" outlineLevel="0" collapsed="false">
      <c r="A186" s="11" t="n">
        <v>182</v>
      </c>
      <c r="B186" s="12" t="n">
        <v>178</v>
      </c>
      <c r="C186" s="27" t="s">
        <v>32</v>
      </c>
      <c r="D186" s="27" t="s">
        <v>22</v>
      </c>
      <c r="E186" s="21"/>
      <c r="F186" s="15"/>
      <c r="G186" s="15"/>
      <c r="H186" s="22"/>
      <c r="I186" s="22"/>
      <c r="J186" s="22"/>
      <c r="K186" s="22"/>
      <c r="L186" s="22"/>
      <c r="M186" s="22"/>
      <c r="N186" s="22" t="n">
        <v>96.19</v>
      </c>
      <c r="O186" s="22" t="n">
        <v>59.81</v>
      </c>
      <c r="P186" s="22"/>
      <c r="Q186" s="22"/>
      <c r="R186" s="23" t="n">
        <f aca="false">F186+G186+H186+I186+J186+K186+L186+M186+N186+O186+P186+Q186</f>
        <v>156</v>
      </c>
      <c r="S186" s="24" t="n">
        <f aca="false">COUNTA(F186:Q186)</f>
        <v>2</v>
      </c>
      <c r="T186" s="24"/>
    </row>
    <row r="187" customFormat="false" ht="12.75" hidden="false" customHeight="false" outlineLevel="0" collapsed="false">
      <c r="A187" s="11" t="n">
        <v>183</v>
      </c>
      <c r="B187" s="12" t="n">
        <v>181</v>
      </c>
      <c r="C187" s="27" t="s">
        <v>86</v>
      </c>
      <c r="D187" s="27" t="s">
        <v>87</v>
      </c>
      <c r="E187" s="21" t="n">
        <v>1972</v>
      </c>
      <c r="F187" s="15"/>
      <c r="G187" s="15" t="n">
        <v>57.5</v>
      </c>
      <c r="H187" s="22"/>
      <c r="I187" s="22"/>
      <c r="J187" s="22"/>
      <c r="K187" s="22"/>
      <c r="L187" s="22"/>
      <c r="M187" s="22"/>
      <c r="N187" s="22"/>
      <c r="O187" s="22"/>
      <c r="P187" s="22" t="n">
        <v>91.94</v>
      </c>
      <c r="Q187" s="22"/>
      <c r="R187" s="23" t="n">
        <f aca="false">F187+G187+H187+I187+J187+K187+L187+M187+N187+O187+P187+Q187</f>
        <v>149.44</v>
      </c>
      <c r="S187" s="24" t="n">
        <f aca="false">COUNTA(F187:Q187)</f>
        <v>2</v>
      </c>
      <c r="T187" s="24"/>
    </row>
    <row r="188" customFormat="false" ht="12.75" hidden="false" customHeight="false" outlineLevel="0" collapsed="false">
      <c r="A188" s="11" t="n">
        <v>184</v>
      </c>
      <c r="B188" s="12" t="n">
        <v>305</v>
      </c>
      <c r="C188" s="28" t="s">
        <v>228</v>
      </c>
      <c r="D188" s="28" t="s">
        <v>229</v>
      </c>
      <c r="E188" s="21" t="n">
        <v>1983</v>
      </c>
      <c r="F188" s="15"/>
      <c r="G188" s="15" t="n">
        <v>66.04</v>
      </c>
      <c r="H188" s="22"/>
      <c r="I188" s="22"/>
      <c r="J188" s="22"/>
      <c r="K188" s="22"/>
      <c r="L188" s="22"/>
      <c r="M188" s="22"/>
      <c r="N188" s="22"/>
      <c r="O188" s="22"/>
      <c r="P188" s="22"/>
      <c r="Q188" s="22" t="n">
        <v>82.25</v>
      </c>
      <c r="R188" s="23" t="n">
        <f aca="false">F188+G188+H188+I188+J188+K188+L188+M188+N188+O188+P188+Q188</f>
        <v>148.29</v>
      </c>
      <c r="S188" s="24" t="n">
        <f aca="false">COUNTA(F188:Q188)</f>
        <v>2</v>
      </c>
      <c r="T188" s="24" t="n">
        <v>1</v>
      </c>
    </row>
    <row r="189" customFormat="false" ht="12.75" hidden="false" customHeight="false" outlineLevel="0" collapsed="false">
      <c r="A189" s="11" t="n">
        <v>185</v>
      </c>
      <c r="B189" s="12" t="n">
        <v>182</v>
      </c>
      <c r="C189" s="27" t="s">
        <v>230</v>
      </c>
      <c r="D189" s="27" t="s">
        <v>19</v>
      </c>
      <c r="E189" s="21" t="n">
        <v>1977</v>
      </c>
      <c r="F189" s="15"/>
      <c r="G189" s="15" t="n">
        <v>70.92</v>
      </c>
      <c r="H189" s="22" t="n">
        <v>76.95</v>
      </c>
      <c r="I189" s="22"/>
      <c r="J189" s="22"/>
      <c r="K189" s="22"/>
      <c r="L189" s="22"/>
      <c r="M189" s="22"/>
      <c r="N189" s="22"/>
      <c r="O189" s="22"/>
      <c r="P189" s="22"/>
      <c r="Q189" s="22"/>
      <c r="R189" s="23" t="n">
        <f aca="false">F189+G189+H189+I189+J189+K189+L189+M189+N189+O189+P189+Q189</f>
        <v>147.87</v>
      </c>
      <c r="S189" s="24" t="n">
        <f aca="false">COUNTA(F189:Q189)</f>
        <v>2</v>
      </c>
      <c r="T189" s="24"/>
    </row>
    <row r="190" customFormat="false" ht="12.75" hidden="false" customHeight="false" outlineLevel="0" collapsed="false">
      <c r="A190" s="11" t="n">
        <v>186</v>
      </c>
      <c r="B190" s="12" t="n">
        <v>183</v>
      </c>
      <c r="C190" s="27" t="s">
        <v>231</v>
      </c>
      <c r="D190" s="27" t="s">
        <v>232</v>
      </c>
      <c r="E190" s="21" t="n">
        <v>1969</v>
      </c>
      <c r="F190" s="15"/>
      <c r="G190" s="15" t="n">
        <v>65.63</v>
      </c>
      <c r="H190" s="22" t="n">
        <v>81.16</v>
      </c>
      <c r="I190" s="22"/>
      <c r="J190" s="22"/>
      <c r="K190" s="22"/>
      <c r="L190" s="22"/>
      <c r="M190" s="22"/>
      <c r="N190" s="22"/>
      <c r="O190" s="22"/>
      <c r="P190" s="22"/>
      <c r="Q190" s="22"/>
      <c r="R190" s="23" t="n">
        <f aca="false">F190+G190+H190+I190+J190+K190+L190+M190+N190+O190+P190+Q190</f>
        <v>146.79</v>
      </c>
      <c r="S190" s="24" t="n">
        <f aca="false">COUNTA(F190:Q190)</f>
        <v>2</v>
      </c>
      <c r="T190" s="24"/>
    </row>
    <row r="191" customFormat="false" ht="12.75" hidden="false" customHeight="false" outlineLevel="0" collapsed="false">
      <c r="A191" s="11" t="n">
        <v>187</v>
      </c>
      <c r="B191" s="12" t="n">
        <v>184</v>
      </c>
      <c r="C191" s="27" t="s">
        <v>233</v>
      </c>
      <c r="D191" s="27" t="s">
        <v>29</v>
      </c>
      <c r="E191" s="21" t="n">
        <v>1965</v>
      </c>
      <c r="F191" s="15" t="n">
        <v>84.68</v>
      </c>
      <c r="G191" s="15" t="n">
        <v>60.35</v>
      </c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3" t="n">
        <f aca="false">F191+G191+H191+I191+J191+K191+L191+M191+N191+O191+P191+Q191</f>
        <v>145.03</v>
      </c>
      <c r="S191" s="24" t="n">
        <f aca="false">COUNTA(F191:Q191)</f>
        <v>2</v>
      </c>
      <c r="T191" s="24"/>
    </row>
    <row r="192" customFormat="false" ht="12.75" hidden="false" customHeight="false" outlineLevel="0" collapsed="false">
      <c r="A192" s="11" t="n">
        <v>188</v>
      </c>
      <c r="B192" s="12" t="n">
        <v>298</v>
      </c>
      <c r="C192" s="27" t="s">
        <v>187</v>
      </c>
      <c r="D192" s="27" t="s">
        <v>29</v>
      </c>
      <c r="E192" s="21" t="n">
        <v>1960</v>
      </c>
      <c r="F192" s="15"/>
      <c r="G192" s="15"/>
      <c r="H192" s="22"/>
      <c r="I192" s="22"/>
      <c r="J192" s="22"/>
      <c r="K192" s="22"/>
      <c r="L192" s="22"/>
      <c r="M192" s="22"/>
      <c r="N192" s="22"/>
      <c r="O192" s="22" t="n">
        <v>72.28</v>
      </c>
      <c r="P192" s="22"/>
      <c r="Q192" s="22" t="n">
        <v>71.14</v>
      </c>
      <c r="R192" s="23" t="n">
        <f aca="false">F192+G192+H192+I192+J192+K192+L192+M192+N192+O192+P192+Q192</f>
        <v>143.42</v>
      </c>
      <c r="S192" s="24" t="n">
        <f aca="false">COUNTA(F192:Q192)</f>
        <v>2</v>
      </c>
      <c r="T192" s="24"/>
    </row>
    <row r="193" customFormat="false" ht="12.75" hidden="false" customHeight="false" outlineLevel="0" collapsed="false">
      <c r="A193" s="11" t="n">
        <v>189</v>
      </c>
      <c r="B193" s="12" t="n">
        <v>188</v>
      </c>
      <c r="C193" s="27" t="s">
        <v>180</v>
      </c>
      <c r="D193" s="27" t="s">
        <v>234</v>
      </c>
      <c r="E193" s="21" t="n">
        <v>1992</v>
      </c>
      <c r="F193" s="15"/>
      <c r="G193" s="15" t="n">
        <v>47.34</v>
      </c>
      <c r="H193" s="22"/>
      <c r="I193" s="22"/>
      <c r="J193" s="22" t="n">
        <v>59.46</v>
      </c>
      <c r="K193" s="22"/>
      <c r="L193" s="22"/>
      <c r="M193" s="22"/>
      <c r="N193" s="22"/>
      <c r="O193" s="22" t="n">
        <v>27.65</v>
      </c>
      <c r="P193" s="22"/>
      <c r="Q193" s="22" t="n">
        <v>7.94</v>
      </c>
      <c r="R193" s="23" t="n">
        <f aca="false">F193+G193+H193+I193+J193+K193+L193+M193+N193+O193+P193+Q193</f>
        <v>142.39</v>
      </c>
      <c r="S193" s="24" t="n">
        <f aca="false">COUNTA(F193:Q193)</f>
        <v>4</v>
      </c>
      <c r="T193" s="24"/>
    </row>
    <row r="194" customFormat="false" ht="12.75" hidden="false" customHeight="false" outlineLevel="0" collapsed="false">
      <c r="A194" s="11" t="n">
        <v>190</v>
      </c>
      <c r="B194" s="12" t="n">
        <v>185</v>
      </c>
      <c r="C194" s="27" t="s">
        <v>235</v>
      </c>
      <c r="D194" s="27" t="s">
        <v>159</v>
      </c>
      <c r="E194" s="21" t="n">
        <v>1948</v>
      </c>
      <c r="F194" s="15" t="n">
        <v>65.88</v>
      </c>
      <c r="G194" s="15"/>
      <c r="H194" s="22"/>
      <c r="I194" s="22"/>
      <c r="J194" s="22"/>
      <c r="K194" s="22" t="n">
        <v>75.76</v>
      </c>
      <c r="L194" s="22"/>
      <c r="M194" s="22"/>
      <c r="N194" s="22"/>
      <c r="O194" s="22"/>
      <c r="P194" s="22"/>
      <c r="Q194" s="22"/>
      <c r="R194" s="23" t="n">
        <f aca="false">F194+G194+H194+I194+J194+K194+L194+M194+N194+O194+P194+Q194</f>
        <v>141.64</v>
      </c>
      <c r="S194" s="24" t="n">
        <f aca="false">COUNTA(F194:Q194)</f>
        <v>2</v>
      </c>
      <c r="T194" s="24"/>
    </row>
    <row r="195" customFormat="false" ht="12.75" hidden="false" customHeight="false" outlineLevel="0" collapsed="false">
      <c r="A195" s="11" t="n">
        <v>191</v>
      </c>
      <c r="B195" s="12" t="n">
        <v>186</v>
      </c>
      <c r="C195" s="27" t="s">
        <v>224</v>
      </c>
      <c r="D195" s="27" t="s">
        <v>22</v>
      </c>
      <c r="E195" s="21" t="n">
        <v>1988</v>
      </c>
      <c r="F195" s="15"/>
      <c r="G195" s="15" t="n">
        <v>56.69</v>
      </c>
      <c r="H195" s="22" t="n">
        <v>82.17</v>
      </c>
      <c r="I195" s="22"/>
      <c r="J195" s="22"/>
      <c r="K195" s="22"/>
      <c r="L195" s="22"/>
      <c r="M195" s="22"/>
      <c r="N195" s="22"/>
      <c r="O195" s="22"/>
      <c r="P195" s="22"/>
      <c r="Q195" s="22"/>
      <c r="R195" s="23" t="n">
        <f aca="false">F195+G195+H195+I195+J195+K195+L195+M195+N195+O195+P195+Q195</f>
        <v>138.86</v>
      </c>
      <c r="S195" s="24" t="n">
        <f aca="false">COUNTA(F195:Q195)</f>
        <v>2</v>
      </c>
      <c r="T195" s="24"/>
    </row>
    <row r="196" customFormat="false" ht="12.75" hidden="false" customHeight="false" outlineLevel="0" collapsed="false">
      <c r="A196" s="11" t="n">
        <v>192</v>
      </c>
      <c r="B196" s="12" t="n">
        <v>285</v>
      </c>
      <c r="C196" s="31" t="s">
        <v>217</v>
      </c>
      <c r="D196" s="31" t="s">
        <v>29</v>
      </c>
      <c r="E196" s="21" t="n">
        <v>1956</v>
      </c>
      <c r="F196" s="15"/>
      <c r="G196" s="15"/>
      <c r="H196" s="22"/>
      <c r="I196" s="22"/>
      <c r="J196" s="22"/>
      <c r="K196" s="22" t="n">
        <v>80.06</v>
      </c>
      <c r="L196" s="22"/>
      <c r="M196" s="22"/>
      <c r="N196" s="22"/>
      <c r="O196" s="22"/>
      <c r="P196" s="22"/>
      <c r="Q196" s="22" t="n">
        <v>57.25</v>
      </c>
      <c r="R196" s="23" t="n">
        <f aca="false">F196+G196+H196+I196+J196+K196+L196+M196+N196+O196+P196+Q196</f>
        <v>137.31</v>
      </c>
      <c r="S196" s="24" t="n">
        <f aca="false">COUNTA(F196:Q196)</f>
        <v>2</v>
      </c>
      <c r="T196" s="24"/>
    </row>
    <row r="197" customFormat="false" ht="12.75" hidden="false" customHeight="false" outlineLevel="0" collapsed="false">
      <c r="A197" s="11" t="n">
        <v>193</v>
      </c>
      <c r="B197" s="12" t="n">
        <v>189</v>
      </c>
      <c r="C197" s="27" t="s">
        <v>236</v>
      </c>
      <c r="D197" s="27" t="s">
        <v>26</v>
      </c>
      <c r="E197" s="21"/>
      <c r="F197" s="15"/>
      <c r="G197" s="15"/>
      <c r="H197" s="22"/>
      <c r="I197" s="22"/>
      <c r="J197" s="22"/>
      <c r="K197" s="22"/>
      <c r="L197" s="22"/>
      <c r="M197" s="22" t="n">
        <v>128.27</v>
      </c>
      <c r="N197" s="22"/>
      <c r="O197" s="22"/>
      <c r="P197" s="22"/>
      <c r="Q197" s="22"/>
      <c r="R197" s="23" t="n">
        <f aca="false">F197+G197+H197+I197+J197+K197+L197+M197+N197+O197+P197+Q197</f>
        <v>128.27</v>
      </c>
      <c r="S197" s="24" t="n">
        <f aca="false">COUNTA(F197:Q197)</f>
        <v>1</v>
      </c>
      <c r="T197" s="24" t="n">
        <v>1</v>
      </c>
    </row>
    <row r="198" customFormat="false" ht="12.75" hidden="false" customHeight="false" outlineLevel="0" collapsed="false">
      <c r="A198" s="11" t="n">
        <v>194</v>
      </c>
      <c r="B198" s="12" t="n">
        <v>190</v>
      </c>
      <c r="C198" s="27" t="s">
        <v>176</v>
      </c>
      <c r="D198" s="27" t="s">
        <v>131</v>
      </c>
      <c r="E198" s="21" t="n">
        <v>1969</v>
      </c>
      <c r="F198" s="15" t="n">
        <v>69.71</v>
      </c>
      <c r="G198" s="15" t="n">
        <v>55.47</v>
      </c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3" t="n">
        <f aca="false">F198+G198+H198+I198+J198+K198+L198+M198+N198+O198+P198+Q198</f>
        <v>125.18</v>
      </c>
      <c r="S198" s="24" t="n">
        <f aca="false">COUNTA(F198:Q198)</f>
        <v>2</v>
      </c>
      <c r="T198" s="24"/>
    </row>
    <row r="199" customFormat="false" ht="12.75" hidden="false" customHeight="false" outlineLevel="0" collapsed="false">
      <c r="A199" s="11" t="n">
        <v>195</v>
      </c>
      <c r="B199" s="12" t="n">
        <v>191</v>
      </c>
      <c r="C199" s="27" t="s">
        <v>204</v>
      </c>
      <c r="D199" s="27" t="s">
        <v>234</v>
      </c>
      <c r="E199" s="21"/>
      <c r="F199" s="15"/>
      <c r="G199" s="15"/>
      <c r="H199" s="22"/>
      <c r="I199" s="22"/>
      <c r="J199" s="22"/>
      <c r="K199" s="22"/>
      <c r="L199" s="22"/>
      <c r="M199" s="22"/>
      <c r="N199" s="22" t="n">
        <v>124.68</v>
      </c>
      <c r="O199" s="22"/>
      <c r="P199" s="22"/>
      <c r="Q199" s="22"/>
      <c r="R199" s="23" t="n">
        <f aca="false">F199+G199+H199+I199+J199+K199+L199+M199+N199+O199+P199+Q199</f>
        <v>124.68</v>
      </c>
      <c r="S199" s="24" t="n">
        <f aca="false">COUNTA(F199:Q199)</f>
        <v>1</v>
      </c>
      <c r="T199" s="24" t="n">
        <v>1</v>
      </c>
    </row>
    <row r="200" customFormat="false" ht="12.75" hidden="false" customHeight="false" outlineLevel="0" collapsed="false">
      <c r="A200" s="11" t="n">
        <v>196</v>
      </c>
      <c r="B200" s="12" t="n">
        <v>192</v>
      </c>
      <c r="C200" s="27" t="s">
        <v>153</v>
      </c>
      <c r="D200" s="27" t="s">
        <v>22</v>
      </c>
      <c r="E200" s="21" t="n">
        <v>1949</v>
      </c>
      <c r="F200" s="15"/>
      <c r="G200" s="15" t="n">
        <v>58.72</v>
      </c>
      <c r="H200" s="22"/>
      <c r="I200" s="22"/>
      <c r="J200" s="22"/>
      <c r="K200" s="22"/>
      <c r="L200" s="22"/>
      <c r="M200" s="22"/>
      <c r="N200" s="22"/>
      <c r="O200" s="22" t="n">
        <v>65.22</v>
      </c>
      <c r="P200" s="22"/>
      <c r="Q200" s="22"/>
      <c r="R200" s="23" t="n">
        <f aca="false">F200+G200+H200+I200+J200+K200+L200+M200+N200+O200+P200+Q200</f>
        <v>123.94</v>
      </c>
      <c r="S200" s="24" t="n">
        <f aca="false">COUNTA(F200:Q200)</f>
        <v>2</v>
      </c>
      <c r="T200" s="24"/>
    </row>
    <row r="201" customFormat="false" ht="12.75" hidden="false" customHeight="false" outlineLevel="0" collapsed="false">
      <c r="A201" s="11" t="n">
        <v>197</v>
      </c>
      <c r="B201" s="12" t="n">
        <v>193</v>
      </c>
      <c r="C201" s="27" t="s">
        <v>237</v>
      </c>
      <c r="D201" s="27" t="s">
        <v>189</v>
      </c>
      <c r="E201" s="21"/>
      <c r="F201" s="15"/>
      <c r="G201" s="15"/>
      <c r="H201" s="22"/>
      <c r="I201" s="22"/>
      <c r="J201" s="22"/>
      <c r="K201" s="22"/>
      <c r="L201" s="22"/>
      <c r="M201" s="22"/>
      <c r="N201" s="22" t="n">
        <v>123.59</v>
      </c>
      <c r="O201" s="22"/>
      <c r="P201" s="22"/>
      <c r="Q201" s="22"/>
      <c r="R201" s="23" t="n">
        <f aca="false">F201+G201+H201+I201+J201+K201+L201+M201+N201+O201+P201+Q201</f>
        <v>123.59</v>
      </c>
      <c r="S201" s="24" t="n">
        <f aca="false">COUNTA(F201:Q201)</f>
        <v>1</v>
      </c>
      <c r="T201" s="24" t="n">
        <v>1</v>
      </c>
    </row>
    <row r="202" customFormat="false" ht="12.75" hidden="false" customHeight="false" outlineLevel="0" collapsed="false">
      <c r="A202" s="11" t="n">
        <v>198</v>
      </c>
      <c r="B202" s="12" t="n">
        <v>194</v>
      </c>
      <c r="C202" s="27" t="s">
        <v>238</v>
      </c>
      <c r="D202" s="27" t="s">
        <v>31</v>
      </c>
      <c r="E202" s="21"/>
      <c r="F202" s="15"/>
      <c r="G202" s="15"/>
      <c r="H202" s="22"/>
      <c r="I202" s="22"/>
      <c r="J202" s="22"/>
      <c r="K202" s="22"/>
      <c r="L202" s="22"/>
      <c r="M202" s="22"/>
      <c r="N202" s="22" t="n">
        <v>123.44</v>
      </c>
      <c r="O202" s="22"/>
      <c r="P202" s="22"/>
      <c r="Q202" s="22"/>
      <c r="R202" s="23" t="n">
        <f aca="false">F202+G202+H202+I202+J202+K202+L202+M202+N202+O202+P202+Q202</f>
        <v>123.44</v>
      </c>
      <c r="S202" s="24" t="n">
        <f aca="false">COUNTA(F202:Q202)</f>
        <v>1</v>
      </c>
      <c r="T202" s="24" t="n">
        <v>1</v>
      </c>
    </row>
    <row r="203" customFormat="false" ht="12.75" hidden="false" customHeight="false" outlineLevel="0" collapsed="false">
      <c r="A203" s="11" t="n">
        <v>199</v>
      </c>
      <c r="B203" s="12" t="n">
        <v>195</v>
      </c>
      <c r="C203" s="27" t="s">
        <v>239</v>
      </c>
      <c r="D203" s="27" t="s">
        <v>106</v>
      </c>
      <c r="E203" s="21"/>
      <c r="F203" s="15"/>
      <c r="G203" s="15"/>
      <c r="H203" s="22"/>
      <c r="I203" s="22"/>
      <c r="J203" s="22"/>
      <c r="K203" s="22"/>
      <c r="L203" s="22"/>
      <c r="M203" s="22"/>
      <c r="N203" s="22" t="n">
        <v>123.21</v>
      </c>
      <c r="O203" s="22"/>
      <c r="P203" s="22"/>
      <c r="Q203" s="22"/>
      <c r="R203" s="23" t="n">
        <f aca="false">F203+G203+H203+I203+J203+K203+L203+M203+N203+O203+P203+Q203</f>
        <v>123.21</v>
      </c>
      <c r="S203" s="24" t="n">
        <f aca="false">COUNTA(F203:Q203)</f>
        <v>1</v>
      </c>
      <c r="T203" s="24" t="n">
        <v>1</v>
      </c>
    </row>
    <row r="204" customFormat="false" ht="12.75" hidden="false" customHeight="false" outlineLevel="0" collapsed="false">
      <c r="A204" s="11" t="n">
        <v>200</v>
      </c>
      <c r="B204" s="12" t="n">
        <v>196</v>
      </c>
      <c r="C204" s="27" t="s">
        <v>240</v>
      </c>
      <c r="D204" s="27" t="s">
        <v>26</v>
      </c>
      <c r="E204" s="21" t="n">
        <v>1978</v>
      </c>
      <c r="F204" s="15"/>
      <c r="G204" s="15"/>
      <c r="H204" s="22"/>
      <c r="I204" s="22"/>
      <c r="J204" s="22"/>
      <c r="K204" s="22"/>
      <c r="L204" s="22"/>
      <c r="M204" s="22"/>
      <c r="N204" s="22" t="n">
        <v>123.15</v>
      </c>
      <c r="O204" s="22"/>
      <c r="P204" s="22"/>
      <c r="Q204" s="22"/>
      <c r="R204" s="23" t="n">
        <f aca="false">F204+G204+H204+I204+J204+K204+L204+M204+N204+O204+P204+Q204</f>
        <v>123.15</v>
      </c>
      <c r="S204" s="24" t="n">
        <f aca="false">COUNTA(F204:Q204)</f>
        <v>1</v>
      </c>
      <c r="T204" s="24" t="n">
        <v>1</v>
      </c>
    </row>
    <row r="205" customFormat="false" ht="12.75" hidden="false" customHeight="false" outlineLevel="0" collapsed="false">
      <c r="A205" s="11" t="n">
        <v>201</v>
      </c>
      <c r="B205" s="12" t="n">
        <v>197</v>
      </c>
      <c r="C205" s="28" t="s">
        <v>241</v>
      </c>
      <c r="D205" s="28" t="s">
        <v>242</v>
      </c>
      <c r="E205" s="21" t="n">
        <v>1991</v>
      </c>
      <c r="F205" s="15"/>
      <c r="G205" s="15"/>
      <c r="H205" s="22" t="n">
        <v>65.83</v>
      </c>
      <c r="I205" s="22"/>
      <c r="J205" s="22"/>
      <c r="K205" s="22"/>
      <c r="L205" s="22"/>
      <c r="M205" s="22"/>
      <c r="N205" s="22"/>
      <c r="O205" s="22"/>
      <c r="P205" s="22" t="n">
        <v>57.21</v>
      </c>
      <c r="Q205" s="22"/>
      <c r="R205" s="23" t="n">
        <f aca="false">F205+G205+H205+I205+J205+K205+L205+M205+N205+O205+P205+Q205</f>
        <v>123.04</v>
      </c>
      <c r="S205" s="24" t="n">
        <f aca="false">COUNTA(F205:Q205)</f>
        <v>2</v>
      </c>
      <c r="T205" s="24"/>
    </row>
    <row r="206" customFormat="false" ht="12.75" hidden="false" customHeight="false" outlineLevel="0" collapsed="false">
      <c r="A206" s="11" t="n">
        <v>202</v>
      </c>
      <c r="B206" s="12" t="n">
        <v>335</v>
      </c>
      <c r="C206" s="27" t="s">
        <v>160</v>
      </c>
      <c r="D206" s="27" t="s">
        <v>74</v>
      </c>
      <c r="E206" s="21" t="n">
        <v>1963</v>
      </c>
      <c r="F206" s="15"/>
      <c r="G206" s="15"/>
      <c r="H206" s="22"/>
      <c r="I206" s="22" t="n">
        <v>50.92</v>
      </c>
      <c r="J206" s="22"/>
      <c r="K206" s="22"/>
      <c r="L206" s="22"/>
      <c r="M206" s="22"/>
      <c r="N206" s="22"/>
      <c r="O206" s="22"/>
      <c r="P206" s="22"/>
      <c r="Q206" s="22" t="n">
        <v>71.14</v>
      </c>
      <c r="R206" s="23" t="n">
        <f aca="false">F206+G206+H206+I206+J206+K206+L206+M206+N206+O206+P206+Q206</f>
        <v>122.06</v>
      </c>
      <c r="S206" s="24" t="n">
        <f aca="false">COUNTA(F206:Q206)</f>
        <v>2</v>
      </c>
      <c r="T206" s="24"/>
    </row>
    <row r="207" customFormat="false" ht="12.75" hidden="false" customHeight="false" outlineLevel="0" collapsed="false">
      <c r="A207" s="11" t="n">
        <v>203</v>
      </c>
      <c r="B207" s="12" t="n">
        <v>198</v>
      </c>
      <c r="C207" s="29" t="s">
        <v>243</v>
      </c>
      <c r="D207" s="29" t="s">
        <v>244</v>
      </c>
      <c r="E207" s="30" t="n">
        <v>1963</v>
      </c>
      <c r="F207" s="15"/>
      <c r="G207" s="15" t="n">
        <v>44.5</v>
      </c>
      <c r="H207" s="22" t="n">
        <v>76.18</v>
      </c>
      <c r="I207" s="22"/>
      <c r="J207" s="22"/>
      <c r="K207" s="22"/>
      <c r="L207" s="22"/>
      <c r="M207" s="22"/>
      <c r="N207" s="22"/>
      <c r="O207" s="22"/>
      <c r="P207" s="22"/>
      <c r="Q207" s="22"/>
      <c r="R207" s="23" t="n">
        <f aca="false">F207+G207+H207+I207+J207+K207+L207+M207+N207+O207+P207+Q207</f>
        <v>120.68</v>
      </c>
      <c r="S207" s="24" t="n">
        <f aca="false">COUNTA(F207:Q207)</f>
        <v>2</v>
      </c>
      <c r="T207" s="24"/>
    </row>
    <row r="208" customFormat="false" ht="12.75" hidden="false" customHeight="false" outlineLevel="0" collapsed="false">
      <c r="A208" s="11" t="n">
        <v>204</v>
      </c>
      <c r="B208" s="12" t="n">
        <v>199</v>
      </c>
      <c r="C208" s="27" t="s">
        <v>245</v>
      </c>
      <c r="D208" s="27" t="s">
        <v>50</v>
      </c>
      <c r="E208" s="21"/>
      <c r="F208" s="15"/>
      <c r="G208" s="15"/>
      <c r="H208" s="22"/>
      <c r="I208" s="22"/>
      <c r="J208" s="22"/>
      <c r="K208" s="22"/>
      <c r="L208" s="22"/>
      <c r="M208" s="22"/>
      <c r="N208" s="22" t="n">
        <v>120.51</v>
      </c>
      <c r="O208" s="22"/>
      <c r="P208" s="22"/>
      <c r="Q208" s="22"/>
      <c r="R208" s="23" t="n">
        <f aca="false">F208+G208+H208+I208+J208+K208+L208+M208+N208+O208+P208+Q208</f>
        <v>120.51</v>
      </c>
      <c r="S208" s="24" t="n">
        <f aca="false">COUNTA(F208:Q208)</f>
        <v>1</v>
      </c>
      <c r="T208" s="24"/>
    </row>
    <row r="209" customFormat="false" ht="12.75" hidden="false" customHeight="false" outlineLevel="0" collapsed="false">
      <c r="A209" s="11" t="n">
        <v>205</v>
      </c>
      <c r="B209" s="12" t="n">
        <v>200</v>
      </c>
      <c r="C209" s="27" t="s">
        <v>57</v>
      </c>
      <c r="D209" s="27" t="s">
        <v>22</v>
      </c>
      <c r="E209" s="21" t="n">
        <v>1987</v>
      </c>
      <c r="F209" s="15" t="n">
        <v>80.49</v>
      </c>
      <c r="G209" s="15" t="n">
        <v>40.02</v>
      </c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3" t="n">
        <f aca="false">F209+G209+H209+I209+J209+K209+L209+M209+N209+O209+P209+Q209</f>
        <v>120.51</v>
      </c>
      <c r="S209" s="24" t="n">
        <f aca="false">COUNTA(F209:Q209)</f>
        <v>2</v>
      </c>
      <c r="T209" s="24"/>
    </row>
    <row r="210" customFormat="false" ht="12.75" hidden="false" customHeight="false" outlineLevel="0" collapsed="false">
      <c r="A210" s="11" t="n">
        <v>206</v>
      </c>
      <c r="B210" s="12" t="n">
        <v>201</v>
      </c>
      <c r="C210" s="27" t="s">
        <v>68</v>
      </c>
      <c r="D210" s="27" t="s">
        <v>37</v>
      </c>
      <c r="E210" s="21"/>
      <c r="F210" s="15"/>
      <c r="G210" s="15"/>
      <c r="H210" s="22"/>
      <c r="I210" s="22"/>
      <c r="J210" s="22"/>
      <c r="K210" s="22"/>
      <c r="L210" s="22"/>
      <c r="M210" s="22"/>
      <c r="N210" s="22" t="n">
        <v>118.02</v>
      </c>
      <c r="O210" s="22"/>
      <c r="P210" s="22"/>
      <c r="Q210" s="22"/>
      <c r="R210" s="23" t="n">
        <f aca="false">F210+G210+H210+I210+J210+K210+L210+M210+N210+O210+P210+Q210</f>
        <v>118.02</v>
      </c>
      <c r="S210" s="24" t="n">
        <f aca="false">COUNTA(F210:Q210)</f>
        <v>1</v>
      </c>
      <c r="T210" s="24"/>
    </row>
    <row r="211" customFormat="false" ht="12.75" hidden="false" customHeight="false" outlineLevel="0" collapsed="false">
      <c r="A211" s="11" t="n">
        <v>207</v>
      </c>
      <c r="B211" s="12" t="n">
        <v>202</v>
      </c>
      <c r="C211" s="27" t="s">
        <v>246</v>
      </c>
      <c r="D211" s="27" t="s">
        <v>43</v>
      </c>
      <c r="E211" s="21"/>
      <c r="F211" s="15"/>
      <c r="G211" s="15"/>
      <c r="H211" s="22"/>
      <c r="I211" s="22"/>
      <c r="J211" s="22"/>
      <c r="K211" s="22"/>
      <c r="L211" s="22"/>
      <c r="M211" s="22"/>
      <c r="N211" s="22" t="n">
        <v>117.84</v>
      </c>
      <c r="O211" s="22"/>
      <c r="P211" s="22"/>
      <c r="Q211" s="22"/>
      <c r="R211" s="23" t="n">
        <f aca="false">F211+G211+H211+I211+J211+K211+L211+M211+N211+O211+P211+Q211</f>
        <v>117.84</v>
      </c>
      <c r="S211" s="24" t="n">
        <f aca="false">COUNTA(F211:Q211)</f>
        <v>1</v>
      </c>
      <c r="T211" s="24"/>
    </row>
    <row r="212" customFormat="false" ht="12.75" hidden="false" customHeight="false" outlineLevel="0" collapsed="false">
      <c r="A212" s="11" t="n">
        <v>208</v>
      </c>
      <c r="B212" s="12" t="n">
        <v>203</v>
      </c>
      <c r="C212" s="27" t="s">
        <v>247</v>
      </c>
      <c r="D212" s="27" t="s">
        <v>93</v>
      </c>
      <c r="E212" s="21"/>
      <c r="F212" s="15"/>
      <c r="G212" s="15"/>
      <c r="H212" s="22"/>
      <c r="I212" s="22"/>
      <c r="J212" s="22"/>
      <c r="K212" s="22"/>
      <c r="L212" s="22"/>
      <c r="M212" s="22"/>
      <c r="N212" s="22" t="n">
        <v>117.51</v>
      </c>
      <c r="O212" s="22"/>
      <c r="P212" s="22"/>
      <c r="Q212" s="22"/>
      <c r="R212" s="23" t="n">
        <f aca="false">F212+G212+H212+I212+J212+K212+L212+M212+N212+O212+P212+Q212</f>
        <v>117.51</v>
      </c>
      <c r="S212" s="24" t="n">
        <f aca="false">COUNTA(F212:Q212)</f>
        <v>1</v>
      </c>
      <c r="T212" s="24"/>
    </row>
    <row r="213" customFormat="false" ht="12.75" hidden="false" customHeight="false" outlineLevel="0" collapsed="false">
      <c r="A213" s="11" t="n">
        <v>209</v>
      </c>
      <c r="B213" s="12" t="n">
        <v>204</v>
      </c>
      <c r="C213" s="27" t="s">
        <v>32</v>
      </c>
      <c r="D213" s="26" t="s">
        <v>31</v>
      </c>
      <c r="E213" s="21"/>
      <c r="F213" s="15"/>
      <c r="G213" s="15"/>
      <c r="H213" s="22"/>
      <c r="I213" s="22"/>
      <c r="J213" s="22"/>
      <c r="K213" s="22"/>
      <c r="L213" s="22"/>
      <c r="M213" s="22"/>
      <c r="N213" s="22" t="n">
        <v>116.98</v>
      </c>
      <c r="O213" s="22"/>
      <c r="P213" s="22"/>
      <c r="Q213" s="22"/>
      <c r="R213" s="23" t="n">
        <f aca="false">F213+G213+H213+I213+J213+K213+L213+M213+N213+O213+P213+Q213</f>
        <v>116.98</v>
      </c>
      <c r="S213" s="24" t="n">
        <f aca="false">COUNTA(F213:Q213)</f>
        <v>1</v>
      </c>
      <c r="T213" s="24"/>
    </row>
    <row r="214" customFormat="false" ht="12.75" hidden="false" customHeight="false" outlineLevel="0" collapsed="false">
      <c r="A214" s="11" t="n">
        <v>210</v>
      </c>
      <c r="B214" s="12" t="n">
        <v>205</v>
      </c>
      <c r="C214" s="27" t="s">
        <v>248</v>
      </c>
      <c r="D214" s="27" t="s">
        <v>19</v>
      </c>
      <c r="E214" s="21"/>
      <c r="F214" s="15"/>
      <c r="G214" s="15"/>
      <c r="H214" s="22"/>
      <c r="I214" s="22"/>
      <c r="J214" s="22"/>
      <c r="K214" s="22"/>
      <c r="L214" s="22"/>
      <c r="M214" s="22"/>
      <c r="N214" s="22" t="n">
        <v>116.64</v>
      </c>
      <c r="O214" s="22"/>
      <c r="P214" s="22"/>
      <c r="Q214" s="22"/>
      <c r="R214" s="23" t="n">
        <f aca="false">F214+G214+H214+I214+J214+K214+L214+M214+N214+O214+P214+Q214</f>
        <v>116.64</v>
      </c>
      <c r="S214" s="24" t="n">
        <f aca="false">COUNTA(F214:Q214)</f>
        <v>1</v>
      </c>
      <c r="T214" s="24"/>
    </row>
    <row r="215" customFormat="false" ht="12.75" hidden="false" customHeight="false" outlineLevel="0" collapsed="false">
      <c r="A215" s="11" t="n">
        <v>211</v>
      </c>
      <c r="B215" s="12" t="n">
        <v>206</v>
      </c>
      <c r="C215" s="27" t="s">
        <v>249</v>
      </c>
      <c r="D215" s="27"/>
      <c r="E215" s="21"/>
      <c r="F215" s="15"/>
      <c r="G215" s="15"/>
      <c r="H215" s="22"/>
      <c r="I215" s="22"/>
      <c r="J215" s="22"/>
      <c r="K215" s="22"/>
      <c r="L215" s="22"/>
      <c r="M215" s="22"/>
      <c r="N215" s="22" t="n">
        <v>115.99</v>
      </c>
      <c r="O215" s="22"/>
      <c r="P215" s="22"/>
      <c r="Q215" s="22"/>
      <c r="R215" s="23" t="n">
        <f aca="false">F215+G215+H215+I215+J215+K215+L215+M215+N215+O215+P215+Q215</f>
        <v>115.99</v>
      </c>
      <c r="S215" s="24" t="n">
        <f aca="false">COUNTA(F215:Q215)</f>
        <v>1</v>
      </c>
      <c r="T215" s="24"/>
    </row>
    <row r="216" customFormat="false" ht="12.75" hidden="false" customHeight="false" outlineLevel="0" collapsed="false">
      <c r="A216" s="11" t="n">
        <v>212</v>
      </c>
      <c r="B216" s="12" t="n">
        <v>207</v>
      </c>
      <c r="C216" s="27" t="s">
        <v>250</v>
      </c>
      <c r="D216" s="27"/>
      <c r="E216" s="21"/>
      <c r="F216" s="15"/>
      <c r="G216" s="15"/>
      <c r="H216" s="22"/>
      <c r="I216" s="22"/>
      <c r="J216" s="22"/>
      <c r="K216" s="22"/>
      <c r="L216" s="22"/>
      <c r="M216" s="22"/>
      <c r="N216" s="22" t="n">
        <v>115.94</v>
      </c>
      <c r="O216" s="22"/>
      <c r="P216" s="22"/>
      <c r="Q216" s="22"/>
      <c r="R216" s="23" t="n">
        <f aca="false">F216+G216+H216+I216+J216+K216+L216+M216+N216+O216+P216+Q216</f>
        <v>115.94</v>
      </c>
      <c r="S216" s="24" t="n">
        <f aca="false">COUNTA(F216:Q216)</f>
        <v>1</v>
      </c>
      <c r="T216" s="24"/>
    </row>
    <row r="217" customFormat="false" ht="12.75" hidden="false" customHeight="false" outlineLevel="0" collapsed="false">
      <c r="A217" s="11" t="n">
        <v>213</v>
      </c>
      <c r="B217" s="12" t="n">
        <v>208</v>
      </c>
      <c r="C217" s="27" t="s">
        <v>251</v>
      </c>
      <c r="D217" s="27" t="s">
        <v>93</v>
      </c>
      <c r="E217" s="21"/>
      <c r="F217" s="15"/>
      <c r="G217" s="15"/>
      <c r="H217" s="22"/>
      <c r="I217" s="22"/>
      <c r="J217" s="22"/>
      <c r="K217" s="22"/>
      <c r="L217" s="22"/>
      <c r="M217" s="22"/>
      <c r="N217" s="22" t="n">
        <v>114.94</v>
      </c>
      <c r="O217" s="22"/>
      <c r="P217" s="22"/>
      <c r="Q217" s="22"/>
      <c r="R217" s="23" t="n">
        <f aca="false">F217+G217+H217+I217+J217+K217+L217+M217+N217+O217+P217+Q217</f>
        <v>114.94</v>
      </c>
      <c r="S217" s="24" t="n">
        <f aca="false">COUNTA(F217:Q217)</f>
        <v>1</v>
      </c>
      <c r="T217" s="24"/>
    </row>
    <row r="218" customFormat="false" ht="12.75" hidden="false" customHeight="false" outlineLevel="0" collapsed="false">
      <c r="A218" s="11" t="n">
        <v>214</v>
      </c>
      <c r="B218" s="12" t="n">
        <v>209</v>
      </c>
      <c r="C218" s="27" t="s">
        <v>252</v>
      </c>
      <c r="D218" s="27" t="s">
        <v>253</v>
      </c>
      <c r="E218" s="21"/>
      <c r="F218" s="15"/>
      <c r="G218" s="15"/>
      <c r="H218" s="22"/>
      <c r="I218" s="22"/>
      <c r="J218" s="22"/>
      <c r="K218" s="22"/>
      <c r="L218" s="22"/>
      <c r="M218" s="22"/>
      <c r="N218" s="22" t="n">
        <v>113.51</v>
      </c>
      <c r="O218" s="22"/>
      <c r="P218" s="22"/>
      <c r="Q218" s="22"/>
      <c r="R218" s="23" t="n">
        <f aca="false">F218+G218+H218+I218+J218+K218+L218+M218+N218+O218+P218+Q218</f>
        <v>113.51</v>
      </c>
      <c r="S218" s="24" t="n">
        <f aca="false">COUNTA(F218:Q218)</f>
        <v>1</v>
      </c>
      <c r="T218" s="24"/>
    </row>
    <row r="219" customFormat="false" ht="12.75" hidden="false" customHeight="false" outlineLevel="0" collapsed="false">
      <c r="A219" s="11" t="n">
        <v>215</v>
      </c>
      <c r="B219" s="12" t="n">
        <v>210</v>
      </c>
      <c r="C219" s="27" t="s">
        <v>63</v>
      </c>
      <c r="D219" s="27" t="s">
        <v>22</v>
      </c>
      <c r="E219" s="21"/>
      <c r="F219" s="15"/>
      <c r="G219" s="15"/>
      <c r="H219" s="22"/>
      <c r="I219" s="22"/>
      <c r="J219" s="22"/>
      <c r="K219" s="22"/>
      <c r="L219" s="22"/>
      <c r="M219" s="22"/>
      <c r="N219" s="22" t="n">
        <v>113.38</v>
      </c>
      <c r="O219" s="22"/>
      <c r="P219" s="22"/>
      <c r="Q219" s="22"/>
      <c r="R219" s="23" t="n">
        <f aca="false">F219+G219+H219+I219+J219+K219+L219+M219+N219+O219+P219+Q219</f>
        <v>113.38</v>
      </c>
      <c r="S219" s="24" t="n">
        <f aca="false">COUNTA(F219:Q219)</f>
        <v>1</v>
      </c>
      <c r="T219" s="24"/>
    </row>
    <row r="220" customFormat="false" ht="12.75" hidden="false" customHeight="false" outlineLevel="0" collapsed="false">
      <c r="A220" s="11" t="n">
        <v>216</v>
      </c>
      <c r="B220" s="12" t="n">
        <v>211</v>
      </c>
      <c r="C220" s="27" t="s">
        <v>180</v>
      </c>
      <c r="D220" s="27" t="s">
        <v>254</v>
      </c>
      <c r="E220" s="21" t="n">
        <v>1995</v>
      </c>
      <c r="F220" s="15"/>
      <c r="G220" s="15" t="n">
        <v>37.59</v>
      </c>
      <c r="H220" s="22"/>
      <c r="I220" s="22"/>
      <c r="J220" s="22" t="n">
        <v>52.63</v>
      </c>
      <c r="K220" s="22"/>
      <c r="L220" s="22"/>
      <c r="M220" s="22"/>
      <c r="N220" s="22"/>
      <c r="O220" s="22" t="n">
        <v>22.74</v>
      </c>
      <c r="P220" s="22"/>
      <c r="Q220" s="22"/>
      <c r="R220" s="23" t="n">
        <f aca="false">F220+G220+H220+I220+J220+K220+L220+M220+N220+O220+P220+Q220</f>
        <v>112.96</v>
      </c>
      <c r="S220" s="24" t="n">
        <f aca="false">COUNTA(F220:Q220)</f>
        <v>3</v>
      </c>
      <c r="T220" s="24"/>
    </row>
    <row r="221" customFormat="false" ht="12.75" hidden="false" customHeight="false" outlineLevel="0" collapsed="false">
      <c r="A221" s="11" t="n">
        <v>217</v>
      </c>
      <c r="B221" s="12" t="n">
        <v>212</v>
      </c>
      <c r="C221" s="27" t="s">
        <v>255</v>
      </c>
      <c r="D221" s="27" t="s">
        <v>31</v>
      </c>
      <c r="E221" s="21"/>
      <c r="F221" s="15"/>
      <c r="G221" s="15"/>
      <c r="H221" s="22"/>
      <c r="I221" s="22"/>
      <c r="J221" s="22"/>
      <c r="K221" s="22"/>
      <c r="L221" s="22"/>
      <c r="M221" s="22"/>
      <c r="N221" s="22" t="n">
        <v>112.33</v>
      </c>
      <c r="O221" s="22"/>
      <c r="P221" s="22"/>
      <c r="Q221" s="22"/>
      <c r="R221" s="23" t="n">
        <f aca="false">F221+G221+H221+I221+J221+K221+L221+M221+N221+O221+P221+Q221</f>
        <v>112.33</v>
      </c>
      <c r="S221" s="24" t="n">
        <f aca="false">COUNTA(F221:Q221)</f>
        <v>1</v>
      </c>
      <c r="T221" s="24"/>
    </row>
    <row r="222" customFormat="false" ht="12.75" hidden="false" customHeight="false" outlineLevel="0" collapsed="false">
      <c r="A222" s="11" t="n">
        <v>218</v>
      </c>
      <c r="B222" s="12" t="n">
        <v>213</v>
      </c>
      <c r="C222" s="27" t="s">
        <v>256</v>
      </c>
      <c r="D222" s="27" t="s">
        <v>257</v>
      </c>
      <c r="E222" s="21" t="n">
        <v>1964</v>
      </c>
      <c r="F222" s="15"/>
      <c r="G222" s="15"/>
      <c r="H222" s="22" t="n">
        <v>111.69</v>
      </c>
      <c r="I222" s="22"/>
      <c r="J222" s="22"/>
      <c r="K222" s="22"/>
      <c r="L222" s="22"/>
      <c r="M222" s="22"/>
      <c r="N222" s="22"/>
      <c r="O222" s="22"/>
      <c r="P222" s="22"/>
      <c r="Q222" s="22"/>
      <c r="R222" s="23" t="n">
        <f aca="false">F222+G222+H222+I222+J222+K222+L222+M222+N222+O222+P222+Q222</f>
        <v>111.69</v>
      </c>
      <c r="S222" s="24" t="n">
        <f aca="false">COUNTA(F222:Q222)</f>
        <v>1</v>
      </c>
      <c r="T222" s="24" t="n">
        <v>1</v>
      </c>
    </row>
    <row r="223" customFormat="false" ht="12.75" hidden="false" customHeight="false" outlineLevel="0" collapsed="false">
      <c r="A223" s="11" t="n">
        <v>219</v>
      </c>
      <c r="B223" s="12" t="n">
        <v>214</v>
      </c>
      <c r="C223" s="27" t="s">
        <v>258</v>
      </c>
      <c r="D223" s="27" t="s">
        <v>19</v>
      </c>
      <c r="E223" s="21"/>
      <c r="F223" s="15"/>
      <c r="G223" s="15"/>
      <c r="H223" s="22"/>
      <c r="I223" s="22"/>
      <c r="J223" s="22"/>
      <c r="K223" s="22"/>
      <c r="L223" s="22"/>
      <c r="M223" s="22"/>
      <c r="N223" s="22" t="n">
        <v>111.42</v>
      </c>
      <c r="O223" s="22"/>
      <c r="P223" s="22"/>
      <c r="Q223" s="22"/>
      <c r="R223" s="23" t="n">
        <f aca="false">F223+G223+H223+I223+J223+K223+L223+M223+N223+O223+P223+Q223</f>
        <v>111.42</v>
      </c>
      <c r="S223" s="24" t="n">
        <f aca="false">COUNTA(F223:Q223)</f>
        <v>1</v>
      </c>
      <c r="T223" s="24"/>
    </row>
    <row r="224" customFormat="false" ht="12.75" hidden="false" customHeight="false" outlineLevel="0" collapsed="false">
      <c r="A224" s="11" t="n">
        <v>220</v>
      </c>
      <c r="B224" s="12" t="n">
        <v>215</v>
      </c>
      <c r="C224" s="27" t="s">
        <v>259</v>
      </c>
      <c r="D224" s="27" t="s">
        <v>31</v>
      </c>
      <c r="E224" s="21"/>
      <c r="F224" s="15"/>
      <c r="G224" s="15"/>
      <c r="H224" s="22"/>
      <c r="I224" s="22"/>
      <c r="J224" s="22"/>
      <c r="K224" s="22"/>
      <c r="L224" s="22"/>
      <c r="M224" s="22"/>
      <c r="N224" s="22" t="n">
        <v>111.12</v>
      </c>
      <c r="O224" s="22"/>
      <c r="P224" s="22"/>
      <c r="Q224" s="22"/>
      <c r="R224" s="23" t="n">
        <f aca="false">F224+G224+H224+I224+J224+K224+L224+M224+N224+O224+P224+Q224</f>
        <v>111.12</v>
      </c>
      <c r="S224" s="24" t="n">
        <f aca="false">COUNTA(F224:Q224)</f>
        <v>1</v>
      </c>
      <c r="T224" s="24"/>
    </row>
    <row r="225" customFormat="false" ht="12.75" hidden="false" customHeight="false" outlineLevel="0" collapsed="false">
      <c r="A225" s="11" t="n">
        <v>221</v>
      </c>
      <c r="B225" s="12" t="n">
        <v>216</v>
      </c>
      <c r="C225" s="27" t="s">
        <v>260</v>
      </c>
      <c r="D225" s="27" t="s">
        <v>22</v>
      </c>
      <c r="E225" s="21" t="n">
        <v>1964</v>
      </c>
      <c r="F225" s="15"/>
      <c r="G225" s="15"/>
      <c r="H225" s="22"/>
      <c r="I225" s="22"/>
      <c r="J225" s="22"/>
      <c r="K225" s="22" t="n">
        <v>110</v>
      </c>
      <c r="L225" s="22"/>
      <c r="M225" s="22"/>
      <c r="N225" s="22"/>
      <c r="O225" s="22"/>
      <c r="P225" s="22"/>
      <c r="Q225" s="22"/>
      <c r="R225" s="23" t="n">
        <f aca="false">F225+G225+H225+I225+J225+K225+L225+M225+N225+O225+P225+Q225</f>
        <v>110</v>
      </c>
      <c r="S225" s="24" t="n">
        <f aca="false">COUNTA(F225:Q225)</f>
        <v>1</v>
      </c>
      <c r="T225" s="24" t="n">
        <v>1</v>
      </c>
    </row>
    <row r="226" customFormat="false" ht="12.75" hidden="false" customHeight="false" outlineLevel="0" collapsed="false">
      <c r="A226" s="11" t="n">
        <v>222</v>
      </c>
      <c r="B226" s="12" t="n">
        <v>218</v>
      </c>
      <c r="C226" s="27" t="s">
        <v>261</v>
      </c>
      <c r="D226" s="27" t="s">
        <v>43</v>
      </c>
      <c r="E226" s="21" t="n">
        <v>1982</v>
      </c>
      <c r="F226" s="15" t="n">
        <v>108.62</v>
      </c>
      <c r="G226" s="15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3" t="n">
        <f aca="false">F226+G226+H226+I226+J226+K226+L226+M226+N226+O226+P226+Q226</f>
        <v>108.62</v>
      </c>
      <c r="S226" s="24" t="n">
        <f aca="false">COUNTA(F226:Q226)</f>
        <v>1</v>
      </c>
      <c r="T226" s="24" t="n">
        <v>1</v>
      </c>
    </row>
    <row r="227" customFormat="false" ht="12.75" hidden="false" customHeight="false" outlineLevel="0" collapsed="false">
      <c r="A227" s="11" t="n">
        <v>223</v>
      </c>
      <c r="B227" s="12" t="n">
        <v>219</v>
      </c>
      <c r="C227" s="27" t="s">
        <v>262</v>
      </c>
      <c r="D227" s="27" t="s">
        <v>74</v>
      </c>
      <c r="E227" s="21" t="n">
        <v>1983</v>
      </c>
      <c r="F227" s="15"/>
      <c r="G227" s="15"/>
      <c r="H227" s="22"/>
      <c r="I227" s="22"/>
      <c r="J227" s="22"/>
      <c r="K227" s="22"/>
      <c r="L227" s="22"/>
      <c r="M227" s="22" t="n">
        <v>108.55</v>
      </c>
      <c r="N227" s="22"/>
      <c r="O227" s="22"/>
      <c r="P227" s="22"/>
      <c r="Q227" s="22"/>
      <c r="R227" s="23" t="n">
        <f aca="false">F227+G227+H227+I227+J227+K227+L227+M227+N227+O227+P227+Q227</f>
        <v>108.55</v>
      </c>
      <c r="S227" s="24" t="n">
        <f aca="false">COUNTA(F227:Q227)</f>
        <v>1</v>
      </c>
      <c r="T227" s="24"/>
    </row>
    <row r="228" customFormat="false" ht="12.75" hidden="false" customHeight="false" outlineLevel="0" collapsed="false">
      <c r="A228" s="11" t="n">
        <v>224</v>
      </c>
      <c r="B228" s="12" t="n">
        <v>220</v>
      </c>
      <c r="C228" s="27" t="s">
        <v>263</v>
      </c>
      <c r="D228" s="27" t="s">
        <v>175</v>
      </c>
      <c r="E228" s="21" t="n">
        <v>1987</v>
      </c>
      <c r="F228" s="15"/>
      <c r="G228" s="15"/>
      <c r="H228" s="22" t="n">
        <v>107.77</v>
      </c>
      <c r="I228" s="22"/>
      <c r="J228" s="22"/>
      <c r="K228" s="22"/>
      <c r="L228" s="22"/>
      <c r="M228" s="22"/>
      <c r="N228" s="22"/>
      <c r="O228" s="22"/>
      <c r="P228" s="22"/>
      <c r="Q228" s="22"/>
      <c r="R228" s="23" t="n">
        <f aca="false">F228+G228+H228+I228+J228+K228+L228+M228+N228+O228+P228+Q228</f>
        <v>107.77</v>
      </c>
      <c r="S228" s="24" t="n">
        <f aca="false">COUNTA(F228:Q228)</f>
        <v>1</v>
      </c>
      <c r="T228" s="24" t="n">
        <v>1</v>
      </c>
    </row>
    <row r="229" customFormat="false" ht="12.75" hidden="false" customHeight="false" outlineLevel="0" collapsed="false">
      <c r="A229" s="11" t="n">
        <v>225</v>
      </c>
      <c r="B229" s="12" t="n">
        <v>221</v>
      </c>
      <c r="C229" s="27" t="s">
        <v>264</v>
      </c>
      <c r="D229" s="27" t="s">
        <v>265</v>
      </c>
      <c r="E229" s="21" t="n">
        <v>1984</v>
      </c>
      <c r="F229" s="15" t="n">
        <v>107.29</v>
      </c>
      <c r="G229" s="15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3" t="n">
        <f aca="false">F229+G229+H229+I229+J229+K229+L229+M229+N229+O229+P229+Q229</f>
        <v>107.29</v>
      </c>
      <c r="S229" s="24" t="n">
        <f aca="false">COUNTA(F229:Q229)</f>
        <v>1</v>
      </c>
      <c r="T229" s="24" t="n">
        <v>1</v>
      </c>
    </row>
    <row r="230" customFormat="false" ht="12.75" hidden="false" customHeight="false" outlineLevel="0" collapsed="false">
      <c r="A230" s="11" t="n">
        <v>226</v>
      </c>
      <c r="B230" s="12" t="n">
        <v>222</v>
      </c>
      <c r="C230" s="27" t="s">
        <v>66</v>
      </c>
      <c r="D230" s="27" t="s">
        <v>43</v>
      </c>
      <c r="E230" s="21"/>
      <c r="F230" s="15"/>
      <c r="G230" s="15"/>
      <c r="H230" s="22"/>
      <c r="I230" s="22"/>
      <c r="J230" s="22"/>
      <c r="K230" s="22"/>
      <c r="L230" s="22"/>
      <c r="M230" s="22"/>
      <c r="N230" s="22" t="n">
        <v>107.26</v>
      </c>
      <c r="O230" s="22"/>
      <c r="P230" s="22"/>
      <c r="Q230" s="22"/>
      <c r="R230" s="23" t="n">
        <f aca="false">F230+G230+H230+I230+J230+K230+L230+M230+N230+O230+P230+Q230</f>
        <v>107.26</v>
      </c>
      <c r="S230" s="24" t="n">
        <f aca="false">COUNTA(F230:Q230)</f>
        <v>1</v>
      </c>
      <c r="T230" s="24"/>
    </row>
    <row r="231" customFormat="false" ht="12.75" hidden="false" customHeight="false" outlineLevel="0" collapsed="false">
      <c r="A231" s="11" t="n">
        <v>227</v>
      </c>
      <c r="B231" s="12" t="n">
        <v>223</v>
      </c>
      <c r="C231" s="28" t="s">
        <v>266</v>
      </c>
      <c r="D231" s="28" t="s">
        <v>76</v>
      </c>
      <c r="E231" s="21" t="n">
        <v>1987</v>
      </c>
      <c r="F231" s="15"/>
      <c r="G231" s="15"/>
      <c r="H231" s="22"/>
      <c r="I231" s="22" t="n">
        <v>105</v>
      </c>
      <c r="J231" s="22"/>
      <c r="K231" s="22"/>
      <c r="L231" s="22"/>
      <c r="M231" s="22"/>
      <c r="N231" s="22"/>
      <c r="O231" s="22"/>
      <c r="P231" s="22"/>
      <c r="Q231" s="22"/>
      <c r="R231" s="23" t="n">
        <f aca="false">F231+G231+H231+I231+J231+K231+L231+M231+N231+O231+P231+Q231</f>
        <v>105</v>
      </c>
      <c r="S231" s="24" t="n">
        <f aca="false">COUNTA(F231:Q231)</f>
        <v>1</v>
      </c>
      <c r="T231" s="24" t="n">
        <v>1</v>
      </c>
    </row>
    <row r="232" customFormat="false" ht="12.75" hidden="false" customHeight="false" outlineLevel="0" collapsed="false">
      <c r="A232" s="11" t="n">
        <v>228</v>
      </c>
      <c r="B232" s="12" t="n">
        <v>224</v>
      </c>
      <c r="C232" s="27" t="s">
        <v>43</v>
      </c>
      <c r="D232" s="27" t="s">
        <v>29</v>
      </c>
      <c r="E232" s="21"/>
      <c r="F232" s="15"/>
      <c r="G232" s="15"/>
      <c r="H232" s="22"/>
      <c r="I232" s="22"/>
      <c r="J232" s="22"/>
      <c r="K232" s="22"/>
      <c r="L232" s="22"/>
      <c r="M232" s="22"/>
      <c r="N232" s="22" t="n">
        <v>103.58</v>
      </c>
      <c r="O232" s="22"/>
      <c r="P232" s="22"/>
      <c r="Q232" s="22"/>
      <c r="R232" s="23" t="n">
        <f aca="false">F232+G232+H232+I232+J232+K232+L232+M232+N232+O232+P232+Q232</f>
        <v>103.58</v>
      </c>
      <c r="S232" s="24" t="n">
        <f aca="false">COUNTA(F232:Q232)</f>
        <v>1</v>
      </c>
      <c r="T232" s="24"/>
    </row>
    <row r="233" customFormat="false" ht="12.75" hidden="false" customHeight="false" outlineLevel="0" collapsed="false">
      <c r="A233" s="11" t="n">
        <v>229</v>
      </c>
      <c r="B233" s="12" t="n">
        <v>225</v>
      </c>
      <c r="C233" s="27" t="s">
        <v>267</v>
      </c>
      <c r="D233" s="27" t="s">
        <v>268</v>
      </c>
      <c r="E233" s="21"/>
      <c r="F233" s="15"/>
      <c r="G233" s="15"/>
      <c r="H233" s="22"/>
      <c r="I233" s="22"/>
      <c r="J233" s="22"/>
      <c r="K233" s="22"/>
      <c r="L233" s="22"/>
      <c r="M233" s="22"/>
      <c r="N233" s="22" t="n">
        <v>103.19</v>
      </c>
      <c r="O233" s="22"/>
      <c r="P233" s="22"/>
      <c r="Q233" s="22"/>
      <c r="R233" s="23" t="n">
        <f aca="false">F233+G233+H233+I233+J233+K233+L233+M233+N233+O233+P233+Q233</f>
        <v>103.19</v>
      </c>
      <c r="S233" s="24" t="n">
        <f aca="false">COUNTA(F233:Q233)</f>
        <v>1</v>
      </c>
      <c r="T233" s="24"/>
    </row>
    <row r="234" customFormat="false" ht="12.75" hidden="false" customHeight="false" outlineLevel="0" collapsed="false">
      <c r="A234" s="11" t="n">
        <v>230</v>
      </c>
      <c r="B234" s="12" t="n">
        <v>226</v>
      </c>
      <c r="C234" s="27" t="s">
        <v>198</v>
      </c>
      <c r="D234" s="27" t="s">
        <v>269</v>
      </c>
      <c r="E234" s="21" t="n">
        <v>1983</v>
      </c>
      <c r="F234" s="15"/>
      <c r="G234" s="15"/>
      <c r="H234" s="22" t="n">
        <v>101.32</v>
      </c>
      <c r="I234" s="22"/>
      <c r="J234" s="22"/>
      <c r="K234" s="22"/>
      <c r="L234" s="22"/>
      <c r="M234" s="22"/>
      <c r="N234" s="22"/>
      <c r="O234" s="22"/>
      <c r="P234" s="22"/>
      <c r="Q234" s="22"/>
      <c r="R234" s="23" t="n">
        <f aca="false">F234+G234+H234+I234+J234+K234+L234+M234+N234+O234+P234+Q234</f>
        <v>101.32</v>
      </c>
      <c r="S234" s="24" t="n">
        <f aca="false">COUNTA(F234:Q234)</f>
        <v>1</v>
      </c>
      <c r="T234" s="24"/>
    </row>
    <row r="235" customFormat="false" ht="12.75" hidden="false" customHeight="false" outlineLevel="0" collapsed="false">
      <c r="A235" s="11" t="n">
        <v>231</v>
      </c>
      <c r="B235" s="12" t="n">
        <v>344</v>
      </c>
      <c r="C235" s="28" t="s">
        <v>270</v>
      </c>
      <c r="D235" s="28" t="s">
        <v>99</v>
      </c>
      <c r="E235" s="21" t="n">
        <v>1978</v>
      </c>
      <c r="F235" s="15"/>
      <c r="G235" s="15" t="n">
        <v>43.28</v>
      </c>
      <c r="H235" s="22"/>
      <c r="I235" s="22"/>
      <c r="J235" s="22"/>
      <c r="K235" s="22"/>
      <c r="L235" s="22"/>
      <c r="M235" s="22"/>
      <c r="N235" s="22"/>
      <c r="O235" s="22"/>
      <c r="P235" s="22"/>
      <c r="Q235" s="22" t="n">
        <v>57.94</v>
      </c>
      <c r="R235" s="23" t="n">
        <f aca="false">F235+G235+H235+I235+J235+K235+L235+M235+N235+O235+P235+Q235</f>
        <v>101.22</v>
      </c>
      <c r="S235" s="24" t="n">
        <f aca="false">COUNTA(F235:Q235)</f>
        <v>2</v>
      </c>
      <c r="T235" s="24"/>
    </row>
    <row r="236" customFormat="false" ht="12.75" hidden="false" customHeight="false" outlineLevel="0" collapsed="false">
      <c r="A236" s="11" t="n">
        <v>232</v>
      </c>
      <c r="B236" s="12" t="n">
        <v>227</v>
      </c>
      <c r="C236" s="27" t="s">
        <v>271</v>
      </c>
      <c r="D236" s="27" t="s">
        <v>43</v>
      </c>
      <c r="E236" s="21" t="n">
        <v>1954</v>
      </c>
      <c r="F236" s="15"/>
      <c r="G236" s="15" t="n">
        <v>101</v>
      </c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3" t="n">
        <f aca="false">F236+G236+H236+I236+J236+K236+L236+M236+N236+O236+P236+Q236</f>
        <v>101</v>
      </c>
      <c r="S236" s="24" t="n">
        <f aca="false">COUNTA(F236:Q236)</f>
        <v>1</v>
      </c>
      <c r="T236" s="24" t="n">
        <v>1</v>
      </c>
    </row>
    <row r="237" customFormat="false" ht="12.75" hidden="false" customHeight="false" outlineLevel="0" collapsed="false">
      <c r="A237" s="11" t="n">
        <v>233</v>
      </c>
      <c r="B237" s="12" t="n">
        <v>329</v>
      </c>
      <c r="C237" s="28" t="s">
        <v>272</v>
      </c>
      <c r="D237" s="28" t="s">
        <v>273</v>
      </c>
      <c r="E237" s="21" t="n">
        <v>1953</v>
      </c>
      <c r="F237" s="15"/>
      <c r="G237" s="15" t="n">
        <v>56.28</v>
      </c>
      <c r="H237" s="22"/>
      <c r="I237" s="22"/>
      <c r="J237" s="22"/>
      <c r="K237" s="22"/>
      <c r="L237" s="22"/>
      <c r="M237" s="22"/>
      <c r="N237" s="22"/>
      <c r="O237" s="22"/>
      <c r="P237" s="22"/>
      <c r="Q237" s="22" t="n">
        <v>44.06</v>
      </c>
      <c r="R237" s="23" t="n">
        <f aca="false">F237+G237+H237+I237+J237+K237+L237+M237+N237+O237+P237+Q237</f>
        <v>100.34</v>
      </c>
      <c r="S237" s="24" t="n">
        <f aca="false">COUNTA(F237:Q237)</f>
        <v>2</v>
      </c>
      <c r="T237" s="24"/>
    </row>
    <row r="238" customFormat="false" ht="12.75" hidden="false" customHeight="false" outlineLevel="0" collapsed="false">
      <c r="A238" s="11" t="n">
        <v>234</v>
      </c>
      <c r="B238" s="12" t="n">
        <v>228</v>
      </c>
      <c r="C238" s="27" t="s">
        <v>274</v>
      </c>
      <c r="D238" s="27" t="s">
        <v>67</v>
      </c>
      <c r="E238" s="21"/>
      <c r="F238" s="15"/>
      <c r="G238" s="15"/>
      <c r="H238" s="22"/>
      <c r="I238" s="22"/>
      <c r="J238" s="22"/>
      <c r="K238" s="22"/>
      <c r="L238" s="22"/>
      <c r="M238" s="22"/>
      <c r="N238" s="22" t="n">
        <v>99.64</v>
      </c>
      <c r="O238" s="22"/>
      <c r="P238" s="22"/>
      <c r="Q238" s="22"/>
      <c r="R238" s="23" t="n">
        <f aca="false">F238+G238+H238+I238+J238+K238+L238+M238+N238+O238+P238+Q238</f>
        <v>99.64</v>
      </c>
      <c r="S238" s="24" t="n">
        <f aca="false">COUNTA(F238:Q238)</f>
        <v>1</v>
      </c>
      <c r="T238" s="24"/>
    </row>
    <row r="239" customFormat="false" ht="12.75" hidden="false" customHeight="false" outlineLevel="0" collapsed="false">
      <c r="A239" s="11" t="n">
        <v>235</v>
      </c>
      <c r="B239" s="12" t="n">
        <v>229</v>
      </c>
      <c r="C239" s="28" t="s">
        <v>275</v>
      </c>
      <c r="D239" s="28" t="s">
        <v>113</v>
      </c>
      <c r="E239" s="21" t="n">
        <v>1982</v>
      </c>
      <c r="F239" s="15"/>
      <c r="G239" s="15"/>
      <c r="H239" s="22"/>
      <c r="I239" s="22" t="n">
        <v>99.17</v>
      </c>
      <c r="J239" s="22"/>
      <c r="K239" s="22"/>
      <c r="L239" s="22"/>
      <c r="M239" s="22"/>
      <c r="N239" s="22"/>
      <c r="O239" s="22"/>
      <c r="P239" s="22"/>
      <c r="Q239" s="22"/>
      <c r="R239" s="23" t="n">
        <f aca="false">F239+G239+H239+I239+J239+K239+L239+M239+N239+O239+P239+Q239</f>
        <v>99.17</v>
      </c>
      <c r="S239" s="24" t="n">
        <f aca="false">COUNTA(F239:Q239)</f>
        <v>1</v>
      </c>
      <c r="T239" s="24" t="n">
        <v>1</v>
      </c>
    </row>
    <row r="240" customFormat="false" ht="12.75" hidden="false" customHeight="false" outlineLevel="0" collapsed="false">
      <c r="A240" s="11" t="n">
        <v>236</v>
      </c>
      <c r="B240" s="12" t="n">
        <v>230</v>
      </c>
      <c r="C240" s="28" t="s">
        <v>275</v>
      </c>
      <c r="D240" s="28" t="s">
        <v>276</v>
      </c>
      <c r="E240" s="21" t="n">
        <v>1983</v>
      </c>
      <c r="F240" s="15"/>
      <c r="G240" s="15"/>
      <c r="H240" s="22"/>
      <c r="I240" s="22" t="n">
        <v>99.03</v>
      </c>
      <c r="J240" s="22"/>
      <c r="K240" s="22"/>
      <c r="L240" s="22"/>
      <c r="M240" s="22"/>
      <c r="N240" s="22"/>
      <c r="O240" s="22"/>
      <c r="P240" s="22"/>
      <c r="Q240" s="22"/>
      <c r="R240" s="23" t="n">
        <f aca="false">F240+G240+H240+I240+J240+K240+L240+M240+N240+O240+P240+Q240</f>
        <v>99.03</v>
      </c>
      <c r="S240" s="24" t="n">
        <f aca="false">COUNTA(F240:Q240)</f>
        <v>1</v>
      </c>
      <c r="T240" s="24" t="n">
        <v>1</v>
      </c>
    </row>
    <row r="241" customFormat="false" ht="12.75" hidden="false" customHeight="false" outlineLevel="0" collapsed="false">
      <c r="A241" s="11" t="n">
        <v>237</v>
      </c>
      <c r="B241" s="12" t="n">
        <v>231</v>
      </c>
      <c r="C241" s="28" t="s">
        <v>277</v>
      </c>
      <c r="D241" s="28" t="s">
        <v>116</v>
      </c>
      <c r="E241" s="21" t="n">
        <v>1989</v>
      </c>
      <c r="F241" s="15"/>
      <c r="G241" s="15"/>
      <c r="H241" s="22"/>
      <c r="I241" s="22" t="n">
        <v>98.91</v>
      </c>
      <c r="J241" s="22"/>
      <c r="K241" s="22"/>
      <c r="L241" s="22"/>
      <c r="M241" s="22"/>
      <c r="N241" s="22"/>
      <c r="O241" s="22"/>
      <c r="P241" s="22"/>
      <c r="Q241" s="22"/>
      <c r="R241" s="23" t="n">
        <f aca="false">F241+G241+H241+I241+J241+K241+L241+M241+N241+O241+P241+Q241</f>
        <v>98.91</v>
      </c>
      <c r="S241" s="24" t="n">
        <f aca="false">COUNTA(F241:Q241)</f>
        <v>1</v>
      </c>
      <c r="T241" s="24" t="n">
        <v>1</v>
      </c>
    </row>
    <row r="242" customFormat="false" ht="12.75" hidden="false" customHeight="false" outlineLevel="0" collapsed="false">
      <c r="A242" s="11" t="n">
        <v>238</v>
      </c>
      <c r="B242" s="12" t="n">
        <v>232</v>
      </c>
      <c r="C242" s="27" t="s">
        <v>262</v>
      </c>
      <c r="D242" s="27" t="s">
        <v>31</v>
      </c>
      <c r="E242" s="21"/>
      <c r="F242" s="15"/>
      <c r="G242" s="15"/>
      <c r="H242" s="22"/>
      <c r="I242" s="22"/>
      <c r="J242" s="22"/>
      <c r="K242" s="22"/>
      <c r="L242" s="22"/>
      <c r="M242" s="22"/>
      <c r="N242" s="22" t="n">
        <v>98.86</v>
      </c>
      <c r="O242" s="22"/>
      <c r="P242" s="22"/>
      <c r="Q242" s="22"/>
      <c r="R242" s="23" t="n">
        <f aca="false">F242+G242+H242+I242+J242+K242+L242+M242+N242+O242+P242+Q242</f>
        <v>98.86</v>
      </c>
      <c r="S242" s="24" t="n">
        <f aca="false">COUNTA(F242:Q242)</f>
        <v>1</v>
      </c>
      <c r="T242" s="24"/>
    </row>
    <row r="243" customFormat="false" ht="12.75" hidden="false" customHeight="false" outlineLevel="0" collapsed="false">
      <c r="A243" s="11" t="n">
        <v>239</v>
      </c>
      <c r="B243" s="12" t="n">
        <v>233</v>
      </c>
      <c r="C243" s="27" t="s">
        <v>278</v>
      </c>
      <c r="D243" s="27" t="s">
        <v>279</v>
      </c>
      <c r="E243" s="21" t="n">
        <v>1973</v>
      </c>
      <c r="F243" s="15"/>
      <c r="G243" s="15"/>
      <c r="H243" s="22"/>
      <c r="I243" s="22" t="n">
        <v>98.74</v>
      </c>
      <c r="J243" s="22"/>
      <c r="K243" s="22"/>
      <c r="L243" s="22"/>
      <c r="M243" s="22"/>
      <c r="N243" s="22"/>
      <c r="O243" s="22"/>
      <c r="P243" s="22"/>
      <c r="Q243" s="22"/>
      <c r="R243" s="23" t="n">
        <f aca="false">F243+G243+H243+I243+J243+K243+L243+M243+N243+O243+P243+Q243</f>
        <v>98.74</v>
      </c>
      <c r="S243" s="24" t="n">
        <f aca="false">COUNTA(F243:Q243)</f>
        <v>1</v>
      </c>
      <c r="T243" s="24" t="n">
        <v>1</v>
      </c>
    </row>
    <row r="244" customFormat="false" ht="12.75" hidden="false" customHeight="false" outlineLevel="0" collapsed="false">
      <c r="A244" s="11" t="n">
        <v>240</v>
      </c>
      <c r="B244" s="12" t="n">
        <v>234</v>
      </c>
      <c r="C244" s="27" t="s">
        <v>280</v>
      </c>
      <c r="D244" s="27" t="s">
        <v>69</v>
      </c>
      <c r="E244" s="21" t="n">
        <v>1963</v>
      </c>
      <c r="F244" s="15" t="n">
        <v>98.48</v>
      </c>
      <c r="G244" s="15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3" t="n">
        <f aca="false">F244+G244+H244+I244+J244+K244+L244+M244+N244+O244+P244+Q244</f>
        <v>98.48</v>
      </c>
      <c r="S244" s="24" t="n">
        <f aca="false">COUNTA(F244:Q244)</f>
        <v>1</v>
      </c>
      <c r="T244" s="24" t="n">
        <v>1</v>
      </c>
    </row>
    <row r="245" customFormat="false" ht="12.75" hidden="false" customHeight="false" outlineLevel="0" collapsed="false">
      <c r="A245" s="11" t="n">
        <v>241</v>
      </c>
      <c r="B245" s="12" t="n">
        <v>235</v>
      </c>
      <c r="C245" s="27" t="s">
        <v>281</v>
      </c>
      <c r="D245" s="27" t="s">
        <v>106</v>
      </c>
      <c r="E245" s="21" t="n">
        <v>1989</v>
      </c>
      <c r="F245" s="15"/>
      <c r="G245" s="15"/>
      <c r="H245" s="22"/>
      <c r="I245" s="22" t="n">
        <v>97.88</v>
      </c>
      <c r="J245" s="22"/>
      <c r="K245" s="22"/>
      <c r="L245" s="22"/>
      <c r="M245" s="22"/>
      <c r="N245" s="22"/>
      <c r="O245" s="22"/>
      <c r="P245" s="22"/>
      <c r="Q245" s="22"/>
      <c r="R245" s="23" t="n">
        <f aca="false">F245+G245+H245+I245+J245+K245+L245+M245+N245+O245+P245+Q245</f>
        <v>97.88</v>
      </c>
      <c r="S245" s="24" t="n">
        <f aca="false">COUNTA(F245:Q245)</f>
        <v>1</v>
      </c>
      <c r="T245" s="24" t="n">
        <v>1</v>
      </c>
    </row>
    <row r="246" customFormat="false" ht="12.75" hidden="false" customHeight="false" outlineLevel="0" collapsed="false">
      <c r="A246" s="11" t="n">
        <v>242</v>
      </c>
      <c r="B246" s="12" t="n">
        <v>236</v>
      </c>
      <c r="C246" s="27" t="s">
        <v>282</v>
      </c>
      <c r="D246" s="27" t="s">
        <v>74</v>
      </c>
      <c r="E246" s="21" t="n">
        <v>1988</v>
      </c>
      <c r="F246" s="15"/>
      <c r="G246" s="15"/>
      <c r="H246" s="22"/>
      <c r="I246" s="22" t="n">
        <v>97.83</v>
      </c>
      <c r="J246" s="22"/>
      <c r="K246" s="22"/>
      <c r="L246" s="22"/>
      <c r="M246" s="22"/>
      <c r="N246" s="22"/>
      <c r="O246" s="22"/>
      <c r="P246" s="22"/>
      <c r="Q246" s="22"/>
      <c r="R246" s="23" t="n">
        <f aca="false">F246+G246+H246+I246+J246+K246+L246+M246+N246+O246+P246+Q246</f>
        <v>97.83</v>
      </c>
      <c r="S246" s="24" t="n">
        <f aca="false">COUNTA(F246:Q246)</f>
        <v>1</v>
      </c>
      <c r="T246" s="24" t="n">
        <v>1</v>
      </c>
    </row>
    <row r="247" customFormat="false" ht="12.75" hidden="false" customHeight="false" outlineLevel="0" collapsed="false">
      <c r="A247" s="11" t="n">
        <v>243</v>
      </c>
      <c r="B247" s="12" t="n">
        <v>237</v>
      </c>
      <c r="C247" s="27" t="s">
        <v>66</v>
      </c>
      <c r="D247" s="27" t="s">
        <v>31</v>
      </c>
      <c r="E247" s="21" t="n">
        <v>1977</v>
      </c>
      <c r="F247" s="15"/>
      <c r="G247" s="15"/>
      <c r="H247" s="22" t="n">
        <v>97.59</v>
      </c>
      <c r="I247" s="22"/>
      <c r="J247" s="22"/>
      <c r="K247" s="22"/>
      <c r="L247" s="22"/>
      <c r="M247" s="22"/>
      <c r="N247" s="22"/>
      <c r="O247" s="22"/>
      <c r="P247" s="22"/>
      <c r="Q247" s="22"/>
      <c r="R247" s="23" t="n">
        <f aca="false">F247+G247+H247+I247+J247+K247+L247+M247+N247+O247+P247+Q247</f>
        <v>97.59</v>
      </c>
      <c r="S247" s="24" t="n">
        <f aca="false">COUNTA(F247:Q247)</f>
        <v>1</v>
      </c>
      <c r="T247" s="24"/>
    </row>
    <row r="248" customFormat="false" ht="12.75" hidden="false" customHeight="false" outlineLevel="0" collapsed="false">
      <c r="A248" s="11" t="n">
        <v>244</v>
      </c>
      <c r="B248" s="12" t="n">
        <v>238</v>
      </c>
      <c r="C248" s="27" t="s">
        <v>30</v>
      </c>
      <c r="D248" s="27" t="s">
        <v>19</v>
      </c>
      <c r="E248" s="21" t="n">
        <v>1974</v>
      </c>
      <c r="F248" s="15" t="n">
        <v>96.55</v>
      </c>
      <c r="G248" s="15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3" t="n">
        <f aca="false">F248+G248+H248+I248+J248+K248+L248+M248+N248+O248+P248+Q248</f>
        <v>96.55</v>
      </c>
      <c r="S248" s="24" t="n">
        <f aca="false">COUNTA(F248:Q248)</f>
        <v>1</v>
      </c>
      <c r="T248" s="24"/>
    </row>
    <row r="249" customFormat="false" ht="12.75" hidden="false" customHeight="false" outlineLevel="0" collapsed="false">
      <c r="A249" s="11" t="n">
        <v>245</v>
      </c>
      <c r="B249" s="12" t="n">
        <v>239</v>
      </c>
      <c r="C249" s="27" t="s">
        <v>283</v>
      </c>
      <c r="D249" s="27" t="s">
        <v>284</v>
      </c>
      <c r="E249" s="21"/>
      <c r="F249" s="15"/>
      <c r="G249" s="15"/>
      <c r="H249" s="22"/>
      <c r="I249" s="22"/>
      <c r="J249" s="22"/>
      <c r="K249" s="22"/>
      <c r="L249" s="22" t="n">
        <v>95.72</v>
      </c>
      <c r="M249" s="22"/>
      <c r="N249" s="22"/>
      <c r="O249" s="22"/>
      <c r="P249" s="22"/>
      <c r="Q249" s="22"/>
      <c r="R249" s="23" t="n">
        <f aca="false">F249+G249+H249+I249+J249+K249+L249+M249+N249+O249+P249+Q249</f>
        <v>95.72</v>
      </c>
      <c r="S249" s="24" t="n">
        <f aca="false">COUNTA(F249:Q249)</f>
        <v>1</v>
      </c>
      <c r="T249" s="24"/>
    </row>
    <row r="250" customFormat="false" ht="12.75" hidden="false" customHeight="false" outlineLevel="0" collapsed="false">
      <c r="A250" s="11" t="n">
        <v>246</v>
      </c>
      <c r="B250" s="12" t="n">
        <v>240</v>
      </c>
      <c r="C250" s="27" t="s">
        <v>285</v>
      </c>
      <c r="D250" s="27" t="s">
        <v>286</v>
      </c>
      <c r="E250" s="21" t="n">
        <v>1961</v>
      </c>
      <c r="F250" s="15"/>
      <c r="G250" s="15"/>
      <c r="H250" s="22" t="n">
        <v>95.41</v>
      </c>
      <c r="I250" s="22"/>
      <c r="J250" s="22"/>
      <c r="K250" s="22"/>
      <c r="L250" s="22"/>
      <c r="M250" s="22"/>
      <c r="N250" s="22"/>
      <c r="O250" s="22"/>
      <c r="P250" s="22"/>
      <c r="Q250" s="22"/>
      <c r="R250" s="23" t="n">
        <f aca="false">F250+G250+H250+I250+J250+K250+L250+M250+N250+O250+P250+Q250</f>
        <v>95.41</v>
      </c>
      <c r="S250" s="24" t="n">
        <f aca="false">COUNTA(F250:Q250)</f>
        <v>1</v>
      </c>
      <c r="T250" s="24"/>
    </row>
    <row r="251" customFormat="false" ht="12.75" hidden="false" customHeight="false" outlineLevel="0" collapsed="false">
      <c r="A251" s="11" t="n">
        <v>247</v>
      </c>
      <c r="B251" s="12" t="n">
        <v>241</v>
      </c>
      <c r="C251" s="27" t="s">
        <v>287</v>
      </c>
      <c r="D251" s="27" t="s">
        <v>24</v>
      </c>
      <c r="E251" s="21" t="n">
        <v>1945</v>
      </c>
      <c r="F251" s="15"/>
      <c r="G251" s="15" t="n">
        <v>95.31</v>
      </c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3" t="n">
        <f aca="false">F251+G251+H251+I251+J251+K251+L251+M251+N251+O251+P251+Q251</f>
        <v>95.31</v>
      </c>
      <c r="S251" s="24" t="n">
        <f aca="false">COUNTA(F251:Q251)</f>
        <v>1</v>
      </c>
      <c r="T251" s="24" t="n">
        <v>1</v>
      </c>
    </row>
    <row r="252" customFormat="false" ht="12.75" hidden="false" customHeight="false" outlineLevel="0" collapsed="false">
      <c r="A252" s="11" t="n">
        <v>248</v>
      </c>
      <c r="B252" s="12" t="n">
        <v>242</v>
      </c>
      <c r="C252" s="27" t="s">
        <v>288</v>
      </c>
      <c r="D252" s="27" t="s">
        <v>24</v>
      </c>
      <c r="E252" s="21" t="n">
        <v>1964</v>
      </c>
      <c r="F252" s="15"/>
      <c r="G252" s="15" t="n">
        <v>95.31</v>
      </c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3" t="n">
        <f aca="false">F252+G252+H252+I252+J252+K252+L252+M252+N252+O252+P252+Q252</f>
        <v>95.31</v>
      </c>
      <c r="S252" s="24" t="n">
        <f aca="false">COUNTA(F252:Q252)</f>
        <v>1</v>
      </c>
      <c r="T252" s="24" t="n">
        <v>1</v>
      </c>
    </row>
    <row r="253" customFormat="false" ht="12.75" hidden="false" customHeight="false" outlineLevel="0" collapsed="false">
      <c r="A253" s="11" t="n">
        <v>249</v>
      </c>
      <c r="B253" s="12" t="n">
        <v>243</v>
      </c>
      <c r="C253" s="27" t="s">
        <v>289</v>
      </c>
      <c r="D253" s="27" t="s">
        <v>93</v>
      </c>
      <c r="E253" s="21" t="n">
        <v>1966</v>
      </c>
      <c r="F253" s="15"/>
      <c r="G253" s="15" t="n">
        <v>94.9</v>
      </c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3" t="n">
        <f aca="false">F253+G253+H253+I253+J253+K253+L253+M253+N253+O253+P253+Q253</f>
        <v>94.9</v>
      </c>
      <c r="S253" s="24" t="n">
        <f aca="false">COUNTA(F253:Q253)</f>
        <v>1</v>
      </c>
      <c r="T253" s="24" t="n">
        <v>1</v>
      </c>
    </row>
    <row r="254" customFormat="false" ht="12.75" hidden="false" customHeight="false" outlineLevel="0" collapsed="false">
      <c r="A254" s="11" t="n">
        <v>250</v>
      </c>
      <c r="B254" s="12" t="n">
        <v>244</v>
      </c>
      <c r="C254" s="27" t="s">
        <v>290</v>
      </c>
      <c r="D254" s="27" t="s">
        <v>29</v>
      </c>
      <c r="E254" s="21" t="n">
        <v>1966</v>
      </c>
      <c r="F254" s="15"/>
      <c r="G254" s="15"/>
      <c r="H254" s="22" t="n">
        <v>94.56</v>
      </c>
      <c r="I254" s="22"/>
      <c r="J254" s="22"/>
      <c r="K254" s="22"/>
      <c r="L254" s="22"/>
      <c r="M254" s="22"/>
      <c r="N254" s="22"/>
      <c r="O254" s="22"/>
      <c r="P254" s="22"/>
      <c r="Q254" s="22"/>
      <c r="R254" s="23" t="n">
        <f aca="false">F254+G254+H254+I254+J254+K254+L254+M254+N254+O254+P254+Q254</f>
        <v>94.56</v>
      </c>
      <c r="S254" s="24" t="n">
        <f aca="false">COUNTA(F254:Q254)</f>
        <v>1</v>
      </c>
      <c r="T254" s="24"/>
    </row>
    <row r="255" customFormat="false" ht="12.75" hidden="false" customHeight="false" outlineLevel="0" collapsed="false">
      <c r="A255" s="11" t="n">
        <v>251</v>
      </c>
      <c r="B255" s="12" t="n">
        <v>245</v>
      </c>
      <c r="C255" s="27" t="s">
        <v>291</v>
      </c>
      <c r="D255" s="27" t="s">
        <v>194</v>
      </c>
      <c r="E255" s="21" t="n">
        <v>1961</v>
      </c>
      <c r="F255" s="15"/>
      <c r="G255" s="15"/>
      <c r="H255" s="22" t="n">
        <v>94.47</v>
      </c>
      <c r="I255" s="22"/>
      <c r="J255" s="22"/>
      <c r="K255" s="22"/>
      <c r="L255" s="22"/>
      <c r="M255" s="22"/>
      <c r="N255" s="22"/>
      <c r="O255" s="22"/>
      <c r="P255" s="22"/>
      <c r="Q255" s="22"/>
      <c r="R255" s="23" t="n">
        <f aca="false">F255+G255+H255+I255+J255+K255+L255+M255+N255+O255+P255+Q255</f>
        <v>94.47</v>
      </c>
      <c r="S255" s="24" t="n">
        <f aca="false">COUNTA(F255:Q255)</f>
        <v>1</v>
      </c>
      <c r="T255" s="24"/>
    </row>
    <row r="256" customFormat="false" ht="12.75" hidden="false" customHeight="false" outlineLevel="0" collapsed="false">
      <c r="A256" s="11" t="n">
        <v>252</v>
      </c>
      <c r="B256" s="12" t="n">
        <v>246</v>
      </c>
      <c r="C256" s="27" t="s">
        <v>108</v>
      </c>
      <c r="D256" s="27" t="s">
        <v>182</v>
      </c>
      <c r="E256" s="21" t="n">
        <v>1983</v>
      </c>
      <c r="F256" s="15"/>
      <c r="G256" s="15"/>
      <c r="H256" s="22" t="n">
        <v>94.04</v>
      </c>
      <c r="I256" s="22"/>
      <c r="J256" s="22"/>
      <c r="K256" s="22"/>
      <c r="L256" s="22"/>
      <c r="M256" s="22"/>
      <c r="N256" s="22"/>
      <c r="O256" s="22"/>
      <c r="P256" s="22"/>
      <c r="Q256" s="22"/>
      <c r="R256" s="23" t="n">
        <f aca="false">F256+G256+H256+I256+J256+K256+L256+M256+N256+O256+P256+Q256</f>
        <v>94.04</v>
      </c>
      <c r="S256" s="24" t="n">
        <f aca="false">COUNTA(F256:Q256)</f>
        <v>1</v>
      </c>
      <c r="T256" s="24"/>
    </row>
    <row r="257" customFormat="false" ht="12.75" hidden="false" customHeight="false" outlineLevel="0" collapsed="false">
      <c r="A257" s="11" t="n">
        <v>253</v>
      </c>
      <c r="B257" s="12" t="n">
        <v>247</v>
      </c>
      <c r="C257" s="27" t="s">
        <v>292</v>
      </c>
      <c r="D257" s="27" t="s">
        <v>29</v>
      </c>
      <c r="E257" s="21" t="n">
        <v>1986</v>
      </c>
      <c r="F257" s="15"/>
      <c r="G257" s="15"/>
      <c r="H257" s="22"/>
      <c r="I257" s="22" t="n">
        <v>94.02</v>
      </c>
      <c r="J257" s="22"/>
      <c r="K257" s="22"/>
      <c r="L257" s="22"/>
      <c r="M257" s="22"/>
      <c r="N257" s="22"/>
      <c r="O257" s="22"/>
      <c r="P257" s="22"/>
      <c r="Q257" s="22"/>
      <c r="R257" s="23" t="n">
        <f aca="false">F257+G257+H257+I257+J257+K257+L257+M257+N257+O257+P257+Q257</f>
        <v>94.02</v>
      </c>
      <c r="S257" s="24" t="n">
        <f aca="false">COUNTA(F257:Q257)</f>
        <v>1</v>
      </c>
      <c r="T257" s="24" t="n">
        <v>1</v>
      </c>
    </row>
    <row r="258" customFormat="false" ht="12.75" hidden="false" customHeight="false" outlineLevel="0" collapsed="false">
      <c r="A258" s="11" t="n">
        <v>254</v>
      </c>
      <c r="B258" s="12" t="n">
        <v>248</v>
      </c>
      <c r="C258" s="27" t="s">
        <v>293</v>
      </c>
      <c r="D258" s="27" t="s">
        <v>31</v>
      </c>
      <c r="E258" s="21" t="n">
        <v>1968</v>
      </c>
      <c r="F258" s="15"/>
      <c r="G258" s="15"/>
      <c r="H258" s="22" t="n">
        <v>93.7</v>
      </c>
      <c r="I258" s="22"/>
      <c r="J258" s="22"/>
      <c r="K258" s="22"/>
      <c r="L258" s="22"/>
      <c r="M258" s="22"/>
      <c r="N258" s="22"/>
      <c r="O258" s="22"/>
      <c r="P258" s="22"/>
      <c r="Q258" s="22"/>
      <c r="R258" s="23" t="n">
        <f aca="false">F258+G258+H258+I258+J258+K258+L258+M258+N258+O258+P258+Q258</f>
        <v>93.7</v>
      </c>
      <c r="S258" s="24" t="n">
        <f aca="false">COUNTA(F258:Q258)</f>
        <v>1</v>
      </c>
      <c r="T258" s="24"/>
    </row>
    <row r="259" customFormat="false" ht="12.75" hidden="false" customHeight="false" outlineLevel="0" collapsed="false">
      <c r="A259" s="11" t="n">
        <v>255</v>
      </c>
      <c r="B259" s="12" t="n">
        <v>249</v>
      </c>
      <c r="C259" s="27" t="s">
        <v>294</v>
      </c>
      <c r="D259" s="27" t="s">
        <v>295</v>
      </c>
      <c r="E259" s="21" t="n">
        <v>1987</v>
      </c>
      <c r="F259" s="15"/>
      <c r="G259" s="15"/>
      <c r="H259" s="22"/>
      <c r="I259" s="22"/>
      <c r="J259" s="22"/>
      <c r="K259" s="22" t="n">
        <v>93.62</v>
      </c>
      <c r="L259" s="22"/>
      <c r="M259" s="22"/>
      <c r="N259" s="22"/>
      <c r="O259" s="22"/>
      <c r="P259" s="22"/>
      <c r="Q259" s="22"/>
      <c r="R259" s="23" t="n">
        <f aca="false">F259+G259+H259+I259+J259+K259+L259+M259+N259+O259+P259+Q259</f>
        <v>93.62</v>
      </c>
      <c r="S259" s="24" t="n">
        <f aca="false">COUNTA(F259:Q259)</f>
        <v>1</v>
      </c>
      <c r="T259" s="24"/>
    </row>
    <row r="260" customFormat="false" ht="12.75" hidden="false" customHeight="false" outlineLevel="0" collapsed="false">
      <c r="A260" s="11" t="n">
        <v>256</v>
      </c>
      <c r="B260" s="12" t="n">
        <v>250</v>
      </c>
      <c r="C260" s="27" t="s">
        <v>296</v>
      </c>
      <c r="D260" s="27" t="s">
        <v>29</v>
      </c>
      <c r="E260" s="21" t="n">
        <v>1943</v>
      </c>
      <c r="F260" s="15"/>
      <c r="G260" s="15"/>
      <c r="H260" s="22" t="n">
        <v>93.53</v>
      </c>
      <c r="I260" s="22"/>
      <c r="J260" s="22"/>
      <c r="K260" s="22"/>
      <c r="L260" s="22"/>
      <c r="M260" s="22"/>
      <c r="N260" s="22"/>
      <c r="O260" s="22"/>
      <c r="P260" s="22"/>
      <c r="Q260" s="22"/>
      <c r="R260" s="23" t="n">
        <f aca="false">F260+G260+H260+I260+J260+K260+L260+M260+N260+O260+P260+Q260</f>
        <v>93.53</v>
      </c>
      <c r="S260" s="24" t="n">
        <f aca="false">COUNTA(F260:Q260)</f>
        <v>1</v>
      </c>
      <c r="T260" s="24"/>
    </row>
    <row r="261" customFormat="false" ht="12.75" hidden="false" customHeight="false" outlineLevel="0" collapsed="false">
      <c r="A261" s="11" t="n">
        <v>257</v>
      </c>
      <c r="B261" s="12" t="n">
        <v>251</v>
      </c>
      <c r="C261" s="27" t="s">
        <v>297</v>
      </c>
      <c r="D261" s="27" t="s">
        <v>67</v>
      </c>
      <c r="E261" s="21" t="n">
        <v>1986</v>
      </c>
      <c r="F261" s="15" t="n">
        <v>92.92</v>
      </c>
      <c r="G261" s="15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3" t="n">
        <f aca="false">F261+G261+H261+I261+J261+K261+L261+M261+N261+O261+P261+Q261</f>
        <v>92.92</v>
      </c>
      <c r="S261" s="24" t="n">
        <f aca="false">COUNTA(F261:Q261)</f>
        <v>1</v>
      </c>
      <c r="T261" s="24"/>
    </row>
    <row r="262" customFormat="false" ht="12.75" hidden="false" customHeight="false" outlineLevel="0" collapsed="false">
      <c r="A262" s="11" t="n">
        <v>258</v>
      </c>
      <c r="B262" s="12" t="n">
        <v>252</v>
      </c>
      <c r="C262" s="27" t="s">
        <v>226</v>
      </c>
      <c r="D262" s="27" t="s">
        <v>97</v>
      </c>
      <c r="E262" s="21" t="n">
        <v>1958</v>
      </c>
      <c r="F262" s="15"/>
      <c r="G262" s="15"/>
      <c r="H262" s="22" t="n">
        <v>92.03</v>
      </c>
      <c r="I262" s="22"/>
      <c r="J262" s="22"/>
      <c r="K262" s="22"/>
      <c r="L262" s="22"/>
      <c r="M262" s="22"/>
      <c r="N262" s="22"/>
      <c r="O262" s="22"/>
      <c r="P262" s="22"/>
      <c r="Q262" s="22"/>
      <c r="R262" s="23" t="n">
        <f aca="false">F262+G262+H262+I262+J262+K262+L262+M262+N262+O262+P262+Q262</f>
        <v>92.03</v>
      </c>
      <c r="S262" s="24" t="n">
        <f aca="false">COUNTA(F262:Q262)</f>
        <v>1</v>
      </c>
      <c r="T262" s="24"/>
    </row>
    <row r="263" customFormat="false" ht="12.75" hidden="false" customHeight="false" outlineLevel="0" collapsed="false">
      <c r="A263" s="11" t="n">
        <v>259</v>
      </c>
      <c r="B263" s="12" t="n">
        <v>253</v>
      </c>
      <c r="C263" s="27" t="s">
        <v>298</v>
      </c>
      <c r="D263" s="27" t="s">
        <v>31</v>
      </c>
      <c r="E263" s="21" t="n">
        <v>1975</v>
      </c>
      <c r="F263" s="15"/>
      <c r="G263" s="15"/>
      <c r="H263" s="22"/>
      <c r="I263" s="22"/>
      <c r="J263" s="22"/>
      <c r="K263" s="22"/>
      <c r="L263" s="22"/>
      <c r="M263" s="22"/>
      <c r="N263" s="22"/>
      <c r="O263" s="22"/>
      <c r="P263" s="22" t="n">
        <v>91.7</v>
      </c>
      <c r="Q263" s="22"/>
      <c r="R263" s="23" t="n">
        <f aca="false">F263+G263+H263+I263+J263+K263+L263+M263+N263+O263+P263+Q263</f>
        <v>91.7</v>
      </c>
      <c r="S263" s="24" t="n">
        <f aca="false">COUNTA(F263:Q263)</f>
        <v>1</v>
      </c>
      <c r="T263" s="24" t="n">
        <v>1</v>
      </c>
    </row>
    <row r="264" customFormat="false" ht="12.75" hidden="false" customHeight="false" outlineLevel="0" collapsed="false">
      <c r="A264" s="11" t="n">
        <v>260</v>
      </c>
      <c r="B264" s="12" t="n">
        <v>254</v>
      </c>
      <c r="C264" s="27" t="s">
        <v>299</v>
      </c>
      <c r="D264" s="27" t="s">
        <v>22</v>
      </c>
      <c r="E264" s="21" t="n">
        <v>1984</v>
      </c>
      <c r="F264" s="15"/>
      <c r="G264" s="15"/>
      <c r="H264" s="22" t="n">
        <v>91.47</v>
      </c>
      <c r="I264" s="22"/>
      <c r="J264" s="22"/>
      <c r="K264" s="22"/>
      <c r="L264" s="22"/>
      <c r="M264" s="22"/>
      <c r="N264" s="22"/>
      <c r="O264" s="22"/>
      <c r="P264" s="22"/>
      <c r="Q264" s="22"/>
      <c r="R264" s="23" t="n">
        <f aca="false">F264+G264+H264+I264+J264+K264+L264+M264+N264+O264+P264+Q264</f>
        <v>91.47</v>
      </c>
      <c r="S264" s="24" t="n">
        <f aca="false">COUNTA(F264:Q264)</f>
        <v>1</v>
      </c>
      <c r="T264" s="24"/>
    </row>
    <row r="265" customFormat="false" ht="12.75" hidden="false" customHeight="false" outlineLevel="0" collapsed="false">
      <c r="A265" s="11" t="n">
        <v>261</v>
      </c>
      <c r="B265" s="12" t="n">
        <v>255</v>
      </c>
      <c r="C265" s="28" t="s">
        <v>300</v>
      </c>
      <c r="D265" s="28" t="s">
        <v>301</v>
      </c>
      <c r="E265" s="21" t="n">
        <v>1983</v>
      </c>
      <c r="F265" s="15"/>
      <c r="G265" s="15"/>
      <c r="H265" s="22" t="n">
        <v>91.07</v>
      </c>
      <c r="I265" s="22"/>
      <c r="J265" s="22"/>
      <c r="K265" s="22"/>
      <c r="L265" s="22"/>
      <c r="M265" s="22"/>
      <c r="N265" s="22"/>
      <c r="O265" s="22"/>
      <c r="P265" s="22"/>
      <c r="Q265" s="22"/>
      <c r="R265" s="23" t="n">
        <f aca="false">F265+G265+H265+I265+J265+K265+L265+M265+N265+O265+P265+Q265</f>
        <v>91.07</v>
      </c>
      <c r="S265" s="24" t="n">
        <f aca="false">COUNTA(F265:Q265)</f>
        <v>1</v>
      </c>
      <c r="T265" s="24" t="n">
        <v>1</v>
      </c>
    </row>
    <row r="266" customFormat="false" ht="12.75" hidden="false" customHeight="false" outlineLevel="0" collapsed="false">
      <c r="A266" s="11" t="n">
        <v>262</v>
      </c>
      <c r="B266" s="12" t="n">
        <v>256</v>
      </c>
      <c r="C266" s="27" t="s">
        <v>302</v>
      </c>
      <c r="D266" s="27" t="s">
        <v>303</v>
      </c>
      <c r="E266" s="21"/>
      <c r="F266" s="15"/>
      <c r="G266" s="15"/>
      <c r="H266" s="22"/>
      <c r="I266" s="22"/>
      <c r="J266" s="22"/>
      <c r="K266" s="22"/>
      <c r="L266" s="22"/>
      <c r="M266" s="22"/>
      <c r="N266" s="22"/>
      <c r="O266" s="22"/>
      <c r="P266" s="22" t="n">
        <v>90.9</v>
      </c>
      <c r="Q266" s="22"/>
      <c r="R266" s="23" t="n">
        <f aca="false">F266+G266+H266+I266+J266+K266+L266+M266+N266+O266+P266+Q266</f>
        <v>90.9</v>
      </c>
      <c r="S266" s="24" t="n">
        <f aca="false">COUNTA(F266:Q266)</f>
        <v>1</v>
      </c>
      <c r="T266" s="24" t="n">
        <v>1</v>
      </c>
    </row>
    <row r="267" customFormat="false" ht="12.75" hidden="false" customHeight="false" outlineLevel="0" collapsed="false">
      <c r="A267" s="11" t="n">
        <v>263</v>
      </c>
      <c r="B267" s="12" t="n">
        <v>257</v>
      </c>
      <c r="C267" s="27" t="s">
        <v>304</v>
      </c>
      <c r="D267" s="27" t="s">
        <v>131</v>
      </c>
      <c r="E267" s="21" t="n">
        <v>1976</v>
      </c>
      <c r="F267" s="15"/>
      <c r="G267" s="15"/>
      <c r="H267" s="22"/>
      <c r="I267" s="22"/>
      <c r="J267" s="22"/>
      <c r="K267" s="22" t="n">
        <v>90.84</v>
      </c>
      <c r="L267" s="22"/>
      <c r="M267" s="22"/>
      <c r="N267" s="22"/>
      <c r="O267" s="22"/>
      <c r="P267" s="22"/>
      <c r="Q267" s="22"/>
      <c r="R267" s="23" t="n">
        <f aca="false">F267+G267+H267+I267+J267+K267+L267+M267+N267+O267+P267+Q267</f>
        <v>90.84</v>
      </c>
      <c r="S267" s="24" t="n">
        <f aca="false">COUNTA(F267:Q267)</f>
        <v>1</v>
      </c>
      <c r="T267" s="24"/>
    </row>
    <row r="268" customFormat="false" ht="12.75" hidden="false" customHeight="false" outlineLevel="0" collapsed="false">
      <c r="A268" s="11" t="n">
        <v>264</v>
      </c>
      <c r="B268" s="12" t="n">
        <v>258</v>
      </c>
      <c r="C268" s="27" t="s">
        <v>305</v>
      </c>
      <c r="D268" s="27" t="s">
        <v>24</v>
      </c>
      <c r="E268" s="21" t="n">
        <v>1934</v>
      </c>
      <c r="F268" s="15"/>
      <c r="G268" s="15" t="n">
        <v>90.84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3" t="n">
        <f aca="false">F268+G268+H268+I268+J268+K268+L268+M268+N268+O268+P268+Q268</f>
        <v>90.84</v>
      </c>
      <c r="S268" s="24" t="n">
        <f aca="false">COUNTA(F268:Q268)</f>
        <v>1</v>
      </c>
      <c r="T268" s="24" t="n">
        <v>1</v>
      </c>
    </row>
    <row r="269" customFormat="false" ht="12.75" hidden="false" customHeight="false" outlineLevel="0" collapsed="false">
      <c r="A269" s="11" t="n">
        <v>265</v>
      </c>
      <c r="B269" s="12" t="n">
        <v>259</v>
      </c>
      <c r="C269" s="28" t="s">
        <v>306</v>
      </c>
      <c r="D269" s="28" t="s">
        <v>170</v>
      </c>
      <c r="E269" s="21" t="n">
        <v>1980</v>
      </c>
      <c r="F269" s="15"/>
      <c r="G269" s="15" t="n">
        <v>27.02</v>
      </c>
      <c r="H269" s="22"/>
      <c r="I269" s="22"/>
      <c r="J269" s="22"/>
      <c r="K269" s="22"/>
      <c r="L269" s="22"/>
      <c r="M269" s="22"/>
      <c r="N269" s="22"/>
      <c r="O269" s="22" t="n">
        <v>63.67</v>
      </c>
      <c r="P269" s="22"/>
      <c r="Q269" s="22"/>
      <c r="R269" s="23" t="n">
        <f aca="false">F269+G269+H269+I269+J269+K269+L269+M269+N269+O269+P269+Q269</f>
        <v>90.69</v>
      </c>
      <c r="S269" s="24" t="n">
        <f aca="false">COUNTA(F269:Q269)</f>
        <v>2</v>
      </c>
      <c r="T269" s="24"/>
    </row>
    <row r="270" customFormat="false" ht="12.75" hidden="false" customHeight="false" outlineLevel="0" collapsed="false">
      <c r="A270" s="11" t="n">
        <v>266</v>
      </c>
      <c r="B270" s="12" t="n">
        <v>260</v>
      </c>
      <c r="C270" s="27" t="s">
        <v>66</v>
      </c>
      <c r="D270" s="27" t="s">
        <v>31</v>
      </c>
      <c r="E270" s="21" t="n">
        <v>1959</v>
      </c>
      <c r="F270" s="15" t="n">
        <v>90.61</v>
      </c>
      <c r="G270" s="15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3" t="n">
        <f aca="false">F270+G270+H270+I270+J270+K270+L270+M270+N270+O270+P270+Q270</f>
        <v>90.61</v>
      </c>
      <c r="S270" s="24" t="n">
        <f aca="false">COUNTA(F270:Q270)</f>
        <v>1</v>
      </c>
      <c r="T270" s="24"/>
    </row>
    <row r="271" customFormat="false" ht="12.75" hidden="false" customHeight="false" outlineLevel="0" collapsed="false">
      <c r="A271" s="11" t="n">
        <v>267</v>
      </c>
      <c r="B271" s="12" t="n">
        <v>261</v>
      </c>
      <c r="C271" s="27" t="s">
        <v>307</v>
      </c>
      <c r="D271" s="27" t="s">
        <v>31</v>
      </c>
      <c r="E271" s="21" t="n">
        <v>1978</v>
      </c>
      <c r="F271" s="15"/>
      <c r="G271" s="15"/>
      <c r="H271" s="22" t="n">
        <v>90.21</v>
      </c>
      <c r="I271" s="22"/>
      <c r="J271" s="22"/>
      <c r="K271" s="22"/>
      <c r="L271" s="22"/>
      <c r="M271" s="22"/>
      <c r="N271" s="22"/>
      <c r="O271" s="22"/>
      <c r="P271" s="22"/>
      <c r="Q271" s="22"/>
      <c r="R271" s="23" t="n">
        <f aca="false">F271+G271+H271+I271+J271+K271+L271+M271+N271+O271+P271+Q271</f>
        <v>90.21</v>
      </c>
      <c r="S271" s="24" t="n">
        <f aca="false">COUNTA(F271:Q271)</f>
        <v>1</v>
      </c>
      <c r="T271" s="24"/>
    </row>
    <row r="272" customFormat="false" ht="12.75" hidden="false" customHeight="false" outlineLevel="0" collapsed="false">
      <c r="A272" s="11" t="n">
        <v>268</v>
      </c>
      <c r="B272" s="12" t="n">
        <v>262</v>
      </c>
      <c r="C272" s="27" t="s">
        <v>193</v>
      </c>
      <c r="D272" s="27" t="s">
        <v>22</v>
      </c>
      <c r="E272" s="21" t="n">
        <v>1987</v>
      </c>
      <c r="F272" s="15"/>
      <c r="G272" s="15"/>
      <c r="H272" s="22" t="n">
        <v>89.29</v>
      </c>
      <c r="I272" s="22"/>
      <c r="J272" s="22"/>
      <c r="K272" s="22"/>
      <c r="L272" s="22"/>
      <c r="M272" s="22"/>
      <c r="N272" s="22"/>
      <c r="O272" s="22"/>
      <c r="P272" s="22"/>
      <c r="Q272" s="22"/>
      <c r="R272" s="23" t="n">
        <f aca="false">F272+G272+H272+I272+J272+K272+L272+M272+N272+O272+P272+Q272</f>
        <v>89.29</v>
      </c>
      <c r="S272" s="24" t="n">
        <f aca="false">COUNTA(F272:Q272)</f>
        <v>1</v>
      </c>
      <c r="T272" s="24"/>
    </row>
    <row r="273" customFormat="false" ht="12.75" hidden="false" customHeight="false" outlineLevel="0" collapsed="false">
      <c r="A273" s="11" t="n">
        <v>269</v>
      </c>
      <c r="B273" s="12" t="n">
        <v>263</v>
      </c>
      <c r="C273" s="27" t="s">
        <v>201</v>
      </c>
      <c r="D273" s="27" t="s">
        <v>43</v>
      </c>
      <c r="E273" s="21" t="n">
        <v>1969</v>
      </c>
      <c r="F273" s="15" t="n">
        <v>89.02</v>
      </c>
      <c r="G273" s="15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3" t="n">
        <f aca="false">F273+G273+H273+I273+J273+K273+L273+M273+N273+O273+P273+Q273</f>
        <v>89.02</v>
      </c>
      <c r="S273" s="24" t="n">
        <f aca="false">COUNTA(F273:Q273)</f>
        <v>1</v>
      </c>
      <c r="T273" s="24"/>
    </row>
    <row r="274" customFormat="false" ht="12.75" hidden="false" customHeight="false" outlineLevel="0" collapsed="false">
      <c r="A274" s="11" t="n">
        <v>270</v>
      </c>
      <c r="B274" s="12" t="n">
        <v>264</v>
      </c>
      <c r="C274" s="27" t="s">
        <v>262</v>
      </c>
      <c r="D274" s="27" t="s">
        <v>308</v>
      </c>
      <c r="E274" s="21" t="n">
        <v>1988</v>
      </c>
      <c r="F274" s="15"/>
      <c r="G274" s="15"/>
      <c r="H274" s="22"/>
      <c r="I274" s="22"/>
      <c r="J274" s="22"/>
      <c r="K274" s="22" t="n">
        <v>88.98</v>
      </c>
      <c r="L274" s="22"/>
      <c r="M274" s="22"/>
      <c r="N274" s="22"/>
      <c r="O274" s="22"/>
      <c r="P274" s="22"/>
      <c r="Q274" s="22"/>
      <c r="R274" s="23" t="n">
        <f aca="false">F274+G274+H274+I274+J274+K274+L274+M274+N274+O274+P274+Q274</f>
        <v>88.98</v>
      </c>
      <c r="S274" s="24" t="n">
        <f aca="false">COUNTA(F274:Q274)</f>
        <v>1</v>
      </c>
      <c r="T274" s="24"/>
    </row>
    <row r="275" customFormat="false" ht="12.75" hidden="false" customHeight="false" outlineLevel="0" collapsed="false">
      <c r="A275" s="11" t="n">
        <v>271</v>
      </c>
      <c r="B275" s="12" t="n">
        <v>265</v>
      </c>
      <c r="C275" s="27" t="s">
        <v>309</v>
      </c>
      <c r="D275" s="27" t="s">
        <v>131</v>
      </c>
      <c r="E275" s="21" t="n">
        <v>1954</v>
      </c>
      <c r="F275" s="15"/>
      <c r="G275" s="15" t="n">
        <v>88.4</v>
      </c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3" t="n">
        <f aca="false">F275+G275+H275+I275+J275+K275+L275+M275+N275+O275+P275+Q275</f>
        <v>88.4</v>
      </c>
      <c r="S275" s="24" t="n">
        <f aca="false">COUNTA(F275:Q275)</f>
        <v>1</v>
      </c>
      <c r="T275" s="24" t="n">
        <v>1</v>
      </c>
    </row>
    <row r="276" customFormat="false" ht="12.75" hidden="false" customHeight="false" outlineLevel="0" collapsed="false">
      <c r="A276" s="11" t="n">
        <v>272</v>
      </c>
      <c r="B276" s="12" t="n">
        <v>266</v>
      </c>
      <c r="C276" s="27" t="s">
        <v>310</v>
      </c>
      <c r="D276" s="27" t="s">
        <v>95</v>
      </c>
      <c r="E276" s="21" t="n">
        <v>1984</v>
      </c>
      <c r="F276" s="15"/>
      <c r="G276" s="15"/>
      <c r="H276" s="22" t="n">
        <v>88.35</v>
      </c>
      <c r="I276" s="22"/>
      <c r="J276" s="22"/>
      <c r="K276" s="22"/>
      <c r="L276" s="22"/>
      <c r="M276" s="22"/>
      <c r="N276" s="22"/>
      <c r="O276" s="22"/>
      <c r="P276" s="22"/>
      <c r="Q276" s="22"/>
      <c r="R276" s="23" t="n">
        <f aca="false">F276+G276+H276+I276+J276+K276+L276+M276+N276+O276+P276+Q276</f>
        <v>88.35</v>
      </c>
      <c r="S276" s="24" t="n">
        <f aca="false">COUNTA(F276:Q276)</f>
        <v>1</v>
      </c>
      <c r="T276" s="24"/>
    </row>
    <row r="277" customFormat="false" ht="12.75" hidden="false" customHeight="false" outlineLevel="0" collapsed="false">
      <c r="A277" s="11" t="n">
        <v>273</v>
      </c>
      <c r="B277" s="12" t="n">
        <v>267</v>
      </c>
      <c r="C277" s="27" t="s">
        <v>297</v>
      </c>
      <c r="D277" s="27" t="s">
        <v>311</v>
      </c>
      <c r="E277" s="21"/>
      <c r="F277" s="15"/>
      <c r="G277" s="15"/>
      <c r="H277" s="22"/>
      <c r="I277" s="22"/>
      <c r="J277" s="22"/>
      <c r="K277" s="22"/>
      <c r="L277" s="22"/>
      <c r="M277" s="22"/>
      <c r="N277" s="22" t="n">
        <v>88.33</v>
      </c>
      <c r="O277" s="22"/>
      <c r="P277" s="22"/>
      <c r="Q277" s="22"/>
      <c r="R277" s="23" t="n">
        <f aca="false">F277+G277+H277+I277+J277+K277+L277+M277+N277+O277+P277+Q277</f>
        <v>88.33</v>
      </c>
      <c r="S277" s="24" t="n">
        <f aca="false">COUNTA(F277:Q277)</f>
        <v>1</v>
      </c>
      <c r="T277" s="24"/>
    </row>
    <row r="278" customFormat="false" ht="12.75" hidden="false" customHeight="false" outlineLevel="0" collapsed="false">
      <c r="A278" s="11" t="n">
        <v>274</v>
      </c>
      <c r="B278" s="12" t="n">
        <v>268</v>
      </c>
      <c r="C278" s="27" t="s">
        <v>312</v>
      </c>
      <c r="D278" s="27" t="s">
        <v>52</v>
      </c>
      <c r="E278" s="21" t="n">
        <v>1978</v>
      </c>
      <c r="F278" s="15" t="n">
        <v>88.12</v>
      </c>
      <c r="G278" s="15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3" t="n">
        <f aca="false">F278+G278+H278+I278+J278+K278+L278+M278+N278+O278+P278+Q278</f>
        <v>88.12</v>
      </c>
      <c r="S278" s="24" t="n">
        <f aca="false">COUNTA(F278:Q278)</f>
        <v>1</v>
      </c>
      <c r="T278" s="24"/>
    </row>
    <row r="279" customFormat="false" ht="12.75" hidden="false" customHeight="false" outlineLevel="0" collapsed="false">
      <c r="A279" s="11" t="n">
        <v>275</v>
      </c>
      <c r="B279" s="12" t="n">
        <v>269</v>
      </c>
      <c r="C279" s="28" t="s">
        <v>313</v>
      </c>
      <c r="D279" s="28" t="s">
        <v>244</v>
      </c>
      <c r="E279" s="21" t="n">
        <v>1956</v>
      </c>
      <c r="F279" s="15"/>
      <c r="G279" s="15"/>
      <c r="H279" s="22" t="n">
        <v>87.91</v>
      </c>
      <c r="I279" s="22"/>
      <c r="J279" s="22"/>
      <c r="K279" s="22"/>
      <c r="L279" s="22"/>
      <c r="M279" s="22"/>
      <c r="N279" s="22"/>
      <c r="O279" s="22"/>
      <c r="P279" s="22"/>
      <c r="Q279" s="22"/>
      <c r="R279" s="23" t="n">
        <f aca="false">F279+G279+H279+I279+J279+K279+L279+M279+N279+O279+P279+Q279</f>
        <v>87.91</v>
      </c>
      <c r="S279" s="24" t="n">
        <f aca="false">COUNTA(F279:Q279)</f>
        <v>1</v>
      </c>
      <c r="T279" s="24"/>
    </row>
    <row r="280" customFormat="false" ht="12.75" hidden="false" customHeight="false" outlineLevel="0" collapsed="false">
      <c r="A280" s="11" t="n">
        <v>276</v>
      </c>
      <c r="B280" s="12" t="n">
        <v>270</v>
      </c>
      <c r="C280" s="27" t="s">
        <v>134</v>
      </c>
      <c r="D280" s="27" t="s">
        <v>314</v>
      </c>
      <c r="E280" s="21" t="n">
        <v>1992</v>
      </c>
      <c r="F280" s="15"/>
      <c r="G280" s="15"/>
      <c r="H280" s="22"/>
      <c r="I280" s="22" t="n">
        <v>65.58</v>
      </c>
      <c r="J280" s="22"/>
      <c r="K280" s="22"/>
      <c r="L280" s="22"/>
      <c r="M280" s="22"/>
      <c r="N280" s="22"/>
      <c r="O280" s="22" t="n">
        <v>22.12</v>
      </c>
      <c r="P280" s="22"/>
      <c r="Q280" s="22"/>
      <c r="R280" s="23" t="n">
        <f aca="false">F280+G280+H280+I280+J280+K280+L280+M280+N280+O280+P280+Q280</f>
        <v>87.7</v>
      </c>
      <c r="S280" s="24" t="n">
        <f aca="false">COUNTA(F280:Q280)</f>
        <v>2</v>
      </c>
      <c r="T280" s="24"/>
    </row>
    <row r="281" customFormat="false" ht="12.75" hidden="false" customHeight="false" outlineLevel="0" collapsed="false">
      <c r="A281" s="11" t="n">
        <v>277</v>
      </c>
      <c r="B281" s="12" t="n">
        <v>271</v>
      </c>
      <c r="C281" s="27" t="s">
        <v>315</v>
      </c>
      <c r="D281" s="27" t="s">
        <v>316</v>
      </c>
      <c r="E281" s="21" t="n">
        <v>1952</v>
      </c>
      <c r="F281" s="15"/>
      <c r="G281" s="15" t="n">
        <v>87.18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3" t="n">
        <f aca="false">F281+G281+H281+I281+J281+K281+L281+M281+N281+O281+P281+Q281</f>
        <v>87.18</v>
      </c>
      <c r="S281" s="24" t="n">
        <f aca="false">COUNTA(F281:Q281)</f>
        <v>1</v>
      </c>
      <c r="T281" s="24" t="n">
        <v>1</v>
      </c>
    </row>
    <row r="282" customFormat="false" ht="12.75" hidden="false" customHeight="false" outlineLevel="0" collapsed="false">
      <c r="A282" s="11" t="n">
        <v>278</v>
      </c>
      <c r="B282" s="12" t="n">
        <v>272</v>
      </c>
      <c r="C282" s="27" t="s">
        <v>317</v>
      </c>
      <c r="D282" s="27" t="s">
        <v>318</v>
      </c>
      <c r="E282" s="21" t="n">
        <v>1940</v>
      </c>
      <c r="F282" s="15"/>
      <c r="G282" s="15"/>
      <c r="H282" s="22" t="n">
        <v>86.63</v>
      </c>
      <c r="I282" s="22"/>
      <c r="J282" s="22"/>
      <c r="K282" s="22"/>
      <c r="L282" s="22"/>
      <c r="M282" s="22"/>
      <c r="N282" s="22"/>
      <c r="O282" s="22"/>
      <c r="P282" s="22"/>
      <c r="Q282" s="22"/>
      <c r="R282" s="23" t="n">
        <f aca="false">F282+G282+H282+I282+J282+K282+L282+M282+N282+O282+P282+Q282</f>
        <v>86.63</v>
      </c>
      <c r="S282" s="24" t="n">
        <f aca="false">COUNTA(F282:Q282)</f>
        <v>1</v>
      </c>
      <c r="T282" s="24"/>
    </row>
    <row r="283" customFormat="false" ht="12.75" hidden="false" customHeight="false" outlineLevel="0" collapsed="false">
      <c r="A283" s="11" t="n">
        <v>279</v>
      </c>
      <c r="B283" s="12" t="n">
        <v>273</v>
      </c>
      <c r="C283" s="27" t="s">
        <v>30</v>
      </c>
      <c r="D283" s="27" t="s">
        <v>42</v>
      </c>
      <c r="E283" s="21" t="n">
        <v>1976</v>
      </c>
      <c r="F283" s="15" t="n">
        <v>86.54</v>
      </c>
      <c r="G283" s="15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3" t="n">
        <f aca="false">F283+G283+H283+I283+J283+K283+L283+M283+N283+O283+P283+Q283</f>
        <v>86.54</v>
      </c>
      <c r="S283" s="24" t="n">
        <f aca="false">COUNTA(F283:Q283)</f>
        <v>1</v>
      </c>
      <c r="T283" s="24"/>
    </row>
    <row r="284" customFormat="false" ht="12.75" hidden="false" customHeight="false" outlineLevel="0" collapsed="false">
      <c r="A284" s="11" t="n">
        <v>280</v>
      </c>
      <c r="B284" s="12" t="n">
        <v>274</v>
      </c>
      <c r="C284" s="28" t="s">
        <v>319</v>
      </c>
      <c r="D284" s="28" t="s">
        <v>276</v>
      </c>
      <c r="E284" s="21" t="n">
        <v>1985</v>
      </c>
      <c r="F284" s="15"/>
      <c r="G284" s="15"/>
      <c r="H284" s="22"/>
      <c r="I284" s="22" t="n">
        <v>86.16</v>
      </c>
      <c r="J284" s="22"/>
      <c r="K284" s="22"/>
      <c r="L284" s="22"/>
      <c r="M284" s="22"/>
      <c r="N284" s="22"/>
      <c r="O284" s="22"/>
      <c r="P284" s="22"/>
      <c r="Q284" s="22"/>
      <c r="R284" s="23" t="n">
        <f aca="false">F284+G284+H284+I284+J284+K284+L284+M284+N284+O284+P284+Q284</f>
        <v>86.16</v>
      </c>
      <c r="S284" s="24" t="n">
        <f aca="false">COUNTA(F284:Q284)</f>
        <v>1</v>
      </c>
      <c r="T284" s="24" t="n">
        <v>1</v>
      </c>
    </row>
    <row r="285" customFormat="false" ht="12.75" hidden="false" customHeight="false" outlineLevel="0" collapsed="false">
      <c r="A285" s="11" t="n">
        <v>281</v>
      </c>
      <c r="B285" s="12" t="n">
        <v>275</v>
      </c>
      <c r="C285" s="27" t="s">
        <v>193</v>
      </c>
      <c r="D285" s="27" t="s">
        <v>97</v>
      </c>
      <c r="E285" s="21" t="n">
        <v>1952</v>
      </c>
      <c r="F285" s="15"/>
      <c r="G285" s="15"/>
      <c r="H285" s="22" t="n">
        <v>86.01</v>
      </c>
      <c r="I285" s="22"/>
      <c r="J285" s="22"/>
      <c r="K285" s="22"/>
      <c r="L285" s="22"/>
      <c r="M285" s="22"/>
      <c r="N285" s="22"/>
      <c r="O285" s="22"/>
      <c r="P285" s="22"/>
      <c r="Q285" s="22"/>
      <c r="R285" s="23" t="n">
        <f aca="false">F285+G285+H285+I285+J285+K285+L285+M285+N285+O285+P285+Q285</f>
        <v>86.01</v>
      </c>
      <c r="S285" s="24" t="n">
        <f aca="false">COUNTA(F285:Q285)</f>
        <v>1</v>
      </c>
      <c r="T285" s="24"/>
    </row>
    <row r="286" customFormat="false" ht="12.75" hidden="false" customHeight="false" outlineLevel="0" collapsed="false">
      <c r="A286" s="11" t="n">
        <v>282</v>
      </c>
      <c r="B286" s="12" t="n">
        <v>276</v>
      </c>
      <c r="C286" s="27" t="s">
        <v>217</v>
      </c>
      <c r="D286" s="27" t="s">
        <v>22</v>
      </c>
      <c r="E286" s="21" t="n">
        <v>1989</v>
      </c>
      <c r="F286" s="15"/>
      <c r="G286" s="15"/>
      <c r="H286" s="22" t="n">
        <v>85.65</v>
      </c>
      <c r="I286" s="22"/>
      <c r="J286" s="22"/>
      <c r="K286" s="22"/>
      <c r="L286" s="22"/>
      <c r="M286" s="22"/>
      <c r="N286" s="22"/>
      <c r="O286" s="22"/>
      <c r="P286" s="22"/>
      <c r="Q286" s="22"/>
      <c r="R286" s="23" t="n">
        <f aca="false">F286+G286+H286+I286+J286+K286+L286+M286+N286+O286+P286+Q286</f>
        <v>85.65</v>
      </c>
      <c r="S286" s="24" t="n">
        <f aca="false">COUNTA(F286:Q286)</f>
        <v>1</v>
      </c>
      <c r="T286" s="24"/>
    </row>
    <row r="287" customFormat="false" ht="12.75" hidden="false" customHeight="false" outlineLevel="0" collapsed="false">
      <c r="A287" s="11" t="n">
        <v>283</v>
      </c>
      <c r="B287" s="12" t="n">
        <v>277</v>
      </c>
      <c r="C287" s="28" t="s">
        <v>320</v>
      </c>
      <c r="D287" s="28" t="s">
        <v>321</v>
      </c>
      <c r="E287" s="21" t="n">
        <v>1965</v>
      </c>
      <c r="F287" s="15"/>
      <c r="G287" s="15"/>
      <c r="H287" s="22" t="n">
        <v>84.11</v>
      </c>
      <c r="I287" s="22"/>
      <c r="J287" s="22"/>
      <c r="K287" s="22"/>
      <c r="L287" s="22"/>
      <c r="M287" s="22"/>
      <c r="N287" s="22"/>
      <c r="O287" s="22"/>
      <c r="P287" s="22"/>
      <c r="Q287" s="22"/>
      <c r="R287" s="23" t="n">
        <f aca="false">F287+G287+H287+I287+J287+K287+L287+M287+N287+O287+P287+Q287</f>
        <v>84.11</v>
      </c>
      <c r="S287" s="24" t="n">
        <f aca="false">COUNTA(F287:Q287)</f>
        <v>1</v>
      </c>
      <c r="T287" s="24"/>
    </row>
    <row r="288" customFormat="false" ht="12.75" hidden="false" customHeight="false" outlineLevel="0" collapsed="false">
      <c r="A288" s="11" t="n">
        <v>284</v>
      </c>
      <c r="B288" s="12" t="n">
        <v>278</v>
      </c>
      <c r="C288" s="27" t="s">
        <v>322</v>
      </c>
      <c r="D288" s="27" t="s">
        <v>46</v>
      </c>
      <c r="E288" s="21" t="n">
        <v>1975</v>
      </c>
      <c r="F288" s="15"/>
      <c r="G288" s="15"/>
      <c r="H288" s="22"/>
      <c r="I288" s="22"/>
      <c r="J288" s="22"/>
      <c r="K288" s="22" t="n">
        <v>83.65</v>
      </c>
      <c r="L288" s="22"/>
      <c r="M288" s="22"/>
      <c r="N288" s="22"/>
      <c r="O288" s="22"/>
      <c r="P288" s="22"/>
      <c r="Q288" s="22"/>
      <c r="R288" s="23" t="n">
        <f aca="false">F288+G288+H288+I288+J288+K288+L288+M288+N288+O288+P288+Q288</f>
        <v>83.65</v>
      </c>
      <c r="S288" s="24" t="n">
        <f aca="false">COUNTA(F288:Q288)</f>
        <v>1</v>
      </c>
      <c r="T288" s="24"/>
    </row>
    <row r="289" customFormat="false" ht="12.75" hidden="false" customHeight="false" outlineLevel="0" collapsed="false">
      <c r="A289" s="11" t="n">
        <v>285</v>
      </c>
      <c r="B289" s="12"/>
      <c r="C289" s="28" t="s">
        <v>228</v>
      </c>
      <c r="D289" s="28" t="s">
        <v>114</v>
      </c>
      <c r="E289" s="21"/>
      <c r="F289" s="15"/>
      <c r="G289" s="15"/>
      <c r="H289" s="22"/>
      <c r="I289" s="22"/>
      <c r="J289" s="22"/>
      <c r="K289" s="22"/>
      <c r="L289" s="22"/>
      <c r="M289" s="22"/>
      <c r="N289" s="22"/>
      <c r="O289" s="22"/>
      <c r="P289" s="22"/>
      <c r="Q289" s="22" t="n">
        <v>83.64</v>
      </c>
      <c r="R289" s="23" t="n">
        <f aca="false">F289+G289+H289+I289+J289+K289+L289+M289+N289+O289+P289+Q289</f>
        <v>83.64</v>
      </c>
      <c r="S289" s="24" t="n">
        <f aca="false">COUNTA(F289:Q289)</f>
        <v>1</v>
      </c>
      <c r="T289" s="24" t="n">
        <v>1</v>
      </c>
    </row>
    <row r="290" customFormat="false" ht="12.75" hidden="false" customHeight="false" outlineLevel="0" collapsed="false">
      <c r="A290" s="11" t="n">
        <v>286</v>
      </c>
      <c r="B290" s="12" t="n">
        <v>279</v>
      </c>
      <c r="C290" s="27" t="s">
        <v>108</v>
      </c>
      <c r="D290" s="27" t="s">
        <v>323</v>
      </c>
      <c r="E290" s="21" t="n">
        <v>1987</v>
      </c>
      <c r="F290" s="15" t="n">
        <v>83.28</v>
      </c>
      <c r="G290" s="15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3" t="n">
        <f aca="false">F290+G290+H290+I290+J290+K290+L290+M290+N290+O290+P290+Q290</f>
        <v>83.28</v>
      </c>
      <c r="S290" s="24" t="n">
        <f aca="false">COUNTA(F290:Q290)</f>
        <v>1</v>
      </c>
      <c r="T290" s="24"/>
    </row>
    <row r="291" customFormat="false" ht="12.75" hidden="false" customHeight="false" outlineLevel="0" collapsed="false">
      <c r="A291" s="11" t="n">
        <v>287</v>
      </c>
      <c r="B291" s="12" t="n">
        <v>280</v>
      </c>
      <c r="C291" s="27" t="s">
        <v>324</v>
      </c>
      <c r="D291" s="27" t="s">
        <v>29</v>
      </c>
      <c r="E291" s="21" t="n">
        <v>1968</v>
      </c>
      <c r="F291" s="15"/>
      <c r="G291" s="15" t="n">
        <v>83.11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3" t="n">
        <f aca="false">F291+G291+H291+I291+J291+K291+L291+M291+N291+O291+P291+Q291</f>
        <v>83.11</v>
      </c>
      <c r="S291" s="24" t="n">
        <f aca="false">COUNTA(F291:Q291)</f>
        <v>1</v>
      </c>
      <c r="T291" s="24" t="n">
        <v>1</v>
      </c>
    </row>
    <row r="292" customFormat="false" ht="12.75" hidden="false" customHeight="false" outlineLevel="0" collapsed="false">
      <c r="A292" s="11" t="n">
        <v>288</v>
      </c>
      <c r="B292" s="12" t="n">
        <v>281</v>
      </c>
      <c r="C292" s="28" t="s">
        <v>325</v>
      </c>
      <c r="D292" s="28" t="s">
        <v>39</v>
      </c>
      <c r="E292" s="21"/>
      <c r="F292" s="15"/>
      <c r="G292" s="15"/>
      <c r="H292" s="22"/>
      <c r="I292" s="22"/>
      <c r="J292" s="22"/>
      <c r="K292" s="22"/>
      <c r="L292" s="22" t="n">
        <v>83.02</v>
      </c>
      <c r="M292" s="22"/>
      <c r="N292" s="22"/>
      <c r="O292" s="22"/>
      <c r="P292" s="22"/>
      <c r="Q292" s="22"/>
      <c r="R292" s="23" t="n">
        <f aca="false">F292+G292+H292+I292+J292+K292+L292+M292+N292+O292+P292+Q292</f>
        <v>83.02</v>
      </c>
      <c r="S292" s="24" t="n">
        <f aca="false">COUNTA(F292:Q292)</f>
        <v>1</v>
      </c>
      <c r="T292" s="24"/>
    </row>
    <row r="293" customFormat="false" ht="12.75" hidden="false" customHeight="false" outlineLevel="0" collapsed="false">
      <c r="A293" s="11" t="n">
        <v>289</v>
      </c>
      <c r="B293" s="12" t="n">
        <v>282</v>
      </c>
      <c r="C293" s="27" t="s">
        <v>326</v>
      </c>
      <c r="D293" s="27" t="s">
        <v>327</v>
      </c>
      <c r="E293" s="21" t="n">
        <v>1998</v>
      </c>
      <c r="F293" s="15"/>
      <c r="G293" s="15"/>
      <c r="H293" s="22"/>
      <c r="I293" s="22" t="n">
        <v>81.64</v>
      </c>
      <c r="J293" s="22"/>
      <c r="K293" s="22"/>
      <c r="L293" s="22"/>
      <c r="M293" s="22"/>
      <c r="N293" s="22"/>
      <c r="O293" s="22"/>
      <c r="P293" s="22"/>
      <c r="Q293" s="22"/>
      <c r="R293" s="23" t="n">
        <f aca="false">F293+G293+H293+I293+J293+K293+L293+M293+N293+O293+P293+Q293</f>
        <v>81.64</v>
      </c>
      <c r="S293" s="24" t="n">
        <f aca="false">COUNTA(F293:Q293)</f>
        <v>1</v>
      </c>
      <c r="T293" s="24"/>
    </row>
    <row r="294" customFormat="false" ht="12.75" hidden="false" customHeight="false" outlineLevel="0" collapsed="false">
      <c r="A294" s="11" t="n">
        <v>290</v>
      </c>
      <c r="B294" s="12" t="n">
        <v>283</v>
      </c>
      <c r="C294" s="27" t="s">
        <v>328</v>
      </c>
      <c r="D294" s="27" t="s">
        <v>31</v>
      </c>
      <c r="E294" s="21" t="n">
        <v>1952</v>
      </c>
      <c r="F294" s="15"/>
      <c r="G294" s="15"/>
      <c r="H294" s="22"/>
      <c r="I294" s="22"/>
      <c r="J294" s="22"/>
      <c r="K294" s="22" t="n">
        <v>81.4</v>
      </c>
      <c r="L294" s="22"/>
      <c r="M294" s="22"/>
      <c r="N294" s="22"/>
      <c r="O294" s="22"/>
      <c r="P294" s="22"/>
      <c r="Q294" s="22"/>
      <c r="R294" s="23" t="n">
        <f aca="false">F294+G294+H294+I294+J294+K294+L294+M294+N294+O294+P294+Q294</f>
        <v>81.4</v>
      </c>
      <c r="S294" s="24" t="n">
        <f aca="false">COUNTA(F294:Q294)</f>
        <v>1</v>
      </c>
      <c r="T294" s="24"/>
    </row>
    <row r="295" customFormat="false" ht="12.75" hidden="false" customHeight="false" outlineLevel="0" collapsed="false">
      <c r="A295" s="11" t="n">
        <v>291</v>
      </c>
      <c r="B295" s="12" t="n">
        <v>284</v>
      </c>
      <c r="C295" s="27" t="s">
        <v>329</v>
      </c>
      <c r="D295" s="27" t="s">
        <v>46</v>
      </c>
      <c r="E295" s="21" t="n">
        <v>1991</v>
      </c>
      <c r="F295" s="15"/>
      <c r="G295" s="15"/>
      <c r="H295" s="22"/>
      <c r="I295" s="22" t="n">
        <v>80.54</v>
      </c>
      <c r="J295" s="22"/>
      <c r="K295" s="22"/>
      <c r="L295" s="22"/>
      <c r="M295" s="22"/>
      <c r="N295" s="22"/>
      <c r="O295" s="22"/>
      <c r="P295" s="22"/>
      <c r="Q295" s="22"/>
      <c r="R295" s="23" t="n">
        <f aca="false">F295+G295+H295+I295+J295+K295+L295+M295+N295+O295+P295+Q295</f>
        <v>80.54</v>
      </c>
      <c r="S295" s="24" t="n">
        <f aca="false">COUNTA(F295:Q295)</f>
        <v>1</v>
      </c>
      <c r="T295" s="24"/>
    </row>
    <row r="296" customFormat="false" ht="12.75" hidden="false" customHeight="false" outlineLevel="0" collapsed="false">
      <c r="A296" s="11" t="n">
        <v>292</v>
      </c>
      <c r="B296" s="12" t="n">
        <v>286</v>
      </c>
      <c r="C296" s="27" t="s">
        <v>330</v>
      </c>
      <c r="D296" s="27" t="s">
        <v>189</v>
      </c>
      <c r="E296" s="21" t="n">
        <v>1976</v>
      </c>
      <c r="F296" s="15"/>
      <c r="G296" s="15"/>
      <c r="H296" s="22" t="n">
        <v>79.28</v>
      </c>
      <c r="I296" s="22"/>
      <c r="J296" s="22"/>
      <c r="K296" s="22"/>
      <c r="L296" s="22"/>
      <c r="M296" s="22"/>
      <c r="N296" s="22"/>
      <c r="O296" s="22"/>
      <c r="P296" s="22"/>
      <c r="Q296" s="22"/>
      <c r="R296" s="23" t="n">
        <f aca="false">F296+G296+H296+I296+J296+K296+L296+M296+N296+O296+P296+Q296</f>
        <v>79.28</v>
      </c>
      <c r="S296" s="24" t="n">
        <f aca="false">COUNTA(F296:Q296)</f>
        <v>1</v>
      </c>
      <c r="T296" s="24"/>
    </row>
    <row r="297" customFormat="false" ht="12.75" hidden="false" customHeight="false" outlineLevel="0" collapsed="false">
      <c r="A297" s="11" t="n">
        <v>293</v>
      </c>
      <c r="B297" s="12" t="n">
        <v>287</v>
      </c>
      <c r="C297" s="27" t="s">
        <v>331</v>
      </c>
      <c r="D297" s="27" t="s">
        <v>199</v>
      </c>
      <c r="E297" s="21" t="n">
        <v>1980</v>
      </c>
      <c r="F297" s="15"/>
      <c r="G297" s="15"/>
      <c r="H297" s="22"/>
      <c r="I297" s="22"/>
      <c r="J297" s="22"/>
      <c r="K297" s="22" t="n">
        <v>78.87</v>
      </c>
      <c r="L297" s="22"/>
      <c r="M297" s="22"/>
      <c r="N297" s="22"/>
      <c r="O297" s="22"/>
      <c r="P297" s="22"/>
      <c r="Q297" s="22"/>
      <c r="R297" s="23" t="n">
        <f aca="false">F297+G297+H297+I297+J297+K297+L297+M297+N297+O297+P297+Q297</f>
        <v>78.87</v>
      </c>
      <c r="S297" s="24" t="n">
        <f aca="false">COUNTA(F297:Q297)</f>
        <v>1</v>
      </c>
      <c r="T297" s="24"/>
    </row>
    <row r="298" customFormat="false" ht="12.75" hidden="false" customHeight="false" outlineLevel="0" collapsed="false">
      <c r="A298" s="11" t="n">
        <v>294</v>
      </c>
      <c r="B298" s="12" t="n">
        <v>288</v>
      </c>
      <c r="C298" s="27" t="s">
        <v>332</v>
      </c>
      <c r="D298" s="27" t="s">
        <v>19</v>
      </c>
      <c r="E298" s="21" t="n">
        <v>1976</v>
      </c>
      <c r="F298" s="15"/>
      <c r="G298" s="15" t="n">
        <v>78.24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3" t="n">
        <f aca="false">F298+G298+H298+I298+J298+K298+L298+M298+N298+O298+P298+Q298</f>
        <v>78.24</v>
      </c>
      <c r="S298" s="24" t="n">
        <f aca="false">COUNTA(F298:Q298)</f>
        <v>1</v>
      </c>
      <c r="T298" s="24"/>
    </row>
    <row r="299" customFormat="false" ht="12.75" hidden="false" customHeight="false" outlineLevel="0" collapsed="false">
      <c r="A299" s="11" t="n">
        <v>295</v>
      </c>
      <c r="B299" s="12" t="n">
        <v>289</v>
      </c>
      <c r="C299" s="28" t="s">
        <v>333</v>
      </c>
      <c r="D299" s="28" t="s">
        <v>126</v>
      </c>
      <c r="E299" s="21" t="n">
        <v>1988</v>
      </c>
      <c r="F299" s="15"/>
      <c r="G299" s="15"/>
      <c r="H299" s="22"/>
      <c r="I299" s="22" t="n">
        <v>78.15</v>
      </c>
      <c r="J299" s="22"/>
      <c r="K299" s="22"/>
      <c r="L299" s="22"/>
      <c r="M299" s="22"/>
      <c r="N299" s="22"/>
      <c r="O299" s="22"/>
      <c r="P299" s="22"/>
      <c r="Q299" s="22"/>
      <c r="R299" s="23" t="n">
        <f aca="false">F299+G299+H299+I299+J299+K299+L299+M299+N299+O299+P299+Q299</f>
        <v>78.15</v>
      </c>
      <c r="S299" s="24" t="n">
        <f aca="false">COUNTA(F299:Q299)</f>
        <v>1</v>
      </c>
      <c r="T299" s="24" t="n">
        <v>1</v>
      </c>
    </row>
    <row r="300" customFormat="false" ht="12.75" hidden="false" customHeight="false" outlineLevel="0" collapsed="false">
      <c r="A300" s="11" t="n">
        <v>296</v>
      </c>
      <c r="B300" s="12" t="n">
        <v>290</v>
      </c>
      <c r="C300" s="28" t="s">
        <v>334</v>
      </c>
      <c r="D300" s="28" t="s">
        <v>335</v>
      </c>
      <c r="E300" s="21" t="n">
        <v>1955</v>
      </c>
      <c r="F300" s="15"/>
      <c r="G300" s="15" t="n">
        <v>77.02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3" t="n">
        <f aca="false">F300+G300+H300+I300+J300+K300+L300+M300+N300+O300+P300+Q300</f>
        <v>77.02</v>
      </c>
      <c r="S300" s="24" t="n">
        <f aca="false">COUNTA(F300:Q300)</f>
        <v>1</v>
      </c>
      <c r="T300" s="24" t="n">
        <v>1</v>
      </c>
    </row>
    <row r="301" customFormat="false" ht="12.75" hidden="false" customHeight="false" outlineLevel="0" collapsed="false">
      <c r="A301" s="11" t="n">
        <v>297</v>
      </c>
      <c r="B301" s="12" t="n">
        <v>291</v>
      </c>
      <c r="C301" s="27" t="s">
        <v>152</v>
      </c>
      <c r="D301" s="27" t="s">
        <v>336</v>
      </c>
      <c r="E301" s="21" t="n">
        <v>1962</v>
      </c>
      <c r="F301" s="15" t="n">
        <v>76.7</v>
      </c>
      <c r="G301" s="15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3" t="n">
        <f aca="false">F301+G301+H301+I301+J301+K301+L301+M301+N301+O301+P301+Q301</f>
        <v>76.7</v>
      </c>
      <c r="S301" s="24" t="n">
        <f aca="false">COUNTA(F301:Q301)</f>
        <v>1</v>
      </c>
      <c r="T301" s="24"/>
    </row>
    <row r="302" customFormat="false" ht="12.75" hidden="false" customHeight="false" outlineLevel="0" collapsed="false">
      <c r="A302" s="11" t="n">
        <v>298</v>
      </c>
      <c r="B302" s="12" t="n">
        <v>292</v>
      </c>
      <c r="C302" s="28" t="s">
        <v>337</v>
      </c>
      <c r="D302" s="28" t="s">
        <v>338</v>
      </c>
      <c r="E302" s="21" t="n">
        <v>1953</v>
      </c>
      <c r="F302" s="15"/>
      <c r="G302" s="15" t="n">
        <v>34.74</v>
      </c>
      <c r="H302" s="22"/>
      <c r="I302" s="22"/>
      <c r="J302" s="22"/>
      <c r="K302" s="22"/>
      <c r="L302" s="22"/>
      <c r="M302" s="22"/>
      <c r="N302" s="22"/>
      <c r="O302" s="22" t="n">
        <v>41.12</v>
      </c>
      <c r="P302" s="22"/>
      <c r="Q302" s="22"/>
      <c r="R302" s="23" t="n">
        <f aca="false">F302+G302+H302+I302+J302+K302+L302+M302+N302+O302+P302+Q302</f>
        <v>75.86</v>
      </c>
      <c r="S302" s="24" t="n">
        <f aca="false">COUNTA(F302:Q302)</f>
        <v>2</v>
      </c>
      <c r="T302" s="24"/>
    </row>
    <row r="303" customFormat="false" ht="12.75" hidden="false" customHeight="false" outlineLevel="0" collapsed="false">
      <c r="A303" s="11" t="n">
        <v>299</v>
      </c>
      <c r="B303" s="12" t="n">
        <v>293</v>
      </c>
      <c r="C303" s="27" t="s">
        <v>92</v>
      </c>
      <c r="D303" s="27" t="s">
        <v>50</v>
      </c>
      <c r="E303" s="21" t="n">
        <v>1966</v>
      </c>
      <c r="F303" s="15"/>
      <c r="G303" s="15" t="n">
        <v>74.58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3" t="n">
        <f aca="false">F303+G303+H303+I303+J303+K303+L303+M303+N303+O303+P303+Q303</f>
        <v>74.58</v>
      </c>
      <c r="S303" s="24" t="n">
        <f aca="false">COUNTA(F303:Q303)</f>
        <v>1</v>
      </c>
      <c r="T303" s="24"/>
    </row>
    <row r="304" customFormat="false" ht="12.75" hidden="false" customHeight="false" outlineLevel="0" collapsed="false">
      <c r="A304" s="11" t="n">
        <v>300</v>
      </c>
      <c r="B304" s="12" t="n">
        <v>294</v>
      </c>
      <c r="C304" s="29" t="s">
        <v>339</v>
      </c>
      <c r="D304" s="29" t="s">
        <v>114</v>
      </c>
      <c r="E304" s="30"/>
      <c r="F304" s="15"/>
      <c r="G304" s="15"/>
      <c r="H304" s="22"/>
      <c r="I304" s="22"/>
      <c r="J304" s="22"/>
      <c r="K304" s="22"/>
      <c r="L304" s="22"/>
      <c r="M304" s="22"/>
      <c r="N304" s="22"/>
      <c r="O304" s="22"/>
      <c r="P304" s="22" t="n">
        <v>74.42</v>
      </c>
      <c r="Q304" s="22"/>
      <c r="R304" s="23" t="n">
        <f aca="false">F304+G304+H304+I304+J304+K304+L304+M304+N304+O304+P304+Q304</f>
        <v>74.42</v>
      </c>
      <c r="S304" s="24" t="n">
        <f aca="false">COUNTA(F304:Q304)</f>
        <v>1</v>
      </c>
      <c r="T304" s="24" t="n">
        <v>1</v>
      </c>
    </row>
    <row r="305" customFormat="false" ht="12.75" hidden="false" customHeight="false" outlineLevel="0" collapsed="false">
      <c r="A305" s="11" t="n">
        <v>301</v>
      </c>
      <c r="B305" s="12" t="n">
        <v>295</v>
      </c>
      <c r="C305" s="27" t="s">
        <v>49</v>
      </c>
      <c r="D305" s="27" t="s">
        <v>42</v>
      </c>
      <c r="E305" s="21"/>
      <c r="F305" s="15"/>
      <c r="G305" s="15"/>
      <c r="H305" s="22"/>
      <c r="I305" s="22"/>
      <c r="J305" s="22"/>
      <c r="K305" s="22"/>
      <c r="L305" s="22"/>
      <c r="M305" s="22"/>
      <c r="N305" s="22"/>
      <c r="O305" s="22"/>
      <c r="P305" s="22" t="n">
        <v>74.03</v>
      </c>
      <c r="Q305" s="22"/>
      <c r="R305" s="23" t="n">
        <f aca="false">F305+G305+H305+I305+J305+K305+L305+M305+N305+O305+P305+Q305</f>
        <v>74.03</v>
      </c>
      <c r="S305" s="24" t="n">
        <f aca="false">COUNTA(F305:Q305)</f>
        <v>1</v>
      </c>
      <c r="T305" s="24"/>
    </row>
    <row r="306" customFormat="false" ht="12.75" hidden="false" customHeight="false" outlineLevel="0" collapsed="false">
      <c r="A306" s="11" t="n">
        <v>302</v>
      </c>
      <c r="B306" s="12" t="n">
        <v>296</v>
      </c>
      <c r="C306" s="27" t="s">
        <v>30</v>
      </c>
      <c r="D306" s="27" t="s">
        <v>340</v>
      </c>
      <c r="E306" s="21"/>
      <c r="F306" s="15" t="n">
        <v>73.74</v>
      </c>
      <c r="G306" s="15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3" t="n">
        <f aca="false">F306+G306+H306+I306+J306+K306+L306+M306+N306+O306+P306+Q306</f>
        <v>73.74</v>
      </c>
      <c r="S306" s="24" t="n">
        <f aca="false">COUNTA(F306:Q306)</f>
        <v>1</v>
      </c>
      <c r="T306" s="24"/>
    </row>
    <row r="307" customFormat="false" ht="12.75" hidden="false" customHeight="false" outlineLevel="0" collapsed="false">
      <c r="A307" s="11" t="n">
        <v>303</v>
      </c>
      <c r="B307" s="12" t="n">
        <v>297</v>
      </c>
      <c r="C307" s="27" t="s">
        <v>341</v>
      </c>
      <c r="D307" s="27" t="s">
        <v>52</v>
      </c>
      <c r="E307" s="21" t="n">
        <v>1973</v>
      </c>
      <c r="F307" s="15"/>
      <c r="G307" s="15"/>
      <c r="H307" s="22"/>
      <c r="I307" s="22"/>
      <c r="J307" s="22"/>
      <c r="K307" s="22"/>
      <c r="L307" s="22"/>
      <c r="M307" s="22"/>
      <c r="N307" s="22"/>
      <c r="O307" s="22" t="n">
        <v>72.9</v>
      </c>
      <c r="P307" s="22"/>
      <c r="Q307" s="22"/>
      <c r="R307" s="23" t="n">
        <f aca="false">F307+G307+H307+I307+J307+K307+L307+M307+N307+O307+P307+Q307</f>
        <v>72.9</v>
      </c>
      <c r="S307" s="24" t="n">
        <f aca="false">COUNTA(F307:Q307)</f>
        <v>1</v>
      </c>
      <c r="T307" s="24"/>
    </row>
    <row r="308" customFormat="false" ht="12.75" hidden="false" customHeight="false" outlineLevel="0" collapsed="false">
      <c r="A308" s="11" t="n">
        <v>304</v>
      </c>
      <c r="B308" s="12" t="n">
        <v>299</v>
      </c>
      <c r="C308" s="27" t="s">
        <v>342</v>
      </c>
      <c r="D308" s="27" t="s">
        <v>336</v>
      </c>
      <c r="E308" s="21" t="n">
        <v>1975</v>
      </c>
      <c r="F308" s="15"/>
      <c r="G308" s="15" t="n">
        <v>71.73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3" t="n">
        <f aca="false">F308+G308+H308+I308+J308+K308+L308+M308+N308+O308+P308+Q308</f>
        <v>71.73</v>
      </c>
      <c r="S308" s="24" t="n">
        <f aca="false">COUNTA(F308:Q308)</f>
        <v>1</v>
      </c>
      <c r="T308" s="24"/>
    </row>
    <row r="309" customFormat="false" ht="12.75" hidden="false" customHeight="false" outlineLevel="0" collapsed="false">
      <c r="A309" s="11" t="n">
        <v>305</v>
      </c>
      <c r="B309" s="12" t="n">
        <v>336</v>
      </c>
      <c r="C309" s="28" t="s">
        <v>149</v>
      </c>
      <c r="D309" s="32" t="s">
        <v>343</v>
      </c>
      <c r="E309" s="21" t="n">
        <v>1961</v>
      </c>
      <c r="F309" s="15"/>
      <c r="G309" s="15"/>
      <c r="H309" s="22"/>
      <c r="I309" s="22"/>
      <c r="J309" s="22"/>
      <c r="K309" s="22"/>
      <c r="L309" s="22"/>
      <c r="M309" s="22"/>
      <c r="N309" s="22"/>
      <c r="O309" s="22" t="n">
        <v>50.75</v>
      </c>
      <c r="P309" s="22"/>
      <c r="Q309" s="22" t="n">
        <v>19.75</v>
      </c>
      <c r="R309" s="23" t="n">
        <f aca="false">F309+G309+H309+I309+J309+K309+L309+M309+N309+O309+P309+Q309</f>
        <v>70.5</v>
      </c>
      <c r="S309" s="24" t="n">
        <f aca="false">COUNTA(F309:Q309)</f>
        <v>2</v>
      </c>
      <c r="T309" s="24"/>
    </row>
    <row r="310" customFormat="false" ht="12.75" hidden="false" customHeight="false" outlineLevel="0" collapsed="false">
      <c r="A310" s="11" t="n">
        <v>306</v>
      </c>
      <c r="B310" s="12" t="n">
        <v>300</v>
      </c>
      <c r="C310" s="27" t="s">
        <v>344</v>
      </c>
      <c r="D310" s="27" t="s">
        <v>131</v>
      </c>
      <c r="E310" s="21" t="n">
        <v>1974</v>
      </c>
      <c r="F310" s="15"/>
      <c r="G310" s="15"/>
      <c r="H310" s="22"/>
      <c r="I310" s="22" t="n">
        <v>69.96</v>
      </c>
      <c r="J310" s="22"/>
      <c r="K310" s="22"/>
      <c r="L310" s="22"/>
      <c r="M310" s="22"/>
      <c r="N310" s="22"/>
      <c r="O310" s="22"/>
      <c r="P310" s="22"/>
      <c r="Q310" s="22"/>
      <c r="R310" s="23" t="n">
        <f aca="false">F310+G310+H310+I310+J310+K310+L310+M310+N310+O310+P310+Q310</f>
        <v>69.96</v>
      </c>
      <c r="S310" s="24" t="n">
        <f aca="false">COUNTA(F310:Q310)</f>
        <v>1</v>
      </c>
      <c r="T310" s="24"/>
    </row>
    <row r="311" customFormat="false" ht="12.75" hidden="false" customHeight="false" outlineLevel="0" collapsed="false">
      <c r="A311" s="11" t="n">
        <v>307</v>
      </c>
      <c r="B311" s="12" t="n">
        <v>301</v>
      </c>
      <c r="C311" s="29" t="s">
        <v>345</v>
      </c>
      <c r="D311" s="29" t="s">
        <v>346</v>
      </c>
      <c r="E311" s="21"/>
      <c r="F311" s="15"/>
      <c r="G311" s="15"/>
      <c r="H311" s="22"/>
      <c r="I311" s="22"/>
      <c r="J311" s="22"/>
      <c r="K311" s="22"/>
      <c r="L311" s="22" t="n">
        <v>69.53</v>
      </c>
      <c r="M311" s="22"/>
      <c r="N311" s="22"/>
      <c r="O311" s="22"/>
      <c r="P311" s="22"/>
      <c r="Q311" s="22"/>
      <c r="R311" s="23" t="n">
        <f aca="false">F311+G311+H311+I311+J311+K311+L311+M311+N311+O311+P311+Q311</f>
        <v>69.53</v>
      </c>
      <c r="S311" s="24" t="n">
        <f aca="false">COUNTA(F311:Q311)</f>
        <v>1</v>
      </c>
      <c r="T311" s="24"/>
    </row>
    <row r="312" customFormat="false" ht="12.75" hidden="false" customHeight="false" outlineLevel="0" collapsed="false">
      <c r="A312" s="11" t="n">
        <v>308</v>
      </c>
      <c r="B312" s="12" t="n">
        <v>302</v>
      </c>
      <c r="C312" s="27" t="s">
        <v>347</v>
      </c>
      <c r="D312" s="27" t="s">
        <v>348</v>
      </c>
      <c r="E312" s="21" t="n">
        <v>1954</v>
      </c>
      <c r="F312" s="15"/>
      <c r="G312" s="15" t="n">
        <v>69.29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3" t="n">
        <f aca="false">F312+G312+H312+I312+J312+K312+L312+M312+N312+O312+P312+Q312</f>
        <v>69.29</v>
      </c>
      <c r="S312" s="24" t="n">
        <f aca="false">COUNTA(F312:Q312)</f>
        <v>1</v>
      </c>
      <c r="T312" s="24"/>
    </row>
    <row r="313" customFormat="false" ht="12.75" hidden="false" customHeight="false" outlineLevel="0" collapsed="false">
      <c r="A313" s="11" t="n">
        <v>309</v>
      </c>
      <c r="B313" s="12" t="n">
        <v>303</v>
      </c>
      <c r="C313" s="28" t="s">
        <v>325</v>
      </c>
      <c r="D313" s="32" t="s">
        <v>349</v>
      </c>
      <c r="E313" s="21"/>
      <c r="F313" s="15"/>
      <c r="G313" s="15"/>
      <c r="H313" s="22"/>
      <c r="I313" s="22"/>
      <c r="J313" s="22"/>
      <c r="K313" s="22"/>
      <c r="L313" s="22"/>
      <c r="M313" s="22"/>
      <c r="N313" s="22"/>
      <c r="O313" s="22"/>
      <c r="P313" s="22" t="n">
        <v>68.22</v>
      </c>
      <c r="Q313" s="22"/>
      <c r="R313" s="23" t="n">
        <f aca="false">F313+G313+H313+I313+J313+K313+L313+M313+N313+O313+P313+Q313</f>
        <v>68.22</v>
      </c>
      <c r="S313" s="24" t="n">
        <f aca="false">COUNTA(F313:Q313)</f>
        <v>1</v>
      </c>
      <c r="T313" s="24"/>
    </row>
    <row r="314" customFormat="false" ht="12.75" hidden="false" customHeight="false" outlineLevel="0" collapsed="false">
      <c r="A314" s="11" t="n">
        <v>310</v>
      </c>
      <c r="B314" s="12" t="n">
        <v>304</v>
      </c>
      <c r="C314" s="27" t="s">
        <v>350</v>
      </c>
      <c r="D314" s="27" t="s">
        <v>22</v>
      </c>
      <c r="E314" s="21" t="n">
        <v>1964</v>
      </c>
      <c r="F314" s="15"/>
      <c r="G314" s="15" t="n">
        <v>66.45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3" t="n">
        <f aca="false">F314+G314+H314+I314+J314+K314+L314+M314+N314+O314+P314+Q314</f>
        <v>66.45</v>
      </c>
      <c r="S314" s="24" t="n">
        <f aca="false">COUNTA(F314:Q314)</f>
        <v>1</v>
      </c>
      <c r="T314" s="24"/>
    </row>
    <row r="315" customFormat="false" ht="12.75" hidden="false" customHeight="false" outlineLevel="0" collapsed="false">
      <c r="A315" s="11" t="n">
        <v>311</v>
      </c>
      <c r="B315" s="12" t="n">
        <v>306</v>
      </c>
      <c r="C315" s="28" t="s">
        <v>351</v>
      </c>
      <c r="D315" s="28" t="s">
        <v>91</v>
      </c>
      <c r="E315" s="21" t="n">
        <v>1965</v>
      </c>
      <c r="F315" s="15"/>
      <c r="G315" s="15" t="n">
        <v>65.63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3" t="n">
        <f aca="false">F315+G315+H315+I315+J315+K315+L315+M315+N315+O315+P315+Q315</f>
        <v>65.63</v>
      </c>
      <c r="S315" s="24" t="n">
        <f aca="false">COUNTA(F315:Q315)</f>
        <v>1</v>
      </c>
      <c r="T315" s="24"/>
    </row>
    <row r="316" customFormat="false" ht="12.75" hidden="false" customHeight="false" outlineLevel="0" collapsed="false">
      <c r="A316" s="11" t="n">
        <v>312</v>
      </c>
      <c r="B316" s="12" t="n">
        <v>307</v>
      </c>
      <c r="C316" s="27" t="s">
        <v>352</v>
      </c>
      <c r="D316" s="27" t="s">
        <v>353</v>
      </c>
      <c r="E316" s="21" t="n">
        <v>1976</v>
      </c>
      <c r="F316" s="15" t="n">
        <v>65.16</v>
      </c>
      <c r="G316" s="15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3" t="n">
        <f aca="false">F316+G316+H316+I316+J316+K316+L316+M316+N316+O316+P316+Q316</f>
        <v>65.16</v>
      </c>
      <c r="S316" s="24" t="n">
        <f aca="false">COUNTA(F316:Q316)</f>
        <v>1</v>
      </c>
      <c r="T316" s="24"/>
    </row>
    <row r="317" customFormat="false" ht="12.75" hidden="false" customHeight="false" outlineLevel="0" collapsed="false">
      <c r="A317" s="11" t="n">
        <v>313</v>
      </c>
      <c r="B317" s="12" t="n">
        <v>308</v>
      </c>
      <c r="C317" s="28" t="s">
        <v>354</v>
      </c>
      <c r="D317" s="28" t="s">
        <v>113</v>
      </c>
      <c r="E317" s="21" t="n">
        <v>1959</v>
      </c>
      <c r="F317" s="15" t="n">
        <v>64.33</v>
      </c>
      <c r="G317" s="15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3" t="n">
        <f aca="false">F317+G317+H317+I317+J317+K317+L317+M317+N317+O317+P317+Q317</f>
        <v>64.33</v>
      </c>
      <c r="S317" s="24" t="n">
        <f aca="false">COUNTA(F317:Q317)</f>
        <v>1</v>
      </c>
      <c r="T317" s="24"/>
    </row>
    <row r="318" customFormat="false" ht="12.75" hidden="false" customHeight="false" outlineLevel="0" collapsed="false">
      <c r="A318" s="11" t="n">
        <v>314</v>
      </c>
      <c r="B318" s="12" t="n">
        <v>309</v>
      </c>
      <c r="C318" s="28" t="s">
        <v>355</v>
      </c>
      <c r="D318" s="28" t="s">
        <v>356</v>
      </c>
      <c r="E318" s="21" t="n">
        <v>1966</v>
      </c>
      <c r="F318" s="15"/>
      <c r="G318" s="15" t="n">
        <v>63.6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3" t="n">
        <f aca="false">F318+G318+H318+I318+J318+K318+L318+M318+N318+O318+P318+Q318</f>
        <v>63.6</v>
      </c>
      <c r="S318" s="24" t="n">
        <f aca="false">COUNTA(F318:Q318)</f>
        <v>1</v>
      </c>
      <c r="T318" s="24"/>
    </row>
    <row r="319" customFormat="false" ht="12.75" hidden="false" customHeight="false" outlineLevel="0" collapsed="false">
      <c r="A319" s="11" t="n">
        <v>315</v>
      </c>
      <c r="B319" s="12" t="n">
        <v>310</v>
      </c>
      <c r="C319" s="27" t="s">
        <v>357</v>
      </c>
      <c r="D319" s="27" t="s">
        <v>52</v>
      </c>
      <c r="E319" s="21" t="n">
        <v>1975</v>
      </c>
      <c r="F319" s="15"/>
      <c r="G319" s="15" t="n">
        <v>63.6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3" t="n">
        <f aca="false">F319+G319+H319+I319+J319+K319+L319+M319+N319+O319+P319+Q319</f>
        <v>63.6</v>
      </c>
      <c r="S319" s="24" t="n">
        <f aca="false">COUNTA(F319:Q319)</f>
        <v>1</v>
      </c>
      <c r="T319" s="24"/>
    </row>
    <row r="320" customFormat="false" ht="12.75" hidden="false" customHeight="false" outlineLevel="0" collapsed="false">
      <c r="A320" s="11" t="n">
        <v>316</v>
      </c>
      <c r="B320" s="12" t="n">
        <v>311</v>
      </c>
      <c r="C320" s="27" t="s">
        <v>358</v>
      </c>
      <c r="D320" s="27" t="s">
        <v>69</v>
      </c>
      <c r="E320" s="21" t="n">
        <v>1958</v>
      </c>
      <c r="F320" s="15"/>
      <c r="G320" s="15" t="n">
        <v>63.2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3" t="n">
        <f aca="false">F320+G320+H320+I320+J320+K320+L320+M320+N320+O320+P320+Q320</f>
        <v>63.2</v>
      </c>
      <c r="S320" s="24" t="n">
        <f aca="false">COUNTA(F320:Q320)</f>
        <v>1</v>
      </c>
      <c r="T320" s="24"/>
    </row>
    <row r="321" customFormat="false" ht="12.75" hidden="false" customHeight="false" outlineLevel="0" collapsed="false">
      <c r="A321" s="11" t="n">
        <v>317</v>
      </c>
      <c r="B321" s="12" t="n">
        <v>312</v>
      </c>
      <c r="C321" s="27" t="s">
        <v>359</v>
      </c>
      <c r="D321" s="27" t="s">
        <v>360</v>
      </c>
      <c r="E321" s="21" t="n">
        <v>1956</v>
      </c>
      <c r="F321" s="15"/>
      <c r="G321" s="15"/>
      <c r="H321" s="22"/>
      <c r="I321" s="22"/>
      <c r="J321" s="22"/>
      <c r="K321" s="22"/>
      <c r="L321" s="22"/>
      <c r="M321" s="22"/>
      <c r="N321" s="22"/>
      <c r="O321" s="22" t="n">
        <v>62.87</v>
      </c>
      <c r="P321" s="22"/>
      <c r="Q321" s="22"/>
      <c r="R321" s="23" t="n">
        <f aca="false">F321+G321+H321+I321+J321+K321+L321+M321+N321+O321+P321+Q321</f>
        <v>62.87</v>
      </c>
      <c r="S321" s="24" t="n">
        <f aca="false">COUNTA(F321:Q321)</f>
        <v>1</v>
      </c>
      <c r="T321" s="24"/>
    </row>
    <row r="322" customFormat="false" ht="12.75" hidden="false" customHeight="false" outlineLevel="0" collapsed="false">
      <c r="A322" s="11" t="n">
        <v>318</v>
      </c>
      <c r="B322" s="12" t="n">
        <v>313</v>
      </c>
      <c r="C322" s="27" t="s">
        <v>305</v>
      </c>
      <c r="D322" s="27" t="s">
        <v>336</v>
      </c>
      <c r="E322" s="21" t="n">
        <v>1979</v>
      </c>
      <c r="F322" s="15"/>
      <c r="G322" s="15" t="n">
        <v>62.79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3" t="n">
        <f aca="false">F322+G322+H322+I322+J322+K322+L322+M322+N322+O322+P322+Q322</f>
        <v>62.79</v>
      </c>
      <c r="S322" s="24" t="n">
        <f aca="false">COUNTA(F322:Q322)</f>
        <v>1</v>
      </c>
      <c r="T322" s="24"/>
    </row>
    <row r="323" customFormat="false" ht="12.75" hidden="false" customHeight="false" outlineLevel="0" collapsed="false">
      <c r="A323" s="11" t="n">
        <v>319</v>
      </c>
      <c r="B323" s="12" t="n">
        <v>314</v>
      </c>
      <c r="C323" s="27" t="s">
        <v>361</v>
      </c>
      <c r="D323" s="27" t="s">
        <v>336</v>
      </c>
      <c r="E323" s="21" t="n">
        <v>1959</v>
      </c>
      <c r="F323" s="15"/>
      <c r="G323" s="15" t="n">
        <v>62.79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3" t="n">
        <f aca="false">F323+G323+H323+I323+J323+K323+L323+M323+N323+O323+P323+Q323</f>
        <v>62.79</v>
      </c>
      <c r="S323" s="24" t="n">
        <f aca="false">COUNTA(F323:Q323)</f>
        <v>1</v>
      </c>
      <c r="T323" s="24"/>
    </row>
    <row r="324" customFormat="false" ht="12.75" hidden="false" customHeight="false" outlineLevel="0" collapsed="false">
      <c r="A324" s="11" t="n">
        <v>320</v>
      </c>
      <c r="B324" s="12" t="n">
        <v>315</v>
      </c>
      <c r="C324" s="32" t="s">
        <v>362</v>
      </c>
      <c r="D324" s="32" t="s">
        <v>363</v>
      </c>
      <c r="E324" s="21"/>
      <c r="F324" s="15"/>
      <c r="G324" s="15"/>
      <c r="H324" s="22"/>
      <c r="I324" s="22"/>
      <c r="J324" s="22"/>
      <c r="K324" s="22"/>
      <c r="L324" s="22"/>
      <c r="M324" s="22"/>
      <c r="N324" s="22"/>
      <c r="O324" s="22"/>
      <c r="P324" s="22" t="n">
        <v>62.14</v>
      </c>
      <c r="Q324" s="22"/>
      <c r="R324" s="23" t="n">
        <f aca="false">F324+G324+H324+I324+J324+K324+L324+M324+N324+O324+P324+Q324</f>
        <v>62.14</v>
      </c>
      <c r="S324" s="24" t="n">
        <f aca="false">COUNTA(F324:Q324)</f>
        <v>1</v>
      </c>
      <c r="T324" s="24" t="n">
        <v>1</v>
      </c>
    </row>
    <row r="325" customFormat="false" ht="12.75" hidden="false" customHeight="false" outlineLevel="0" collapsed="false">
      <c r="A325" s="11" t="n">
        <v>321</v>
      </c>
      <c r="B325" s="12" t="n">
        <v>316</v>
      </c>
      <c r="C325" s="27" t="s">
        <v>364</v>
      </c>
      <c r="D325" s="27" t="s">
        <v>19</v>
      </c>
      <c r="E325" s="21" t="n">
        <v>1984</v>
      </c>
      <c r="F325" s="15"/>
      <c r="G325" s="15" t="n">
        <v>61.98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3" t="n">
        <f aca="false">F325+G325+H325+I325+J325+K325+L325+M325+N325+O325+P325+Q325</f>
        <v>61.98</v>
      </c>
      <c r="S325" s="24" t="n">
        <f aca="false">COUNTA(F325:Q325)</f>
        <v>1</v>
      </c>
      <c r="T325" s="24"/>
    </row>
    <row r="326" customFormat="false" ht="12.75" hidden="false" customHeight="false" outlineLevel="0" collapsed="false">
      <c r="A326" s="11" t="n">
        <v>322</v>
      </c>
      <c r="B326" s="12" t="n">
        <v>317</v>
      </c>
      <c r="C326" s="27" t="s">
        <v>365</v>
      </c>
      <c r="D326" s="27" t="s">
        <v>22</v>
      </c>
      <c r="E326" s="21" t="n">
        <v>1981</v>
      </c>
      <c r="F326" s="15" t="n">
        <v>61.88</v>
      </c>
      <c r="G326" s="15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3" t="n">
        <f aca="false">F326+G326+H326+I326+J326+K326+L326+M326+N326+O326+P326+Q326</f>
        <v>61.88</v>
      </c>
      <c r="S326" s="24" t="n">
        <f aca="false">COUNTA(F326:Q326)</f>
        <v>1</v>
      </c>
      <c r="T326" s="24"/>
    </row>
    <row r="327" customFormat="false" ht="12.75" hidden="false" customHeight="false" outlineLevel="0" collapsed="false">
      <c r="A327" s="11" t="n">
        <v>323</v>
      </c>
      <c r="B327" s="12" t="n">
        <v>318</v>
      </c>
      <c r="C327" s="27" t="s">
        <v>84</v>
      </c>
      <c r="D327" s="27" t="s">
        <v>19</v>
      </c>
      <c r="E327" s="21" t="n">
        <v>1988</v>
      </c>
      <c r="F327" s="15" t="n">
        <v>61.35</v>
      </c>
      <c r="G327" s="15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3" t="n">
        <f aca="false">F327+G327+H327+I327+J327+K327+L327+M327+N327+O327+P327+Q327</f>
        <v>61.35</v>
      </c>
      <c r="S327" s="24" t="n">
        <f aca="false">COUNTA(F327:Q327)</f>
        <v>1</v>
      </c>
      <c r="T327" s="24"/>
    </row>
    <row r="328" customFormat="false" ht="12.75" hidden="false" customHeight="false" outlineLevel="0" collapsed="false">
      <c r="A328" s="11" t="n">
        <v>324</v>
      </c>
      <c r="B328" s="12" t="n">
        <v>319</v>
      </c>
      <c r="C328" s="27" t="s">
        <v>160</v>
      </c>
      <c r="D328" s="27" t="s">
        <v>141</v>
      </c>
      <c r="E328" s="21" t="n">
        <v>1992</v>
      </c>
      <c r="F328" s="15"/>
      <c r="G328" s="15"/>
      <c r="H328" s="22"/>
      <c r="I328" s="22" t="n">
        <v>60.81</v>
      </c>
      <c r="J328" s="22"/>
      <c r="K328" s="22"/>
      <c r="L328" s="22"/>
      <c r="M328" s="22"/>
      <c r="N328" s="22"/>
      <c r="O328" s="22"/>
      <c r="P328" s="22"/>
      <c r="Q328" s="22"/>
      <c r="R328" s="23" t="n">
        <f aca="false">F328+G328+H328+I328+J328+K328+L328+M328+N328+O328+P328+Q328</f>
        <v>60.81</v>
      </c>
      <c r="S328" s="24" t="n">
        <f aca="false">COUNTA(F328:Q328)</f>
        <v>1</v>
      </c>
      <c r="T328" s="24"/>
    </row>
    <row r="329" customFormat="false" ht="12.75" hidden="false" customHeight="false" outlineLevel="0" collapsed="false">
      <c r="A329" s="11" t="n">
        <v>325</v>
      </c>
      <c r="B329" s="12" t="n">
        <v>320</v>
      </c>
      <c r="C329" s="27" t="s">
        <v>366</v>
      </c>
      <c r="D329" s="27" t="s">
        <v>43</v>
      </c>
      <c r="E329" s="21" t="n">
        <v>1991</v>
      </c>
      <c r="F329" s="15"/>
      <c r="G329" s="15"/>
      <c r="H329" s="22"/>
      <c r="I329" s="22" t="n">
        <v>60.55</v>
      </c>
      <c r="J329" s="22"/>
      <c r="K329" s="22"/>
      <c r="L329" s="22"/>
      <c r="M329" s="22"/>
      <c r="N329" s="22"/>
      <c r="O329" s="22"/>
      <c r="P329" s="22"/>
      <c r="Q329" s="22"/>
      <c r="R329" s="23" t="n">
        <f aca="false">F329+G329+H329+I329+J329+K329+L329+M329+N329+O329+P329+Q329</f>
        <v>60.55</v>
      </c>
      <c r="S329" s="24" t="n">
        <f aca="false">COUNTA(F329:Q329)</f>
        <v>1</v>
      </c>
      <c r="T329" s="24"/>
    </row>
    <row r="330" customFormat="false" ht="12.75" hidden="false" customHeight="false" outlineLevel="0" collapsed="false">
      <c r="A330" s="11" t="n">
        <v>326</v>
      </c>
      <c r="B330" s="12" t="n">
        <v>321</v>
      </c>
      <c r="C330" s="27" t="s">
        <v>367</v>
      </c>
      <c r="D330" s="27" t="s">
        <v>42</v>
      </c>
      <c r="E330" s="21" t="n">
        <v>1970</v>
      </c>
      <c r="F330" s="15"/>
      <c r="G330" s="15" t="n">
        <v>60.35</v>
      </c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3" t="n">
        <f aca="false">F330+G330+H330+I330+J330+K330+L330+M330+N330+O330+P330+Q330</f>
        <v>60.35</v>
      </c>
      <c r="S330" s="24" t="n">
        <f aca="false">COUNTA(F330:Q330)</f>
        <v>1</v>
      </c>
      <c r="T330" s="24"/>
    </row>
    <row r="331" customFormat="false" ht="12.75" hidden="false" customHeight="false" outlineLevel="0" collapsed="false">
      <c r="A331" s="11" t="n">
        <v>327</v>
      </c>
      <c r="B331" s="12" t="n">
        <v>322</v>
      </c>
      <c r="C331" s="28" t="s">
        <v>345</v>
      </c>
      <c r="D331" s="28" t="s">
        <v>276</v>
      </c>
      <c r="E331" s="21" t="n">
        <v>1990</v>
      </c>
      <c r="F331" s="15"/>
      <c r="G331" s="15"/>
      <c r="H331" s="22" t="n">
        <v>59.65</v>
      </c>
      <c r="I331" s="22"/>
      <c r="J331" s="22"/>
      <c r="K331" s="22"/>
      <c r="L331" s="22"/>
      <c r="M331" s="22"/>
      <c r="N331" s="22"/>
      <c r="O331" s="22"/>
      <c r="P331" s="22"/>
      <c r="Q331" s="22"/>
      <c r="R331" s="23" t="n">
        <f aca="false">F331+G331+H331+I331+J331+K331+L331+M331+N331+O331+P331+Q331</f>
        <v>59.65</v>
      </c>
      <c r="S331" s="24" t="n">
        <f aca="false">COUNTA(F331:Q331)</f>
        <v>1</v>
      </c>
      <c r="T331" s="24"/>
    </row>
    <row r="332" customFormat="false" ht="12.75" hidden="false" customHeight="false" outlineLevel="0" collapsed="false">
      <c r="A332" s="11" t="n">
        <v>328</v>
      </c>
      <c r="B332" s="12" t="n">
        <v>323</v>
      </c>
      <c r="C332" s="28" t="s">
        <v>368</v>
      </c>
      <c r="D332" s="28" t="s">
        <v>89</v>
      </c>
      <c r="E332" s="21" t="n">
        <v>1988</v>
      </c>
      <c r="F332" s="15"/>
      <c r="G332" s="15" t="n">
        <v>59.54</v>
      </c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3" t="n">
        <f aca="false">F332+G332+H332+I332+J332+K332+L332+M332+N332+O332+P332+Q332</f>
        <v>59.54</v>
      </c>
      <c r="S332" s="24" t="n">
        <f aca="false">COUNTA(F332:Q332)</f>
        <v>1</v>
      </c>
      <c r="T332" s="24"/>
    </row>
    <row r="333" customFormat="false" ht="12.75" hidden="false" customHeight="false" outlineLevel="0" collapsed="false">
      <c r="A333" s="11" t="n">
        <v>329</v>
      </c>
      <c r="B333" s="12" t="n">
        <v>324</v>
      </c>
      <c r="C333" s="27" t="s">
        <v>200</v>
      </c>
      <c r="D333" s="27" t="s">
        <v>22</v>
      </c>
      <c r="E333" s="21" t="n">
        <v>1979</v>
      </c>
      <c r="F333" s="15" t="n">
        <v>59.34</v>
      </c>
      <c r="G333" s="15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3" t="n">
        <f aca="false">F333+G333+H333+I333+J333+K333+L333+M333+N333+O333+P333+Q333</f>
        <v>59.34</v>
      </c>
      <c r="S333" s="24" t="n">
        <f aca="false">COUNTA(F333:Q333)</f>
        <v>1</v>
      </c>
      <c r="T333" s="24"/>
    </row>
    <row r="334" customFormat="false" ht="12.75" hidden="false" customHeight="false" outlineLevel="0" collapsed="false">
      <c r="A334" s="11" t="n">
        <v>330</v>
      </c>
      <c r="B334" s="12" t="n">
        <v>325</v>
      </c>
      <c r="C334" s="28" t="s">
        <v>369</v>
      </c>
      <c r="D334" s="28" t="s">
        <v>370</v>
      </c>
      <c r="E334" s="21" t="n">
        <v>1988</v>
      </c>
      <c r="F334" s="15"/>
      <c r="G334" s="15" t="n">
        <v>59.13</v>
      </c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3" t="n">
        <f aca="false">F334+G334+H334+I334+J334+K334+L334+M334+N334+O334+P334+Q334</f>
        <v>59.13</v>
      </c>
      <c r="S334" s="24" t="n">
        <f aca="false">COUNTA(F334:Q334)</f>
        <v>1</v>
      </c>
      <c r="T334" s="24"/>
    </row>
    <row r="335" customFormat="false" ht="12.75" hidden="false" customHeight="false" outlineLevel="0" collapsed="false">
      <c r="A335" s="11" t="n">
        <v>331</v>
      </c>
      <c r="B335" s="12" t="n">
        <v>326</v>
      </c>
      <c r="C335" s="27" t="s">
        <v>366</v>
      </c>
      <c r="D335" s="27" t="s">
        <v>120</v>
      </c>
      <c r="E335" s="21" t="n">
        <v>1963</v>
      </c>
      <c r="F335" s="15"/>
      <c r="G335" s="15" t="n">
        <v>59.13</v>
      </c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3" t="n">
        <f aca="false">F335+G335+H335+I335+J335+K335+L335+M335+N335+O335+P335+Q335</f>
        <v>59.13</v>
      </c>
      <c r="S335" s="24" t="n">
        <f aca="false">COUNTA(F335:Q335)</f>
        <v>1</v>
      </c>
      <c r="T335" s="24"/>
    </row>
    <row r="336" customFormat="false" ht="12.75" hidden="false" customHeight="false" outlineLevel="0" collapsed="false">
      <c r="A336" s="11" t="n">
        <v>332</v>
      </c>
      <c r="B336" s="12" t="n">
        <v>327</v>
      </c>
      <c r="C336" s="27" t="s">
        <v>188</v>
      </c>
      <c r="D336" s="27" t="s">
        <v>22</v>
      </c>
      <c r="E336" s="21" t="n">
        <v>1962</v>
      </c>
      <c r="F336" s="15"/>
      <c r="G336" s="15" t="n">
        <v>56.69</v>
      </c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3" t="n">
        <f aca="false">F336+G336+H336+I336+J336+K336+L336+M336+N336+O336+P336+Q336</f>
        <v>56.69</v>
      </c>
      <c r="S336" s="24" t="n">
        <f aca="false">COUNTA(F336:Q336)</f>
        <v>1</v>
      </c>
      <c r="T336" s="24"/>
    </row>
    <row r="337" customFormat="false" ht="12.75" hidden="false" customHeight="false" outlineLevel="0" collapsed="false">
      <c r="A337" s="11" t="n">
        <v>333</v>
      </c>
      <c r="B337" s="12" t="n">
        <v>328</v>
      </c>
      <c r="C337" s="27" t="s">
        <v>371</v>
      </c>
      <c r="D337" s="27" t="s">
        <v>372</v>
      </c>
      <c r="E337" s="21" t="n">
        <v>1992</v>
      </c>
      <c r="F337" s="15"/>
      <c r="G337" s="15"/>
      <c r="H337" s="22"/>
      <c r="I337" s="22"/>
      <c r="J337" s="22" t="n">
        <v>56.62</v>
      </c>
      <c r="K337" s="22"/>
      <c r="L337" s="22"/>
      <c r="M337" s="22"/>
      <c r="N337" s="22"/>
      <c r="O337" s="22"/>
      <c r="P337" s="22"/>
      <c r="Q337" s="22"/>
      <c r="R337" s="23" t="n">
        <f aca="false">F337+G337+H337+I337+J337+K337+L337+M337+N337+O337+P337+Q337</f>
        <v>56.62</v>
      </c>
      <c r="S337" s="24" t="n">
        <f aca="false">COUNTA(F337:Q337)</f>
        <v>1</v>
      </c>
      <c r="T337" s="24"/>
    </row>
    <row r="338" customFormat="false" ht="12.75" hidden="false" customHeight="false" outlineLevel="0" collapsed="false">
      <c r="A338" s="11" t="n">
        <v>334</v>
      </c>
      <c r="B338" s="12" t="n">
        <v>330</v>
      </c>
      <c r="C338" s="28" t="s">
        <v>373</v>
      </c>
      <c r="D338" s="28" t="s">
        <v>104</v>
      </c>
      <c r="E338" s="21" t="n">
        <v>1960</v>
      </c>
      <c r="F338" s="15" t="n">
        <v>56.27</v>
      </c>
      <c r="G338" s="15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3" t="n">
        <f aca="false">F338+G338+H338+I338+J338+K338+L338+M338+N338+O338+P338+Q338</f>
        <v>56.27</v>
      </c>
      <c r="S338" s="24" t="n">
        <f aca="false">COUNTA(F338:Q338)</f>
        <v>1</v>
      </c>
      <c r="T338" s="24"/>
    </row>
    <row r="339" customFormat="false" ht="12.75" hidden="false" customHeight="false" outlineLevel="0" collapsed="false">
      <c r="A339" s="11" t="n">
        <v>335</v>
      </c>
      <c r="B339" s="12" t="n">
        <v>331</v>
      </c>
      <c r="C339" s="27" t="s">
        <v>374</v>
      </c>
      <c r="D339" s="27" t="s">
        <v>24</v>
      </c>
      <c r="E339" s="21" t="n">
        <v>1941</v>
      </c>
      <c r="F339" s="15"/>
      <c r="G339" s="15" t="n">
        <v>54.25</v>
      </c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3" t="n">
        <f aca="false">F339+G339+H339+I339+J339+K339+L339+M339+N339+O339+P339+Q339</f>
        <v>54.25</v>
      </c>
      <c r="S339" s="24" t="n">
        <f aca="false">COUNTA(F339:Q339)</f>
        <v>1</v>
      </c>
      <c r="T339" s="24"/>
    </row>
    <row r="340" customFormat="false" ht="12.75" hidden="false" customHeight="false" outlineLevel="0" collapsed="false">
      <c r="A340" s="11" t="n">
        <v>336</v>
      </c>
      <c r="B340" s="12" t="n">
        <v>332</v>
      </c>
      <c r="C340" s="27" t="s">
        <v>181</v>
      </c>
      <c r="D340" s="27" t="s">
        <v>19</v>
      </c>
      <c r="E340" s="21" t="n">
        <v>1978</v>
      </c>
      <c r="F340" s="15"/>
      <c r="G340" s="15"/>
      <c r="H340" s="22"/>
      <c r="I340" s="22"/>
      <c r="J340" s="22"/>
      <c r="K340" s="22" t="n">
        <v>52.46</v>
      </c>
      <c r="L340" s="22"/>
      <c r="M340" s="22"/>
      <c r="N340" s="22"/>
      <c r="O340" s="22"/>
      <c r="P340" s="22"/>
      <c r="Q340" s="22"/>
      <c r="R340" s="23" t="n">
        <f aca="false">F340+G340+H340+I340+J340+K340+L340+M340+N340+O340+P340+Q340</f>
        <v>52.46</v>
      </c>
      <c r="S340" s="24" t="n">
        <f aca="false">COUNTA(F340:Q340)</f>
        <v>1</v>
      </c>
      <c r="T340" s="24"/>
    </row>
    <row r="341" customFormat="false" ht="12.75" hidden="false" customHeight="false" outlineLevel="0" collapsed="false">
      <c r="A341" s="11" t="n">
        <v>337</v>
      </c>
      <c r="B341" s="12"/>
      <c r="C341" s="28" t="s">
        <v>375</v>
      </c>
      <c r="D341" s="28" t="s">
        <v>376</v>
      </c>
      <c r="E341" s="21" t="n">
        <v>1981</v>
      </c>
      <c r="F341" s="15"/>
      <c r="G341" s="15"/>
      <c r="H341" s="22"/>
      <c r="I341" s="22"/>
      <c r="J341" s="22"/>
      <c r="K341" s="22"/>
      <c r="L341" s="22"/>
      <c r="M341" s="22"/>
      <c r="N341" s="22"/>
      <c r="O341" s="22"/>
      <c r="P341" s="22"/>
      <c r="Q341" s="22" t="n">
        <v>52.39</v>
      </c>
      <c r="R341" s="23" t="n">
        <f aca="false">F341+G341+H341+I341+J341+K341+L341+M341+N341+O341+P341+Q341</f>
        <v>52.39</v>
      </c>
      <c r="S341" s="24" t="n">
        <f aca="false">COUNTA(F341:Q341)</f>
        <v>1</v>
      </c>
      <c r="T341" s="24"/>
    </row>
    <row r="342" customFormat="false" ht="12.75" hidden="false" customHeight="false" outlineLevel="0" collapsed="false">
      <c r="A342" s="11" t="n">
        <v>338</v>
      </c>
      <c r="B342" s="12" t="n">
        <v>333</v>
      </c>
      <c r="C342" s="27" t="s">
        <v>371</v>
      </c>
      <c r="D342" s="27" t="s">
        <v>19</v>
      </c>
      <c r="E342" s="21" t="n">
        <v>1994</v>
      </c>
      <c r="F342" s="15"/>
      <c r="G342" s="15"/>
      <c r="H342" s="22"/>
      <c r="I342" s="22"/>
      <c r="J342" s="22" t="n">
        <v>51.49</v>
      </c>
      <c r="K342" s="22"/>
      <c r="L342" s="22"/>
      <c r="M342" s="22"/>
      <c r="N342" s="22"/>
      <c r="O342" s="22"/>
      <c r="P342" s="22"/>
      <c r="Q342" s="22"/>
      <c r="R342" s="23" t="n">
        <f aca="false">F342+G342+H342+I342+J342+K342+L342+M342+N342+O342+P342+Q342</f>
        <v>51.49</v>
      </c>
      <c r="S342" s="24" t="n">
        <f aca="false">COUNTA(F342:Q342)</f>
        <v>1</v>
      </c>
      <c r="T342" s="24"/>
    </row>
    <row r="343" customFormat="false" ht="12.75" hidden="false" customHeight="false" outlineLevel="0" collapsed="false">
      <c r="A343" s="11" t="n">
        <v>339</v>
      </c>
      <c r="B343" s="12" t="n">
        <v>334</v>
      </c>
      <c r="C343" s="26" t="s">
        <v>377</v>
      </c>
      <c r="D343" s="26" t="s">
        <v>26</v>
      </c>
      <c r="E343" s="21" t="n">
        <v>1970</v>
      </c>
      <c r="F343" s="15"/>
      <c r="G343" s="15"/>
      <c r="H343" s="22"/>
      <c r="I343" s="22"/>
      <c r="J343" s="22"/>
      <c r="K343" s="22"/>
      <c r="L343" s="22"/>
      <c r="M343" s="22"/>
      <c r="N343" s="22"/>
      <c r="O343" s="22" t="n">
        <v>51.46</v>
      </c>
      <c r="P343" s="22"/>
      <c r="Q343" s="22"/>
      <c r="R343" s="23" t="n">
        <f aca="false">F343+G343+H343+I343+J343+K343+L343+M343+N343+O343+P343+Q343</f>
        <v>51.46</v>
      </c>
      <c r="S343" s="24" t="n">
        <f aca="false">COUNTA(F343:Q343)</f>
        <v>1</v>
      </c>
      <c r="T343" s="24"/>
    </row>
    <row r="344" customFormat="false" ht="12.75" hidden="false" customHeight="false" outlineLevel="0" collapsed="false">
      <c r="A344" s="11" t="n">
        <v>340</v>
      </c>
      <c r="B344" s="12" t="n">
        <v>337</v>
      </c>
      <c r="C344" s="28" t="s">
        <v>378</v>
      </c>
      <c r="D344" s="28" t="s">
        <v>39</v>
      </c>
      <c r="E344" s="21" t="n">
        <v>1977</v>
      </c>
      <c r="F344" s="15"/>
      <c r="G344" s="15" t="n">
        <v>49.78</v>
      </c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3" t="n">
        <f aca="false">F344+G344+H344+I344+J344+K344+L344+M344+N344+O344+P344+Q344</f>
        <v>49.78</v>
      </c>
      <c r="S344" s="24" t="n">
        <f aca="false">COUNTA(F344:Q344)</f>
        <v>1</v>
      </c>
      <c r="T344" s="24"/>
    </row>
    <row r="345" customFormat="false" ht="12.75" hidden="false" customHeight="false" outlineLevel="0" collapsed="false">
      <c r="A345" s="11" t="n">
        <v>341</v>
      </c>
      <c r="B345" s="12" t="n">
        <v>338</v>
      </c>
      <c r="C345" s="32" t="s">
        <v>379</v>
      </c>
      <c r="D345" s="32" t="s">
        <v>39</v>
      </c>
      <c r="E345" s="21"/>
      <c r="F345" s="15"/>
      <c r="G345" s="15"/>
      <c r="H345" s="22"/>
      <c r="I345" s="22"/>
      <c r="J345" s="22"/>
      <c r="K345" s="22"/>
      <c r="L345" s="22"/>
      <c r="M345" s="22"/>
      <c r="N345" s="22"/>
      <c r="O345" s="22"/>
      <c r="P345" s="22" t="n">
        <v>48.99</v>
      </c>
      <c r="Q345" s="22"/>
      <c r="R345" s="23" t="n">
        <f aca="false">F345+G345+H345+I345+J345+K345+L345+M345+N345+O345+P345+Q345</f>
        <v>48.99</v>
      </c>
      <c r="S345" s="24" t="n">
        <f aca="false">COUNTA(F345:Q345)</f>
        <v>1</v>
      </c>
      <c r="T345" s="24"/>
    </row>
    <row r="346" customFormat="false" ht="12.75" hidden="false" customHeight="false" outlineLevel="0" collapsed="false">
      <c r="A346" s="11" t="n">
        <v>342</v>
      </c>
      <c r="B346" s="12" t="n">
        <v>339</v>
      </c>
      <c r="C346" s="28" t="s">
        <v>380</v>
      </c>
      <c r="D346" s="28" t="s">
        <v>381</v>
      </c>
      <c r="E346" s="21" t="n">
        <v>1976</v>
      </c>
      <c r="F346" s="15"/>
      <c r="G346" s="15" t="n">
        <v>48.97</v>
      </c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3" t="n">
        <f aca="false">F346+G346+H346+I346+J346+K346+L346+M346+N346+O346+P346+Q346</f>
        <v>48.97</v>
      </c>
      <c r="S346" s="24" t="n">
        <f aca="false">COUNTA(F346:Q346)</f>
        <v>1</v>
      </c>
      <c r="T346" s="24"/>
    </row>
    <row r="347" customFormat="false" ht="12.75" hidden="false" customHeight="false" outlineLevel="0" collapsed="false">
      <c r="A347" s="11" t="n">
        <v>343</v>
      </c>
      <c r="B347" s="12"/>
      <c r="C347" s="27" t="s">
        <v>226</v>
      </c>
      <c r="D347" s="27" t="s">
        <v>141</v>
      </c>
      <c r="E347" s="21" t="n">
        <v>1990</v>
      </c>
      <c r="F347" s="15"/>
      <c r="G347" s="15"/>
      <c r="H347" s="22"/>
      <c r="I347" s="22"/>
      <c r="J347" s="22"/>
      <c r="K347" s="22"/>
      <c r="L347" s="22"/>
      <c r="M347" s="22"/>
      <c r="N347" s="22"/>
      <c r="O347" s="22"/>
      <c r="P347" s="22"/>
      <c r="Q347" s="22" t="n">
        <v>48.92</v>
      </c>
      <c r="R347" s="23" t="n">
        <f aca="false">F347+G347+H347+I347+J347+K347+L347+M347+N347+O347+P347+Q347</f>
        <v>48.92</v>
      </c>
      <c r="S347" s="24" t="n">
        <f aca="false">COUNTA(F347:Q347)</f>
        <v>1</v>
      </c>
      <c r="T347" s="24"/>
    </row>
    <row r="348" customFormat="false" ht="12.75" hidden="false" customHeight="false" outlineLevel="0" collapsed="false">
      <c r="A348" s="11" t="n">
        <v>344</v>
      </c>
      <c r="B348" s="12" t="n">
        <v>340</v>
      </c>
      <c r="C348" s="27" t="s">
        <v>32</v>
      </c>
      <c r="D348" s="27" t="s">
        <v>26</v>
      </c>
      <c r="E348" s="21" t="n">
        <v>1982</v>
      </c>
      <c r="F348" s="15"/>
      <c r="G348" s="15" t="n">
        <v>47.75</v>
      </c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3" t="n">
        <f aca="false">F348+G348+H348+I348+J348+K348+L348+M348+N348+O348+P348+Q348</f>
        <v>47.75</v>
      </c>
      <c r="S348" s="24" t="n">
        <f aca="false">COUNTA(F348:Q348)</f>
        <v>1</v>
      </c>
      <c r="T348" s="24" t="n">
        <v>2</v>
      </c>
    </row>
    <row r="349" customFormat="false" ht="12.75" hidden="false" customHeight="false" outlineLevel="0" collapsed="false">
      <c r="A349" s="11" t="n">
        <v>345</v>
      </c>
      <c r="B349" s="12" t="n">
        <v>341</v>
      </c>
      <c r="C349" s="28" t="s">
        <v>382</v>
      </c>
      <c r="D349" s="28" t="s">
        <v>383</v>
      </c>
      <c r="E349" s="21" t="n">
        <v>1982</v>
      </c>
      <c r="F349" s="15"/>
      <c r="G349" s="15" t="n">
        <v>46.93</v>
      </c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3" t="n">
        <f aca="false">F349+G349+H349+I349+J349+K349+L349+M349+N349+O349+P349+Q349</f>
        <v>46.93</v>
      </c>
      <c r="S349" s="24" t="n">
        <f aca="false">COUNTA(F349:Q349)</f>
        <v>1</v>
      </c>
      <c r="T349" s="24"/>
    </row>
    <row r="350" customFormat="false" ht="12.75" hidden="false" customHeight="false" outlineLevel="0" collapsed="false">
      <c r="A350" s="11" t="n">
        <v>346</v>
      </c>
      <c r="B350" s="12" t="n">
        <v>342</v>
      </c>
      <c r="C350" s="28" t="s">
        <v>115</v>
      </c>
      <c r="D350" s="28" t="s">
        <v>370</v>
      </c>
      <c r="E350" s="21" t="n">
        <v>1977</v>
      </c>
      <c r="F350" s="15"/>
      <c r="G350" s="15" t="n">
        <v>43.68</v>
      </c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3" t="n">
        <f aca="false">F350+G350+H350+I350+J350+K350+L350+M350+N350+O350+P350+Q350</f>
        <v>43.68</v>
      </c>
      <c r="S350" s="24" t="n">
        <f aca="false">COUNTA(F350:Q350)</f>
        <v>1</v>
      </c>
      <c r="T350" s="24"/>
    </row>
    <row r="351" customFormat="false" ht="12.75" hidden="false" customHeight="false" outlineLevel="0" collapsed="false">
      <c r="A351" s="11" t="n">
        <v>347</v>
      </c>
      <c r="B351" s="12" t="n">
        <v>343</v>
      </c>
      <c r="C351" s="27" t="s">
        <v>84</v>
      </c>
      <c r="D351" s="27" t="s">
        <v>29</v>
      </c>
      <c r="E351" s="21" t="n">
        <v>1974</v>
      </c>
      <c r="F351" s="15"/>
      <c r="G351" s="15" t="n">
        <v>43.28</v>
      </c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3" t="n">
        <f aca="false">F351+G351+H351+I351+J351+K351+L351+M351+N351+O351+P351+Q351</f>
        <v>43.28</v>
      </c>
      <c r="S351" s="24" t="n">
        <f aca="false">COUNTA(F351:Q351)</f>
        <v>1</v>
      </c>
      <c r="T351" s="24"/>
    </row>
    <row r="352" customFormat="false" ht="12.75" hidden="false" customHeight="false" outlineLevel="0" collapsed="false">
      <c r="A352" s="11" t="n">
        <v>348</v>
      </c>
      <c r="B352" s="12" t="n">
        <v>345</v>
      </c>
      <c r="C352" s="29" t="s">
        <v>243</v>
      </c>
      <c r="D352" s="29" t="s">
        <v>76</v>
      </c>
      <c r="E352" s="30" t="n">
        <v>1988</v>
      </c>
      <c r="F352" s="15"/>
      <c r="G352" s="15" t="n">
        <v>42.06</v>
      </c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3" t="n">
        <f aca="false">F352+G352+H352+I352+J352+K352+L352+M352+N352+O352+P352+Q352</f>
        <v>42.06</v>
      </c>
      <c r="S352" s="24" t="n">
        <f aca="false">COUNTA(F352:Q352)</f>
        <v>1</v>
      </c>
      <c r="T352" s="24"/>
    </row>
    <row r="353" customFormat="false" ht="12.75" hidden="false" customHeight="false" outlineLevel="0" collapsed="false">
      <c r="A353" s="11" t="n">
        <v>349</v>
      </c>
      <c r="B353" s="12" t="n">
        <v>346</v>
      </c>
      <c r="C353" s="28" t="s">
        <v>162</v>
      </c>
      <c r="D353" s="28" t="s">
        <v>384</v>
      </c>
      <c r="E353" s="21" t="n">
        <v>1984</v>
      </c>
      <c r="F353" s="15"/>
      <c r="G353" s="15" t="n">
        <v>41.24</v>
      </c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3" t="n">
        <f aca="false">F353+G353+H353+I353+J353+K353+L353+M353+N353+O353+P353+Q353</f>
        <v>41.24</v>
      </c>
      <c r="S353" s="24" t="n">
        <f aca="false">COUNTA(F353:Q353)</f>
        <v>1</v>
      </c>
      <c r="T353" s="24"/>
    </row>
    <row r="354" customFormat="false" ht="12.75" hidden="false" customHeight="false" outlineLevel="0" collapsed="false">
      <c r="A354" s="11" t="n">
        <v>350</v>
      </c>
      <c r="B354" s="12" t="n">
        <v>347</v>
      </c>
      <c r="C354" s="31" t="s">
        <v>385</v>
      </c>
      <c r="D354" s="31" t="s">
        <v>19</v>
      </c>
      <c r="E354" s="30" t="n">
        <v>1980</v>
      </c>
      <c r="F354" s="15"/>
      <c r="G354" s="15" t="n">
        <v>41.24</v>
      </c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3" t="n">
        <f aca="false">F354+G354+H354+I354+J354+K354+L354+M354+N354+O354+P354+Q354</f>
        <v>41.24</v>
      </c>
      <c r="S354" s="24" t="n">
        <f aca="false">COUNTA(F354:Q354)</f>
        <v>1</v>
      </c>
      <c r="T354" s="24"/>
    </row>
    <row r="355" customFormat="false" ht="12.75" hidden="false" customHeight="false" outlineLevel="0" collapsed="false">
      <c r="A355" s="11" t="n">
        <v>351</v>
      </c>
      <c r="B355" s="12" t="n">
        <v>348</v>
      </c>
      <c r="C355" s="27" t="s">
        <v>84</v>
      </c>
      <c r="D355" s="27" t="s">
        <v>22</v>
      </c>
      <c r="E355" s="21" t="n">
        <v>1977</v>
      </c>
      <c r="F355" s="15"/>
      <c r="G355" s="15" t="n">
        <v>40.84</v>
      </c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3" t="n">
        <f aca="false">F355+G355+H355+I355+J355+K355+L355+M355+N355+O355+P355+Q355</f>
        <v>40.84</v>
      </c>
      <c r="S355" s="24" t="n">
        <f aca="false">COUNTA(F355:Q355)</f>
        <v>1</v>
      </c>
      <c r="T355" s="24"/>
    </row>
    <row r="356" customFormat="false" ht="12.75" hidden="false" customHeight="false" outlineLevel="0" collapsed="false">
      <c r="A356" s="11" t="n">
        <v>352</v>
      </c>
      <c r="B356" s="12" t="n">
        <v>349</v>
      </c>
      <c r="C356" s="31" t="s">
        <v>386</v>
      </c>
      <c r="D356" s="31" t="s">
        <v>194</v>
      </c>
      <c r="E356" s="30" t="n">
        <v>1973</v>
      </c>
      <c r="F356" s="15"/>
      <c r="G356" s="15" t="n">
        <v>40.84</v>
      </c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3" t="n">
        <f aca="false">F356+G356+H356+I356+J356+K356+L356+M356+N356+O356+P356+Q356</f>
        <v>40.84</v>
      </c>
      <c r="S356" s="24" t="n">
        <f aca="false">COUNTA(F356:Q356)</f>
        <v>1</v>
      </c>
      <c r="T356" s="24"/>
    </row>
    <row r="357" customFormat="false" ht="12.75" hidden="false" customHeight="false" outlineLevel="0" collapsed="false">
      <c r="A357" s="11" t="n">
        <v>353</v>
      </c>
      <c r="B357" s="12" t="n">
        <v>350</v>
      </c>
      <c r="C357" s="29" t="s">
        <v>339</v>
      </c>
      <c r="D357" s="29" t="s">
        <v>191</v>
      </c>
      <c r="E357" s="30" t="n">
        <v>1973</v>
      </c>
      <c r="F357" s="15"/>
      <c r="G357" s="15" t="n">
        <v>40.43</v>
      </c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3" t="n">
        <f aca="false">F357+G357+H357+I357+J357+K357+L357+M357+N357+O357+P357+Q357</f>
        <v>40.43</v>
      </c>
      <c r="S357" s="24" t="n">
        <f aca="false">COUNTA(F357:Q357)</f>
        <v>1</v>
      </c>
      <c r="T357" s="24"/>
    </row>
    <row r="358" customFormat="false" ht="12.75" hidden="false" customHeight="false" outlineLevel="0" collapsed="false">
      <c r="A358" s="11" t="n">
        <v>354</v>
      </c>
      <c r="B358" s="12" t="n">
        <v>351</v>
      </c>
      <c r="C358" s="28" t="s">
        <v>387</v>
      </c>
      <c r="D358" s="28" t="s">
        <v>276</v>
      </c>
      <c r="E358" s="21" t="n">
        <v>1986</v>
      </c>
      <c r="F358" s="15"/>
      <c r="G358" s="15" t="n">
        <v>32.3</v>
      </c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3" t="n">
        <f aca="false">F358+G358+H358+I358+J358+K358+L358+M358+N358+O358+P358+Q358</f>
        <v>32.3</v>
      </c>
      <c r="S358" s="24" t="n">
        <f aca="false">COUNTA(F358:Q358)</f>
        <v>1</v>
      </c>
      <c r="T358" s="24"/>
    </row>
    <row r="359" customFormat="false" ht="12.75" hidden="false" customHeight="false" outlineLevel="0" collapsed="false">
      <c r="A359" s="11" t="n">
        <v>355</v>
      </c>
      <c r="B359" s="12" t="n">
        <v>352</v>
      </c>
      <c r="C359" s="28" t="s">
        <v>388</v>
      </c>
      <c r="D359" s="28" t="s">
        <v>99</v>
      </c>
      <c r="E359" s="21" t="n">
        <v>1983</v>
      </c>
      <c r="F359" s="15"/>
      <c r="G359" s="15"/>
      <c r="H359" s="22"/>
      <c r="I359" s="22"/>
      <c r="J359" s="22"/>
      <c r="K359" s="22"/>
      <c r="L359" s="22"/>
      <c r="M359" s="22"/>
      <c r="N359" s="22" t="n">
        <v>0</v>
      </c>
      <c r="O359" s="22"/>
      <c r="P359" s="22"/>
      <c r="Q359" s="22"/>
      <c r="R359" s="23" t="n">
        <f aca="false">F359+G359+H359+I359+J359+K359+L359+M359+N359+O359+P359+Q359</f>
        <v>0</v>
      </c>
      <c r="S359" s="24" t="n">
        <f aca="false">COUNTA(F359:Q359)</f>
        <v>1</v>
      </c>
      <c r="T359" s="24"/>
    </row>
    <row r="360" customFormat="false" ht="12.75" hidden="false" customHeight="false" outlineLevel="0" collapsed="false">
      <c r="A360" s="11" t="n">
        <v>356</v>
      </c>
      <c r="B360" s="12" t="n">
        <v>353</v>
      </c>
      <c r="C360" s="31" t="s">
        <v>389</v>
      </c>
      <c r="D360" s="31" t="s">
        <v>29</v>
      </c>
      <c r="E360" s="30" t="n">
        <v>1988</v>
      </c>
      <c r="F360" s="15" t="n">
        <v>0</v>
      </c>
      <c r="G360" s="15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3" t="n">
        <f aca="false">F360+G360+H360+I360+J360+K360+L360+M360+N360+O360+P360+Q360</f>
        <v>0</v>
      </c>
      <c r="S360" s="24" t="n">
        <f aca="false">COUNTA(F360:Q360)</f>
        <v>1</v>
      </c>
      <c r="T360" s="24"/>
    </row>
    <row r="361" customFormat="false" ht="12.75" hidden="false" customHeight="false" outlineLevel="0" collapsed="false">
      <c r="A361" s="11" t="n">
        <v>357</v>
      </c>
      <c r="B361" s="12" t="n">
        <v>354</v>
      </c>
      <c r="C361" s="31" t="s">
        <v>30</v>
      </c>
      <c r="D361" s="31" t="s">
        <v>390</v>
      </c>
      <c r="E361" s="21"/>
      <c r="F361" s="15" t="n">
        <v>0</v>
      </c>
      <c r="G361" s="15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3" t="n">
        <f aca="false">F361+G361+H361+I361+J361+K361+L361+M361+N361+O361+P361+Q361</f>
        <v>0</v>
      </c>
      <c r="S361" s="24" t="n">
        <f aca="false">COUNTA(F361:Q361)</f>
        <v>1</v>
      </c>
      <c r="T361" s="24"/>
    </row>
  </sheetData>
  <mergeCells count="5">
    <mergeCell ref="A1:T1"/>
    <mergeCell ref="R2:R4"/>
    <mergeCell ref="S2:S4"/>
    <mergeCell ref="T2:T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3. ročník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27" hidden="false" customHeight="false" outlineLevel="0" collapsed="false">
      <c r="A1" s="35" t="s">
        <v>468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81"/>
      <c r="B2" s="81"/>
      <c r="C2" s="81"/>
      <c r="D2" s="81"/>
      <c r="E2" s="38" t="s">
        <v>392</v>
      </c>
      <c r="F2" s="119"/>
      <c r="G2" s="119"/>
    </row>
    <row r="3" customFormat="false" ht="12.75" hidden="false" customHeight="true" outlineLevel="0" collapsed="false">
      <c r="A3" s="39" t="s">
        <v>393</v>
      </c>
      <c r="B3" s="39"/>
      <c r="C3" s="40" t="n">
        <v>37850</v>
      </c>
      <c r="D3" s="110"/>
      <c r="E3" s="38" t="n">
        <v>33</v>
      </c>
      <c r="F3" s="119"/>
      <c r="G3" s="119"/>
    </row>
    <row r="4" customFormat="false" ht="12.75" hidden="false" customHeight="true" outlineLevel="0" collapsed="false">
      <c r="A4" s="39" t="s">
        <v>394</v>
      </c>
      <c r="B4" s="39"/>
      <c r="C4" s="111" t="n">
        <v>37850</v>
      </c>
      <c r="D4" s="110"/>
      <c r="E4" s="119"/>
      <c r="F4" s="119"/>
      <c r="G4" s="119"/>
    </row>
    <row r="5" customFormat="false" ht="12.75" hidden="false" customHeight="false" outlineLevel="0" collapsed="false">
      <c r="A5" s="39" t="s">
        <v>395</v>
      </c>
      <c r="B5" s="39"/>
      <c r="C5" s="220" t="s">
        <v>469</v>
      </c>
      <c r="D5" s="220"/>
      <c r="E5" s="119"/>
      <c r="F5" s="119"/>
      <c r="G5" s="119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80)</f>
        <v>70</v>
      </c>
      <c r="D6" s="122"/>
      <c r="E6" s="119"/>
      <c r="F6" s="119"/>
      <c r="G6" s="119"/>
    </row>
    <row r="7" customFormat="false" ht="13.5" hidden="false" customHeight="false" outlineLevel="0" collapsed="false">
      <c r="A7" s="87" t="s">
        <v>398</v>
      </c>
      <c r="B7" s="87" t="s">
        <v>399</v>
      </c>
      <c r="C7" s="87" t="s">
        <v>400</v>
      </c>
      <c r="D7" s="150" t="s">
        <v>402</v>
      </c>
      <c r="E7" s="91" t="s">
        <v>403</v>
      </c>
      <c r="F7" s="91" t="s">
        <v>404</v>
      </c>
      <c r="G7" s="91" t="s">
        <v>434</v>
      </c>
    </row>
    <row r="8" customFormat="false" ht="12.75" hidden="false" customHeight="false" outlineLevel="0" collapsed="false">
      <c r="A8" s="21" t="n">
        <v>1</v>
      </c>
      <c r="B8" s="56" t="s">
        <v>132</v>
      </c>
      <c r="C8" s="221" t="s">
        <v>133</v>
      </c>
      <c r="D8" s="153" t="n">
        <v>0.0836458333333333</v>
      </c>
      <c r="E8" s="59" t="n">
        <v>100</v>
      </c>
      <c r="F8" s="60" t="n">
        <f aca="false">E8+E$3</f>
        <v>133</v>
      </c>
      <c r="G8" s="154"/>
    </row>
    <row r="9" customFormat="false" ht="12.75" hidden="false" customHeight="false" outlineLevel="0" collapsed="false">
      <c r="A9" s="21" t="n">
        <v>2</v>
      </c>
      <c r="B9" s="56" t="s">
        <v>201</v>
      </c>
      <c r="C9" s="221" t="s">
        <v>202</v>
      </c>
      <c r="D9" s="155" t="n">
        <v>0.0860185185185185</v>
      </c>
      <c r="E9" s="59" t="n">
        <f aca="false">(D$8/D9)*100</f>
        <v>97.2416576964478</v>
      </c>
      <c r="F9" s="60" t="n">
        <f aca="false">E9+E$3</f>
        <v>130.241657696448</v>
      </c>
      <c r="G9" s="222" t="n">
        <f aca="false">D9-D$8</f>
        <v>0.00237268518518519</v>
      </c>
    </row>
    <row r="10" customFormat="false" ht="12.75" hidden="false" customHeight="false" outlineLevel="0" collapsed="false">
      <c r="A10" s="21" t="n">
        <v>3</v>
      </c>
      <c r="B10" s="56" t="s">
        <v>56</v>
      </c>
      <c r="C10" s="221" t="s">
        <v>31</v>
      </c>
      <c r="D10" s="155" t="n">
        <v>0.0870949074074074</v>
      </c>
      <c r="E10" s="59" t="n">
        <f aca="false">(D$8/D10)*100</f>
        <v>96.0398671096345</v>
      </c>
      <c r="F10" s="60" t="n">
        <f aca="false">E10+E$3</f>
        <v>129.039867109635</v>
      </c>
      <c r="G10" s="222" t="n">
        <f aca="false">D10-D$8</f>
        <v>0.00344907407407407</v>
      </c>
    </row>
    <row r="11" customFormat="false" ht="12.75" hidden="false" customHeight="false" outlineLevel="0" collapsed="false">
      <c r="A11" s="21" t="n">
        <v>4</v>
      </c>
      <c r="B11" s="56" t="s">
        <v>236</v>
      </c>
      <c r="C11" s="221" t="s">
        <v>26</v>
      </c>
      <c r="D11" s="155" t="n">
        <v>0.0878009259259259</v>
      </c>
      <c r="E11" s="59" t="n">
        <f aca="false">(D$8/D11)*100</f>
        <v>95.2675982072238</v>
      </c>
      <c r="F11" s="60" t="n">
        <f aca="false">E11+E$3</f>
        <v>128.267598207224</v>
      </c>
      <c r="G11" s="222" t="n">
        <f aca="false">D11-D$8</f>
        <v>0.00415509259259259</v>
      </c>
    </row>
    <row r="12" customFormat="false" ht="12.75" hidden="false" customHeight="false" outlineLevel="0" collapsed="false">
      <c r="A12" s="21" t="n">
        <v>5</v>
      </c>
      <c r="B12" s="56" t="s">
        <v>164</v>
      </c>
      <c r="C12" s="221" t="s">
        <v>24</v>
      </c>
      <c r="D12" s="155" t="n">
        <v>0.0883333333333333</v>
      </c>
      <c r="E12" s="59" t="n">
        <f aca="false">(D$8/D12)*100</f>
        <v>94.6933962264151</v>
      </c>
      <c r="F12" s="60" t="n">
        <f aca="false">E12+E$3</f>
        <v>127.693396226415</v>
      </c>
      <c r="G12" s="222" t="n">
        <f aca="false">D12-D$8</f>
        <v>0.0046875</v>
      </c>
    </row>
    <row r="13" customFormat="false" ht="12.75" hidden="false" customHeight="false" outlineLevel="0" collapsed="false">
      <c r="A13" s="21" t="n">
        <v>6</v>
      </c>
      <c r="B13" s="56" t="s">
        <v>66</v>
      </c>
      <c r="C13" s="221" t="s">
        <v>67</v>
      </c>
      <c r="D13" s="155" t="n">
        <v>0.0892824074074074</v>
      </c>
      <c r="E13" s="59" t="n">
        <f aca="false">(D$8/D13)*100</f>
        <v>93.6868032149339</v>
      </c>
      <c r="F13" s="60" t="n">
        <f aca="false">E13+E$3</f>
        <v>126.686803214934</v>
      </c>
      <c r="G13" s="222" t="n">
        <f aca="false">D13-D$8</f>
        <v>0.00563657407407407</v>
      </c>
    </row>
    <row r="14" customFormat="false" ht="12.75" hidden="false" customHeight="false" outlineLevel="0" collapsed="false">
      <c r="A14" s="21" t="n">
        <v>7</v>
      </c>
      <c r="B14" s="56" t="s">
        <v>32</v>
      </c>
      <c r="C14" s="221" t="s">
        <v>33</v>
      </c>
      <c r="D14" s="155" t="n">
        <v>0.0896527777777778</v>
      </c>
      <c r="E14" s="59" t="n">
        <f aca="false">(D$8/D14)*100</f>
        <v>93.2997676219984</v>
      </c>
      <c r="F14" s="60" t="n">
        <f aca="false">E14+E$3</f>
        <v>126.299767621998</v>
      </c>
      <c r="G14" s="222" t="n">
        <f aca="false">D14-D$8</f>
        <v>0.00600694444444444</v>
      </c>
    </row>
    <row r="15" customFormat="false" ht="12.75" hidden="false" customHeight="false" outlineLevel="0" collapsed="false">
      <c r="A15" s="21" t="n">
        <v>8</v>
      </c>
      <c r="B15" s="56" t="s">
        <v>55</v>
      </c>
      <c r="C15" s="221" t="s">
        <v>26</v>
      </c>
      <c r="D15" s="155" t="n">
        <v>0.0897569444444444</v>
      </c>
      <c r="E15" s="59" t="n">
        <f aca="false">(D$8/D15)*100</f>
        <v>93.1914893617021</v>
      </c>
      <c r="F15" s="60" t="n">
        <f aca="false">E15+E$3</f>
        <v>126.191489361702</v>
      </c>
      <c r="G15" s="222" t="n">
        <f aca="false">D15-D$8</f>
        <v>0.00611111111111111</v>
      </c>
    </row>
    <row r="16" customFormat="false" ht="12.75" hidden="false" customHeight="false" outlineLevel="0" collapsed="false">
      <c r="A16" s="21" t="n">
        <v>9</v>
      </c>
      <c r="B16" s="56" t="s">
        <v>27</v>
      </c>
      <c r="C16" s="221" t="s">
        <v>22</v>
      </c>
      <c r="D16" s="155" t="n">
        <v>0.0897916666666667</v>
      </c>
      <c r="E16" s="59" t="n">
        <f aca="false">(D$8/D16)*100</f>
        <v>93.1554524361949</v>
      </c>
      <c r="F16" s="60" t="n">
        <f aca="false">E16+E$3</f>
        <v>126.155452436195</v>
      </c>
      <c r="G16" s="222" t="n">
        <f aca="false">D16-D$8</f>
        <v>0.00614583333333333</v>
      </c>
    </row>
    <row r="17" customFormat="false" ht="12.75" hidden="false" customHeight="false" outlineLevel="0" collapsed="false">
      <c r="A17" s="21" t="n">
        <v>10</v>
      </c>
      <c r="B17" s="56" t="s">
        <v>25</v>
      </c>
      <c r="C17" s="221" t="s">
        <v>26</v>
      </c>
      <c r="D17" s="155" t="n">
        <v>0.0914236111111111</v>
      </c>
      <c r="E17" s="59" t="n">
        <f aca="false">(D$8/D17)*100</f>
        <v>91.4925939992404</v>
      </c>
      <c r="F17" s="60" t="n">
        <f aca="false">E17+E$3</f>
        <v>124.49259399924</v>
      </c>
      <c r="G17" s="222" t="n">
        <f aca="false">D17-D$8</f>
        <v>0.00777777777777778</v>
      </c>
    </row>
    <row r="18" customFormat="false" ht="12.75" hidden="false" customHeight="false" outlineLevel="0" collapsed="false">
      <c r="A18" s="21" t="n">
        <v>11</v>
      </c>
      <c r="B18" s="56" t="s">
        <v>92</v>
      </c>
      <c r="C18" s="221" t="s">
        <v>37</v>
      </c>
      <c r="D18" s="155" t="n">
        <v>0.0919444444444444</v>
      </c>
      <c r="E18" s="59" t="n">
        <f aca="false">(D$8/D18)*100</f>
        <v>90.9743202416918</v>
      </c>
      <c r="F18" s="60" t="n">
        <f aca="false">E18+E$3</f>
        <v>123.974320241692</v>
      </c>
      <c r="G18" s="222" t="n">
        <f aca="false">D18-D$8</f>
        <v>0.00829861111111111</v>
      </c>
    </row>
    <row r="19" customFormat="false" ht="13.5" hidden="false" customHeight="false" outlineLevel="0" collapsed="false">
      <c r="A19" s="63" t="n">
        <v>12</v>
      </c>
      <c r="B19" s="223" t="s">
        <v>51</v>
      </c>
      <c r="C19" s="224" t="s">
        <v>52</v>
      </c>
      <c r="D19" s="160" t="n">
        <v>0.0926388888888889</v>
      </c>
      <c r="E19" s="67" t="n">
        <f aca="false">(D$8/D19)*100</f>
        <v>90.2923538230885</v>
      </c>
      <c r="F19" s="68" t="n">
        <f aca="false">E19+E$3</f>
        <v>123.292353823088</v>
      </c>
      <c r="G19" s="225" t="n">
        <f aca="false">D19-D$8</f>
        <v>0.00899305555555556</v>
      </c>
    </row>
    <row r="20" customFormat="false" ht="12.75" hidden="false" customHeight="false" outlineLevel="0" collapsed="false">
      <c r="A20" s="14" t="n">
        <v>13</v>
      </c>
      <c r="B20" s="70" t="s">
        <v>21</v>
      </c>
      <c r="C20" s="226" t="s">
        <v>22</v>
      </c>
      <c r="D20" s="163" t="n">
        <v>0.0928356481481482</v>
      </c>
      <c r="E20" s="71" t="n">
        <f aca="false">(D$8/D20)*100</f>
        <v>90.1009849145992</v>
      </c>
      <c r="F20" s="54" t="n">
        <f aca="false">E20+E$3</f>
        <v>123.100984914599</v>
      </c>
      <c r="G20" s="227" t="n">
        <f aca="false">D20-D$8</f>
        <v>0.00918981481481482</v>
      </c>
    </row>
    <row r="21" customFormat="false" ht="12.75" hidden="false" customHeight="false" outlineLevel="0" collapsed="false">
      <c r="A21" s="21" t="n">
        <v>14</v>
      </c>
      <c r="B21" s="73" t="s">
        <v>23</v>
      </c>
      <c r="C21" s="228" t="s">
        <v>24</v>
      </c>
      <c r="D21" s="155" t="n">
        <v>0.0930324074074074</v>
      </c>
      <c r="E21" s="59" t="n">
        <f aca="false">(D$8/D21)*100</f>
        <v>89.9104254789749</v>
      </c>
      <c r="F21" s="60" t="n">
        <f aca="false">E21+E$3</f>
        <v>122.910425478975</v>
      </c>
      <c r="G21" s="222" t="n">
        <f aca="false">D21-D$8</f>
        <v>0.00938657407407407</v>
      </c>
    </row>
    <row r="22" customFormat="false" ht="12.75" hidden="false" customHeight="false" outlineLevel="0" collapsed="false">
      <c r="A22" s="21" t="n">
        <v>15</v>
      </c>
      <c r="B22" s="229" t="s">
        <v>49</v>
      </c>
      <c r="C22" s="230" t="s">
        <v>50</v>
      </c>
      <c r="D22" s="155" t="n">
        <v>0.0930902777777778</v>
      </c>
      <c r="E22" s="59" t="n">
        <f aca="false">(D$8/D22)*100</f>
        <v>89.8545318910854</v>
      </c>
      <c r="F22" s="60" t="n">
        <f aca="false">E22+E$3</f>
        <v>122.854531891085</v>
      </c>
      <c r="G22" s="222" t="n">
        <f aca="false">D22-D$8</f>
        <v>0.00944444444444445</v>
      </c>
    </row>
    <row r="23" customFormat="false" ht="12.75" hidden="false" customHeight="false" outlineLevel="0" collapsed="false">
      <c r="A23" s="21" t="n">
        <v>16</v>
      </c>
      <c r="B23" s="231" t="s">
        <v>34</v>
      </c>
      <c r="C23" s="232" t="s">
        <v>35</v>
      </c>
      <c r="D23" s="155" t="n">
        <v>0.0933680555555556</v>
      </c>
      <c r="E23" s="59" t="n">
        <f aca="false">(D$8/D23)*100</f>
        <v>89.5872071402008</v>
      </c>
      <c r="F23" s="60" t="n">
        <f aca="false">E23+E$3</f>
        <v>122.587207140201</v>
      </c>
      <c r="G23" s="222" t="n">
        <f aca="false">D23-D$8</f>
        <v>0.00972222222222222</v>
      </c>
    </row>
    <row r="24" customFormat="false" ht="12.75" hidden="false" customHeight="false" outlineLevel="0" collapsed="false">
      <c r="A24" s="21" t="n">
        <v>17</v>
      </c>
      <c r="B24" s="73" t="s">
        <v>158</v>
      </c>
      <c r="C24" s="228" t="s">
        <v>159</v>
      </c>
      <c r="D24" s="155" t="n">
        <v>0.0935416666666667</v>
      </c>
      <c r="E24" s="59" t="n">
        <f aca="false">(D$8/D24)*100</f>
        <v>89.4209354120267</v>
      </c>
      <c r="F24" s="60" t="n">
        <f aca="false">E24+E$3</f>
        <v>122.420935412027</v>
      </c>
      <c r="G24" s="222" t="n">
        <f aca="false">D24-D$8</f>
        <v>0.00989583333333333</v>
      </c>
    </row>
    <row r="25" customFormat="false" ht="12.75" hidden="false" customHeight="false" outlineLevel="0" collapsed="false">
      <c r="A25" s="21" t="n">
        <v>18</v>
      </c>
      <c r="B25" s="73" t="s">
        <v>18</v>
      </c>
      <c r="C25" s="228" t="s">
        <v>19</v>
      </c>
      <c r="D25" s="155" t="n">
        <v>0.0936805555555556</v>
      </c>
      <c r="E25" s="59" t="n">
        <f aca="false">(D$8/D25)*100</f>
        <v>89.288361749444</v>
      </c>
      <c r="F25" s="60" t="n">
        <f aca="false">E25+E$3</f>
        <v>122.288361749444</v>
      </c>
      <c r="G25" s="222" t="n">
        <f aca="false">D25-D$8</f>
        <v>0.0100347222222222</v>
      </c>
    </row>
    <row r="26" customFormat="false" ht="12.75" hidden="false" customHeight="false" outlineLevel="0" collapsed="false">
      <c r="A26" s="21" t="n">
        <v>19</v>
      </c>
      <c r="B26" s="229" t="s">
        <v>470</v>
      </c>
      <c r="C26" s="230" t="s">
        <v>31</v>
      </c>
      <c r="D26" s="155" t="n">
        <v>0.094525462962963</v>
      </c>
      <c r="E26" s="59" t="n">
        <f aca="false">(D$8/D26)*100</f>
        <v>88.4902657034407</v>
      </c>
      <c r="F26" s="60" t="n">
        <f aca="false">E26+E$3</f>
        <v>121.490265703441</v>
      </c>
      <c r="G26" s="222" t="n">
        <f aca="false">D26-D$8</f>
        <v>0.0108796296296296</v>
      </c>
    </row>
    <row r="27" customFormat="false" ht="12.75" hidden="false" customHeight="false" outlineLevel="0" collapsed="false">
      <c r="A27" s="21" t="n">
        <v>20</v>
      </c>
      <c r="B27" s="73" t="s">
        <v>44</v>
      </c>
      <c r="C27" s="228" t="s">
        <v>31</v>
      </c>
      <c r="D27" s="155" t="n">
        <v>0.0945486111111111</v>
      </c>
      <c r="E27" s="59" t="n">
        <f aca="false">(D$8/D27)*100</f>
        <v>88.4686008079324</v>
      </c>
      <c r="F27" s="60" t="n">
        <f aca="false">E27+E$3</f>
        <v>121.468600807932</v>
      </c>
      <c r="G27" s="222" t="n">
        <f aca="false">D27-D$8</f>
        <v>0.0109027777777778</v>
      </c>
    </row>
    <row r="28" customFormat="false" ht="12.75" hidden="false" customHeight="false" outlineLevel="0" collapsed="false">
      <c r="A28" s="21" t="n">
        <v>21</v>
      </c>
      <c r="B28" s="231" t="s">
        <v>471</v>
      </c>
      <c r="C28" s="232" t="s">
        <v>39</v>
      </c>
      <c r="D28" s="155" t="n">
        <v>0.0950231481481482</v>
      </c>
      <c r="E28" s="59" t="n">
        <f aca="false">(D$8/D28)*100</f>
        <v>88.026796589525</v>
      </c>
      <c r="F28" s="60" t="n">
        <f aca="false">E28+E$3</f>
        <v>121.026796589525</v>
      </c>
      <c r="G28" s="222" t="n">
        <f aca="false">D28-D$8</f>
        <v>0.0113773148148148</v>
      </c>
    </row>
    <row r="29" customFormat="false" ht="12.75" hidden="false" customHeight="false" outlineLevel="0" collapsed="false">
      <c r="A29" s="21" t="n">
        <v>22</v>
      </c>
      <c r="B29" s="73" t="s">
        <v>77</v>
      </c>
      <c r="C29" s="228" t="s">
        <v>50</v>
      </c>
      <c r="D29" s="155" t="n">
        <v>0.0951388888888889</v>
      </c>
      <c r="E29" s="59" t="n">
        <f aca="false">(D$8/D29)*100</f>
        <v>87.9197080291971</v>
      </c>
      <c r="F29" s="60" t="n">
        <f aca="false">E29+E$3</f>
        <v>120.919708029197</v>
      </c>
      <c r="G29" s="222" t="n">
        <f aca="false">D29-D$8</f>
        <v>0.0114930555555556</v>
      </c>
    </row>
    <row r="30" customFormat="false" ht="12.75" hidden="false" customHeight="false" outlineLevel="0" collapsed="false">
      <c r="A30" s="21" t="n">
        <v>23</v>
      </c>
      <c r="B30" s="229" t="s">
        <v>28</v>
      </c>
      <c r="C30" s="230" t="s">
        <v>29</v>
      </c>
      <c r="D30" s="155" t="n">
        <v>0.095162037037037</v>
      </c>
      <c r="E30" s="59" t="n">
        <f aca="false">(D$8/D30)*100</f>
        <v>87.8983215762588</v>
      </c>
      <c r="F30" s="60" t="n">
        <f aca="false">E30+E$3</f>
        <v>120.898321576259</v>
      </c>
      <c r="G30" s="222" t="n">
        <f aca="false">D30-D$8</f>
        <v>0.0115162037037037</v>
      </c>
    </row>
    <row r="31" customFormat="false" ht="12.75" hidden="false" customHeight="false" outlineLevel="0" collapsed="false">
      <c r="A31" s="21" t="n">
        <v>24</v>
      </c>
      <c r="B31" s="73" t="s">
        <v>42</v>
      </c>
      <c r="C31" s="228" t="s">
        <v>43</v>
      </c>
      <c r="D31" s="155" t="n">
        <v>0.0958796296296296</v>
      </c>
      <c r="E31" s="59" t="n">
        <f aca="false">(D$8/D31)*100</f>
        <v>87.2404635441815</v>
      </c>
      <c r="F31" s="60" t="n">
        <f aca="false">E31+E$3</f>
        <v>120.240463544182</v>
      </c>
      <c r="G31" s="222" t="n">
        <f aca="false">D31-D$8</f>
        <v>0.0122337962962963</v>
      </c>
    </row>
    <row r="32" customFormat="false" ht="12.75" hidden="false" customHeight="false" outlineLevel="0" collapsed="false">
      <c r="A32" s="21" t="n">
        <v>25</v>
      </c>
      <c r="B32" s="73" t="s">
        <v>70</v>
      </c>
      <c r="C32" s="228" t="s">
        <v>29</v>
      </c>
      <c r="D32" s="155" t="n">
        <v>0.097025462962963</v>
      </c>
      <c r="E32" s="59" t="n">
        <f aca="false">(D$8/D32)*100</f>
        <v>86.2101872837886</v>
      </c>
      <c r="F32" s="60" t="n">
        <f aca="false">E32+E$3</f>
        <v>119.210187283789</v>
      </c>
      <c r="G32" s="222" t="n">
        <f aca="false">D32-D$8</f>
        <v>0.0133796296296296</v>
      </c>
    </row>
    <row r="33" customFormat="false" ht="12.75" hidden="false" customHeight="false" outlineLevel="0" collapsed="false">
      <c r="A33" s="21" t="n">
        <v>26</v>
      </c>
      <c r="B33" s="73" t="s">
        <v>42</v>
      </c>
      <c r="C33" s="228" t="s">
        <v>93</v>
      </c>
      <c r="D33" s="155" t="n">
        <v>0.0975</v>
      </c>
      <c r="E33" s="59" t="n">
        <f aca="false">(D$8/D33)*100</f>
        <v>85.7905982905983</v>
      </c>
      <c r="F33" s="60" t="n">
        <f aca="false">E33+E$3</f>
        <v>118.790598290598</v>
      </c>
      <c r="G33" s="222" t="n">
        <f aca="false">D33-D$8</f>
        <v>0.0138541666666667</v>
      </c>
    </row>
    <row r="34" customFormat="false" ht="12.75" hidden="false" customHeight="false" outlineLevel="0" collapsed="false">
      <c r="A34" s="21" t="n">
        <v>27</v>
      </c>
      <c r="B34" s="73" t="s">
        <v>45</v>
      </c>
      <c r="C34" s="228" t="s">
        <v>46</v>
      </c>
      <c r="D34" s="155" t="n">
        <v>0.0980439814814815</v>
      </c>
      <c r="E34" s="59" t="n">
        <f aca="false">(D$8/D34)*100</f>
        <v>85.3146027623657</v>
      </c>
      <c r="F34" s="60" t="n">
        <f aca="false">E34+E$3</f>
        <v>118.314602762366</v>
      </c>
      <c r="G34" s="222" t="n">
        <f aca="false">D34-D$8</f>
        <v>0.0143981481481481</v>
      </c>
    </row>
    <row r="35" customFormat="false" ht="12.75" hidden="false" customHeight="false" outlineLevel="0" collapsed="false">
      <c r="A35" s="21" t="n">
        <v>28</v>
      </c>
      <c r="B35" s="73" t="s">
        <v>148</v>
      </c>
      <c r="C35" s="228" t="s">
        <v>43</v>
      </c>
      <c r="D35" s="155" t="n">
        <v>0.0981481481481482</v>
      </c>
      <c r="E35" s="59" t="n">
        <f aca="false">(D$8/D35)*100</f>
        <v>85.2240566037736</v>
      </c>
      <c r="F35" s="60" t="n">
        <f aca="false">E35+E$3</f>
        <v>118.224056603774</v>
      </c>
      <c r="G35" s="222" t="n">
        <f aca="false">D35-D$8</f>
        <v>0.0145023148148148</v>
      </c>
    </row>
    <row r="36" customFormat="false" ht="12.75" hidden="false" customHeight="false" outlineLevel="0" collapsed="false">
      <c r="A36" s="21" t="n">
        <v>29</v>
      </c>
      <c r="B36" s="73" t="s">
        <v>48</v>
      </c>
      <c r="C36" s="228" t="s">
        <v>31</v>
      </c>
      <c r="D36" s="155" t="n">
        <v>0.0984722222222222</v>
      </c>
      <c r="E36" s="59" t="n">
        <f aca="false">(D$8/D36)*100</f>
        <v>84.9435825105783</v>
      </c>
      <c r="F36" s="60" t="n">
        <f aca="false">E36+E$3</f>
        <v>117.943582510578</v>
      </c>
      <c r="G36" s="222" t="n">
        <f aca="false">D36-D$8</f>
        <v>0.0148263888888889</v>
      </c>
    </row>
    <row r="37" customFormat="false" ht="12.75" hidden="false" customHeight="false" outlineLevel="0" collapsed="false">
      <c r="A37" s="21" t="n">
        <v>30</v>
      </c>
      <c r="B37" s="73" t="s">
        <v>59</v>
      </c>
      <c r="C37" s="228" t="s">
        <v>31</v>
      </c>
      <c r="D37" s="155" t="n">
        <v>0.0985185185185185</v>
      </c>
      <c r="E37" s="59" t="n">
        <f aca="false">(D$8/D37)*100</f>
        <v>84.9036654135338</v>
      </c>
      <c r="F37" s="60" t="n">
        <f aca="false">E37+E$3</f>
        <v>117.903665413534</v>
      </c>
      <c r="G37" s="222" t="n">
        <f aca="false">D37-D$8</f>
        <v>0.0148726851851852</v>
      </c>
    </row>
    <row r="38" customFormat="false" ht="12.75" hidden="false" customHeight="false" outlineLevel="0" collapsed="false">
      <c r="A38" s="21" t="n">
        <v>31</v>
      </c>
      <c r="B38" s="73" t="s">
        <v>53</v>
      </c>
      <c r="C38" s="228" t="s">
        <v>54</v>
      </c>
      <c r="D38" s="155" t="n">
        <v>0.0990277777777778</v>
      </c>
      <c r="E38" s="59" t="n">
        <f aca="false">(D$8/D38)*100</f>
        <v>84.4670406732118</v>
      </c>
      <c r="F38" s="60" t="n">
        <f aca="false">E38+E$3</f>
        <v>117.467040673212</v>
      </c>
      <c r="G38" s="222" t="n">
        <f aca="false">D38-D$8</f>
        <v>0.0153819444444444</v>
      </c>
    </row>
    <row r="39" customFormat="false" ht="12.75" hidden="false" customHeight="false" outlineLevel="0" collapsed="false">
      <c r="A39" s="21" t="n">
        <v>32</v>
      </c>
      <c r="B39" s="74" t="s">
        <v>64</v>
      </c>
      <c r="C39" s="233" t="s">
        <v>65</v>
      </c>
      <c r="D39" s="155" t="n">
        <v>0.0996064814814815</v>
      </c>
      <c r="E39" s="59" t="n">
        <f aca="false">(D$8/D39)*100</f>
        <v>83.9762956077155</v>
      </c>
      <c r="F39" s="60" t="n">
        <f aca="false">E39+E$3</f>
        <v>116.976295607716</v>
      </c>
      <c r="G39" s="222" t="n">
        <f aca="false">D39-D$8</f>
        <v>0.0159606481481481</v>
      </c>
    </row>
    <row r="40" customFormat="false" ht="12.75" hidden="false" customHeight="false" outlineLevel="0" collapsed="false">
      <c r="A40" s="21" t="n">
        <v>33</v>
      </c>
      <c r="B40" s="73" t="s">
        <v>94</v>
      </c>
      <c r="C40" s="228" t="s">
        <v>168</v>
      </c>
      <c r="D40" s="155" t="n">
        <v>0.0999537037037037</v>
      </c>
      <c r="E40" s="59" t="n">
        <f aca="false">(D$8/D40)*100</f>
        <v>83.6845761926818</v>
      </c>
      <c r="F40" s="60" t="n">
        <f aca="false">E40+E$3</f>
        <v>116.684576192682</v>
      </c>
      <c r="G40" s="222" t="n">
        <f aca="false">D40-D$8</f>
        <v>0.0163078703703704</v>
      </c>
    </row>
    <row r="41" customFormat="false" ht="12.75" hidden="false" customHeight="false" outlineLevel="0" collapsed="false">
      <c r="A41" s="21" t="n">
        <v>34</v>
      </c>
      <c r="B41" s="73" t="s">
        <v>135</v>
      </c>
      <c r="C41" s="228" t="s">
        <v>26</v>
      </c>
      <c r="D41" s="155" t="n">
        <v>0.100219907407407</v>
      </c>
      <c r="E41" s="59" t="n">
        <f aca="false">(D$8/D41)*100</f>
        <v>83.4622935673865</v>
      </c>
      <c r="F41" s="60" t="n">
        <f aca="false">E41+E$3</f>
        <v>116.462293567387</v>
      </c>
      <c r="G41" s="222" t="n">
        <f aca="false">D41-D$8</f>
        <v>0.0165740740740741</v>
      </c>
    </row>
    <row r="42" customFormat="false" ht="12.75" hidden="false" customHeight="false" outlineLevel="0" collapsed="false">
      <c r="A42" s="21" t="n">
        <v>35</v>
      </c>
      <c r="B42" s="73" t="s">
        <v>59</v>
      </c>
      <c r="C42" s="228" t="s">
        <v>60</v>
      </c>
      <c r="D42" s="155" t="n">
        <v>0.100648148148148</v>
      </c>
      <c r="E42" s="59" t="n">
        <f aca="false">(D$8/D42)*100</f>
        <v>83.1071757129715</v>
      </c>
      <c r="F42" s="60" t="n">
        <f aca="false">E42+E$3</f>
        <v>116.107175712971</v>
      </c>
      <c r="G42" s="222" t="n">
        <f aca="false">D42-D$8</f>
        <v>0.0170023148148148</v>
      </c>
    </row>
    <row r="43" customFormat="false" ht="12.75" hidden="false" customHeight="false" outlineLevel="0" collapsed="false">
      <c r="A43" s="21" t="n">
        <v>36</v>
      </c>
      <c r="B43" s="229" t="s">
        <v>78</v>
      </c>
      <c r="C43" s="230" t="s">
        <v>79</v>
      </c>
      <c r="D43" s="155" t="n">
        <v>0.100891203703704</v>
      </c>
      <c r="E43" s="59" t="n">
        <f aca="false">(D$8/D43)*100</f>
        <v>82.9069634048411</v>
      </c>
      <c r="F43" s="60" t="n">
        <f aca="false">E43+E$3</f>
        <v>115.906963404841</v>
      </c>
      <c r="G43" s="222" t="n">
        <f aca="false">D43-D$8</f>
        <v>0.0172453703703704</v>
      </c>
    </row>
    <row r="44" customFormat="false" ht="12.75" hidden="false" customHeight="false" outlineLevel="0" collapsed="false">
      <c r="A44" s="21" t="n">
        <v>37</v>
      </c>
      <c r="B44" s="73" t="s">
        <v>36</v>
      </c>
      <c r="C44" s="228" t="s">
        <v>37</v>
      </c>
      <c r="D44" s="155" t="n">
        <v>0.1009375</v>
      </c>
      <c r="E44" s="59" t="n">
        <f aca="false">(D$8/D44)*100</f>
        <v>82.8689370485036</v>
      </c>
      <c r="F44" s="60" t="n">
        <f aca="false">E44+E$3</f>
        <v>115.868937048504</v>
      </c>
      <c r="G44" s="222" t="n">
        <f aca="false">D44-D$8</f>
        <v>0.0172916666666667</v>
      </c>
    </row>
    <row r="45" customFormat="false" ht="12.75" hidden="false" customHeight="false" outlineLevel="0" collapsed="false">
      <c r="A45" s="21" t="n">
        <v>38</v>
      </c>
      <c r="B45" s="73" t="s">
        <v>73</v>
      </c>
      <c r="C45" s="228" t="s">
        <v>74</v>
      </c>
      <c r="D45" s="155" t="n">
        <v>0.100972222222222</v>
      </c>
      <c r="E45" s="59" t="n">
        <f aca="false">(D$8/D45)*100</f>
        <v>82.8404401650619</v>
      </c>
      <c r="F45" s="60" t="n">
        <f aca="false">E45+E$3</f>
        <v>115.840440165062</v>
      </c>
      <c r="G45" s="222" t="n">
        <f aca="false">D45-D$8</f>
        <v>0.0173263888888889</v>
      </c>
    </row>
    <row r="46" customFormat="false" ht="12.75" hidden="false" customHeight="false" outlineLevel="0" collapsed="false">
      <c r="A46" s="21" t="n">
        <v>39</v>
      </c>
      <c r="B46" s="73" t="s">
        <v>57</v>
      </c>
      <c r="C46" s="228" t="s">
        <v>31</v>
      </c>
      <c r="D46" s="155" t="n">
        <v>0.101018518518519</v>
      </c>
      <c r="E46" s="59" t="n">
        <f aca="false">(D$8/D46)*100</f>
        <v>82.8024747937672</v>
      </c>
      <c r="F46" s="60" t="n">
        <f aca="false">E46+E$3</f>
        <v>115.802474793767</v>
      </c>
      <c r="G46" s="222" t="n">
        <f aca="false">D46-D$8</f>
        <v>0.0173726851851852</v>
      </c>
    </row>
    <row r="47" customFormat="false" ht="12.75" hidden="false" customHeight="false" outlineLevel="0" collapsed="false">
      <c r="A47" s="21" t="n">
        <v>40</v>
      </c>
      <c r="B47" s="76" t="s">
        <v>58</v>
      </c>
      <c r="C47" s="234" t="s">
        <v>52</v>
      </c>
      <c r="D47" s="155" t="n">
        <v>0.101539351851852</v>
      </c>
      <c r="E47" s="59" t="n">
        <f aca="false">(D$8/D47)*100</f>
        <v>82.3777499145104</v>
      </c>
      <c r="F47" s="60" t="n">
        <f aca="false">E47+E$3</f>
        <v>115.37774991451</v>
      </c>
      <c r="G47" s="222" t="n">
        <f aca="false">D47-D$8</f>
        <v>0.0178935185185185</v>
      </c>
    </row>
    <row r="48" customFormat="false" ht="12.75" hidden="false" customHeight="false" outlineLevel="0" collapsed="false">
      <c r="A48" s="21" t="n">
        <v>41</v>
      </c>
      <c r="B48" s="76" t="s">
        <v>68</v>
      </c>
      <c r="C48" s="234" t="s">
        <v>69</v>
      </c>
      <c r="D48" s="155" t="n">
        <v>0.101793981481481</v>
      </c>
      <c r="E48" s="59" t="n">
        <f aca="false">(D$8/D48)*100</f>
        <v>82.1716884593519</v>
      </c>
      <c r="F48" s="60" t="n">
        <f aca="false">E48+E$3</f>
        <v>115.171688459352</v>
      </c>
      <c r="G48" s="222" t="n">
        <f aca="false">D48-D$8</f>
        <v>0.0181481481481482</v>
      </c>
    </row>
    <row r="49" customFormat="false" ht="12.75" hidden="false" customHeight="false" outlineLevel="0" collapsed="false">
      <c r="A49" s="21" t="n">
        <v>42</v>
      </c>
      <c r="B49" s="235" t="s">
        <v>115</v>
      </c>
      <c r="C49" s="236" t="s">
        <v>116</v>
      </c>
      <c r="D49" s="155" t="n">
        <v>0.102199074074074</v>
      </c>
      <c r="E49" s="59" t="n">
        <f aca="false">(D$8/D49)*100</f>
        <v>81.845979614949</v>
      </c>
      <c r="F49" s="60" t="n">
        <f aca="false">E49+E$3</f>
        <v>114.845979614949</v>
      </c>
      <c r="G49" s="222" t="n">
        <f aca="false">D49-D$8</f>
        <v>0.0185532407407407</v>
      </c>
    </row>
    <row r="50" customFormat="false" ht="12.75" hidden="false" customHeight="false" outlineLevel="0" collapsed="false">
      <c r="A50" s="21" t="n">
        <v>43</v>
      </c>
      <c r="B50" s="76" t="s">
        <v>47</v>
      </c>
      <c r="C50" s="234" t="s">
        <v>29</v>
      </c>
      <c r="D50" s="155" t="n">
        <v>0.102303240740741</v>
      </c>
      <c r="E50" s="59" t="n">
        <f aca="false">(D$8/D50)*100</f>
        <v>81.7626428328996</v>
      </c>
      <c r="F50" s="60" t="n">
        <f aca="false">E50+E$3</f>
        <v>114.7626428329</v>
      </c>
      <c r="G50" s="222" t="n">
        <f aca="false">D50-D$8</f>
        <v>0.0186574074074074</v>
      </c>
    </row>
    <row r="51" customFormat="false" ht="12.75" hidden="false" customHeight="false" outlineLevel="0" collapsed="false">
      <c r="A51" s="21" t="n">
        <v>44</v>
      </c>
      <c r="B51" s="235" t="s">
        <v>75</v>
      </c>
      <c r="C51" s="236" t="s">
        <v>76</v>
      </c>
      <c r="D51" s="155" t="n">
        <v>0.103055555555556</v>
      </c>
      <c r="E51" s="59" t="n">
        <f aca="false">(D$8/D51)*100</f>
        <v>81.1657681940701</v>
      </c>
      <c r="F51" s="60" t="n">
        <f aca="false">E51+E$3</f>
        <v>114.16576819407</v>
      </c>
      <c r="G51" s="222" t="n">
        <f aca="false">D51-D$8</f>
        <v>0.0194097222222222</v>
      </c>
    </row>
    <row r="52" customFormat="false" ht="12.75" hidden="false" customHeight="false" outlineLevel="0" collapsed="false">
      <c r="A52" s="21" t="n">
        <v>45</v>
      </c>
      <c r="B52" s="76" t="s">
        <v>134</v>
      </c>
      <c r="C52" s="234" t="s">
        <v>52</v>
      </c>
      <c r="D52" s="155" t="n">
        <v>0.103842592592593</v>
      </c>
      <c r="E52" s="59" t="n">
        <f aca="false">(D$8/D52)*100</f>
        <v>80.5506018724922</v>
      </c>
      <c r="F52" s="60" t="n">
        <f aca="false">E52+E$3</f>
        <v>113.550601872492</v>
      </c>
      <c r="G52" s="222" t="n">
        <f aca="false">D52-D$8</f>
        <v>0.0201967592592593</v>
      </c>
    </row>
    <row r="53" customFormat="false" ht="12.75" hidden="false" customHeight="false" outlineLevel="0" collapsed="false">
      <c r="A53" s="21" t="n">
        <v>46</v>
      </c>
      <c r="B53" s="76" t="s">
        <v>94</v>
      </c>
      <c r="C53" s="234" t="s">
        <v>95</v>
      </c>
      <c r="D53" s="155" t="n">
        <v>0.104212962962963</v>
      </c>
      <c r="E53" s="59" t="n">
        <f aca="false">(D$8/D53)*100</f>
        <v>80.264326965793</v>
      </c>
      <c r="F53" s="60" t="n">
        <f aca="false">E53+E$3</f>
        <v>113.264326965793</v>
      </c>
      <c r="G53" s="222" t="n">
        <f aca="false">D53-D$8</f>
        <v>0.0205671296296296</v>
      </c>
    </row>
    <row r="54" customFormat="false" ht="12.75" hidden="false" customHeight="false" outlineLevel="0" collapsed="false">
      <c r="A54" s="21" t="n">
        <v>47</v>
      </c>
      <c r="B54" s="76" t="s">
        <v>40</v>
      </c>
      <c r="C54" s="234" t="s">
        <v>41</v>
      </c>
      <c r="D54" s="155" t="n">
        <v>0.104340277777778</v>
      </c>
      <c r="E54" s="59" t="n">
        <f aca="false">(D$8/D54)*100</f>
        <v>80.1663893510815</v>
      </c>
      <c r="F54" s="60" t="n">
        <f aca="false">E54+E$3</f>
        <v>113.166389351082</v>
      </c>
      <c r="G54" s="222" t="n">
        <f aca="false">D54-D$8</f>
        <v>0.0206944444444444</v>
      </c>
    </row>
    <row r="55" customFormat="false" ht="12.75" hidden="false" customHeight="false" outlineLevel="0" collapsed="false">
      <c r="A55" s="21" t="n">
        <v>48</v>
      </c>
      <c r="B55" s="76" t="s">
        <v>56</v>
      </c>
      <c r="C55" s="234" t="s">
        <v>41</v>
      </c>
      <c r="D55" s="155" t="n">
        <v>0.105497685185185</v>
      </c>
      <c r="E55" s="59" t="n">
        <f aca="false">(D$8/D55)*100</f>
        <v>79.2868897421832</v>
      </c>
      <c r="F55" s="60" t="n">
        <f aca="false">E55+E$3</f>
        <v>112.286889742183</v>
      </c>
      <c r="G55" s="222" t="n">
        <f aca="false">D55-D$8</f>
        <v>0.0218518518518519</v>
      </c>
    </row>
    <row r="56" customFormat="false" ht="12.75" hidden="false" customHeight="false" outlineLevel="0" collapsed="false">
      <c r="A56" s="21" t="n">
        <v>49</v>
      </c>
      <c r="B56" s="76" t="s">
        <v>82</v>
      </c>
      <c r="C56" s="234" t="s">
        <v>22</v>
      </c>
      <c r="D56" s="155" t="n">
        <v>0.106493055555556</v>
      </c>
      <c r="E56" s="59" t="n">
        <f aca="false">(D$8/D56)*100</f>
        <v>78.5458102380176</v>
      </c>
      <c r="F56" s="60" t="n">
        <f aca="false">E56+E$3</f>
        <v>111.545810238018</v>
      </c>
      <c r="G56" s="222" t="n">
        <f aca="false">D56-D$8</f>
        <v>0.0228472222222222</v>
      </c>
    </row>
    <row r="57" customFormat="false" ht="12.75" hidden="false" customHeight="false" outlineLevel="0" collapsed="false">
      <c r="A57" s="21" t="n">
        <v>50</v>
      </c>
      <c r="B57" s="76" t="s">
        <v>140</v>
      </c>
      <c r="C57" s="234" t="s">
        <v>141</v>
      </c>
      <c r="D57" s="155" t="n">
        <v>0.1065625</v>
      </c>
      <c r="E57" s="59" t="n">
        <f aca="false">(D$8/D57)*100</f>
        <v>78.494623655914</v>
      </c>
      <c r="F57" s="60" t="n">
        <f aca="false">E57+E$3</f>
        <v>111.494623655914</v>
      </c>
      <c r="G57" s="222" t="n">
        <f aca="false">D57-D$8</f>
        <v>0.0229166666666667</v>
      </c>
    </row>
    <row r="58" customFormat="false" ht="12.75" hidden="false" customHeight="false" outlineLevel="0" collapsed="false">
      <c r="A58" s="21" t="n">
        <v>51</v>
      </c>
      <c r="B58" s="76" t="s">
        <v>83</v>
      </c>
      <c r="C58" s="234" t="s">
        <v>458</v>
      </c>
      <c r="D58" s="155" t="n">
        <v>0.106828703703704</v>
      </c>
      <c r="E58" s="59" t="n">
        <f aca="false">(D$8/D58)*100</f>
        <v>78.2990249187432</v>
      </c>
      <c r="F58" s="60" t="n">
        <f aca="false">E58+E$3</f>
        <v>111.299024918743</v>
      </c>
      <c r="G58" s="222" t="n">
        <f aca="false">D58-D$8</f>
        <v>0.0231828703703704</v>
      </c>
    </row>
    <row r="59" customFormat="false" ht="12.75" hidden="false" customHeight="false" outlineLevel="0" collapsed="false">
      <c r="A59" s="21" t="n">
        <v>52</v>
      </c>
      <c r="B59" s="237" t="s">
        <v>72</v>
      </c>
      <c r="C59" s="238" t="s">
        <v>37</v>
      </c>
      <c r="D59" s="155" t="n">
        <v>0.108564814814815</v>
      </c>
      <c r="E59" s="59" t="n">
        <f aca="false">(D$8/D59)*100</f>
        <v>77.046908315565</v>
      </c>
      <c r="F59" s="60" t="n">
        <f aca="false">E59+E$3</f>
        <v>110.046908315565</v>
      </c>
      <c r="G59" s="222" t="n">
        <f aca="false">D59-D$8</f>
        <v>0.0249189814814815</v>
      </c>
    </row>
    <row r="60" customFormat="false" ht="12.75" hidden="false" customHeight="false" outlineLevel="0" collapsed="false">
      <c r="A60" s="21" t="n">
        <v>53</v>
      </c>
      <c r="B60" s="76" t="s">
        <v>179</v>
      </c>
      <c r="C60" s="234" t="s">
        <v>69</v>
      </c>
      <c r="D60" s="155" t="n">
        <v>0.108993055555556</v>
      </c>
      <c r="E60" s="59" t="n">
        <f aca="false">(D$8/D60)*100</f>
        <v>76.7441860465116</v>
      </c>
      <c r="F60" s="60" t="n">
        <f aca="false">E60+E$3</f>
        <v>109.744186046512</v>
      </c>
      <c r="G60" s="222" t="n">
        <f aca="false">D60-D$8</f>
        <v>0.0253472222222222</v>
      </c>
    </row>
    <row r="61" customFormat="false" ht="12.75" hidden="false" customHeight="false" outlineLevel="0" collapsed="false">
      <c r="A61" s="21" t="n">
        <v>54</v>
      </c>
      <c r="B61" s="76" t="s">
        <v>262</v>
      </c>
      <c r="C61" s="234" t="s">
        <v>74</v>
      </c>
      <c r="D61" s="155" t="n">
        <v>0.110717592592593</v>
      </c>
      <c r="E61" s="59" t="n">
        <f aca="false">(D$8/D61)*100</f>
        <v>75.5488187330128</v>
      </c>
      <c r="F61" s="60" t="n">
        <f aca="false">E61+E$3</f>
        <v>108.548818733013</v>
      </c>
      <c r="G61" s="222" t="n">
        <f aca="false">D61-D$8</f>
        <v>0.0270717592592593</v>
      </c>
    </row>
    <row r="62" customFormat="false" ht="12.75" hidden="false" customHeight="false" outlineLevel="0" collapsed="false">
      <c r="A62" s="21" t="n">
        <v>55</v>
      </c>
      <c r="B62" s="239" t="s">
        <v>375</v>
      </c>
      <c r="C62" s="240" t="s">
        <v>62</v>
      </c>
      <c r="D62" s="155" t="n">
        <v>0.110740740740741</v>
      </c>
      <c r="E62" s="59" t="n">
        <f aca="false">(D$8/D62)*100</f>
        <v>75.5330267558528</v>
      </c>
      <c r="F62" s="60" t="n">
        <f aca="false">E62+E$3</f>
        <v>108.533026755853</v>
      </c>
      <c r="G62" s="222" t="n">
        <f aca="false">D62-D$8</f>
        <v>0.0270949074074074</v>
      </c>
    </row>
    <row r="63" customFormat="false" ht="12.75" hidden="false" customHeight="false" outlineLevel="0" collapsed="false">
      <c r="A63" s="21" t="n">
        <v>56</v>
      </c>
      <c r="B63" s="76" t="s">
        <v>81</v>
      </c>
      <c r="C63" s="234" t="s">
        <v>29</v>
      </c>
      <c r="D63" s="155" t="n">
        <v>0.110787037037037</v>
      </c>
      <c r="E63" s="59" t="n">
        <f aca="false">(D$8/D63)*100</f>
        <v>75.5014625992478</v>
      </c>
      <c r="F63" s="60" t="n">
        <f aca="false">E63+E$3</f>
        <v>108.501462599248</v>
      </c>
      <c r="G63" s="222" t="n">
        <f aca="false">D63-D$8</f>
        <v>0.0271412037037037</v>
      </c>
    </row>
    <row r="64" customFormat="false" ht="12.75" hidden="false" customHeight="false" outlineLevel="0" collapsed="false">
      <c r="A64" s="21" t="n">
        <v>57</v>
      </c>
      <c r="B64" s="76" t="s">
        <v>71</v>
      </c>
      <c r="C64" s="234" t="s">
        <v>24</v>
      </c>
      <c r="D64" s="155" t="n">
        <v>0.11099537037037</v>
      </c>
      <c r="E64" s="59" t="n">
        <f aca="false">(D$8/D64)*100</f>
        <v>75.3597497393118</v>
      </c>
      <c r="F64" s="60" t="n">
        <f aca="false">E64+E$3</f>
        <v>108.359749739312</v>
      </c>
      <c r="G64" s="222" t="n">
        <f aca="false">D64-D$8</f>
        <v>0.027349537037037</v>
      </c>
    </row>
    <row r="65" customFormat="false" ht="12.75" hidden="false" customHeight="false" outlineLevel="0" collapsed="false">
      <c r="A65" s="21" t="n">
        <v>58</v>
      </c>
      <c r="B65" s="237" t="s">
        <v>68</v>
      </c>
      <c r="C65" s="238" t="s">
        <v>31</v>
      </c>
      <c r="D65" s="155" t="n">
        <v>0.11130787037037</v>
      </c>
      <c r="E65" s="59" t="n">
        <f aca="false">(D$8/D65)*100</f>
        <v>75.1481751065821</v>
      </c>
      <c r="F65" s="60" t="n">
        <f aca="false">E65+E$3</f>
        <v>108.148175106582</v>
      </c>
      <c r="G65" s="222" t="n">
        <f aca="false">D65-D$8</f>
        <v>0.027662037037037</v>
      </c>
    </row>
    <row r="66" customFormat="false" ht="12.75" hidden="false" customHeight="false" outlineLevel="0" collapsed="false">
      <c r="A66" s="21" t="n">
        <v>59</v>
      </c>
      <c r="B66" s="76" t="s">
        <v>18</v>
      </c>
      <c r="C66" s="234" t="s">
        <v>20</v>
      </c>
      <c r="D66" s="155" t="n">
        <v>0.111979166666667</v>
      </c>
      <c r="E66" s="59" t="n">
        <f aca="false">(D$8/D66)*100</f>
        <v>74.6976744186047</v>
      </c>
      <c r="F66" s="60" t="n">
        <f aca="false">E66+E$3</f>
        <v>107.697674418605</v>
      </c>
      <c r="G66" s="222" t="n">
        <f aca="false">D66-D$8</f>
        <v>0.0283333333333333</v>
      </c>
    </row>
    <row r="67" customFormat="false" ht="12.75" hidden="false" customHeight="false" outlineLevel="0" collapsed="false">
      <c r="A67" s="21" t="n">
        <v>60</v>
      </c>
      <c r="B67" s="239" t="s">
        <v>145</v>
      </c>
      <c r="C67" s="240" t="s">
        <v>146</v>
      </c>
      <c r="D67" s="155" t="n">
        <v>0.112731481481481</v>
      </c>
      <c r="E67" s="59" t="n">
        <f aca="false">(D$8/D67)*100</f>
        <v>74.1991786447639</v>
      </c>
      <c r="F67" s="60" t="n">
        <f aca="false">E67+E$3</f>
        <v>107.199178644764</v>
      </c>
      <c r="G67" s="222" t="n">
        <f aca="false">D67-D$8</f>
        <v>0.0290856481481482</v>
      </c>
    </row>
    <row r="68" customFormat="false" ht="12.75" hidden="false" customHeight="false" outlineLevel="0" collapsed="false">
      <c r="A68" s="21" t="n">
        <v>61</v>
      </c>
      <c r="B68" s="76" t="s">
        <v>63</v>
      </c>
      <c r="C68" s="234" t="s">
        <v>52</v>
      </c>
      <c r="D68" s="155" t="n">
        <v>0.113645833333333</v>
      </c>
      <c r="E68" s="59" t="n">
        <f aca="false">(D$8/D68)*100</f>
        <v>73.6021998166819</v>
      </c>
      <c r="F68" s="60" t="n">
        <f aca="false">E68+E$3</f>
        <v>106.602199816682</v>
      </c>
      <c r="G68" s="222" t="n">
        <f aca="false">D68-D$8</f>
        <v>0.03</v>
      </c>
    </row>
    <row r="69" customFormat="false" ht="12.75" hidden="false" customHeight="false" outlineLevel="0" collapsed="false">
      <c r="A69" s="21" t="n">
        <v>62</v>
      </c>
      <c r="B69" s="235" t="s">
        <v>88</v>
      </c>
      <c r="C69" s="236" t="s">
        <v>89</v>
      </c>
      <c r="D69" s="155" t="n">
        <v>0.113842592592593</v>
      </c>
      <c r="E69" s="59" t="n">
        <f aca="false">(D$8/D69)*100</f>
        <v>73.4749898332656</v>
      </c>
      <c r="F69" s="60" t="n">
        <f aca="false">E69+E$3</f>
        <v>106.474989833266</v>
      </c>
      <c r="G69" s="222" t="n">
        <f aca="false">D69-D$8</f>
        <v>0.0301967592592593</v>
      </c>
    </row>
    <row r="70" customFormat="false" ht="12.75" hidden="false" customHeight="false" outlineLevel="0" collapsed="false">
      <c r="A70" s="21" t="n">
        <v>63</v>
      </c>
      <c r="B70" s="76" t="s">
        <v>84</v>
      </c>
      <c r="C70" s="234" t="s">
        <v>52</v>
      </c>
      <c r="D70" s="155" t="n">
        <v>0.114282407407407</v>
      </c>
      <c r="E70" s="59" t="n">
        <f aca="false">(D$8/D70)*100</f>
        <v>73.1922219971643</v>
      </c>
      <c r="F70" s="60" t="n">
        <f aca="false">E70+E$3</f>
        <v>106.192221997164</v>
      </c>
      <c r="G70" s="222" t="n">
        <f aca="false">D70-D$8</f>
        <v>0.0306365740740741</v>
      </c>
    </row>
    <row r="71" customFormat="false" ht="12.75" hidden="false" customHeight="false" outlineLevel="0" collapsed="false">
      <c r="A71" s="21" t="n">
        <v>64</v>
      </c>
      <c r="B71" s="237" t="s">
        <v>80</v>
      </c>
      <c r="C71" s="238" t="s">
        <v>42</v>
      </c>
      <c r="D71" s="155" t="n">
        <v>0.114803240740741</v>
      </c>
      <c r="E71" s="59" t="n">
        <f aca="false">(D$8/D71)*100</f>
        <v>72.8601673555802</v>
      </c>
      <c r="F71" s="60" t="n">
        <f aca="false">E71+E$3</f>
        <v>105.86016735558</v>
      </c>
      <c r="G71" s="222" t="n">
        <f aca="false">D71-D$8</f>
        <v>0.0311574074074074</v>
      </c>
    </row>
    <row r="72" customFormat="false" ht="12.75" hidden="false" customHeight="false" outlineLevel="0" collapsed="false">
      <c r="A72" s="21" t="n">
        <v>65</v>
      </c>
      <c r="B72" s="239" t="s">
        <v>105</v>
      </c>
      <c r="C72" s="240" t="s">
        <v>39</v>
      </c>
      <c r="D72" s="155" t="n">
        <v>0.120451388888889</v>
      </c>
      <c r="E72" s="59" t="n">
        <f aca="false">(D$8/D72)*100</f>
        <v>69.4436437013549</v>
      </c>
      <c r="F72" s="60" t="n">
        <f aca="false">E72+E$3</f>
        <v>102.443643701355</v>
      </c>
      <c r="G72" s="222" t="n">
        <f aca="false">D72-D$8</f>
        <v>0.0368055555555556</v>
      </c>
    </row>
    <row r="73" customFormat="false" ht="12.75" hidden="false" customHeight="false" outlineLevel="0" collapsed="false">
      <c r="A73" s="21" t="n">
        <v>66</v>
      </c>
      <c r="B73" s="235" t="s">
        <v>90</v>
      </c>
      <c r="C73" s="236" t="s">
        <v>91</v>
      </c>
      <c r="D73" s="155" t="n">
        <v>0.122210648148148</v>
      </c>
      <c r="E73" s="59" t="n">
        <f aca="false">(D$8/D73)*100</f>
        <v>68.4439814376361</v>
      </c>
      <c r="F73" s="60" t="n">
        <f aca="false">E73+E$3</f>
        <v>101.443981437636</v>
      </c>
      <c r="G73" s="222" t="n">
        <f aca="false">D73-D$8</f>
        <v>0.0385648148148148</v>
      </c>
    </row>
    <row r="74" customFormat="false" ht="12.75" hidden="false" customHeight="false" outlineLevel="0" collapsed="false">
      <c r="A74" s="21" t="n">
        <v>67</v>
      </c>
      <c r="B74" s="76" t="s">
        <v>86</v>
      </c>
      <c r="C74" s="234" t="s">
        <v>87</v>
      </c>
      <c r="D74" s="155" t="n">
        <v>0.123368055555556</v>
      </c>
      <c r="E74" s="59" t="n">
        <f aca="false">(D$8/D74)*100</f>
        <v>67.8018575851393</v>
      </c>
      <c r="F74" s="60" t="n">
        <f aca="false">E74+E$3</f>
        <v>100.801857585139</v>
      </c>
      <c r="G74" s="222" t="n">
        <f aca="false">D74-D$8</f>
        <v>0.0397222222222222</v>
      </c>
    </row>
    <row r="75" customFormat="false" ht="12.75" hidden="false" customHeight="false" outlineLevel="0" collapsed="false">
      <c r="A75" s="21" t="n">
        <v>68</v>
      </c>
      <c r="B75" s="76" t="s">
        <v>53</v>
      </c>
      <c r="C75" s="234" t="s">
        <v>26</v>
      </c>
      <c r="D75" s="155" t="n">
        <v>0.132465277777778</v>
      </c>
      <c r="E75" s="59" t="n">
        <f aca="false">(D$8/D75)*100</f>
        <v>63.1454783748362</v>
      </c>
      <c r="F75" s="60" t="n">
        <f aca="false">E75+E$3</f>
        <v>96.1454783748362</v>
      </c>
      <c r="G75" s="222" t="n">
        <f aca="false">D75-D$8</f>
        <v>0.0488194444444444</v>
      </c>
    </row>
    <row r="76" customFormat="false" ht="12.75" hidden="false" customHeight="false" outlineLevel="0" collapsed="false">
      <c r="A76" s="21" t="n">
        <v>69</v>
      </c>
      <c r="B76" s="76" t="s">
        <v>85</v>
      </c>
      <c r="C76" s="234" t="s">
        <v>29</v>
      </c>
      <c r="D76" s="155" t="n">
        <v>0.133125</v>
      </c>
      <c r="E76" s="59" t="n">
        <f aca="false">(D$8/D76)*100</f>
        <v>62.8325508607199</v>
      </c>
      <c r="F76" s="60" t="n">
        <f aca="false">E76+E$3</f>
        <v>95.8325508607199</v>
      </c>
      <c r="G76" s="222" t="n">
        <f aca="false">D76-D$8</f>
        <v>0.0494791666666667</v>
      </c>
    </row>
    <row r="77" customFormat="false" ht="13.5" hidden="false" customHeight="false" outlineLevel="0" collapsed="false">
      <c r="A77" s="21" t="n">
        <v>70</v>
      </c>
      <c r="B77" s="235" t="s">
        <v>124</v>
      </c>
      <c r="C77" s="236" t="s">
        <v>91</v>
      </c>
      <c r="D77" s="160" t="n">
        <v>0.146365740740741</v>
      </c>
      <c r="E77" s="59" t="n">
        <f aca="false">(D$8/D77)*100</f>
        <v>57.1485054562708</v>
      </c>
      <c r="F77" s="60" t="n">
        <f aca="false">E77+E$3</f>
        <v>90.1485054562708</v>
      </c>
      <c r="G77" s="222" t="n">
        <f aca="false">D77-D$8</f>
        <v>0.0627199074074074</v>
      </c>
    </row>
  </sheetData>
  <mergeCells count="8">
    <mergeCell ref="A1:G1"/>
    <mergeCell ref="A2:D2"/>
    <mergeCell ref="A3:B3"/>
    <mergeCell ref="D3:D4"/>
    <mergeCell ref="A4:B4"/>
    <mergeCell ref="A5:B5"/>
    <mergeCell ref="C5:D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6.85"/>
  </cols>
  <sheetData>
    <row r="1" customFormat="false" ht="27" hidden="false" customHeight="false" outlineLevel="0" collapsed="false">
      <c r="A1" s="80" t="s">
        <v>472</v>
      </c>
      <c r="B1" s="80"/>
      <c r="C1" s="80"/>
      <c r="D1" s="80"/>
      <c r="E1" s="80"/>
      <c r="F1" s="80"/>
      <c r="G1" s="80"/>
    </row>
    <row r="2" customFormat="false" ht="12.75" hidden="false" customHeight="false" outlineLevel="0" collapsed="false">
      <c r="A2" s="81"/>
      <c r="B2" s="81"/>
      <c r="C2" s="81"/>
      <c r="D2" s="81"/>
      <c r="E2" s="38" t="s">
        <v>392</v>
      </c>
      <c r="F2" s="83"/>
      <c r="G2" s="83"/>
    </row>
    <row r="3" customFormat="false" ht="12.75" hidden="false" customHeight="true" outlineLevel="0" collapsed="false">
      <c r="A3" s="39" t="s">
        <v>393</v>
      </c>
      <c r="B3" s="39"/>
      <c r="C3" s="40" t="n">
        <v>37871</v>
      </c>
      <c r="D3" s="110"/>
      <c r="E3" s="38" t="n">
        <v>25</v>
      </c>
      <c r="F3" s="83"/>
      <c r="G3" s="83"/>
    </row>
    <row r="4" customFormat="false" ht="12.75" hidden="false" customHeight="true" outlineLevel="0" collapsed="false">
      <c r="A4" s="39" t="s">
        <v>394</v>
      </c>
      <c r="B4" s="39"/>
      <c r="C4" s="111" t="n">
        <v>37871</v>
      </c>
      <c r="D4" s="110"/>
      <c r="E4" s="119"/>
      <c r="F4" s="119"/>
      <c r="G4" s="119"/>
    </row>
    <row r="5" customFormat="false" ht="21.75" hidden="false" customHeight="true" outlineLevel="0" collapsed="false">
      <c r="A5" s="39" t="s">
        <v>395</v>
      </c>
      <c r="B5" s="39"/>
      <c r="C5" s="241" t="s">
        <v>473</v>
      </c>
      <c r="D5" s="241"/>
      <c r="E5" s="241"/>
      <c r="F5" s="241"/>
      <c r="G5" s="119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131)</f>
        <v>124</v>
      </c>
      <c r="D6" s="122"/>
      <c r="E6" s="119"/>
      <c r="F6" s="119"/>
      <c r="G6" s="119"/>
    </row>
    <row r="7" customFormat="false" ht="13.5" hidden="false" customHeight="false" outlineLevel="0" collapsed="false">
      <c r="A7" s="87" t="s">
        <v>398</v>
      </c>
      <c r="B7" s="87" t="s">
        <v>399</v>
      </c>
      <c r="C7" s="87" t="s">
        <v>400</v>
      </c>
      <c r="D7" s="150" t="s">
        <v>402</v>
      </c>
      <c r="E7" s="91" t="s">
        <v>403</v>
      </c>
      <c r="F7" s="91" t="s">
        <v>404</v>
      </c>
      <c r="G7" s="91" t="s">
        <v>434</v>
      </c>
    </row>
    <row r="8" customFormat="false" ht="12.75" hidden="false" customHeight="false" outlineLevel="0" collapsed="false">
      <c r="A8" s="21" t="n">
        <v>1</v>
      </c>
      <c r="B8" s="56" t="s">
        <v>161</v>
      </c>
      <c r="C8" s="221" t="s">
        <v>24</v>
      </c>
      <c r="D8" s="107" t="n">
        <v>0.0729166666666667</v>
      </c>
      <c r="E8" s="94" t="n">
        <v>100</v>
      </c>
      <c r="F8" s="148" t="n">
        <f aca="false">E8+E$3</f>
        <v>125</v>
      </c>
      <c r="G8" s="154"/>
    </row>
    <row r="9" customFormat="false" ht="12.75" hidden="false" customHeight="false" outlineLevel="0" collapsed="false">
      <c r="A9" s="21" t="n">
        <v>2</v>
      </c>
      <c r="B9" s="56" t="s">
        <v>204</v>
      </c>
      <c r="C9" s="221" t="s">
        <v>24</v>
      </c>
      <c r="D9" s="58" t="n">
        <v>0.0731481481481481</v>
      </c>
      <c r="E9" s="59" t="n">
        <f aca="false">(D$8/D9)*100</f>
        <v>99.6835443037975</v>
      </c>
      <c r="F9" s="60" t="n">
        <f aca="false">E9+E$3</f>
        <v>124.683544303797</v>
      </c>
      <c r="G9" s="242" t="n">
        <f aca="false">D9-D$8</f>
        <v>0.000231481481481482</v>
      </c>
    </row>
    <row r="10" customFormat="false" ht="12.75" hidden="false" customHeight="false" outlineLevel="0" collapsed="false">
      <c r="A10" s="21" t="n">
        <v>3</v>
      </c>
      <c r="B10" s="56" t="s">
        <v>171</v>
      </c>
      <c r="C10" s="221" t="s">
        <v>31</v>
      </c>
      <c r="D10" s="58" t="n">
        <v>0.0735763888888889</v>
      </c>
      <c r="E10" s="59" t="n">
        <f aca="false">(D$8/D10)*100</f>
        <v>99.103350637093</v>
      </c>
      <c r="F10" s="60" t="n">
        <f aca="false">E10+E$3</f>
        <v>124.103350637093</v>
      </c>
      <c r="G10" s="242" t="n">
        <f aca="false">D10-D$8</f>
        <v>0.000659722222222222</v>
      </c>
    </row>
    <row r="11" customFormat="false" ht="12.75" hidden="false" customHeight="false" outlineLevel="0" collapsed="false">
      <c r="A11" s="21" t="n">
        <v>4</v>
      </c>
      <c r="B11" s="56" t="s">
        <v>237</v>
      </c>
      <c r="C11" s="221" t="s">
        <v>189</v>
      </c>
      <c r="D11" s="58" t="n">
        <v>0.0739583333333333</v>
      </c>
      <c r="E11" s="59" t="n">
        <f aca="false">(D$8/D11)*100</f>
        <v>98.5915492957747</v>
      </c>
      <c r="F11" s="60" t="n">
        <f aca="false">E11+E$3</f>
        <v>123.591549295775</v>
      </c>
      <c r="G11" s="242" t="n">
        <f aca="false">D11-D$8</f>
        <v>0.00104166666666667</v>
      </c>
    </row>
    <row r="12" customFormat="false" ht="12.75" hidden="false" customHeight="false" outlineLevel="0" collapsed="false">
      <c r="A12" s="21" t="n">
        <v>5</v>
      </c>
      <c r="B12" s="56" t="s">
        <v>238</v>
      </c>
      <c r="C12" s="221" t="s">
        <v>31</v>
      </c>
      <c r="D12" s="58" t="n">
        <v>0.0740740740740741</v>
      </c>
      <c r="E12" s="59" t="n">
        <f aca="false">(D$8/D12)*100</f>
        <v>98.4375</v>
      </c>
      <c r="F12" s="60" t="n">
        <f aca="false">E12+E$3</f>
        <v>123.4375</v>
      </c>
      <c r="G12" s="242" t="n">
        <f aca="false">D12-D$8</f>
        <v>0.00115740740740741</v>
      </c>
    </row>
    <row r="13" customFormat="false" ht="12.75" hidden="false" customHeight="false" outlineLevel="0" collapsed="false">
      <c r="A13" s="21" t="n">
        <v>6</v>
      </c>
      <c r="B13" s="56" t="s">
        <v>239</v>
      </c>
      <c r="C13" s="221" t="s">
        <v>106</v>
      </c>
      <c r="D13" s="58" t="n">
        <v>0.0742476851851852</v>
      </c>
      <c r="E13" s="59" t="n">
        <f aca="false">(D$8/D13)*100</f>
        <v>98.207326578332</v>
      </c>
      <c r="F13" s="60" t="n">
        <f aca="false">E13+E$3</f>
        <v>123.207326578332</v>
      </c>
      <c r="G13" s="242" t="n">
        <f aca="false">D13-D$8</f>
        <v>0.00133101851851852</v>
      </c>
    </row>
    <row r="14" customFormat="false" ht="12.75" hidden="false" customHeight="false" outlineLevel="0" collapsed="false">
      <c r="A14" s="21" t="n">
        <v>7</v>
      </c>
      <c r="B14" s="56" t="s">
        <v>240</v>
      </c>
      <c r="C14" s="221" t="s">
        <v>26</v>
      </c>
      <c r="D14" s="58" t="n">
        <v>0.0742939814814815</v>
      </c>
      <c r="E14" s="59" t="n">
        <f aca="false">(D$8/D14)*100</f>
        <v>98.1461286804798</v>
      </c>
      <c r="F14" s="60" t="n">
        <f aca="false">E14+E$3</f>
        <v>123.14612868048</v>
      </c>
      <c r="G14" s="242" t="n">
        <f aca="false">D14-D$8</f>
        <v>0.00137731481481481</v>
      </c>
    </row>
    <row r="15" customFormat="false" ht="12.75" hidden="false" customHeight="false" outlineLevel="0" collapsed="false">
      <c r="A15" s="21" t="n">
        <v>8</v>
      </c>
      <c r="B15" s="56" t="s">
        <v>195</v>
      </c>
      <c r="C15" s="221" t="s">
        <v>24</v>
      </c>
      <c r="D15" s="58" t="n">
        <v>0.0743981481481481</v>
      </c>
      <c r="E15" s="59" t="n">
        <f aca="false">(D$8/D15)*100</f>
        <v>98.0087118855009</v>
      </c>
      <c r="F15" s="60" t="n">
        <f aca="false">E15+E$3</f>
        <v>123.008711885501</v>
      </c>
      <c r="G15" s="242" t="n">
        <f aca="false">D15-D$8</f>
        <v>0.00148148148148148</v>
      </c>
    </row>
    <row r="16" customFormat="false" ht="12.75" hidden="false" customHeight="false" outlineLevel="0" collapsed="false">
      <c r="A16" s="21" t="n">
        <v>9</v>
      </c>
      <c r="B16" s="56" t="s">
        <v>32</v>
      </c>
      <c r="C16" s="221" t="s">
        <v>26</v>
      </c>
      <c r="D16" s="58" t="n">
        <v>0.0745601851851852</v>
      </c>
      <c r="E16" s="59" t="n">
        <f aca="false">(D$8/D16)*100</f>
        <v>97.7957156162682</v>
      </c>
      <c r="F16" s="60" t="n">
        <f aca="false">E16+E$3</f>
        <v>122.795715616268</v>
      </c>
      <c r="G16" s="242" t="n">
        <f aca="false">D16-D$8</f>
        <v>0.00164351851851852</v>
      </c>
    </row>
    <row r="17" customFormat="false" ht="12.75" hidden="false" customHeight="false" outlineLevel="0" collapsed="false">
      <c r="A17" s="21" t="n">
        <v>10</v>
      </c>
      <c r="B17" s="56" t="s">
        <v>200</v>
      </c>
      <c r="C17" s="221" t="s">
        <v>24</v>
      </c>
      <c r="D17" s="58" t="n">
        <v>0.0747222222222222</v>
      </c>
      <c r="E17" s="59" t="n">
        <f aca="false">(D$8/D17)*100</f>
        <v>97.5836431226766</v>
      </c>
      <c r="F17" s="60" t="n">
        <f aca="false">E17+E$3</f>
        <v>122.583643122677</v>
      </c>
      <c r="G17" s="242" t="n">
        <f aca="false">D17-D$8</f>
        <v>0.00180555555555556</v>
      </c>
    </row>
    <row r="18" customFormat="false" ht="12.75" hidden="false" customHeight="false" outlineLevel="0" collapsed="false">
      <c r="A18" s="21" t="n">
        <v>11</v>
      </c>
      <c r="B18" s="243" t="s">
        <v>55</v>
      </c>
      <c r="C18" s="244" t="s">
        <v>26</v>
      </c>
      <c r="D18" s="58" t="n">
        <v>0.0751157407407407</v>
      </c>
      <c r="E18" s="59" t="n">
        <f aca="false">(D$8/D18)*100</f>
        <v>97.0724191063174</v>
      </c>
      <c r="F18" s="60" t="n">
        <f aca="false">E18+E$3</f>
        <v>122.072419106317</v>
      </c>
      <c r="G18" s="242" t="n">
        <f aca="false">D18-D$8</f>
        <v>0.00219907407407407</v>
      </c>
    </row>
    <row r="19" customFormat="false" ht="13.5" hidden="false" customHeight="false" outlineLevel="0" collapsed="false">
      <c r="A19" s="63" t="n">
        <v>12</v>
      </c>
      <c r="B19" s="64" t="s">
        <v>66</v>
      </c>
      <c r="C19" s="245" t="s">
        <v>67</v>
      </c>
      <c r="D19" s="66" t="n">
        <v>0.076087962962963</v>
      </c>
      <c r="E19" s="67" t="n">
        <f aca="false">(D$8/D19)*100</f>
        <v>95.8320657134165</v>
      </c>
      <c r="F19" s="68" t="n">
        <f aca="false">E19+E$3</f>
        <v>120.832065713417</v>
      </c>
      <c r="G19" s="246" t="n">
        <f aca="false">D19-D$8</f>
        <v>0.0031712962962963</v>
      </c>
    </row>
    <row r="20" customFormat="false" ht="12.75" hidden="false" customHeight="false" outlineLevel="0" collapsed="false">
      <c r="A20" s="14" t="n">
        <v>13</v>
      </c>
      <c r="B20" s="70" t="s">
        <v>102</v>
      </c>
      <c r="C20" s="226" t="s">
        <v>69</v>
      </c>
      <c r="D20" s="52" t="n">
        <v>0.0761342592592593</v>
      </c>
      <c r="E20" s="71" t="n">
        <f aca="false">(D$8/D20)*100</f>
        <v>95.7737914259653</v>
      </c>
      <c r="F20" s="54" t="n">
        <f aca="false">E20+E$3</f>
        <v>120.773791425965</v>
      </c>
      <c r="G20" s="247" t="n">
        <f aca="false">D20-D$8</f>
        <v>0.00321759259259259</v>
      </c>
    </row>
    <row r="21" customFormat="false" ht="12.75" hidden="false" customHeight="false" outlineLevel="0" collapsed="false">
      <c r="A21" s="21" t="n">
        <v>14</v>
      </c>
      <c r="B21" s="73" t="s">
        <v>245</v>
      </c>
      <c r="C21" s="228" t="s">
        <v>50</v>
      </c>
      <c r="D21" s="58" t="n">
        <v>0.0763425925925926</v>
      </c>
      <c r="E21" s="59" t="n">
        <f aca="false">(D$8/D21)*100</f>
        <v>95.5124317768345</v>
      </c>
      <c r="F21" s="60" t="n">
        <f aca="false">E21+E$3</f>
        <v>120.512431776834</v>
      </c>
      <c r="G21" s="242" t="n">
        <f aca="false">D21-D$8</f>
        <v>0.00342592592592593</v>
      </c>
    </row>
    <row r="22" customFormat="false" ht="12.75" hidden="false" customHeight="false" outlineLevel="0" collapsed="false">
      <c r="A22" s="21" t="n">
        <v>15</v>
      </c>
      <c r="B22" s="73" t="s">
        <v>68</v>
      </c>
      <c r="C22" s="228" t="s">
        <v>37</v>
      </c>
      <c r="D22" s="58" t="n">
        <v>0.0783912037037037</v>
      </c>
      <c r="E22" s="59" t="n">
        <f aca="false">(D$8/D22)*100</f>
        <v>93.0163886018013</v>
      </c>
      <c r="F22" s="60" t="n">
        <f aca="false">E22+E$3</f>
        <v>118.016388601801</v>
      </c>
      <c r="G22" s="242" t="n">
        <f aca="false">D22-D$8</f>
        <v>0.00547453703703704</v>
      </c>
    </row>
    <row r="23" customFormat="false" ht="12.75" hidden="false" customHeight="false" outlineLevel="0" collapsed="false">
      <c r="A23" s="21" t="n">
        <v>16</v>
      </c>
      <c r="B23" s="73" t="s">
        <v>246</v>
      </c>
      <c r="C23" s="228" t="s">
        <v>43</v>
      </c>
      <c r="D23" s="58" t="n">
        <v>0.0785416666666667</v>
      </c>
      <c r="E23" s="59" t="n">
        <f aca="false">(D$8/D23)*100</f>
        <v>92.8381962864722</v>
      </c>
      <c r="F23" s="60" t="n">
        <f aca="false">E23+E$3</f>
        <v>117.838196286472</v>
      </c>
      <c r="G23" s="242" t="n">
        <f aca="false">D23-D$8</f>
        <v>0.005625</v>
      </c>
    </row>
    <row r="24" customFormat="false" ht="12.75" hidden="false" customHeight="false" outlineLevel="0" collapsed="false">
      <c r="A24" s="21" t="n">
        <v>17</v>
      </c>
      <c r="B24" s="73" t="s">
        <v>474</v>
      </c>
      <c r="C24" s="228" t="s">
        <v>159</v>
      </c>
      <c r="D24" s="58" t="n">
        <v>0.0786458333333333</v>
      </c>
      <c r="E24" s="59" t="n">
        <f aca="false">(D$8/D24)*100</f>
        <v>92.7152317880795</v>
      </c>
      <c r="F24" s="60" t="n">
        <f aca="false">E24+E$3</f>
        <v>117.715231788079</v>
      </c>
      <c r="G24" s="242" t="n">
        <f aca="false">D24-D$8</f>
        <v>0.00572916666666667</v>
      </c>
    </row>
    <row r="25" customFormat="false" ht="12.75" hidden="false" customHeight="false" outlineLevel="0" collapsed="false">
      <c r="A25" s="21" t="n">
        <v>18</v>
      </c>
      <c r="B25" s="73" t="s">
        <v>247</v>
      </c>
      <c r="C25" s="228" t="s">
        <v>336</v>
      </c>
      <c r="D25" s="58" t="n">
        <v>0.0788194444444444</v>
      </c>
      <c r="E25" s="59" t="n">
        <f aca="false">(D$8/D25)*100</f>
        <v>92.511013215859</v>
      </c>
      <c r="F25" s="60" t="n">
        <f aca="false">E25+E$3</f>
        <v>117.511013215859</v>
      </c>
      <c r="G25" s="242" t="n">
        <f aca="false">D25-D$8</f>
        <v>0.00590277777777778</v>
      </c>
    </row>
    <row r="26" customFormat="false" ht="12.75" hidden="false" customHeight="false" outlineLevel="0" collapsed="false">
      <c r="A26" s="21" t="n">
        <v>19</v>
      </c>
      <c r="B26" s="73" t="s">
        <v>28</v>
      </c>
      <c r="C26" s="228" t="s">
        <v>29</v>
      </c>
      <c r="D26" s="58" t="n">
        <v>0.0790393518518519</v>
      </c>
      <c r="E26" s="59" t="n">
        <f aca="false">(D$8/D26)*100</f>
        <v>92.2536242495241</v>
      </c>
      <c r="F26" s="60" t="n">
        <f aca="false">E26+E$3</f>
        <v>117.253624249524</v>
      </c>
      <c r="G26" s="242" t="n">
        <f aca="false">D26-D$8</f>
        <v>0.00612268518518519</v>
      </c>
    </row>
    <row r="27" customFormat="false" ht="12.75" hidden="false" customHeight="false" outlineLevel="0" collapsed="false">
      <c r="A27" s="21" t="n">
        <v>20</v>
      </c>
      <c r="B27" s="73" t="s">
        <v>32</v>
      </c>
      <c r="C27" s="228" t="s">
        <v>31</v>
      </c>
      <c r="D27" s="58" t="n">
        <v>0.0792708333333333</v>
      </c>
      <c r="E27" s="59" t="n">
        <f aca="false">(D$8/D27)*100</f>
        <v>91.9842312746387</v>
      </c>
      <c r="F27" s="60" t="n">
        <f aca="false">E27+E$3</f>
        <v>116.984231274639</v>
      </c>
      <c r="G27" s="242" t="n">
        <f aca="false">D27-D$8</f>
        <v>0.00635416666666667</v>
      </c>
    </row>
    <row r="28" customFormat="false" ht="12.75" hidden="false" customHeight="false" outlineLevel="0" collapsed="false">
      <c r="A28" s="21" t="n">
        <v>21</v>
      </c>
      <c r="B28" s="73" t="s">
        <v>152</v>
      </c>
      <c r="C28" s="228" t="s">
        <v>22</v>
      </c>
      <c r="D28" s="58" t="n">
        <v>0.0792824074074074</v>
      </c>
      <c r="E28" s="59" t="n">
        <f aca="false">(D$8/D28)*100</f>
        <v>91.9708029197081</v>
      </c>
      <c r="F28" s="60" t="n">
        <f aca="false">E28+E$3</f>
        <v>116.970802919708</v>
      </c>
      <c r="G28" s="242" t="n">
        <f aca="false">D28-D$8</f>
        <v>0.00636574074074074</v>
      </c>
    </row>
    <row r="29" customFormat="false" ht="12.75" hidden="false" customHeight="false" outlineLevel="0" collapsed="false">
      <c r="A29" s="21" t="n">
        <v>22</v>
      </c>
      <c r="B29" s="73" t="s">
        <v>248</v>
      </c>
      <c r="C29" s="228" t="s">
        <v>19</v>
      </c>
      <c r="D29" s="58" t="n">
        <v>0.0795717592592593</v>
      </c>
      <c r="E29" s="59" t="n">
        <f aca="false">(D$8/D29)*100</f>
        <v>91.6363636363636</v>
      </c>
      <c r="F29" s="60" t="n">
        <f aca="false">E29+E$3</f>
        <v>116.636363636364</v>
      </c>
      <c r="G29" s="242" t="n">
        <f aca="false">D29-D$8</f>
        <v>0.00665509259259259</v>
      </c>
    </row>
    <row r="30" customFormat="false" ht="12.75" hidden="false" customHeight="false" outlineLevel="0" collapsed="false">
      <c r="A30" s="21" t="n">
        <v>23</v>
      </c>
      <c r="B30" s="73" t="s">
        <v>207</v>
      </c>
      <c r="C30" s="228" t="s">
        <v>194</v>
      </c>
      <c r="D30" s="58" t="n">
        <v>0.079849537037037</v>
      </c>
      <c r="E30" s="59" t="n">
        <f aca="false">(D$8/D30)*100</f>
        <v>91.3175822582983</v>
      </c>
      <c r="F30" s="60" t="n">
        <f aca="false">E30+E$3</f>
        <v>116.317582258298</v>
      </c>
      <c r="G30" s="242" t="n">
        <f aca="false">D30-D$8</f>
        <v>0.00693287037037037</v>
      </c>
    </row>
    <row r="31" customFormat="false" ht="12.75" hidden="false" customHeight="false" outlineLevel="0" collapsed="false">
      <c r="A31" s="21" t="n">
        <v>24</v>
      </c>
      <c r="B31" s="73" t="s">
        <v>249</v>
      </c>
      <c r="C31" s="228"/>
      <c r="D31" s="58" t="n">
        <v>0.0801388888888889</v>
      </c>
      <c r="E31" s="59" t="n">
        <f aca="false">(D$8/D31)*100</f>
        <v>90.9878682842288</v>
      </c>
      <c r="F31" s="60" t="n">
        <f aca="false">E31+E$3</f>
        <v>115.987868284229</v>
      </c>
      <c r="G31" s="242" t="n">
        <f aca="false">D31-D$8</f>
        <v>0.00722222222222222</v>
      </c>
    </row>
    <row r="32" customFormat="false" ht="12.75" hidden="false" customHeight="false" outlineLevel="0" collapsed="false">
      <c r="A32" s="21" t="n">
        <v>25</v>
      </c>
      <c r="B32" s="73" t="s">
        <v>108</v>
      </c>
      <c r="C32" s="228" t="s">
        <v>109</v>
      </c>
      <c r="D32" s="58" t="n">
        <v>0.0801736111111111</v>
      </c>
      <c r="E32" s="59" t="n">
        <f aca="false">(D$8/D32)*100</f>
        <v>90.9484625378952</v>
      </c>
      <c r="F32" s="60" t="n">
        <f aca="false">E32+E$3</f>
        <v>115.948462537895</v>
      </c>
      <c r="G32" s="242" t="n">
        <f aca="false">D32-D$8</f>
        <v>0.00725694444444444</v>
      </c>
    </row>
    <row r="33" customFormat="false" ht="12.75" hidden="false" customHeight="false" outlineLevel="0" collapsed="false">
      <c r="A33" s="21" t="n">
        <v>26</v>
      </c>
      <c r="B33" s="73" t="s">
        <v>250</v>
      </c>
      <c r="C33" s="228"/>
      <c r="D33" s="58" t="n">
        <v>0.0801851851851852</v>
      </c>
      <c r="E33" s="59" t="n">
        <f aca="false">(D$8/D33)*100</f>
        <v>90.9353348729792</v>
      </c>
      <c r="F33" s="60" t="n">
        <f aca="false">E33+E$3</f>
        <v>115.935334872979</v>
      </c>
      <c r="G33" s="242" t="n">
        <f aca="false">D33-D$8</f>
        <v>0.00726851851851852</v>
      </c>
    </row>
    <row r="34" customFormat="false" ht="12.75" hidden="false" customHeight="false" outlineLevel="0" collapsed="false">
      <c r="A34" s="21" t="n">
        <v>27</v>
      </c>
      <c r="B34" s="73" t="s">
        <v>204</v>
      </c>
      <c r="C34" s="228" t="s">
        <v>475</v>
      </c>
      <c r="D34" s="58" t="n">
        <v>0.0802314814814815</v>
      </c>
      <c r="E34" s="59" t="n">
        <f aca="false">(D$8/D34)*100</f>
        <v>90.8828620888633</v>
      </c>
      <c r="F34" s="60" t="n">
        <f aca="false">E34+E$3</f>
        <v>115.882862088863</v>
      </c>
      <c r="G34" s="242" t="n">
        <f aca="false">D34-D$8</f>
        <v>0.00731481481481482</v>
      </c>
    </row>
    <row r="35" customFormat="false" ht="12.75" hidden="false" customHeight="false" outlineLevel="0" collapsed="false">
      <c r="A35" s="21" t="n">
        <v>28</v>
      </c>
      <c r="B35" s="73" t="s">
        <v>100</v>
      </c>
      <c r="C35" s="228" t="s">
        <v>257</v>
      </c>
      <c r="D35" s="58" t="n">
        <v>0.0807638888888889</v>
      </c>
      <c r="E35" s="59" t="n">
        <f aca="false">(D$8/D35)*100</f>
        <v>90.2837489251935</v>
      </c>
      <c r="F35" s="60" t="n">
        <f aca="false">E35+E$3</f>
        <v>115.283748925193</v>
      </c>
      <c r="G35" s="242" t="n">
        <f aca="false">D35-D$8</f>
        <v>0.00784722222222222</v>
      </c>
    </row>
    <row r="36" customFormat="false" ht="12.75" hidden="false" customHeight="false" outlineLevel="0" collapsed="false">
      <c r="A36" s="21" t="n">
        <v>29</v>
      </c>
      <c r="B36" s="73" t="s">
        <v>92</v>
      </c>
      <c r="C36" s="228" t="s">
        <v>37</v>
      </c>
      <c r="D36" s="58" t="n">
        <v>0.0808912037037037</v>
      </c>
      <c r="E36" s="59" t="n">
        <f aca="false">(D$8/D36)*100</f>
        <v>90.1416511661182</v>
      </c>
      <c r="F36" s="60" t="n">
        <f aca="false">E36+E$3</f>
        <v>115.141651166118</v>
      </c>
      <c r="G36" s="242" t="n">
        <f aca="false">D36-D$8</f>
        <v>0.00797453703703704</v>
      </c>
    </row>
    <row r="37" customFormat="false" ht="12.75" hidden="false" customHeight="false" outlineLevel="0" collapsed="false">
      <c r="A37" s="21" t="n">
        <v>30</v>
      </c>
      <c r="B37" s="73" t="s">
        <v>251</v>
      </c>
      <c r="C37" s="228" t="s">
        <v>93</v>
      </c>
      <c r="D37" s="58" t="n">
        <v>0.0810763888888889</v>
      </c>
      <c r="E37" s="59" t="n">
        <f aca="false">(D$8/D37)*100</f>
        <v>89.9357601713062</v>
      </c>
      <c r="F37" s="60" t="n">
        <f aca="false">E37+E$3</f>
        <v>114.935760171306</v>
      </c>
      <c r="G37" s="242" t="n">
        <f aca="false">D37-D$8</f>
        <v>0.00815972222222222</v>
      </c>
    </row>
    <row r="38" customFormat="false" ht="12.75" hidden="false" customHeight="false" outlineLevel="0" collapsed="false">
      <c r="A38" s="21" t="n">
        <v>31</v>
      </c>
      <c r="B38" s="73" t="s">
        <v>18</v>
      </c>
      <c r="C38" s="228" t="s">
        <v>19</v>
      </c>
      <c r="D38" s="58" t="n">
        <v>0.0811342592592593</v>
      </c>
      <c r="E38" s="59" t="n">
        <f aca="false">(D$8/D38)*100</f>
        <v>89.8716119828816</v>
      </c>
      <c r="F38" s="60" t="n">
        <f aca="false">E38+E$3</f>
        <v>114.871611982882</v>
      </c>
      <c r="G38" s="242" t="n">
        <f aca="false">D38-D$8</f>
        <v>0.00821759259259259</v>
      </c>
    </row>
    <row r="39" customFormat="false" ht="12.75" hidden="false" customHeight="false" outlineLevel="0" collapsed="false">
      <c r="A39" s="21" t="n">
        <v>32</v>
      </c>
      <c r="B39" s="73" t="s">
        <v>18</v>
      </c>
      <c r="C39" s="228" t="s">
        <v>20</v>
      </c>
      <c r="D39" s="58" t="n">
        <v>0.0812268518518519</v>
      </c>
      <c r="E39" s="59" t="n">
        <f aca="false">(D$8/D39)*100</f>
        <v>89.7691650042747</v>
      </c>
      <c r="F39" s="60" t="n">
        <f aca="false">E39+E$3</f>
        <v>114.769165004275</v>
      </c>
      <c r="G39" s="242" t="n">
        <f aca="false">D39-D$8</f>
        <v>0.00831018518518518</v>
      </c>
    </row>
    <row r="40" customFormat="false" ht="12.75" hidden="false" customHeight="false" outlineLevel="0" collapsed="false">
      <c r="A40" s="21" t="n">
        <v>33</v>
      </c>
      <c r="B40" s="73" t="s">
        <v>68</v>
      </c>
      <c r="C40" s="228" t="s">
        <v>69</v>
      </c>
      <c r="D40" s="58" t="n">
        <v>0.0813888888888889</v>
      </c>
      <c r="E40" s="59" t="n">
        <f aca="false">(D$8/D40)*100</f>
        <v>89.5904436860068</v>
      </c>
      <c r="F40" s="60" t="n">
        <f aca="false">E40+E$3</f>
        <v>114.590443686007</v>
      </c>
      <c r="G40" s="242" t="n">
        <f aca="false">D40-D$8</f>
        <v>0.00847222222222222</v>
      </c>
    </row>
    <row r="41" customFormat="false" ht="12.75" hidden="false" customHeight="false" outlineLevel="0" collapsed="false">
      <c r="A41" s="21" t="n">
        <v>34</v>
      </c>
      <c r="B41" s="73" t="s">
        <v>158</v>
      </c>
      <c r="C41" s="228" t="s">
        <v>159</v>
      </c>
      <c r="D41" s="58" t="n">
        <v>0.0815856481481482</v>
      </c>
      <c r="E41" s="59" t="n">
        <f aca="false">(D$8/D41)*100</f>
        <v>89.3743793445879</v>
      </c>
      <c r="F41" s="60" t="n">
        <f aca="false">E41+E$3</f>
        <v>114.374379344588</v>
      </c>
      <c r="G41" s="242" t="n">
        <f aca="false">D41-D$8</f>
        <v>0.00866898148148148</v>
      </c>
    </row>
    <row r="42" customFormat="false" ht="12.75" hidden="false" customHeight="false" outlineLevel="0" collapsed="false">
      <c r="A42" s="21" t="n">
        <v>35</v>
      </c>
      <c r="B42" s="73" t="s">
        <v>59</v>
      </c>
      <c r="C42" s="228" t="s">
        <v>60</v>
      </c>
      <c r="D42" s="58" t="n">
        <v>0.0818287037037037</v>
      </c>
      <c r="E42" s="59" t="n">
        <f aca="false">(D$8/D42)*100</f>
        <v>89.1089108910891</v>
      </c>
      <c r="F42" s="60" t="n">
        <f aca="false">E42+E$3</f>
        <v>114.108910891089</v>
      </c>
      <c r="G42" s="242" t="n">
        <f aca="false">D42-D$8</f>
        <v>0.00891203703703704</v>
      </c>
    </row>
    <row r="43" customFormat="false" ht="12.75" hidden="false" customHeight="false" outlineLevel="0" collapsed="false">
      <c r="A43" s="21" t="n">
        <v>36</v>
      </c>
      <c r="B43" s="73" t="s">
        <v>23</v>
      </c>
      <c r="C43" s="228" t="s">
        <v>24</v>
      </c>
      <c r="D43" s="58" t="n">
        <v>0.0819675925925926</v>
      </c>
      <c r="E43" s="59" t="n">
        <f aca="false">(D$8/D43)*100</f>
        <v>88.9579214911042</v>
      </c>
      <c r="F43" s="60" t="n">
        <f aca="false">E43+E$3</f>
        <v>113.957921491104</v>
      </c>
      <c r="G43" s="242" t="n">
        <f aca="false">D43-D$8</f>
        <v>0.00905092592592593</v>
      </c>
    </row>
    <row r="44" customFormat="false" ht="12.75" hidden="false" customHeight="false" outlineLevel="0" collapsed="false">
      <c r="A44" s="21" t="n">
        <v>37</v>
      </c>
      <c r="B44" s="73" t="s">
        <v>30</v>
      </c>
      <c r="C44" s="228" t="s">
        <v>31</v>
      </c>
      <c r="D44" s="58" t="n">
        <v>0.0820833333333333</v>
      </c>
      <c r="E44" s="59" t="n">
        <f aca="false">(D$8/D44)*100</f>
        <v>88.8324873096447</v>
      </c>
      <c r="F44" s="60" t="n">
        <f aca="false">E44+E$3</f>
        <v>113.832487309645</v>
      </c>
      <c r="G44" s="242" t="n">
        <f aca="false">D44-D$8</f>
        <v>0.00916666666666667</v>
      </c>
    </row>
    <row r="45" customFormat="false" ht="12.75" hidden="false" customHeight="false" outlineLevel="0" collapsed="false">
      <c r="A45" s="21" t="n">
        <v>38</v>
      </c>
      <c r="B45" s="231" t="s">
        <v>38</v>
      </c>
      <c r="C45" s="232" t="s">
        <v>39</v>
      </c>
      <c r="D45" s="58" t="n">
        <v>0.0821759259259259</v>
      </c>
      <c r="E45" s="59" t="n">
        <f aca="false">(D$8/D45)*100</f>
        <v>88.7323943661972</v>
      </c>
      <c r="F45" s="60" t="n">
        <f aca="false">E45+E$3</f>
        <v>113.732394366197</v>
      </c>
      <c r="G45" s="242" t="n">
        <f aca="false">D45-D$8</f>
        <v>0.00925925925925926</v>
      </c>
    </row>
    <row r="46" customFormat="false" ht="12.75" hidden="false" customHeight="false" outlineLevel="0" collapsed="false">
      <c r="A46" s="21" t="n">
        <v>39</v>
      </c>
      <c r="B46" s="229" t="s">
        <v>252</v>
      </c>
      <c r="C46" s="230" t="s">
        <v>253</v>
      </c>
      <c r="D46" s="58" t="n">
        <v>0.0823842592592593</v>
      </c>
      <c r="E46" s="59" t="n">
        <f aca="false">(D$8/D46)*100</f>
        <v>88.5080078673785</v>
      </c>
      <c r="F46" s="60" t="n">
        <f aca="false">E46+E$3</f>
        <v>113.508007867379</v>
      </c>
      <c r="G46" s="242" t="n">
        <f aca="false">D46-D$8</f>
        <v>0.00946759259259259</v>
      </c>
    </row>
    <row r="47" customFormat="false" ht="12.75" hidden="false" customHeight="false" outlineLevel="0" collapsed="false">
      <c r="A47" s="21" t="n">
        <v>40</v>
      </c>
      <c r="B47" s="73" t="s">
        <v>63</v>
      </c>
      <c r="C47" s="228" t="s">
        <v>22</v>
      </c>
      <c r="D47" s="58" t="n">
        <v>0.0825</v>
      </c>
      <c r="E47" s="59" t="n">
        <f aca="false">(D$8/D47)*100</f>
        <v>88.3838383838384</v>
      </c>
      <c r="F47" s="60" t="n">
        <f aca="false">E47+E$3</f>
        <v>113.383838383838</v>
      </c>
      <c r="G47" s="242" t="n">
        <f aca="false">D47-D$8</f>
        <v>0.00958333333333333</v>
      </c>
    </row>
    <row r="48" customFormat="false" ht="12.75" hidden="false" customHeight="false" outlineLevel="0" collapsed="false">
      <c r="A48" s="21" t="n">
        <v>41</v>
      </c>
      <c r="B48" s="73" t="s">
        <v>77</v>
      </c>
      <c r="C48" s="228" t="s">
        <v>50</v>
      </c>
      <c r="D48" s="58" t="n">
        <v>0.0826041666666667</v>
      </c>
      <c r="E48" s="59" t="n">
        <f aca="false">(D$8/D48)*100</f>
        <v>88.2723833543506</v>
      </c>
      <c r="F48" s="60" t="n">
        <f aca="false">E48+E$3</f>
        <v>113.272383354351</v>
      </c>
      <c r="G48" s="242" t="n">
        <f aca="false">D48-D$8</f>
        <v>0.0096875</v>
      </c>
    </row>
    <row r="49" customFormat="false" ht="12.75" hidden="false" customHeight="false" outlineLevel="0" collapsed="false">
      <c r="A49" s="21" t="n">
        <v>42</v>
      </c>
      <c r="B49" s="73" t="s">
        <v>152</v>
      </c>
      <c r="C49" s="228" t="s">
        <v>29</v>
      </c>
      <c r="D49" s="58" t="n">
        <v>0.0827199074074074</v>
      </c>
      <c r="E49" s="59" t="n">
        <f aca="false">(D$8/D49)*100</f>
        <v>88.1488736532811</v>
      </c>
      <c r="F49" s="60" t="n">
        <f aca="false">E49+E$3</f>
        <v>113.148873653281</v>
      </c>
      <c r="G49" s="242" t="n">
        <f aca="false">D49-D$8</f>
        <v>0.00980324074074074</v>
      </c>
    </row>
    <row r="50" customFormat="false" ht="12.75" hidden="false" customHeight="false" outlineLevel="0" collapsed="false">
      <c r="A50" s="21" t="n">
        <v>43</v>
      </c>
      <c r="B50" s="73" t="s">
        <v>51</v>
      </c>
      <c r="C50" s="228" t="s">
        <v>52</v>
      </c>
      <c r="D50" s="58" t="n">
        <v>0.0828125</v>
      </c>
      <c r="E50" s="59" t="n">
        <f aca="false">(D$8/D50)*100</f>
        <v>88.0503144654088</v>
      </c>
      <c r="F50" s="60" t="n">
        <f aca="false">E50+E$3</f>
        <v>113.050314465409</v>
      </c>
      <c r="G50" s="242" t="n">
        <f aca="false">D50-D$8</f>
        <v>0.00989583333333333</v>
      </c>
    </row>
    <row r="51" customFormat="false" ht="12.75" hidden="false" customHeight="false" outlineLevel="0" collapsed="false">
      <c r="A51" s="21" t="n">
        <v>44</v>
      </c>
      <c r="B51" s="73" t="s">
        <v>255</v>
      </c>
      <c r="C51" s="228" t="s">
        <v>31</v>
      </c>
      <c r="D51" s="58" t="n">
        <v>0.0834953703703704</v>
      </c>
      <c r="E51" s="59" t="n">
        <f aca="false">(D$8/D51)*100</f>
        <v>87.3301912947048</v>
      </c>
      <c r="F51" s="60" t="n">
        <f aca="false">E51+E$3</f>
        <v>112.330191294705</v>
      </c>
      <c r="G51" s="242" t="n">
        <f aca="false">D51-D$8</f>
        <v>0.0105787037037037</v>
      </c>
    </row>
    <row r="52" customFormat="false" ht="12.75" hidden="false" customHeight="false" outlineLevel="0" collapsed="false">
      <c r="A52" s="21" t="n">
        <v>45</v>
      </c>
      <c r="B52" s="73" t="s">
        <v>49</v>
      </c>
      <c r="C52" s="228" t="s">
        <v>50</v>
      </c>
      <c r="D52" s="58" t="n">
        <v>0.0835300925925926</v>
      </c>
      <c r="E52" s="59" t="n">
        <f aca="false">(D$8/D52)*100</f>
        <v>87.2938894277401</v>
      </c>
      <c r="F52" s="60" t="n">
        <f aca="false">E52+E$3</f>
        <v>112.29388942774</v>
      </c>
      <c r="G52" s="242" t="n">
        <f aca="false">D52-D$8</f>
        <v>0.0106134259259259</v>
      </c>
    </row>
    <row r="53" customFormat="false" ht="12.75" hidden="false" customHeight="false" outlineLevel="0" collapsed="false">
      <c r="A53" s="21" t="n">
        <v>46</v>
      </c>
      <c r="B53" s="73" t="s">
        <v>32</v>
      </c>
      <c r="C53" s="228" t="s">
        <v>33</v>
      </c>
      <c r="D53" s="58" t="n">
        <v>0.084212962962963</v>
      </c>
      <c r="E53" s="59" t="n">
        <f aca="false">(D$8/D53)*100</f>
        <v>86.5860362836723</v>
      </c>
      <c r="F53" s="60" t="n">
        <f aca="false">E53+E$3</f>
        <v>111.586036283672</v>
      </c>
      <c r="G53" s="242" t="n">
        <f aca="false">D53-D$8</f>
        <v>0.0112962962962963</v>
      </c>
    </row>
    <row r="54" customFormat="false" ht="12.75" hidden="false" customHeight="false" outlineLevel="0" collapsed="false">
      <c r="A54" s="21" t="n">
        <v>47</v>
      </c>
      <c r="B54" s="73" t="s">
        <v>258</v>
      </c>
      <c r="C54" s="228" t="s">
        <v>19</v>
      </c>
      <c r="D54" s="58" t="n">
        <v>0.084375</v>
      </c>
      <c r="E54" s="59" t="n">
        <f aca="false">(D$8/D54)*100</f>
        <v>86.4197530864198</v>
      </c>
      <c r="F54" s="60" t="n">
        <f aca="false">E54+E$3</f>
        <v>111.41975308642</v>
      </c>
      <c r="G54" s="242" t="n">
        <f aca="false">D54-D$8</f>
        <v>0.0114583333333333</v>
      </c>
    </row>
    <row r="55" customFormat="false" ht="12.75" hidden="false" customHeight="false" outlineLevel="0" collapsed="false">
      <c r="A55" s="21" t="n">
        <v>48</v>
      </c>
      <c r="B55" s="73" t="s">
        <v>25</v>
      </c>
      <c r="C55" s="228" t="s">
        <v>26</v>
      </c>
      <c r="D55" s="58" t="n">
        <v>0.0845138888888889</v>
      </c>
      <c r="E55" s="59" t="n">
        <f aca="false">(D$8/D55)*100</f>
        <v>86.2777321281841</v>
      </c>
      <c r="F55" s="60" t="n">
        <f aca="false">E55+E$3</f>
        <v>111.277732128184</v>
      </c>
      <c r="G55" s="242" t="n">
        <f aca="false">D55-D$8</f>
        <v>0.0115972222222222</v>
      </c>
    </row>
    <row r="56" customFormat="false" ht="12.75" hidden="false" customHeight="false" outlineLevel="0" collapsed="false">
      <c r="A56" s="21" t="n">
        <v>49</v>
      </c>
      <c r="B56" s="73" t="s">
        <v>259</v>
      </c>
      <c r="C56" s="228" t="s">
        <v>31</v>
      </c>
      <c r="D56" s="58" t="n">
        <v>0.0846643518518519</v>
      </c>
      <c r="E56" s="59" t="n">
        <f aca="false">(D$8/D56)*100</f>
        <v>86.1244019138756</v>
      </c>
      <c r="F56" s="60" t="n">
        <f aca="false">E56+E$3</f>
        <v>111.124401913876</v>
      </c>
      <c r="G56" s="242" t="n">
        <f aca="false">D56-D$8</f>
        <v>0.0117476851851852</v>
      </c>
    </row>
    <row r="57" customFormat="false" ht="12.75" hidden="false" customHeight="false" outlineLevel="0" collapsed="false">
      <c r="A57" s="21" t="n">
        <v>50</v>
      </c>
      <c r="B57" s="74" t="s">
        <v>34</v>
      </c>
      <c r="C57" s="233" t="s">
        <v>35</v>
      </c>
      <c r="D57" s="58" t="n">
        <v>0.0847453703703704</v>
      </c>
      <c r="E57" s="59" t="n">
        <f aca="false">(D$8/D57)*100</f>
        <v>86.0420650095602</v>
      </c>
      <c r="F57" s="60" t="n">
        <f aca="false">E57+E$3</f>
        <v>111.04206500956</v>
      </c>
      <c r="G57" s="242" t="n">
        <f aca="false">D57-D$8</f>
        <v>0.0118287037037037</v>
      </c>
    </row>
    <row r="58" customFormat="false" ht="12.75" hidden="false" customHeight="false" outlineLevel="0" collapsed="false">
      <c r="A58" s="21" t="n">
        <v>51</v>
      </c>
      <c r="B58" s="73" t="s">
        <v>27</v>
      </c>
      <c r="C58" s="228" t="s">
        <v>22</v>
      </c>
      <c r="D58" s="58" t="n">
        <v>0.0853240740740741</v>
      </c>
      <c r="E58" s="59" t="n">
        <f aca="false">(D$8/D58)*100</f>
        <v>85.4584915897993</v>
      </c>
      <c r="F58" s="60" t="n">
        <f aca="false">E58+E$3</f>
        <v>110.458491589799</v>
      </c>
      <c r="G58" s="242" t="n">
        <f aca="false">D58-D$8</f>
        <v>0.0124074074074074</v>
      </c>
    </row>
    <row r="59" customFormat="false" ht="12.75" hidden="false" customHeight="false" outlineLevel="0" collapsed="false">
      <c r="A59" s="21" t="n">
        <v>52</v>
      </c>
      <c r="B59" s="73" t="s">
        <v>132</v>
      </c>
      <c r="C59" s="228" t="s">
        <v>133</v>
      </c>
      <c r="D59" s="58" t="n">
        <v>0.0853935185185185</v>
      </c>
      <c r="E59" s="59" t="n">
        <f aca="false">(D$8/D59)*100</f>
        <v>85.3889943074004</v>
      </c>
      <c r="F59" s="60" t="n">
        <f aca="false">E59+E$3</f>
        <v>110.3889943074</v>
      </c>
      <c r="G59" s="242" t="n">
        <f aca="false">D59-D$8</f>
        <v>0.0124768518518519</v>
      </c>
    </row>
    <row r="60" customFormat="false" ht="12.75" hidden="false" customHeight="false" outlineLevel="0" collapsed="false">
      <c r="A60" s="21" t="n">
        <v>53</v>
      </c>
      <c r="B60" s="73" t="s">
        <v>206</v>
      </c>
      <c r="C60" s="228" t="s">
        <v>31</v>
      </c>
      <c r="D60" s="58" t="n">
        <v>0.0856134259259259</v>
      </c>
      <c r="E60" s="59" t="n">
        <f aca="false">(D$8/D60)*100</f>
        <v>85.1696633770448</v>
      </c>
      <c r="F60" s="60" t="n">
        <f aca="false">E60+E$3</f>
        <v>110.169663377045</v>
      </c>
      <c r="G60" s="242" t="n">
        <f aca="false">D60-D$8</f>
        <v>0.0126967592592593</v>
      </c>
    </row>
    <row r="61" customFormat="false" ht="12.75" hidden="false" customHeight="false" outlineLevel="0" collapsed="false">
      <c r="A61" s="21" t="n">
        <v>54</v>
      </c>
      <c r="B61" s="73" t="s">
        <v>226</v>
      </c>
      <c r="C61" s="228" t="s">
        <v>133</v>
      </c>
      <c r="D61" s="58" t="n">
        <v>0.0867476851851852</v>
      </c>
      <c r="E61" s="59" t="n">
        <f aca="false">(D$8/D61)*100</f>
        <v>84.0560373582388</v>
      </c>
      <c r="F61" s="60" t="n">
        <f aca="false">E61+E$3</f>
        <v>109.056037358239</v>
      </c>
      <c r="G61" s="242" t="n">
        <f aca="false">D61-D$8</f>
        <v>0.0138310185185185</v>
      </c>
    </row>
    <row r="62" customFormat="false" ht="12.75" hidden="false" customHeight="false" outlineLevel="0" collapsed="false">
      <c r="A62" s="21" t="n">
        <v>55</v>
      </c>
      <c r="B62" s="73" t="s">
        <v>42</v>
      </c>
      <c r="C62" s="228" t="s">
        <v>43</v>
      </c>
      <c r="D62" s="58" t="n">
        <v>0.0867708333333333</v>
      </c>
      <c r="E62" s="59" t="n">
        <f aca="false">(D$8/D62)*100</f>
        <v>84.0336134453782</v>
      </c>
      <c r="F62" s="60" t="n">
        <f aca="false">E62+E$3</f>
        <v>109.033613445378</v>
      </c>
      <c r="G62" s="242" t="n">
        <f aca="false">D62-D$8</f>
        <v>0.0138541666666667</v>
      </c>
    </row>
    <row r="63" customFormat="false" ht="12.75" hidden="false" customHeight="false" outlineLevel="0" collapsed="false">
      <c r="A63" s="21" t="n">
        <v>56</v>
      </c>
      <c r="B63" s="73" t="s">
        <v>45</v>
      </c>
      <c r="C63" s="228" t="s">
        <v>46</v>
      </c>
      <c r="D63" s="58" t="n">
        <v>0.0867939814814815</v>
      </c>
      <c r="E63" s="59" t="n">
        <f aca="false">(D$8/D63)*100</f>
        <v>84.0112014935325</v>
      </c>
      <c r="F63" s="60" t="n">
        <f aca="false">E63+E$3</f>
        <v>109.011201493532</v>
      </c>
      <c r="G63" s="242" t="n">
        <f aca="false">D63-D$8</f>
        <v>0.0138773148148148</v>
      </c>
    </row>
    <row r="64" customFormat="false" ht="12.75" hidden="false" customHeight="false" outlineLevel="0" collapsed="false">
      <c r="A64" s="21" t="n">
        <v>57</v>
      </c>
      <c r="B64" s="73" t="s">
        <v>58</v>
      </c>
      <c r="C64" s="228" t="s">
        <v>52</v>
      </c>
      <c r="D64" s="58" t="n">
        <v>0.0868402777777778</v>
      </c>
      <c r="E64" s="59" t="n">
        <f aca="false">(D$8/D64)*100</f>
        <v>83.9664134346262</v>
      </c>
      <c r="F64" s="60" t="n">
        <f aca="false">E64+E$3</f>
        <v>108.966413434626</v>
      </c>
      <c r="G64" s="242" t="n">
        <f aca="false">D64-D$8</f>
        <v>0.0139236111111111</v>
      </c>
    </row>
    <row r="65" customFormat="false" ht="12.75" hidden="false" customHeight="false" outlineLevel="0" collapsed="false">
      <c r="A65" s="21" t="n">
        <v>58</v>
      </c>
      <c r="B65" s="73" t="s">
        <v>21</v>
      </c>
      <c r="C65" s="228" t="s">
        <v>22</v>
      </c>
      <c r="D65" s="58" t="n">
        <v>0.0877083333333333</v>
      </c>
      <c r="E65" s="59" t="n">
        <f aca="false">(D$8/D65)*100</f>
        <v>83.1353919239905</v>
      </c>
      <c r="F65" s="60" t="n">
        <f aca="false">E65+E$3</f>
        <v>108.135391923991</v>
      </c>
      <c r="G65" s="242" t="n">
        <f aca="false">D65-D$8</f>
        <v>0.0147916666666667</v>
      </c>
    </row>
    <row r="66" customFormat="false" ht="12.75" hidden="false" customHeight="false" outlineLevel="0" collapsed="false">
      <c r="A66" s="21" t="n">
        <v>59</v>
      </c>
      <c r="B66" s="73" t="s">
        <v>80</v>
      </c>
      <c r="C66" s="228" t="s">
        <v>42</v>
      </c>
      <c r="D66" s="58" t="n">
        <v>0.0885763888888889</v>
      </c>
      <c r="E66" s="59" t="n">
        <f aca="false">(D$8/D66)*100</f>
        <v>82.3206585652685</v>
      </c>
      <c r="F66" s="60" t="n">
        <f aca="false">E66+E$3</f>
        <v>107.320658565269</v>
      </c>
      <c r="G66" s="242" t="n">
        <f aca="false">D66-D$8</f>
        <v>0.0156597222222222</v>
      </c>
    </row>
    <row r="67" customFormat="false" ht="12.75" hidden="false" customHeight="false" outlineLevel="0" collapsed="false">
      <c r="A67" s="21" t="n">
        <v>60</v>
      </c>
      <c r="B67" s="73" t="s">
        <v>66</v>
      </c>
      <c r="C67" s="228" t="s">
        <v>43</v>
      </c>
      <c r="D67" s="58" t="n">
        <v>0.0886458333333333</v>
      </c>
      <c r="E67" s="59" t="n">
        <f aca="false">(D$8/D67)*100</f>
        <v>82.256169212691</v>
      </c>
      <c r="F67" s="60" t="n">
        <f aca="false">E67+E$3</f>
        <v>107.256169212691</v>
      </c>
      <c r="G67" s="242" t="n">
        <f aca="false">D67-D$8</f>
        <v>0.0157291666666667</v>
      </c>
    </row>
    <row r="68" customFormat="false" ht="12.75" hidden="false" customHeight="false" outlineLevel="0" collapsed="false">
      <c r="A68" s="21" t="n">
        <v>61</v>
      </c>
      <c r="B68" s="73" t="s">
        <v>42</v>
      </c>
      <c r="C68" s="228" t="s">
        <v>93</v>
      </c>
      <c r="D68" s="58" t="n">
        <v>0.0889236111111111</v>
      </c>
      <c r="E68" s="59" t="n">
        <f aca="false">(D$8/D68)*100</f>
        <v>81.9992190550566</v>
      </c>
      <c r="F68" s="60" t="n">
        <f aca="false">E68+E$3</f>
        <v>106.999219055057</v>
      </c>
      <c r="G68" s="242" t="n">
        <f aca="false">D68-D$8</f>
        <v>0.0160069444444444</v>
      </c>
    </row>
    <row r="69" customFormat="false" ht="12.75" hidden="false" customHeight="false" outlineLevel="0" collapsed="false">
      <c r="A69" s="21" t="n">
        <v>62</v>
      </c>
      <c r="B69" s="73" t="s">
        <v>58</v>
      </c>
      <c r="C69" s="228" t="s">
        <v>106</v>
      </c>
      <c r="D69" s="58" t="n">
        <v>0.0889467592592593</v>
      </c>
      <c r="E69" s="59" t="n">
        <f aca="false">(D$8/D69)*100</f>
        <v>81.9778789850358</v>
      </c>
      <c r="F69" s="60" t="n">
        <f aca="false">E69+E$3</f>
        <v>106.977878985036</v>
      </c>
      <c r="G69" s="242" t="n">
        <f aca="false">D69-D$8</f>
        <v>0.0160300925925926</v>
      </c>
    </row>
    <row r="70" customFormat="false" ht="12.75" hidden="false" customHeight="false" outlineLevel="0" collapsed="false">
      <c r="A70" s="21" t="n">
        <v>63</v>
      </c>
      <c r="B70" s="231" t="s">
        <v>375</v>
      </c>
      <c r="C70" s="232" t="s">
        <v>62</v>
      </c>
      <c r="D70" s="58" t="n">
        <v>0.0890856481481481</v>
      </c>
      <c r="E70" s="59" t="n">
        <f aca="false">(D$8/D70)*100</f>
        <v>81.8500714564116</v>
      </c>
      <c r="F70" s="60" t="n">
        <f aca="false">E70+E$3</f>
        <v>106.850071456412</v>
      </c>
      <c r="G70" s="242" t="n">
        <f aca="false">D70-D$8</f>
        <v>0.0161689814814815</v>
      </c>
    </row>
    <row r="71" customFormat="false" ht="12.75" hidden="false" customHeight="false" outlineLevel="0" collapsed="false">
      <c r="A71" s="21" t="n">
        <v>64</v>
      </c>
      <c r="B71" s="73" t="s">
        <v>36</v>
      </c>
      <c r="C71" s="228" t="s">
        <v>37</v>
      </c>
      <c r="D71" s="58" t="n">
        <v>0.0896990740740741</v>
      </c>
      <c r="E71" s="59" t="n">
        <f aca="false">(D$8/D71)*100</f>
        <v>81.2903225806452</v>
      </c>
      <c r="F71" s="60" t="n">
        <f aca="false">E71+E$3</f>
        <v>106.290322580645</v>
      </c>
      <c r="G71" s="242" t="n">
        <f aca="false">D71-D$8</f>
        <v>0.0167824074074074</v>
      </c>
    </row>
    <row r="72" customFormat="false" ht="12.75" hidden="false" customHeight="false" outlineLevel="0" collapsed="false">
      <c r="A72" s="21" t="n">
        <v>65</v>
      </c>
      <c r="B72" s="73" t="s">
        <v>44</v>
      </c>
      <c r="C72" s="228" t="s">
        <v>31</v>
      </c>
      <c r="D72" s="58" t="n">
        <v>0.0899884259259259</v>
      </c>
      <c r="E72" s="59" t="n">
        <f aca="false">(D$8/D72)*100</f>
        <v>81.0289389067524</v>
      </c>
      <c r="F72" s="60" t="n">
        <f aca="false">E72+E$3</f>
        <v>106.028938906752</v>
      </c>
      <c r="G72" s="242" t="n">
        <f aca="false">D72-D$8</f>
        <v>0.0170717592592593</v>
      </c>
    </row>
    <row r="73" customFormat="false" ht="12.75" hidden="false" customHeight="false" outlineLevel="0" collapsed="false">
      <c r="A73" s="21" t="n">
        <v>66</v>
      </c>
      <c r="B73" s="73" t="s">
        <v>151</v>
      </c>
      <c r="C73" s="228" t="s">
        <v>52</v>
      </c>
      <c r="D73" s="58" t="n">
        <v>0.0902893518518518</v>
      </c>
      <c r="E73" s="59" t="n">
        <f aca="false">(D$8/D73)*100</f>
        <v>80.7588770670427</v>
      </c>
      <c r="F73" s="60" t="n">
        <f aca="false">E73+E$3</f>
        <v>105.758877067043</v>
      </c>
      <c r="G73" s="242" t="n">
        <f aca="false">D73-D$8</f>
        <v>0.0173726851851852</v>
      </c>
    </row>
    <row r="74" customFormat="false" ht="12.75" hidden="false" customHeight="false" outlineLevel="0" collapsed="false">
      <c r="A74" s="21" t="n">
        <v>67</v>
      </c>
      <c r="B74" s="73" t="s">
        <v>40</v>
      </c>
      <c r="C74" s="228" t="s">
        <v>41</v>
      </c>
      <c r="D74" s="58" t="n">
        <v>0.0903009259259259</v>
      </c>
      <c r="E74" s="59" t="n">
        <f aca="false">(D$8/D74)*100</f>
        <v>80.7485260189695</v>
      </c>
      <c r="F74" s="60" t="n">
        <f aca="false">E74+E$3</f>
        <v>105.74852601897</v>
      </c>
      <c r="G74" s="242" t="n">
        <f aca="false">D74-D$8</f>
        <v>0.0173842592592593</v>
      </c>
    </row>
    <row r="75" customFormat="false" ht="12.75" hidden="false" customHeight="false" outlineLevel="0" collapsed="false">
      <c r="A75" s="21" t="n">
        <v>68</v>
      </c>
      <c r="B75" s="73" t="s">
        <v>57</v>
      </c>
      <c r="C75" s="228" t="s">
        <v>31</v>
      </c>
      <c r="D75" s="58" t="n">
        <v>0.0903125</v>
      </c>
      <c r="E75" s="59" t="n">
        <f aca="false">(D$8/D75)*100</f>
        <v>80.7381776239908</v>
      </c>
      <c r="F75" s="60" t="n">
        <f aca="false">E75+E$3</f>
        <v>105.738177623991</v>
      </c>
      <c r="G75" s="242" t="n">
        <f aca="false">D75-D$8</f>
        <v>0.0173958333333333</v>
      </c>
    </row>
    <row r="76" customFormat="false" ht="12.75" hidden="false" customHeight="false" outlineLevel="0" collapsed="false">
      <c r="A76" s="21" t="n">
        <v>69</v>
      </c>
      <c r="B76" s="73" t="s">
        <v>56</v>
      </c>
      <c r="C76" s="228" t="s">
        <v>41</v>
      </c>
      <c r="D76" s="58" t="n">
        <v>0.0904398148148148</v>
      </c>
      <c r="E76" s="59" t="n">
        <f aca="false">(D$8/D76)*100</f>
        <v>80.6245200921423</v>
      </c>
      <c r="F76" s="60" t="n">
        <f aca="false">E76+E$3</f>
        <v>105.624520092142</v>
      </c>
      <c r="G76" s="242" t="n">
        <f aca="false">D76-D$8</f>
        <v>0.0175231481481482</v>
      </c>
    </row>
    <row r="77" customFormat="false" ht="12.75" hidden="false" customHeight="false" outlineLevel="0" collapsed="false">
      <c r="A77" s="21" t="n">
        <v>70</v>
      </c>
      <c r="B77" s="73" t="s">
        <v>47</v>
      </c>
      <c r="C77" s="228" t="s">
        <v>29</v>
      </c>
      <c r="D77" s="58" t="n">
        <v>0.0905555555555556</v>
      </c>
      <c r="E77" s="59" t="n">
        <f aca="false">(D$8/D77)*100</f>
        <v>80.521472392638</v>
      </c>
      <c r="F77" s="60" t="n">
        <f aca="false">E77+E$3</f>
        <v>105.521472392638</v>
      </c>
      <c r="G77" s="242" t="n">
        <f aca="false">D77-D$8</f>
        <v>0.0176388888888889</v>
      </c>
    </row>
    <row r="78" customFormat="false" ht="12.75" hidden="false" customHeight="false" outlineLevel="0" collapsed="false">
      <c r="A78" s="21" t="n">
        <v>71</v>
      </c>
      <c r="B78" s="73" t="s">
        <v>164</v>
      </c>
      <c r="C78" s="228" t="s">
        <v>24</v>
      </c>
      <c r="D78" s="58" t="n">
        <v>0.0911342592592593</v>
      </c>
      <c r="E78" s="59" t="n">
        <f aca="false">(D$8/D78)*100</f>
        <v>80.01016002032</v>
      </c>
      <c r="F78" s="60" t="n">
        <f aca="false">E78+E$3</f>
        <v>105.01016002032</v>
      </c>
      <c r="G78" s="242" t="n">
        <f aca="false">D78-D$8</f>
        <v>0.0182175925925926</v>
      </c>
    </row>
    <row r="79" customFormat="false" ht="12.75" hidden="false" customHeight="false" outlineLevel="0" collapsed="false">
      <c r="A79" s="21" t="n">
        <v>72</v>
      </c>
      <c r="B79" s="73" t="s">
        <v>83</v>
      </c>
      <c r="C79" s="228" t="s">
        <v>458</v>
      </c>
      <c r="D79" s="58" t="n">
        <v>0.0911805555555556</v>
      </c>
      <c r="E79" s="59" t="n">
        <f aca="false">(D$8/D79)*100</f>
        <v>79.96953541508</v>
      </c>
      <c r="F79" s="60" t="n">
        <f aca="false">E79+E$3</f>
        <v>104.96953541508</v>
      </c>
      <c r="G79" s="242" t="n">
        <f aca="false">D79-D$8</f>
        <v>0.0182638888888889</v>
      </c>
    </row>
    <row r="80" customFormat="false" ht="12.75" hidden="false" customHeight="false" outlineLevel="0" collapsed="false">
      <c r="A80" s="21" t="n">
        <v>73</v>
      </c>
      <c r="B80" s="229" t="s">
        <v>48</v>
      </c>
      <c r="C80" s="230" t="s">
        <v>31</v>
      </c>
      <c r="D80" s="248" t="n">
        <v>0.0912847222222222</v>
      </c>
      <c r="E80" s="59" t="n">
        <f aca="false">(D$8/D80)*100</f>
        <v>79.8782807151008</v>
      </c>
      <c r="F80" s="60" t="n">
        <f aca="false">E80+E$3</f>
        <v>104.878280715101</v>
      </c>
      <c r="G80" s="242" t="n">
        <f aca="false">D80-D$8</f>
        <v>0.0183680555555556</v>
      </c>
    </row>
    <row r="81" customFormat="false" ht="12.75" hidden="false" customHeight="false" outlineLevel="0" collapsed="false">
      <c r="A81" s="21" t="n">
        <v>74</v>
      </c>
      <c r="B81" s="73" t="s">
        <v>144</v>
      </c>
      <c r="C81" s="228" t="s">
        <v>22</v>
      </c>
      <c r="D81" s="58" t="n">
        <v>0.0915625</v>
      </c>
      <c r="E81" s="59" t="n">
        <f aca="false">(D$8/D81)*100</f>
        <v>79.6359499431172</v>
      </c>
      <c r="F81" s="60" t="n">
        <f aca="false">E81+E$3</f>
        <v>104.635949943117</v>
      </c>
      <c r="G81" s="242" t="n">
        <f aca="false">D81-D$8</f>
        <v>0.0186458333333333</v>
      </c>
    </row>
    <row r="82" customFormat="false" ht="12.75" hidden="false" customHeight="false" outlineLevel="0" collapsed="false">
      <c r="A82" s="21" t="n">
        <v>75</v>
      </c>
      <c r="B82" s="73" t="s">
        <v>94</v>
      </c>
      <c r="C82" s="228" t="s">
        <v>168</v>
      </c>
      <c r="D82" s="58" t="n">
        <v>0.0916550925925926</v>
      </c>
      <c r="E82" s="59" t="n">
        <f aca="false">(D$8/D82)*100</f>
        <v>79.5554994317464</v>
      </c>
      <c r="F82" s="60" t="n">
        <f aca="false">E82+E$3</f>
        <v>104.555499431746</v>
      </c>
      <c r="G82" s="242" t="n">
        <f aca="false">D82-D$8</f>
        <v>0.0187384259259259</v>
      </c>
    </row>
    <row r="83" customFormat="false" ht="12.75" hidden="false" customHeight="false" outlineLevel="0" collapsed="false">
      <c r="A83" s="21" t="n">
        <v>76</v>
      </c>
      <c r="B83" s="73" t="s">
        <v>43</v>
      </c>
      <c r="C83" s="228" t="s">
        <v>29</v>
      </c>
      <c r="D83" s="58" t="n">
        <v>0.0927893518518519</v>
      </c>
      <c r="E83" s="59" t="n">
        <f aca="false">(D$8/D83)*100</f>
        <v>78.5830111014095</v>
      </c>
      <c r="F83" s="60" t="n">
        <f aca="false">E83+E$3</f>
        <v>103.58301110141</v>
      </c>
      <c r="G83" s="242" t="n">
        <f aca="false">D83-D$8</f>
        <v>0.0198726851851852</v>
      </c>
    </row>
    <row r="84" customFormat="false" ht="12.75" hidden="false" customHeight="false" outlineLevel="0" collapsed="false">
      <c r="A84" s="21" t="n">
        <v>77</v>
      </c>
      <c r="B84" s="73" t="s">
        <v>267</v>
      </c>
      <c r="C84" s="228" t="s">
        <v>268</v>
      </c>
      <c r="D84" s="58" t="n">
        <v>0.0932523148148148</v>
      </c>
      <c r="E84" s="59" t="n">
        <f aca="false">(D$8/D84)*100</f>
        <v>78.1928757602085</v>
      </c>
      <c r="F84" s="60" t="n">
        <f aca="false">E84+E$3</f>
        <v>103.192875760209</v>
      </c>
      <c r="G84" s="242" t="n">
        <f aca="false">D84-D$8</f>
        <v>0.0203356481481481</v>
      </c>
    </row>
    <row r="85" customFormat="false" ht="12.75" hidden="false" customHeight="false" outlineLevel="0" collapsed="false">
      <c r="A85" s="21" t="n">
        <v>78</v>
      </c>
      <c r="B85" s="73" t="s">
        <v>64</v>
      </c>
      <c r="C85" s="228" t="s">
        <v>65</v>
      </c>
      <c r="D85" s="58" t="n">
        <v>0.0933796296296296</v>
      </c>
      <c r="E85" s="59" t="n">
        <f aca="false">(D$8/D85)*100</f>
        <v>78.0862667327715</v>
      </c>
      <c r="F85" s="60" t="n">
        <f aca="false">E85+E$3</f>
        <v>103.086266732771</v>
      </c>
      <c r="G85" s="242" t="n">
        <f aca="false">D85-D$8</f>
        <v>0.020462962962963</v>
      </c>
    </row>
    <row r="86" customFormat="false" ht="12.75" hidden="false" customHeight="false" outlineLevel="0" collapsed="false">
      <c r="A86" s="21" t="n">
        <v>79</v>
      </c>
      <c r="B86" s="73" t="s">
        <v>73</v>
      </c>
      <c r="C86" s="228" t="s">
        <v>74</v>
      </c>
      <c r="D86" s="58" t="n">
        <v>0.0934490740740741</v>
      </c>
      <c r="E86" s="59" t="n">
        <f aca="false">(D$8/D86)*100</f>
        <v>78.0282387911816</v>
      </c>
      <c r="F86" s="60" t="n">
        <f aca="false">E86+E$3</f>
        <v>103.028238791182</v>
      </c>
      <c r="G86" s="242" t="n">
        <f aca="false">D86-D$8</f>
        <v>0.0205324074074074</v>
      </c>
    </row>
    <row r="87" customFormat="false" ht="12.75" hidden="false" customHeight="false" outlineLevel="0" collapsed="false">
      <c r="A87" s="21" t="n">
        <v>80</v>
      </c>
      <c r="B87" s="73" t="s">
        <v>72</v>
      </c>
      <c r="C87" s="228" t="s">
        <v>37</v>
      </c>
      <c r="D87" s="58" t="n">
        <v>0.0939236111111111</v>
      </c>
      <c r="E87" s="59" t="n">
        <f aca="false">(D$8/D87)*100</f>
        <v>77.634011090573</v>
      </c>
      <c r="F87" s="60" t="n">
        <f aca="false">E87+E$3</f>
        <v>102.634011090573</v>
      </c>
      <c r="G87" s="242" t="n">
        <f aca="false">D87-D$8</f>
        <v>0.0210069444444444</v>
      </c>
    </row>
    <row r="88" customFormat="false" ht="12.75" hidden="false" customHeight="false" outlineLevel="0" collapsed="false">
      <c r="A88" s="21" t="n">
        <v>81</v>
      </c>
      <c r="B88" s="73" t="s">
        <v>71</v>
      </c>
      <c r="C88" s="228" t="s">
        <v>24</v>
      </c>
      <c r="D88" s="58" t="n">
        <v>0.0948842592592593</v>
      </c>
      <c r="E88" s="59" t="n">
        <f aca="false">(D$8/D88)*100</f>
        <v>76.8480117101732</v>
      </c>
      <c r="F88" s="60" t="n">
        <f aca="false">E88+E$3</f>
        <v>101.848011710173</v>
      </c>
      <c r="G88" s="242" t="n">
        <f aca="false">D88-D$8</f>
        <v>0.0219675925925926</v>
      </c>
    </row>
    <row r="89" customFormat="false" ht="12.75" hidden="false" customHeight="false" outlineLevel="0" collapsed="false">
      <c r="A89" s="21" t="n">
        <v>82</v>
      </c>
      <c r="B89" s="73" t="s">
        <v>117</v>
      </c>
      <c r="C89" s="228" t="s">
        <v>97</v>
      </c>
      <c r="D89" s="58" t="n">
        <v>0.0950462962962963</v>
      </c>
      <c r="E89" s="59" t="n">
        <f aca="false">(D$8/D89)*100</f>
        <v>76.716999512908</v>
      </c>
      <c r="F89" s="60" t="n">
        <f aca="false">E89+E$3</f>
        <v>101.716999512908</v>
      </c>
      <c r="G89" s="242" t="n">
        <f aca="false">D89-D$8</f>
        <v>0.0221296296296296</v>
      </c>
    </row>
    <row r="90" customFormat="false" ht="12.75" hidden="false" customHeight="false" outlineLevel="0" collapsed="false">
      <c r="A90" s="21" t="n">
        <v>83</v>
      </c>
      <c r="B90" s="73" t="s">
        <v>94</v>
      </c>
      <c r="C90" s="228" t="s">
        <v>95</v>
      </c>
      <c r="D90" s="58" t="n">
        <v>0.0955092592592593</v>
      </c>
      <c r="E90" s="59" t="n">
        <f aca="false">(D$8/D90)*100</f>
        <v>76.3451284537082</v>
      </c>
      <c r="F90" s="60" t="n">
        <f aca="false">E90+E$3</f>
        <v>101.345128453708</v>
      </c>
      <c r="G90" s="242" t="n">
        <f aca="false">D90-D$8</f>
        <v>0.0225925925925926</v>
      </c>
    </row>
    <row r="91" customFormat="false" ht="12.75" hidden="false" customHeight="false" outlineLevel="0" collapsed="false">
      <c r="A91" s="21" t="n">
        <v>84</v>
      </c>
      <c r="B91" s="73" t="s">
        <v>185</v>
      </c>
      <c r="C91" s="228" t="s">
        <v>106</v>
      </c>
      <c r="D91" s="58" t="n">
        <v>0.0965046296296296</v>
      </c>
      <c r="E91" s="59" t="n">
        <f aca="false">(D$8/D91)*100</f>
        <v>75.5576876948909</v>
      </c>
      <c r="F91" s="60" t="n">
        <f aca="false">E91+E$3</f>
        <v>100.557687694891</v>
      </c>
      <c r="G91" s="242" t="n">
        <f aca="false">D91-D$8</f>
        <v>0.023587962962963</v>
      </c>
    </row>
    <row r="92" customFormat="false" ht="12.75" hidden="false" customHeight="false" outlineLevel="0" collapsed="false">
      <c r="A92" s="21" t="n">
        <v>85</v>
      </c>
      <c r="B92" s="73" t="s">
        <v>53</v>
      </c>
      <c r="C92" s="228" t="s">
        <v>54</v>
      </c>
      <c r="D92" s="58" t="n">
        <v>0.0971990740740741</v>
      </c>
      <c r="E92" s="59" t="n">
        <f aca="false">(D$8/D92)*100</f>
        <v>75.0178613955704</v>
      </c>
      <c r="F92" s="60" t="n">
        <f aca="false">E92+E$3</f>
        <v>100.01786139557</v>
      </c>
      <c r="G92" s="242" t="n">
        <f aca="false">D92-D$8</f>
        <v>0.0242824074074074</v>
      </c>
    </row>
    <row r="93" customFormat="false" ht="12.75" hidden="false" customHeight="false" outlineLevel="0" collapsed="false">
      <c r="A93" s="21" t="n">
        <v>86</v>
      </c>
      <c r="B93" s="73" t="s">
        <v>274</v>
      </c>
      <c r="C93" s="228" t="s">
        <v>67</v>
      </c>
      <c r="D93" s="58" t="n">
        <v>0.0976967592592593</v>
      </c>
      <c r="E93" s="59" t="n">
        <f aca="false">(D$8/D93)*100</f>
        <v>74.6357066698259</v>
      </c>
      <c r="F93" s="60" t="n">
        <f aca="false">E93+E$3</f>
        <v>99.6357066698259</v>
      </c>
      <c r="G93" s="242" t="n">
        <f aca="false">D93-D$8</f>
        <v>0.0247800925925926</v>
      </c>
    </row>
    <row r="94" customFormat="false" ht="12.75" hidden="false" customHeight="false" outlineLevel="0" collapsed="false">
      <c r="A94" s="21" t="n">
        <v>87</v>
      </c>
      <c r="B94" s="73" t="s">
        <v>262</v>
      </c>
      <c r="C94" s="228" t="s">
        <v>31</v>
      </c>
      <c r="D94" s="58" t="n">
        <v>0.0987268518518519</v>
      </c>
      <c r="E94" s="59" t="n">
        <f aca="false">(D$8/D94)*100</f>
        <v>73.8569753810082</v>
      </c>
      <c r="F94" s="60" t="n">
        <f aca="false">E94+E$3</f>
        <v>98.8569753810082</v>
      </c>
      <c r="G94" s="242" t="n">
        <f aca="false">D94-D$8</f>
        <v>0.0258101851851852</v>
      </c>
    </row>
    <row r="95" customFormat="false" ht="12.75" hidden="false" customHeight="false" outlineLevel="0" collapsed="false">
      <c r="A95" s="21" t="n">
        <v>88</v>
      </c>
      <c r="B95" s="73" t="s">
        <v>107</v>
      </c>
      <c r="C95" s="228" t="s">
        <v>26</v>
      </c>
      <c r="D95" s="58" t="n">
        <v>0.0991319444444444</v>
      </c>
      <c r="E95" s="59" t="n">
        <f aca="false">(D$8/D95)*100</f>
        <v>73.5551663747811</v>
      </c>
      <c r="F95" s="60" t="n">
        <f aca="false">E95+E$3</f>
        <v>98.5551663747811</v>
      </c>
      <c r="G95" s="242" t="n">
        <f aca="false">D95-D$8</f>
        <v>0.0262152777777778</v>
      </c>
    </row>
    <row r="96" customFormat="false" ht="12.75" hidden="false" customHeight="false" outlineLevel="0" collapsed="false">
      <c r="A96" s="21" t="n">
        <v>89</v>
      </c>
      <c r="B96" s="231" t="s">
        <v>115</v>
      </c>
      <c r="C96" s="232" t="s">
        <v>116</v>
      </c>
      <c r="D96" s="58" t="n">
        <v>0.0994444444444445</v>
      </c>
      <c r="E96" s="59" t="n">
        <f aca="false">(D$8/D96)*100</f>
        <v>73.3240223463687</v>
      </c>
      <c r="F96" s="60" t="n">
        <f aca="false">E96+E$3</f>
        <v>98.3240223463687</v>
      </c>
      <c r="G96" s="242" t="n">
        <f aca="false">D96-D$8</f>
        <v>0.0265277777777778</v>
      </c>
    </row>
    <row r="97" customFormat="false" ht="12.75" hidden="false" customHeight="false" outlineLevel="0" collapsed="false">
      <c r="A97" s="21" t="n">
        <v>90</v>
      </c>
      <c r="B97" s="73" t="s">
        <v>140</v>
      </c>
      <c r="C97" s="228" t="s">
        <v>141</v>
      </c>
      <c r="D97" s="58" t="n">
        <v>0.0996527777777778</v>
      </c>
      <c r="E97" s="59" t="n">
        <f aca="false">(D$8/D97)*100</f>
        <v>73.1707317073171</v>
      </c>
      <c r="F97" s="60" t="n">
        <f aca="false">E97+E$3</f>
        <v>98.1707317073171</v>
      </c>
      <c r="G97" s="242" t="n">
        <f aca="false">D97-D$8</f>
        <v>0.0267361111111111</v>
      </c>
    </row>
    <row r="98" customFormat="false" ht="12.75" hidden="false" customHeight="false" outlineLevel="0" collapsed="false">
      <c r="A98" s="21" t="n">
        <v>91</v>
      </c>
      <c r="B98" s="231" t="s">
        <v>75</v>
      </c>
      <c r="C98" s="232" t="s">
        <v>76</v>
      </c>
      <c r="D98" s="58" t="n">
        <v>0.100949074074074</v>
      </c>
      <c r="E98" s="59" t="n">
        <f aca="false">(D$8/D98)*100</f>
        <v>72.23113964687</v>
      </c>
      <c r="F98" s="60" t="n">
        <f aca="false">E98+E$3</f>
        <v>97.23113964687</v>
      </c>
      <c r="G98" s="242" t="n">
        <f aca="false">D98-D$8</f>
        <v>0.0280324074074074</v>
      </c>
    </row>
    <row r="99" customFormat="false" ht="12.75" hidden="false" customHeight="false" outlineLevel="0" collapsed="false">
      <c r="A99" s="21" t="n">
        <v>92</v>
      </c>
      <c r="B99" s="73" t="s">
        <v>81</v>
      </c>
      <c r="C99" s="228" t="s">
        <v>29</v>
      </c>
      <c r="D99" s="58" t="n">
        <v>0.101851851851852</v>
      </c>
      <c r="E99" s="59" t="n">
        <f aca="false">(D$8/D99)*100</f>
        <v>71.5909090909091</v>
      </c>
      <c r="F99" s="60" t="n">
        <f aca="false">E99+E$3</f>
        <v>96.5909090909091</v>
      </c>
      <c r="G99" s="242" t="n">
        <f aca="false">D99-D$8</f>
        <v>0.0289351851851852</v>
      </c>
    </row>
    <row r="100" customFormat="false" ht="12.75" hidden="false" customHeight="false" outlineLevel="0" collapsed="false">
      <c r="A100" s="21" t="n">
        <v>93</v>
      </c>
      <c r="B100" s="73" t="s">
        <v>32</v>
      </c>
      <c r="C100" s="228" t="s">
        <v>22</v>
      </c>
      <c r="D100" s="58" t="n">
        <v>0.102418981481481</v>
      </c>
      <c r="E100" s="59" t="n">
        <f aca="false">(D$8/D100)*100</f>
        <v>71.1944852525709</v>
      </c>
      <c r="F100" s="60" t="n">
        <f aca="false">E100+E$3</f>
        <v>96.1944852525709</v>
      </c>
      <c r="G100" s="242" t="n">
        <f aca="false">D100-D$8</f>
        <v>0.0295023148148148</v>
      </c>
    </row>
    <row r="101" customFormat="false" ht="12.75" hidden="false" customHeight="false" outlineLevel="0" collapsed="false">
      <c r="A101" s="21" t="n">
        <v>94</v>
      </c>
      <c r="B101" s="73" t="s">
        <v>84</v>
      </c>
      <c r="C101" s="228" t="s">
        <v>52</v>
      </c>
      <c r="D101" s="58" t="n">
        <v>0.10380787037037</v>
      </c>
      <c r="E101" s="59" t="n">
        <f aca="false">(D$8/D101)*100</f>
        <v>70.2419444754153</v>
      </c>
      <c r="F101" s="60" t="n">
        <f aca="false">E101+E$3</f>
        <v>95.2419444754153</v>
      </c>
      <c r="G101" s="242" t="n">
        <f aca="false">D101-D$8</f>
        <v>0.0308912037037037</v>
      </c>
    </row>
    <row r="102" customFormat="false" ht="12.75" hidden="false" customHeight="false" outlineLevel="0" collapsed="false">
      <c r="A102" s="21" t="n">
        <v>95</v>
      </c>
      <c r="B102" s="231" t="s">
        <v>88</v>
      </c>
      <c r="C102" s="232" t="s">
        <v>89</v>
      </c>
      <c r="D102" s="58" t="n">
        <v>0.104953703703704</v>
      </c>
      <c r="E102" s="59" t="n">
        <f aca="false">(D$8/D102)*100</f>
        <v>69.4750771945302</v>
      </c>
      <c r="F102" s="60" t="n">
        <f aca="false">E102+E$3</f>
        <v>94.4750771945302</v>
      </c>
      <c r="G102" s="242" t="n">
        <f aca="false">D102-D$8</f>
        <v>0.032037037037037</v>
      </c>
    </row>
    <row r="103" customFormat="false" ht="12.75" hidden="false" customHeight="false" outlineLevel="0" collapsed="false">
      <c r="A103" s="21" t="n">
        <v>96</v>
      </c>
      <c r="B103" s="229" t="s">
        <v>78</v>
      </c>
      <c r="C103" s="230" t="s">
        <v>79</v>
      </c>
      <c r="D103" s="58" t="n">
        <v>0.105127314814815</v>
      </c>
      <c r="E103" s="59" t="n">
        <f aca="false">(D$8/D103)*100</f>
        <v>69.360343498844</v>
      </c>
      <c r="F103" s="60" t="n">
        <f aca="false">E103+E$3</f>
        <v>94.360343498844</v>
      </c>
      <c r="G103" s="242" t="n">
        <f aca="false">D103-D$8</f>
        <v>0.0322106481481482</v>
      </c>
    </row>
    <row r="104" customFormat="false" ht="12.75" hidden="false" customHeight="false" outlineLevel="0" collapsed="false">
      <c r="A104" s="21" t="n">
        <v>97</v>
      </c>
      <c r="B104" s="229" t="s">
        <v>70</v>
      </c>
      <c r="C104" s="230" t="s">
        <v>29</v>
      </c>
      <c r="D104" s="58" t="n">
        <v>0.105127314814815</v>
      </c>
      <c r="E104" s="59" t="n">
        <f aca="false">(D$8/D104)*100</f>
        <v>69.360343498844</v>
      </c>
      <c r="F104" s="60" t="n">
        <f aca="false">E104+E$3</f>
        <v>94.360343498844</v>
      </c>
      <c r="G104" s="242" t="n">
        <f aca="false">D104-D$8</f>
        <v>0.0322106481481482</v>
      </c>
    </row>
    <row r="105" customFormat="false" ht="12.75" hidden="false" customHeight="false" outlineLevel="0" collapsed="false">
      <c r="A105" s="21" t="n">
        <v>98</v>
      </c>
      <c r="B105" s="73" t="s">
        <v>86</v>
      </c>
      <c r="C105" s="228" t="s">
        <v>87</v>
      </c>
      <c r="D105" s="58" t="n">
        <v>0.105671296296296</v>
      </c>
      <c r="E105" s="59" t="n">
        <f aca="false">(D$8/D105)*100</f>
        <v>69.0032858707558</v>
      </c>
      <c r="F105" s="60" t="n">
        <f aca="false">E105+E$3</f>
        <v>94.0032858707558</v>
      </c>
      <c r="G105" s="242" t="n">
        <f aca="false">D105-D$8</f>
        <v>0.0327546296296296</v>
      </c>
    </row>
    <row r="106" customFormat="false" ht="12.75" hidden="false" customHeight="false" outlineLevel="0" collapsed="false">
      <c r="A106" s="21" t="n">
        <v>99</v>
      </c>
      <c r="B106" s="73" t="s">
        <v>59</v>
      </c>
      <c r="C106" s="228" t="s">
        <v>31</v>
      </c>
      <c r="D106" s="58" t="n">
        <v>0.106006944444444</v>
      </c>
      <c r="E106" s="59" t="n">
        <f aca="false">(D$8/D106)*100</f>
        <v>68.7848018342614</v>
      </c>
      <c r="F106" s="60" t="n">
        <f aca="false">E106+E$3</f>
        <v>93.7848018342614</v>
      </c>
      <c r="G106" s="242" t="n">
        <f aca="false">D106-D$8</f>
        <v>0.0330902777777778</v>
      </c>
    </row>
    <row r="107" customFormat="false" ht="12.75" hidden="false" customHeight="false" outlineLevel="0" collapsed="false">
      <c r="A107" s="21" t="n">
        <v>100</v>
      </c>
      <c r="B107" s="73" t="s">
        <v>68</v>
      </c>
      <c r="C107" s="228" t="s">
        <v>31</v>
      </c>
      <c r="D107" s="58" t="n">
        <v>0.106608796296296</v>
      </c>
      <c r="E107" s="59" t="n">
        <f aca="false">(D$8/D107)*100</f>
        <v>68.396482466616</v>
      </c>
      <c r="F107" s="60" t="n">
        <f aca="false">E107+E$3</f>
        <v>93.396482466616</v>
      </c>
      <c r="G107" s="242" t="n">
        <f aca="false">D107-D$8</f>
        <v>0.0336921296296296</v>
      </c>
    </row>
    <row r="108" customFormat="false" ht="12.75" hidden="false" customHeight="false" outlineLevel="0" collapsed="false">
      <c r="A108" s="21" t="n">
        <v>101</v>
      </c>
      <c r="B108" s="73" t="s">
        <v>143</v>
      </c>
      <c r="C108" s="228" t="s">
        <v>42</v>
      </c>
      <c r="D108" s="58" t="n">
        <v>0.109456018518519</v>
      </c>
      <c r="E108" s="59" t="n">
        <f aca="false">(D$8/D108)*100</f>
        <v>66.6173205033309</v>
      </c>
      <c r="F108" s="60" t="n">
        <f aca="false">E108+E$3</f>
        <v>91.6173205033309</v>
      </c>
      <c r="G108" s="242" t="n">
        <f aca="false">D108-D$8</f>
        <v>0.0365393518518519</v>
      </c>
    </row>
    <row r="109" customFormat="false" ht="12.75" hidden="false" customHeight="false" outlineLevel="0" collapsed="false">
      <c r="A109" s="21" t="n">
        <v>102</v>
      </c>
      <c r="B109" s="229" t="s">
        <v>181</v>
      </c>
      <c r="C109" s="230" t="s">
        <v>182</v>
      </c>
      <c r="D109" s="58" t="n">
        <v>0.10962962962963</v>
      </c>
      <c r="E109" s="59" t="n">
        <f aca="false">(D$8/D109)*100</f>
        <v>66.5118243243243</v>
      </c>
      <c r="F109" s="60" t="n">
        <f aca="false">E109+E$3</f>
        <v>91.5118243243243</v>
      </c>
      <c r="G109" s="242" t="n">
        <f aca="false">D109-D$8</f>
        <v>0.036712962962963</v>
      </c>
    </row>
    <row r="110" customFormat="false" ht="12.75" hidden="false" customHeight="false" outlineLevel="0" collapsed="false">
      <c r="A110" s="21" t="n">
        <v>103</v>
      </c>
      <c r="B110" s="73" t="s">
        <v>48</v>
      </c>
      <c r="C110" s="228" t="s">
        <v>157</v>
      </c>
      <c r="D110" s="58" t="n">
        <v>0.111666666666667</v>
      </c>
      <c r="E110" s="59" t="n">
        <f aca="false">(D$8/D110)*100</f>
        <v>65.2985074626866</v>
      </c>
      <c r="F110" s="60" t="n">
        <f aca="false">E110+E$3</f>
        <v>90.2985074626866</v>
      </c>
      <c r="G110" s="242" t="n">
        <f aca="false">D110-D$8</f>
        <v>0.03875</v>
      </c>
    </row>
    <row r="111" customFormat="false" ht="12.75" hidden="false" customHeight="false" outlineLevel="0" collapsed="false">
      <c r="A111" s="21" t="n">
        <v>104</v>
      </c>
      <c r="B111" s="73" t="s">
        <v>111</v>
      </c>
      <c r="C111" s="228" t="s">
        <v>42</v>
      </c>
      <c r="D111" s="58" t="n">
        <v>0.112465277777778</v>
      </c>
      <c r="E111" s="59" t="n">
        <f aca="false">(D$8/D111)*100</f>
        <v>64.8348255634455</v>
      </c>
      <c r="F111" s="60" t="n">
        <f aca="false">E111+E$3</f>
        <v>89.8348255634455</v>
      </c>
      <c r="G111" s="242" t="n">
        <f aca="false">D111-D$8</f>
        <v>0.0395486111111111</v>
      </c>
    </row>
    <row r="112" customFormat="false" ht="12.75" hidden="false" customHeight="false" outlineLevel="0" collapsed="false">
      <c r="A112" s="21" t="n">
        <v>105</v>
      </c>
      <c r="B112" s="231" t="s">
        <v>98</v>
      </c>
      <c r="C112" s="232" t="s">
        <v>99</v>
      </c>
      <c r="D112" s="58" t="n">
        <v>0.112719907407407</v>
      </c>
      <c r="E112" s="59" t="n">
        <f aca="false">(D$8/D112)*100</f>
        <v>64.6883663620495</v>
      </c>
      <c r="F112" s="60" t="n">
        <f aca="false">E112+E$3</f>
        <v>89.6883663620495</v>
      </c>
      <c r="G112" s="242" t="n">
        <f aca="false">D112-D$8</f>
        <v>0.0398032407407407</v>
      </c>
    </row>
    <row r="113" customFormat="false" ht="12.75" hidden="false" customHeight="false" outlineLevel="0" collapsed="false">
      <c r="A113" s="21" t="n">
        <v>106</v>
      </c>
      <c r="B113" s="231" t="s">
        <v>139</v>
      </c>
      <c r="C113" s="232" t="s">
        <v>126</v>
      </c>
      <c r="D113" s="58" t="n">
        <v>0.11275462962963</v>
      </c>
      <c r="E113" s="59" t="n">
        <f aca="false">(D$8/D113)*100</f>
        <v>64.6684459043318</v>
      </c>
      <c r="F113" s="60" t="n">
        <f aca="false">E113+E$3</f>
        <v>89.6684459043318</v>
      </c>
      <c r="G113" s="242" t="n">
        <f aca="false">D113-D$8</f>
        <v>0.039837962962963</v>
      </c>
    </row>
    <row r="114" customFormat="false" ht="12.75" hidden="false" customHeight="false" outlineLevel="0" collapsed="false">
      <c r="A114" s="21" t="n">
        <v>107</v>
      </c>
      <c r="B114" s="231" t="s">
        <v>125</v>
      </c>
      <c r="C114" s="232" t="s">
        <v>126</v>
      </c>
      <c r="D114" s="58" t="n">
        <v>0.114444444444444</v>
      </c>
      <c r="E114" s="59" t="n">
        <f aca="false">(D$8/D114)*100</f>
        <v>63.7135922330097</v>
      </c>
      <c r="F114" s="60" t="n">
        <f aca="false">E114+E$3</f>
        <v>88.7135922330097</v>
      </c>
      <c r="G114" s="242" t="n">
        <f aca="false">D114-D$8</f>
        <v>0.0415277777777778</v>
      </c>
    </row>
    <row r="115" customFormat="false" ht="12.75" hidden="false" customHeight="false" outlineLevel="0" collapsed="false">
      <c r="A115" s="21" t="n">
        <v>108</v>
      </c>
      <c r="B115" s="73" t="s">
        <v>297</v>
      </c>
      <c r="C115" s="228" t="s">
        <v>311</v>
      </c>
      <c r="D115" s="58" t="n">
        <v>0.115138888888889</v>
      </c>
      <c r="E115" s="59" t="n">
        <f aca="false">(D$8/D115)*100</f>
        <v>63.329312424608</v>
      </c>
      <c r="F115" s="60" t="n">
        <f aca="false">E115+E$3</f>
        <v>88.329312424608</v>
      </c>
      <c r="G115" s="242" t="n">
        <f aca="false">D115-D$8</f>
        <v>0.0422222222222222</v>
      </c>
    </row>
    <row r="116" customFormat="false" ht="12.75" hidden="false" customHeight="false" outlineLevel="0" collapsed="false">
      <c r="A116" s="21" t="n">
        <v>109</v>
      </c>
      <c r="B116" s="73" t="s">
        <v>53</v>
      </c>
      <c r="C116" s="228" t="s">
        <v>26</v>
      </c>
      <c r="D116" s="58" t="n">
        <v>0.115509259259259</v>
      </c>
      <c r="E116" s="59" t="n">
        <f aca="false">(D$8/D116)*100</f>
        <v>63.12625250501</v>
      </c>
      <c r="F116" s="60" t="n">
        <f aca="false">E116+E$3</f>
        <v>88.12625250501</v>
      </c>
      <c r="G116" s="242" t="n">
        <f aca="false">D116-D$8</f>
        <v>0.0425925925925926</v>
      </c>
    </row>
    <row r="117" customFormat="false" ht="12.75" hidden="false" customHeight="false" outlineLevel="0" collapsed="false">
      <c r="A117" s="21" t="n">
        <v>110</v>
      </c>
      <c r="B117" s="231" t="s">
        <v>105</v>
      </c>
      <c r="C117" s="232" t="s">
        <v>39</v>
      </c>
      <c r="D117" s="58" t="n">
        <v>0.115543981481481</v>
      </c>
      <c r="E117" s="59" t="n">
        <f aca="false">(D$8/D117)*100</f>
        <v>63.1072823800461</v>
      </c>
      <c r="F117" s="60" t="n">
        <f aca="false">E117+E$3</f>
        <v>88.1072823800461</v>
      </c>
      <c r="G117" s="242" t="n">
        <f aca="false">D117-D$8</f>
        <v>0.0426273148148148</v>
      </c>
    </row>
    <row r="118" customFormat="false" ht="12.75" hidden="false" customHeight="false" outlineLevel="0" collapsed="false">
      <c r="A118" s="21" t="n">
        <v>111</v>
      </c>
      <c r="B118" s="73" t="s">
        <v>82</v>
      </c>
      <c r="C118" s="228" t="s">
        <v>22</v>
      </c>
      <c r="D118" s="58" t="n">
        <v>0.115578703703704</v>
      </c>
      <c r="E118" s="59" t="n">
        <f aca="false">(D$8/D118)*100</f>
        <v>63.0883236531144</v>
      </c>
      <c r="F118" s="60" t="n">
        <f aca="false">E118+E$3</f>
        <v>88.0883236531144</v>
      </c>
      <c r="G118" s="242" t="n">
        <f aca="false">D118-D$8</f>
        <v>0.042662037037037</v>
      </c>
    </row>
    <row r="119" customFormat="false" ht="12.75" hidden="false" customHeight="false" outlineLevel="0" collapsed="false">
      <c r="A119" s="21" t="n">
        <v>112</v>
      </c>
      <c r="B119" s="229" t="s">
        <v>63</v>
      </c>
      <c r="C119" s="230" t="s">
        <v>52</v>
      </c>
      <c r="D119" s="58" t="n">
        <v>0.116400462962963</v>
      </c>
      <c r="E119" s="59" t="n">
        <f aca="false">(D$8/D119)*100</f>
        <v>62.6429352689669</v>
      </c>
      <c r="F119" s="60" t="n">
        <f aca="false">E119+E$3</f>
        <v>87.6429352689669</v>
      </c>
      <c r="G119" s="242" t="n">
        <f aca="false">D119-D$8</f>
        <v>0.0434837962962963</v>
      </c>
    </row>
    <row r="120" customFormat="false" ht="12.75" hidden="false" customHeight="false" outlineLevel="0" collapsed="false">
      <c r="A120" s="21" t="n">
        <v>113</v>
      </c>
      <c r="B120" s="73" t="s">
        <v>85</v>
      </c>
      <c r="C120" s="228" t="s">
        <v>29</v>
      </c>
      <c r="D120" s="58" t="n">
        <v>0.117951388888889</v>
      </c>
      <c r="E120" s="59" t="n">
        <f aca="false">(D$8/D120)*100</f>
        <v>61.8192522814248</v>
      </c>
      <c r="F120" s="60" t="n">
        <f aca="false">E120+E$3</f>
        <v>86.8192522814248</v>
      </c>
      <c r="G120" s="242" t="n">
        <f aca="false">D120-D$8</f>
        <v>0.0450347222222222</v>
      </c>
    </row>
    <row r="121" customFormat="false" ht="12.75" hidden="false" customHeight="false" outlineLevel="0" collapsed="false">
      <c r="A121" s="21" t="n">
        <v>114</v>
      </c>
      <c r="B121" s="73" t="s">
        <v>222</v>
      </c>
      <c r="C121" s="228" t="s">
        <v>120</v>
      </c>
      <c r="D121" s="58" t="n">
        <v>0.118159722222222</v>
      </c>
      <c r="E121" s="59" t="n">
        <f aca="false">(D$8/D121)*100</f>
        <v>61.7102556567734</v>
      </c>
      <c r="F121" s="60" t="n">
        <f aca="false">E121+E$3</f>
        <v>86.7102556567734</v>
      </c>
      <c r="G121" s="242" t="n">
        <f aca="false">D121-D$8</f>
        <v>0.0452430555555556</v>
      </c>
    </row>
    <row r="122" customFormat="false" ht="12.75" hidden="false" customHeight="false" outlineLevel="0" collapsed="false">
      <c r="A122" s="21" t="n">
        <v>115</v>
      </c>
      <c r="B122" s="229" t="s">
        <v>94</v>
      </c>
      <c r="C122" s="230" t="s">
        <v>31</v>
      </c>
      <c r="D122" s="58" t="n">
        <v>0.118668981481481</v>
      </c>
      <c r="E122" s="59" t="n">
        <f aca="false">(D$8/D122)*100</f>
        <v>61.4454306056764</v>
      </c>
      <c r="F122" s="60" t="n">
        <f aca="false">E122+E$3</f>
        <v>86.4454306056764</v>
      </c>
      <c r="G122" s="242" t="n">
        <f aca="false">D122-D$8</f>
        <v>0.0457523148148148</v>
      </c>
    </row>
    <row r="123" customFormat="false" ht="12.75" hidden="false" customHeight="false" outlineLevel="0" collapsed="false">
      <c r="A123" s="21" t="n">
        <v>116</v>
      </c>
      <c r="B123" s="73" t="s">
        <v>83</v>
      </c>
      <c r="C123" s="228" t="s">
        <v>157</v>
      </c>
      <c r="D123" s="58" t="n">
        <v>0.120208333333333</v>
      </c>
      <c r="E123" s="59" t="n">
        <f aca="false">(D$8/D123)*100</f>
        <v>60.6585788561525</v>
      </c>
      <c r="F123" s="60" t="n">
        <f aca="false">E123+E$3</f>
        <v>85.6585788561525</v>
      </c>
      <c r="G123" s="242" t="n">
        <f aca="false">D123-D$8</f>
        <v>0.0472916666666667</v>
      </c>
    </row>
    <row r="124" customFormat="false" ht="12.75" hidden="false" customHeight="false" outlineLevel="0" collapsed="false">
      <c r="A124" s="21" t="n">
        <v>117</v>
      </c>
      <c r="B124" s="231" t="s">
        <v>90</v>
      </c>
      <c r="C124" s="232" t="s">
        <v>91</v>
      </c>
      <c r="D124" s="58" t="n">
        <v>0.120324074074074</v>
      </c>
      <c r="E124" s="59" t="n">
        <f aca="false">(D$8/D124)*100</f>
        <v>60.6002308580223</v>
      </c>
      <c r="F124" s="60" t="n">
        <f aca="false">E124+E$3</f>
        <v>85.6002308580223</v>
      </c>
      <c r="G124" s="242" t="n">
        <f aca="false">D124-D$8</f>
        <v>0.0474074074074074</v>
      </c>
    </row>
    <row r="125" customFormat="false" ht="12.75" hidden="false" customHeight="false" outlineLevel="0" collapsed="false">
      <c r="A125" s="21" t="n">
        <v>118</v>
      </c>
      <c r="B125" s="73" t="s">
        <v>198</v>
      </c>
      <c r="C125" s="228" t="s">
        <v>199</v>
      </c>
      <c r="D125" s="58" t="n">
        <v>0.12125</v>
      </c>
      <c r="E125" s="59" t="n">
        <f aca="false">(D$8/D125)*100</f>
        <v>60.1374570446735</v>
      </c>
      <c r="F125" s="60" t="n">
        <f aca="false">E125+E$3</f>
        <v>85.1374570446735</v>
      </c>
      <c r="G125" s="242" t="n">
        <f aca="false">D125-D$8</f>
        <v>0.0483333333333333</v>
      </c>
    </row>
    <row r="126" customFormat="false" ht="12.75" hidden="false" customHeight="false" outlineLevel="0" collapsed="false">
      <c r="A126" s="21" t="n">
        <v>119</v>
      </c>
      <c r="B126" s="231" t="s">
        <v>98</v>
      </c>
      <c r="C126" s="232" t="s">
        <v>114</v>
      </c>
      <c r="D126" s="58" t="n">
        <v>0.122430555555556</v>
      </c>
      <c r="E126" s="59" t="n">
        <f aca="false">(D$8/D126)*100</f>
        <v>59.5575723199093</v>
      </c>
      <c r="F126" s="60" t="n">
        <f aca="false">E126+E$3</f>
        <v>84.5575723199092</v>
      </c>
      <c r="G126" s="242" t="n">
        <f aca="false">D126-D$8</f>
        <v>0.0495138888888889</v>
      </c>
    </row>
    <row r="127" customFormat="false" ht="13.5" hidden="false" customHeight="false" outlineLevel="0" collapsed="false">
      <c r="A127" s="21" t="n">
        <v>120</v>
      </c>
      <c r="B127" s="73" t="s">
        <v>96</v>
      </c>
      <c r="C127" s="228" t="s">
        <v>97</v>
      </c>
      <c r="D127" s="66" t="n">
        <v>0.146944444444444</v>
      </c>
      <c r="E127" s="59" t="n">
        <f aca="false">(D$8/D127)*100</f>
        <v>49.6219281663516</v>
      </c>
      <c r="F127" s="60" t="n">
        <f aca="false">E127+E$3</f>
        <v>74.6219281663516</v>
      </c>
      <c r="G127" s="242" t="n">
        <f aca="false">D127-D$8</f>
        <v>0.0740277777777778</v>
      </c>
    </row>
    <row r="128" customFormat="false" ht="12.75" hidden="false" customHeight="false" outlineLevel="0" collapsed="false">
      <c r="A128" s="21" t="n">
        <v>121</v>
      </c>
      <c r="B128" s="73" t="s">
        <v>148</v>
      </c>
      <c r="C128" s="73" t="s">
        <v>43</v>
      </c>
      <c r="D128" s="72"/>
      <c r="E128" s="132" t="s">
        <v>476</v>
      </c>
      <c r="F128" s="132"/>
      <c r="G128" s="132"/>
    </row>
    <row r="129" customFormat="false" ht="12.75" hidden="false" customHeight="false" outlineLevel="0" collapsed="false">
      <c r="A129" s="21" t="n">
        <v>122</v>
      </c>
      <c r="B129" s="73" t="s">
        <v>56</v>
      </c>
      <c r="C129" s="73" t="s">
        <v>31</v>
      </c>
      <c r="D129" s="61"/>
      <c r="E129" s="132" t="s">
        <v>476</v>
      </c>
      <c r="F129" s="132"/>
      <c r="G129" s="132"/>
    </row>
    <row r="130" customFormat="false" ht="12.75" hidden="false" customHeight="false" outlineLevel="0" collapsed="false">
      <c r="A130" s="21" t="n">
        <v>123</v>
      </c>
      <c r="B130" s="229" t="s">
        <v>201</v>
      </c>
      <c r="C130" s="229" t="s">
        <v>202</v>
      </c>
      <c r="D130" s="61"/>
      <c r="E130" s="132" t="s">
        <v>476</v>
      </c>
      <c r="F130" s="132"/>
      <c r="G130" s="132"/>
    </row>
    <row r="131" customFormat="false" ht="12.75" hidden="false" customHeight="false" outlineLevel="0" collapsed="false">
      <c r="A131" s="21" t="n">
        <v>124</v>
      </c>
      <c r="B131" s="231" t="s">
        <v>388</v>
      </c>
      <c r="C131" s="231" t="s">
        <v>99</v>
      </c>
      <c r="D131" s="61"/>
      <c r="E131" s="132" t="s">
        <v>477</v>
      </c>
      <c r="F131" s="132"/>
      <c r="G131" s="132"/>
    </row>
  </sheetData>
  <mergeCells count="13">
    <mergeCell ref="A1:G1"/>
    <mergeCell ref="A2:D2"/>
    <mergeCell ref="F2:G3"/>
    <mergeCell ref="A3:B3"/>
    <mergeCell ref="D3:D4"/>
    <mergeCell ref="A4:B4"/>
    <mergeCell ref="A5:B5"/>
    <mergeCell ref="C5:F5"/>
    <mergeCell ref="A6:B6"/>
    <mergeCell ref="E128:G128"/>
    <mergeCell ref="E129:G129"/>
    <mergeCell ref="E130:G130"/>
    <mergeCell ref="E131:G131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true" outlineLevel="0" max="4" min="4" style="0" width="4.85"/>
    <col collapsed="false" customWidth="true" hidden="true" outlineLevel="0" max="5" min="5" style="0" width="11.13"/>
    <col collapsed="false" customWidth="true" hidden="true" outlineLevel="0" max="6" min="6" style="0" width="7.28"/>
    <col collapsed="false" customWidth="true" hidden="true" outlineLevel="0" max="7" min="7" style="0" width="9.56"/>
    <col collapsed="false" customWidth="true" hidden="true" outlineLevel="0" max="8" min="8" style="249" width="5.13"/>
    <col collapsed="false" customWidth="false" hidden="true" outlineLevel="0" max="10" min="9" style="0" width="9.06"/>
  </cols>
  <sheetData>
    <row r="1" customFormat="false" ht="24.75" hidden="false" customHeight="true" outlineLevel="0" collapsed="false">
      <c r="A1" s="35" t="s">
        <v>47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false" outlineLevel="0" collapsed="false">
      <c r="A2" s="39" t="s">
        <v>393</v>
      </c>
      <c r="B2" s="39"/>
      <c r="C2" s="40"/>
      <c r="D2" s="40"/>
      <c r="E2" s="40"/>
      <c r="F2" s="38" t="n">
        <v>20</v>
      </c>
      <c r="G2" s="83"/>
      <c r="H2" s="83"/>
      <c r="L2" s="250" t="s">
        <v>392</v>
      </c>
    </row>
    <row r="3" customFormat="false" ht="12.75" hidden="false" customHeight="true" outlineLevel="0" collapsed="false">
      <c r="A3" s="39" t="s">
        <v>394</v>
      </c>
      <c r="B3" s="39"/>
      <c r="C3" s="251" t="s">
        <v>479</v>
      </c>
      <c r="D3" s="40"/>
      <c r="E3" s="40"/>
      <c r="F3" s="83"/>
      <c r="G3" s="83"/>
      <c r="H3" s="83"/>
      <c r="L3" s="250" t="n">
        <v>3</v>
      </c>
    </row>
    <row r="4" customFormat="false" ht="12.75" hidden="false" customHeight="true" outlineLevel="0" collapsed="false">
      <c r="A4" s="39" t="s">
        <v>397</v>
      </c>
      <c r="B4" s="39"/>
      <c r="C4" s="44" t="n">
        <f aca="false">COUNTA(B6:B147)</f>
        <v>116</v>
      </c>
      <c r="D4" s="44"/>
      <c r="E4" s="122"/>
      <c r="F4" s="83"/>
      <c r="G4" s="83"/>
      <c r="H4" s="83"/>
    </row>
    <row r="5" customFormat="false" ht="13.5" hidden="false" customHeight="false" outlineLevel="0" collapsed="false">
      <c r="A5" s="87" t="s">
        <v>398</v>
      </c>
      <c r="B5" s="87" t="s">
        <v>399</v>
      </c>
      <c r="C5" s="87" t="s">
        <v>400</v>
      </c>
      <c r="D5" s="91" t="s">
        <v>480</v>
      </c>
      <c r="E5" s="91" t="s">
        <v>481</v>
      </c>
      <c r="F5" s="91" t="s">
        <v>482</v>
      </c>
      <c r="G5" s="91" t="s">
        <v>483</v>
      </c>
      <c r="H5" s="91" t="s">
        <v>484</v>
      </c>
      <c r="I5" s="91" t="s">
        <v>485</v>
      </c>
      <c r="J5" s="91" t="s">
        <v>486</v>
      </c>
      <c r="K5" s="252" t="s">
        <v>1</v>
      </c>
      <c r="L5" s="91" t="s">
        <v>443</v>
      </c>
      <c r="M5" s="91" t="s">
        <v>404</v>
      </c>
    </row>
    <row r="6" customFormat="false" ht="12.75" hidden="false" customHeight="false" outlineLevel="0" collapsed="false">
      <c r="A6" s="21" t="n">
        <v>1</v>
      </c>
      <c r="B6" s="253" t="s">
        <v>487</v>
      </c>
      <c r="C6" s="243" t="s">
        <v>29</v>
      </c>
      <c r="D6" s="254" t="n">
        <v>11.4</v>
      </c>
      <c r="E6" s="254" t="n">
        <v>10.96</v>
      </c>
      <c r="F6" s="254" t="n">
        <v>9.16</v>
      </c>
      <c r="G6" s="254" t="n">
        <v>11.7</v>
      </c>
      <c r="H6" s="254" t="n">
        <v>13.18</v>
      </c>
      <c r="I6" s="254" t="n">
        <v>9.83</v>
      </c>
      <c r="J6" s="255" t="n">
        <v>3.47</v>
      </c>
      <c r="K6" s="134" t="n">
        <f aca="false">SUM(D6:J6)</f>
        <v>69.7</v>
      </c>
      <c r="L6" s="256" t="n">
        <v>100</v>
      </c>
      <c r="M6" s="257" t="n">
        <f aca="false">L6+L$3</f>
        <v>103</v>
      </c>
    </row>
    <row r="7" customFormat="false" ht="12.75" hidden="false" customHeight="false" outlineLevel="0" collapsed="false">
      <c r="A7" s="21" t="n">
        <v>2</v>
      </c>
      <c r="B7" s="253" t="s">
        <v>218</v>
      </c>
      <c r="C7" s="243" t="s">
        <v>22</v>
      </c>
      <c r="D7" s="254" t="n">
        <v>11.35</v>
      </c>
      <c r="E7" s="254" t="n">
        <v>9.39</v>
      </c>
      <c r="F7" s="254" t="n">
        <v>7.97</v>
      </c>
      <c r="G7" s="254" t="n">
        <v>10.01</v>
      </c>
      <c r="H7" s="254" t="n">
        <v>10.53</v>
      </c>
      <c r="I7" s="254" t="n">
        <v>8.72</v>
      </c>
      <c r="J7" s="255" t="n">
        <v>3.87</v>
      </c>
      <c r="K7" s="135" t="n">
        <f aca="false">SUM(D7:J7)</f>
        <v>61.84</v>
      </c>
      <c r="L7" s="256" t="n">
        <f aca="false">(K7/K$6)*100</f>
        <v>88.7230989956958</v>
      </c>
      <c r="M7" s="257" t="n">
        <f aca="false">L7+L$3</f>
        <v>91.7230989956958</v>
      </c>
    </row>
    <row r="8" customFormat="false" ht="12.75" hidden="false" customHeight="false" outlineLevel="0" collapsed="false">
      <c r="A8" s="21" t="n">
        <v>3</v>
      </c>
      <c r="B8" s="253" t="s">
        <v>18</v>
      </c>
      <c r="C8" s="243" t="s">
        <v>19</v>
      </c>
      <c r="D8" s="254" t="n">
        <v>9.72</v>
      </c>
      <c r="E8" s="254" t="n">
        <v>8.41</v>
      </c>
      <c r="F8" s="254" t="n">
        <v>7.11</v>
      </c>
      <c r="G8" s="254" t="n">
        <v>8.51</v>
      </c>
      <c r="H8" s="254" t="n">
        <v>9.75</v>
      </c>
      <c r="I8" s="254" t="n">
        <v>8.11</v>
      </c>
      <c r="J8" s="255" t="n">
        <v>3.05</v>
      </c>
      <c r="K8" s="135" t="n">
        <f aca="false">SUM(D8:J8)</f>
        <v>54.66</v>
      </c>
      <c r="L8" s="256" t="n">
        <f aca="false">(K8/K$6)*100</f>
        <v>78.4218077474892</v>
      </c>
      <c r="M8" s="257" t="n">
        <f aca="false">L8+L$3</f>
        <v>81.4218077474892</v>
      </c>
    </row>
    <row r="9" customFormat="false" ht="12.75" hidden="false" customHeight="false" outlineLevel="0" collapsed="false">
      <c r="A9" s="21" t="n">
        <v>4</v>
      </c>
      <c r="B9" s="253" t="s">
        <v>40</v>
      </c>
      <c r="C9" s="243" t="s">
        <v>41</v>
      </c>
      <c r="D9" s="254" t="n">
        <v>9.23</v>
      </c>
      <c r="E9" s="254" t="n">
        <v>8.41</v>
      </c>
      <c r="F9" s="254" t="n">
        <v>5.99</v>
      </c>
      <c r="G9" s="254" t="n">
        <v>9.29</v>
      </c>
      <c r="H9" s="254" t="n">
        <v>9.01</v>
      </c>
      <c r="I9" s="254" t="n">
        <v>8.41</v>
      </c>
      <c r="J9" s="255" t="n">
        <v>3</v>
      </c>
      <c r="K9" s="135" t="n">
        <f aca="false">SUM(D9:J9)</f>
        <v>53.34</v>
      </c>
      <c r="L9" s="256" t="n">
        <f aca="false">(K9/K$6)*100</f>
        <v>76.5279770444763</v>
      </c>
      <c r="M9" s="257" t="n">
        <f aca="false">L9+L$3</f>
        <v>79.5279770444763</v>
      </c>
    </row>
    <row r="10" customFormat="false" ht="12.75" hidden="false" customHeight="false" outlineLevel="0" collapsed="false">
      <c r="A10" s="21" t="n">
        <v>5</v>
      </c>
      <c r="B10" s="253" t="s">
        <v>18</v>
      </c>
      <c r="C10" s="243" t="s">
        <v>20</v>
      </c>
      <c r="D10" s="254" t="n">
        <v>9.29</v>
      </c>
      <c r="E10" s="254" t="n">
        <v>8.17</v>
      </c>
      <c r="F10" s="254" t="n">
        <v>7.75</v>
      </c>
      <c r="G10" s="254" t="n">
        <v>8.56</v>
      </c>
      <c r="H10" s="254" t="n">
        <v>9.21</v>
      </c>
      <c r="I10" s="254" t="n">
        <v>6.62</v>
      </c>
      <c r="J10" s="255" t="n">
        <v>3.4</v>
      </c>
      <c r="K10" s="135" t="n">
        <f aca="false">SUM(D10:J10)</f>
        <v>53</v>
      </c>
      <c r="L10" s="256" t="n">
        <f aca="false">(K10/K$6)*100</f>
        <v>76.0401721664275</v>
      </c>
      <c r="M10" s="257" t="n">
        <f aca="false">L10+L$3</f>
        <v>79.0401721664275</v>
      </c>
    </row>
    <row r="11" customFormat="false" ht="12.75" hidden="false" customHeight="false" outlineLevel="0" collapsed="false">
      <c r="A11" s="21" t="n">
        <v>6</v>
      </c>
      <c r="B11" s="253" t="s">
        <v>117</v>
      </c>
      <c r="C11" s="243" t="s">
        <v>52</v>
      </c>
      <c r="D11" s="254" t="n">
        <v>8.86</v>
      </c>
      <c r="E11" s="254" t="n">
        <v>7.72</v>
      </c>
      <c r="F11" s="254" t="n">
        <v>7.18</v>
      </c>
      <c r="G11" s="254" t="n">
        <v>8.58</v>
      </c>
      <c r="H11" s="254" t="n">
        <v>10.45</v>
      </c>
      <c r="I11" s="254" t="n">
        <v>7.18</v>
      </c>
      <c r="J11" s="255" t="n">
        <v>1.74</v>
      </c>
      <c r="K11" s="135" t="n">
        <f aca="false">SUM(D11:J11)</f>
        <v>51.71</v>
      </c>
      <c r="L11" s="256" t="n">
        <f aca="false">(K11/K$6)*100</f>
        <v>74.1893830703013</v>
      </c>
      <c r="M11" s="257" t="n">
        <f aca="false">L11+L$3</f>
        <v>77.1893830703013</v>
      </c>
    </row>
    <row r="12" customFormat="false" ht="12.75" hidden="false" customHeight="false" outlineLevel="0" collapsed="false">
      <c r="A12" s="21" t="n">
        <v>7</v>
      </c>
      <c r="B12" s="253" t="s">
        <v>59</v>
      </c>
      <c r="C12" s="243" t="s">
        <v>31</v>
      </c>
      <c r="D12" s="254" t="n">
        <v>8.78</v>
      </c>
      <c r="E12" s="254" t="n">
        <v>7.57</v>
      </c>
      <c r="F12" s="254" t="n">
        <v>5.98</v>
      </c>
      <c r="G12" s="254" t="n">
        <v>8.73</v>
      </c>
      <c r="H12" s="254" t="n">
        <v>9.67</v>
      </c>
      <c r="I12" s="254" t="n">
        <v>6.72</v>
      </c>
      <c r="J12" s="255" t="n">
        <v>4</v>
      </c>
      <c r="K12" s="135" t="n">
        <f aca="false">SUM(D12:J12)</f>
        <v>51.45</v>
      </c>
      <c r="L12" s="256" t="n">
        <f aca="false">(K12/K$6)*100</f>
        <v>73.8163558106169</v>
      </c>
      <c r="M12" s="257" t="n">
        <f aca="false">L12+L$3</f>
        <v>76.8163558106169</v>
      </c>
    </row>
    <row r="13" customFormat="false" ht="12.75" hidden="false" customHeight="false" outlineLevel="0" collapsed="false">
      <c r="A13" s="21" t="n">
        <v>8</v>
      </c>
      <c r="B13" s="258" t="s">
        <v>34</v>
      </c>
      <c r="C13" s="259" t="s">
        <v>35</v>
      </c>
      <c r="D13" s="254" t="n">
        <v>8.53</v>
      </c>
      <c r="E13" s="254" t="n">
        <v>7.76</v>
      </c>
      <c r="F13" s="254" t="n">
        <v>6.96</v>
      </c>
      <c r="G13" s="254" t="n">
        <v>9.62</v>
      </c>
      <c r="H13" s="254" t="n">
        <v>9.69</v>
      </c>
      <c r="I13" s="254" t="n">
        <v>5.86</v>
      </c>
      <c r="J13" s="255" t="n">
        <v>2.99</v>
      </c>
      <c r="K13" s="135" t="n">
        <f aca="false">SUM(D13:J13)</f>
        <v>51.41</v>
      </c>
      <c r="L13" s="256" t="n">
        <f aca="false">(K13/K$6)*100</f>
        <v>73.7589670014347</v>
      </c>
      <c r="M13" s="257" t="n">
        <f aca="false">L13+L$3</f>
        <v>76.7589670014347</v>
      </c>
    </row>
    <row r="14" customFormat="false" ht="12.75" hidden="false" customHeight="false" outlineLevel="0" collapsed="false">
      <c r="A14" s="21" t="n">
        <v>9</v>
      </c>
      <c r="B14" s="253" t="s">
        <v>47</v>
      </c>
      <c r="C14" s="243" t="s">
        <v>29</v>
      </c>
      <c r="D14" s="254" t="n">
        <v>9.16</v>
      </c>
      <c r="E14" s="254" t="n">
        <v>7.98</v>
      </c>
      <c r="F14" s="254" t="n">
        <v>7.61</v>
      </c>
      <c r="G14" s="254" t="n">
        <v>8.19</v>
      </c>
      <c r="H14" s="254" t="n">
        <v>8.59</v>
      </c>
      <c r="I14" s="254" t="n">
        <v>7.16</v>
      </c>
      <c r="J14" s="255" t="n">
        <v>2.29</v>
      </c>
      <c r="K14" s="135" t="n">
        <f aca="false">SUM(D14:J14)</f>
        <v>50.98</v>
      </c>
      <c r="L14" s="256" t="n">
        <f aca="false">(K14/K$6)*100</f>
        <v>73.142037302726</v>
      </c>
      <c r="M14" s="257" t="n">
        <f aca="false">L14+L$3</f>
        <v>76.142037302726</v>
      </c>
    </row>
    <row r="15" customFormat="false" ht="12.75" hidden="false" customHeight="false" outlineLevel="0" collapsed="false">
      <c r="A15" s="21" t="n">
        <v>10</v>
      </c>
      <c r="B15" s="253" t="s">
        <v>56</v>
      </c>
      <c r="C15" s="243" t="s">
        <v>41</v>
      </c>
      <c r="D15" s="254" t="n">
        <v>8.46</v>
      </c>
      <c r="E15" s="254" t="n">
        <v>7</v>
      </c>
      <c r="F15" s="254" t="n">
        <v>6</v>
      </c>
      <c r="G15" s="254" t="n">
        <v>8.98</v>
      </c>
      <c r="H15" s="254" t="n">
        <v>9.72</v>
      </c>
      <c r="I15" s="254" t="n">
        <v>7.02</v>
      </c>
      <c r="J15" s="255" t="n">
        <v>3.63</v>
      </c>
      <c r="K15" s="135" t="n">
        <f aca="false">SUM(D15:J15)</f>
        <v>50.81</v>
      </c>
      <c r="L15" s="256" t="n">
        <f aca="false">(K15/K$6)*100</f>
        <v>72.8981348637016</v>
      </c>
      <c r="M15" s="257" t="n">
        <f aca="false">L15+L$3</f>
        <v>75.8981348637016</v>
      </c>
    </row>
    <row r="16" customFormat="false" ht="12.75" hidden="false" customHeight="false" outlineLevel="0" collapsed="false">
      <c r="A16" s="21" t="n">
        <v>11</v>
      </c>
      <c r="B16" s="253" t="s">
        <v>203</v>
      </c>
      <c r="C16" s="243" t="s">
        <v>26</v>
      </c>
      <c r="D16" s="254" t="n">
        <v>9.84</v>
      </c>
      <c r="E16" s="254" t="n">
        <v>8.14</v>
      </c>
      <c r="F16" s="254" t="n">
        <v>5.99</v>
      </c>
      <c r="G16" s="254" t="n">
        <v>7.65</v>
      </c>
      <c r="H16" s="254" t="n">
        <v>7.49</v>
      </c>
      <c r="I16" s="254" t="n">
        <v>7.46</v>
      </c>
      <c r="J16" s="255" t="n">
        <v>4.11</v>
      </c>
      <c r="K16" s="135" t="n">
        <f aca="false">SUM(D16:J16)</f>
        <v>50.68</v>
      </c>
      <c r="L16" s="256" t="n">
        <f aca="false">(K16/K$6)*100</f>
        <v>72.7116212338594</v>
      </c>
      <c r="M16" s="257" t="n">
        <f aca="false">L16+L$3</f>
        <v>75.7116212338594</v>
      </c>
    </row>
    <row r="17" customFormat="false" ht="13.5" hidden="false" customHeight="false" outlineLevel="0" collapsed="false">
      <c r="A17" s="63" t="n">
        <v>12</v>
      </c>
      <c r="B17" s="260" t="s">
        <v>117</v>
      </c>
      <c r="C17" s="223" t="s">
        <v>97</v>
      </c>
      <c r="D17" s="261" t="n">
        <v>8.66</v>
      </c>
      <c r="E17" s="261" t="n">
        <v>7.24</v>
      </c>
      <c r="F17" s="261" t="n">
        <v>6.34</v>
      </c>
      <c r="G17" s="261" t="n">
        <v>8.86</v>
      </c>
      <c r="H17" s="261" t="n">
        <v>8.96</v>
      </c>
      <c r="I17" s="261" t="n">
        <v>6.4</v>
      </c>
      <c r="J17" s="262" t="n">
        <v>2.3</v>
      </c>
      <c r="K17" s="140" t="n">
        <f aca="false">SUM(D17:J17)</f>
        <v>48.76</v>
      </c>
      <c r="L17" s="263" t="n">
        <f aca="false">(K17/K$6)*100</f>
        <v>69.9569583931133</v>
      </c>
      <c r="M17" s="264" t="n">
        <f aca="false">L17+L$3</f>
        <v>72.9569583931133</v>
      </c>
    </row>
    <row r="18" customFormat="false" ht="12.75" hidden="false" customHeight="false" outlineLevel="0" collapsed="false">
      <c r="A18" s="14" t="n">
        <v>13</v>
      </c>
      <c r="B18" s="265" t="s">
        <v>341</v>
      </c>
      <c r="C18" s="266" t="s">
        <v>52</v>
      </c>
      <c r="D18" s="267" t="n">
        <v>9.88</v>
      </c>
      <c r="E18" s="267" t="n">
        <v>7.55</v>
      </c>
      <c r="F18" s="267" t="n">
        <v>6.45</v>
      </c>
      <c r="G18" s="267" t="n">
        <v>7.86</v>
      </c>
      <c r="H18" s="267" t="n">
        <v>8.73</v>
      </c>
      <c r="I18" s="267" t="n">
        <v>5.3</v>
      </c>
      <c r="J18" s="268" t="n">
        <v>2.95</v>
      </c>
      <c r="K18" s="146" t="n">
        <f aca="false">SUM(D18:J18)</f>
        <v>48.72</v>
      </c>
      <c r="L18" s="269" t="n">
        <f aca="false">(K18/K$6)*100</f>
        <v>69.8995695839311</v>
      </c>
      <c r="M18" s="270" t="n">
        <f aca="false">L18+L$3</f>
        <v>72.8995695839311</v>
      </c>
    </row>
    <row r="19" customFormat="false" ht="12.75" hidden="false" customHeight="false" outlineLevel="0" collapsed="false">
      <c r="A19" s="21" t="n">
        <v>14</v>
      </c>
      <c r="B19" s="271" t="s">
        <v>143</v>
      </c>
      <c r="C19" s="229" t="s">
        <v>42</v>
      </c>
      <c r="D19" s="254" t="n">
        <v>7.71</v>
      </c>
      <c r="E19" s="254" t="n">
        <v>7.76</v>
      </c>
      <c r="F19" s="254" t="n">
        <v>5.47</v>
      </c>
      <c r="G19" s="254" t="n">
        <v>8.36</v>
      </c>
      <c r="H19" s="254" t="n">
        <v>8.67</v>
      </c>
      <c r="I19" s="254" t="n">
        <v>7.71</v>
      </c>
      <c r="J19" s="255" t="n">
        <v>2.9</v>
      </c>
      <c r="K19" s="135" t="n">
        <f aca="false">SUM(D19:J19)</f>
        <v>48.58</v>
      </c>
      <c r="L19" s="256" t="n">
        <f aca="false">(K19/K$6)*100</f>
        <v>69.6987087517934</v>
      </c>
      <c r="M19" s="257" t="n">
        <f aca="false">L19+L$3</f>
        <v>72.6987087517934</v>
      </c>
    </row>
    <row r="20" customFormat="false" ht="12.75" hidden="false" customHeight="false" outlineLevel="0" collapsed="false">
      <c r="A20" s="21" t="n">
        <v>15</v>
      </c>
      <c r="B20" s="271" t="s">
        <v>487</v>
      </c>
      <c r="C20" s="229" t="s">
        <v>488</v>
      </c>
      <c r="D20" s="254" t="n">
        <v>8.64</v>
      </c>
      <c r="E20" s="254" t="n">
        <v>7.04</v>
      </c>
      <c r="F20" s="254" t="n">
        <v>6.42</v>
      </c>
      <c r="G20" s="254" t="n">
        <v>8.33</v>
      </c>
      <c r="H20" s="254" t="n">
        <v>8.79</v>
      </c>
      <c r="I20" s="254" t="n">
        <v>6.75</v>
      </c>
      <c r="J20" s="255" t="n">
        <v>2.32</v>
      </c>
      <c r="K20" s="135" t="n">
        <f aca="false">SUM(D20:J20)</f>
        <v>48.29</v>
      </c>
      <c r="L20" s="256" t="n">
        <f aca="false">(K20/K$6)*100</f>
        <v>69.2826398852224</v>
      </c>
      <c r="M20" s="257" t="n">
        <f aca="false">L20+L$3</f>
        <v>72.2826398852224</v>
      </c>
    </row>
    <row r="21" customFormat="false" ht="12.75" hidden="false" customHeight="false" outlineLevel="0" collapsed="false">
      <c r="A21" s="21" t="n">
        <v>16</v>
      </c>
      <c r="B21" s="271" t="s">
        <v>111</v>
      </c>
      <c r="C21" s="229" t="s">
        <v>52</v>
      </c>
      <c r="D21" s="254" t="n">
        <v>8.51</v>
      </c>
      <c r="E21" s="254" t="n">
        <v>6.79</v>
      </c>
      <c r="F21" s="254" t="n">
        <v>6.19</v>
      </c>
      <c r="G21" s="254" t="n">
        <v>8.26</v>
      </c>
      <c r="H21" s="254" t="n">
        <v>8.74</v>
      </c>
      <c r="I21" s="254" t="n">
        <v>6.38</v>
      </c>
      <c r="J21" s="255" t="n">
        <v>2.48</v>
      </c>
      <c r="K21" s="135" t="n">
        <f aca="false">SUM(D21:J21)</f>
        <v>47.35</v>
      </c>
      <c r="L21" s="256" t="n">
        <f aca="false">(K21/K$6)*100</f>
        <v>67.9340028694405</v>
      </c>
      <c r="M21" s="257" t="n">
        <f aca="false">L21+L$3</f>
        <v>70.9340028694405</v>
      </c>
    </row>
    <row r="22" customFormat="false" ht="12.75" hidden="false" customHeight="false" outlineLevel="0" collapsed="false">
      <c r="A22" s="21" t="n">
        <v>17</v>
      </c>
      <c r="B22" s="271" t="s">
        <v>172</v>
      </c>
      <c r="C22" s="229" t="s">
        <v>19</v>
      </c>
      <c r="D22" s="254" t="n">
        <v>9.51</v>
      </c>
      <c r="E22" s="254" t="n">
        <v>7.2</v>
      </c>
      <c r="F22" s="254" t="n">
        <v>5.54</v>
      </c>
      <c r="G22" s="254" t="n">
        <v>7.78</v>
      </c>
      <c r="H22" s="254" t="n">
        <v>8.19</v>
      </c>
      <c r="I22" s="254" t="n">
        <v>6.47</v>
      </c>
      <c r="J22" s="255" t="n">
        <v>2.51</v>
      </c>
      <c r="K22" s="135" t="n">
        <f aca="false">SUM(D22:J22)</f>
        <v>47.2</v>
      </c>
      <c r="L22" s="256" t="n">
        <f aca="false">(K22/K$6)*100</f>
        <v>67.7187948350072</v>
      </c>
      <c r="M22" s="257" t="n">
        <f aca="false">L22+L$3</f>
        <v>70.7187948350072</v>
      </c>
    </row>
    <row r="23" customFormat="false" ht="12.75" hidden="false" customHeight="false" outlineLevel="0" collapsed="false">
      <c r="A23" s="21" t="n">
        <v>18</v>
      </c>
      <c r="B23" s="271" t="s">
        <v>36</v>
      </c>
      <c r="C23" s="229" t="s">
        <v>37</v>
      </c>
      <c r="D23" s="254" t="n">
        <v>9.02</v>
      </c>
      <c r="E23" s="254" t="n">
        <v>7.19</v>
      </c>
      <c r="F23" s="254" t="n">
        <v>6.94</v>
      </c>
      <c r="G23" s="254" t="n">
        <v>8.26</v>
      </c>
      <c r="H23" s="254" t="n">
        <v>8.23</v>
      </c>
      <c r="I23" s="254" t="n">
        <v>5.3</v>
      </c>
      <c r="J23" s="255" t="n">
        <v>2.18</v>
      </c>
      <c r="K23" s="135" t="n">
        <f aca="false">SUM(D23:J23)</f>
        <v>47.12</v>
      </c>
      <c r="L23" s="256" t="n">
        <f aca="false">(K23/K$6)*100</f>
        <v>67.6040172166428</v>
      </c>
      <c r="M23" s="257" t="n">
        <f aca="false">L23+L$3</f>
        <v>70.6040172166428</v>
      </c>
    </row>
    <row r="24" customFormat="false" ht="12.75" hidden="false" customHeight="false" outlineLevel="0" collapsed="false">
      <c r="A24" s="21" t="n">
        <v>19</v>
      </c>
      <c r="B24" s="271" t="s">
        <v>110</v>
      </c>
      <c r="C24" s="229" t="s">
        <v>19</v>
      </c>
      <c r="D24" s="254" t="n">
        <v>8.02</v>
      </c>
      <c r="E24" s="254" t="n">
        <v>7.64</v>
      </c>
      <c r="F24" s="254" t="n">
        <v>6.33</v>
      </c>
      <c r="G24" s="254" t="n">
        <v>7.38</v>
      </c>
      <c r="H24" s="254" t="n">
        <v>8.8</v>
      </c>
      <c r="I24" s="254" t="n">
        <v>5.99</v>
      </c>
      <c r="J24" s="255" t="n">
        <v>2.64</v>
      </c>
      <c r="K24" s="135" t="n">
        <f aca="false">SUM(D24:J24)</f>
        <v>46.8</v>
      </c>
      <c r="L24" s="256" t="n">
        <f aca="false">(K24/K$6)*100</f>
        <v>67.1449067431851</v>
      </c>
      <c r="M24" s="257" t="n">
        <f aca="false">L24+L$3</f>
        <v>70.1449067431851</v>
      </c>
    </row>
    <row r="25" customFormat="false" ht="12.75" hidden="false" customHeight="false" outlineLevel="0" collapsed="false">
      <c r="A25" s="21" t="n">
        <v>20</v>
      </c>
      <c r="B25" s="271" t="s">
        <v>23</v>
      </c>
      <c r="C25" s="229" t="s">
        <v>24</v>
      </c>
      <c r="D25" s="254" t="n">
        <v>7.32</v>
      </c>
      <c r="E25" s="254" t="n">
        <v>6.68</v>
      </c>
      <c r="F25" s="254" t="n">
        <v>6.76</v>
      </c>
      <c r="G25" s="254" t="n">
        <v>7.87</v>
      </c>
      <c r="H25" s="254" t="n">
        <v>9.26</v>
      </c>
      <c r="I25" s="254" t="n">
        <v>6.79</v>
      </c>
      <c r="J25" s="255" t="n">
        <v>2.06</v>
      </c>
      <c r="K25" s="135" t="n">
        <f aca="false">SUM(D25:J25)</f>
        <v>46.74</v>
      </c>
      <c r="L25" s="256" t="n">
        <f aca="false">(K25/K$6)*100</f>
        <v>67.0588235294118</v>
      </c>
      <c r="M25" s="257" t="n">
        <f aca="false">L25+L$3</f>
        <v>70.0588235294118</v>
      </c>
    </row>
    <row r="26" customFormat="false" ht="12.75" hidden="false" customHeight="false" outlineLevel="0" collapsed="false">
      <c r="A26" s="21" t="n">
        <v>21</v>
      </c>
      <c r="B26" s="271" t="s">
        <v>21</v>
      </c>
      <c r="C26" s="229" t="s">
        <v>22</v>
      </c>
      <c r="D26" s="254" t="n">
        <v>8.91</v>
      </c>
      <c r="E26" s="254" t="n">
        <v>6.65</v>
      </c>
      <c r="F26" s="254" t="n">
        <v>6.06</v>
      </c>
      <c r="G26" s="254" t="n">
        <v>7.86</v>
      </c>
      <c r="H26" s="254" t="n">
        <v>7.57</v>
      </c>
      <c r="I26" s="254" t="n">
        <v>6.91</v>
      </c>
      <c r="J26" s="255" t="n">
        <v>2.45</v>
      </c>
      <c r="K26" s="135" t="n">
        <f aca="false">SUM(D26:J26)</f>
        <v>46.41</v>
      </c>
      <c r="L26" s="256" t="n">
        <f aca="false">(K26/K$6)*100</f>
        <v>66.5853658536585</v>
      </c>
      <c r="M26" s="257" t="n">
        <f aca="false">L26+L$3</f>
        <v>69.5853658536585</v>
      </c>
    </row>
    <row r="27" customFormat="false" ht="12.75" hidden="false" customHeight="false" outlineLevel="0" collapsed="false">
      <c r="A27" s="21" t="n">
        <v>22</v>
      </c>
      <c r="B27" s="271" t="s">
        <v>117</v>
      </c>
      <c r="C27" s="229" t="s">
        <v>29</v>
      </c>
      <c r="D27" s="254" t="n">
        <v>7.73</v>
      </c>
      <c r="E27" s="254" t="n">
        <v>7.71</v>
      </c>
      <c r="F27" s="254" t="n">
        <v>6.71</v>
      </c>
      <c r="G27" s="254" t="n">
        <v>8.04</v>
      </c>
      <c r="H27" s="254" t="n">
        <v>7.69</v>
      </c>
      <c r="I27" s="254" t="n">
        <v>6</v>
      </c>
      <c r="J27" s="255" t="n">
        <v>2.3</v>
      </c>
      <c r="K27" s="135" t="n">
        <f aca="false">SUM(D27:J27)</f>
        <v>46.18</v>
      </c>
      <c r="L27" s="256" t="n">
        <f aca="false">(K27/K$6)*100</f>
        <v>66.2553802008608</v>
      </c>
      <c r="M27" s="257" t="n">
        <f aca="false">L27+L$3</f>
        <v>69.2553802008608</v>
      </c>
    </row>
    <row r="28" customFormat="false" ht="12.75" hidden="false" customHeight="false" outlineLevel="0" collapsed="false">
      <c r="A28" s="21" t="n">
        <v>23</v>
      </c>
      <c r="B28" s="271" t="s">
        <v>151</v>
      </c>
      <c r="C28" s="229" t="s">
        <v>52</v>
      </c>
      <c r="D28" s="254" t="n">
        <v>9.17</v>
      </c>
      <c r="E28" s="254" t="n">
        <v>6.39</v>
      </c>
      <c r="F28" s="254" t="n">
        <v>5.66</v>
      </c>
      <c r="G28" s="254" t="n">
        <v>7.9</v>
      </c>
      <c r="H28" s="254" t="n">
        <v>7.86</v>
      </c>
      <c r="I28" s="254" t="n">
        <v>5.76</v>
      </c>
      <c r="J28" s="255" t="n">
        <v>2.52</v>
      </c>
      <c r="K28" s="135" t="n">
        <f aca="false">SUM(D28:J28)</f>
        <v>45.26</v>
      </c>
      <c r="L28" s="256" t="n">
        <f aca="false">(K28/K$6)*100</f>
        <v>64.93543758967</v>
      </c>
      <c r="M28" s="257" t="n">
        <f aca="false">L28+L$3</f>
        <v>67.93543758967</v>
      </c>
    </row>
    <row r="29" customFormat="false" ht="12.75" hidden="false" customHeight="false" outlineLevel="0" collapsed="false">
      <c r="A29" s="21" t="n">
        <v>24</v>
      </c>
      <c r="B29" s="271" t="s">
        <v>42</v>
      </c>
      <c r="C29" s="229" t="s">
        <v>43</v>
      </c>
      <c r="D29" s="254" t="n">
        <v>8.74</v>
      </c>
      <c r="E29" s="254" t="n">
        <v>7.15</v>
      </c>
      <c r="F29" s="254" t="n">
        <v>6.85</v>
      </c>
      <c r="G29" s="254" t="n">
        <v>6.53</v>
      </c>
      <c r="H29" s="254" t="n">
        <v>7.8</v>
      </c>
      <c r="I29" s="254" t="n">
        <v>5.92</v>
      </c>
      <c r="J29" s="255" t="n">
        <v>2.18</v>
      </c>
      <c r="K29" s="135" t="n">
        <f aca="false">SUM(D29:J29)</f>
        <v>45.17</v>
      </c>
      <c r="L29" s="256" t="n">
        <f aca="false">(K29/K$6)*100</f>
        <v>64.8063127690101</v>
      </c>
      <c r="M29" s="257" t="n">
        <f aca="false">L29+L$3</f>
        <v>67.8063127690101</v>
      </c>
    </row>
    <row r="30" customFormat="false" ht="12.75" hidden="false" customHeight="false" outlineLevel="0" collapsed="false">
      <c r="A30" s="21" t="n">
        <v>25</v>
      </c>
      <c r="B30" s="271" t="s">
        <v>27</v>
      </c>
      <c r="C30" s="229" t="s">
        <v>22</v>
      </c>
      <c r="D30" s="254" t="n">
        <v>7.95</v>
      </c>
      <c r="E30" s="254" t="n">
        <v>7.07</v>
      </c>
      <c r="F30" s="254" t="n">
        <v>6.67</v>
      </c>
      <c r="G30" s="254" t="n">
        <v>7.29</v>
      </c>
      <c r="H30" s="254" t="n">
        <v>7.68</v>
      </c>
      <c r="I30" s="254" t="n">
        <v>5.67</v>
      </c>
      <c r="J30" s="255" t="n">
        <v>2.67</v>
      </c>
      <c r="K30" s="135" t="n">
        <f aca="false">SUM(D30:J30)</f>
        <v>45</v>
      </c>
      <c r="L30" s="256" t="n">
        <f aca="false">(K30/K$6)*100</f>
        <v>64.5624103299857</v>
      </c>
      <c r="M30" s="257" t="n">
        <f aca="false">L30+L$3</f>
        <v>67.5624103299857</v>
      </c>
    </row>
    <row r="31" customFormat="false" ht="12.75" hidden="false" customHeight="false" outlineLevel="0" collapsed="false">
      <c r="A31" s="21" t="n">
        <v>26</v>
      </c>
      <c r="B31" s="271" t="s">
        <v>63</v>
      </c>
      <c r="C31" s="229" t="s">
        <v>52</v>
      </c>
      <c r="D31" s="254" t="n">
        <v>7.64</v>
      </c>
      <c r="E31" s="254" t="n">
        <v>6.56</v>
      </c>
      <c r="F31" s="254" t="n">
        <v>6.67</v>
      </c>
      <c r="G31" s="254" t="n">
        <v>7.98</v>
      </c>
      <c r="H31" s="254" t="n">
        <v>8.05</v>
      </c>
      <c r="I31" s="254" t="n">
        <v>6.14</v>
      </c>
      <c r="J31" s="255" t="n">
        <v>1.9</v>
      </c>
      <c r="K31" s="135" t="n">
        <f aca="false">SUM(D31:J31)</f>
        <v>44.94</v>
      </c>
      <c r="L31" s="256" t="n">
        <f aca="false">(K31/K$6)*100</f>
        <v>64.4763271162123</v>
      </c>
      <c r="M31" s="257" t="n">
        <f aca="false">L31+L$3</f>
        <v>67.4763271162123</v>
      </c>
    </row>
    <row r="32" customFormat="false" ht="12.75" hidden="false" customHeight="false" outlineLevel="0" collapsed="false">
      <c r="A32" s="21" t="n">
        <v>27</v>
      </c>
      <c r="B32" s="271" t="s">
        <v>127</v>
      </c>
      <c r="C32" s="229" t="s">
        <v>37</v>
      </c>
      <c r="D32" s="254" t="n">
        <v>8.49</v>
      </c>
      <c r="E32" s="254" t="n">
        <v>6.29</v>
      </c>
      <c r="F32" s="254" t="n">
        <v>5.88</v>
      </c>
      <c r="G32" s="254" t="n">
        <v>7.87</v>
      </c>
      <c r="H32" s="254" t="n">
        <v>7.62</v>
      </c>
      <c r="I32" s="254" t="n">
        <v>6.06</v>
      </c>
      <c r="J32" s="255" t="n">
        <v>2.4</v>
      </c>
      <c r="K32" s="135" t="n">
        <f aca="false">SUM(D32:J32)</f>
        <v>44.61</v>
      </c>
      <c r="L32" s="256" t="n">
        <f aca="false">(K32/K$6)*100</f>
        <v>64.0028694404591</v>
      </c>
      <c r="M32" s="257" t="n">
        <f aca="false">L32+L$3</f>
        <v>67.0028694404591</v>
      </c>
    </row>
    <row r="33" customFormat="false" ht="12.75" hidden="false" customHeight="false" outlineLevel="0" collapsed="false">
      <c r="A33" s="21" t="n">
        <v>28</v>
      </c>
      <c r="B33" s="271" t="s">
        <v>51</v>
      </c>
      <c r="C33" s="229" t="s">
        <v>52</v>
      </c>
      <c r="D33" s="254" t="n">
        <v>7.82</v>
      </c>
      <c r="E33" s="254" t="n">
        <v>6.34</v>
      </c>
      <c r="F33" s="254" t="n">
        <v>5.84</v>
      </c>
      <c r="G33" s="254" t="n">
        <v>7.29</v>
      </c>
      <c r="H33" s="254" t="n">
        <v>7.62</v>
      </c>
      <c r="I33" s="254" t="n">
        <v>6.79</v>
      </c>
      <c r="J33" s="255" t="n">
        <v>2.29</v>
      </c>
      <c r="K33" s="135" t="n">
        <f aca="false">SUM(D33:J33)</f>
        <v>43.99</v>
      </c>
      <c r="L33" s="256" t="n">
        <f aca="false">(K33/K$6)*100</f>
        <v>63.1133428981349</v>
      </c>
      <c r="M33" s="257" t="n">
        <f aca="false">L33+L$3</f>
        <v>66.1133428981349</v>
      </c>
    </row>
    <row r="34" customFormat="false" ht="12.75" hidden="false" customHeight="false" outlineLevel="0" collapsed="false">
      <c r="A34" s="21" t="n">
        <v>29</v>
      </c>
      <c r="B34" s="271" t="s">
        <v>59</v>
      </c>
      <c r="C34" s="229" t="s">
        <v>60</v>
      </c>
      <c r="D34" s="254" t="n">
        <v>7.14</v>
      </c>
      <c r="E34" s="254" t="n">
        <v>6.42</v>
      </c>
      <c r="F34" s="254" t="n">
        <v>6.17</v>
      </c>
      <c r="G34" s="254" t="n">
        <v>7.54</v>
      </c>
      <c r="H34" s="254" t="n">
        <v>8.61</v>
      </c>
      <c r="I34" s="254" t="n">
        <v>4.99</v>
      </c>
      <c r="J34" s="255" t="n">
        <v>2.76</v>
      </c>
      <c r="K34" s="135" t="n">
        <f aca="false">SUM(D34:J34)</f>
        <v>43.63</v>
      </c>
      <c r="L34" s="256" t="n">
        <f aca="false">(K34/K$6)*100</f>
        <v>62.596843615495</v>
      </c>
      <c r="M34" s="257" t="n">
        <f aca="false">L34+L$3</f>
        <v>65.596843615495</v>
      </c>
    </row>
    <row r="35" customFormat="false" ht="12.75" hidden="false" customHeight="false" outlineLevel="0" collapsed="false">
      <c r="A35" s="21" t="n">
        <v>30</v>
      </c>
      <c r="B35" s="271" t="s">
        <v>48</v>
      </c>
      <c r="C35" s="229" t="s">
        <v>31</v>
      </c>
      <c r="D35" s="254" t="n">
        <v>8</v>
      </c>
      <c r="E35" s="254" t="n">
        <v>6.79</v>
      </c>
      <c r="F35" s="254" t="n">
        <v>5.93</v>
      </c>
      <c r="G35" s="254" t="n">
        <v>7.02</v>
      </c>
      <c r="H35" s="254" t="n">
        <v>7.53</v>
      </c>
      <c r="I35" s="254" t="n">
        <v>5.64</v>
      </c>
      <c r="J35" s="255" t="n">
        <v>2.72</v>
      </c>
      <c r="K35" s="135" t="n">
        <f aca="false">SUM(D35:J35)</f>
        <v>43.63</v>
      </c>
      <c r="L35" s="256" t="n">
        <f aca="false">(K35/K$6)*100</f>
        <v>62.596843615495</v>
      </c>
      <c r="M35" s="257" t="n">
        <f aca="false">L35+L$3</f>
        <v>65.596843615495</v>
      </c>
    </row>
    <row r="36" customFormat="false" ht="12.75" hidden="false" customHeight="false" outlineLevel="0" collapsed="false">
      <c r="A36" s="21" t="n">
        <v>31</v>
      </c>
      <c r="B36" s="271" t="s">
        <v>153</v>
      </c>
      <c r="C36" s="229" t="s">
        <v>489</v>
      </c>
      <c r="D36" s="254" t="n">
        <v>7.67</v>
      </c>
      <c r="E36" s="254" t="n">
        <v>6.37</v>
      </c>
      <c r="F36" s="254" t="n">
        <v>5.8</v>
      </c>
      <c r="G36" s="254" t="n">
        <v>7.18</v>
      </c>
      <c r="H36" s="254" t="n">
        <v>7.27</v>
      </c>
      <c r="I36" s="254" t="n">
        <v>7.46</v>
      </c>
      <c r="J36" s="255" t="n">
        <v>1.62</v>
      </c>
      <c r="K36" s="135" t="n">
        <f aca="false">SUM(D36:J36)</f>
        <v>43.37</v>
      </c>
      <c r="L36" s="256" t="n">
        <f aca="false">(K36/K$6)*100</f>
        <v>62.2238163558106</v>
      </c>
      <c r="M36" s="257" t="n">
        <f aca="false">L36+L$3</f>
        <v>65.2238163558106</v>
      </c>
    </row>
    <row r="37" customFormat="false" ht="12.75" hidden="false" customHeight="false" outlineLevel="0" collapsed="false">
      <c r="A37" s="21" t="n">
        <v>32</v>
      </c>
      <c r="B37" s="271" t="s">
        <v>57</v>
      </c>
      <c r="C37" s="229" t="s">
        <v>31</v>
      </c>
      <c r="D37" s="254" t="n">
        <v>7.53</v>
      </c>
      <c r="E37" s="254" t="n">
        <v>6.42</v>
      </c>
      <c r="F37" s="254" t="n">
        <v>5.95</v>
      </c>
      <c r="G37" s="254" t="n">
        <v>6.71</v>
      </c>
      <c r="H37" s="254" t="n">
        <v>7.3</v>
      </c>
      <c r="I37" s="254" t="n">
        <v>6.79</v>
      </c>
      <c r="J37" s="255" t="n">
        <v>2.54</v>
      </c>
      <c r="K37" s="135" t="n">
        <f aca="false">SUM(D37:J37)</f>
        <v>43.24</v>
      </c>
      <c r="L37" s="256" t="n">
        <f aca="false">(K37/K$6)*100</f>
        <v>62.0373027259684</v>
      </c>
      <c r="M37" s="257" t="n">
        <f aca="false">L37+L$3</f>
        <v>65.0373027259684</v>
      </c>
    </row>
    <row r="38" customFormat="false" ht="12.75" hidden="false" customHeight="false" outlineLevel="0" collapsed="false">
      <c r="A38" s="21" t="n">
        <v>33</v>
      </c>
      <c r="B38" s="271" t="s">
        <v>71</v>
      </c>
      <c r="C38" s="229" t="s">
        <v>24</v>
      </c>
      <c r="D38" s="254" t="n">
        <v>8.14</v>
      </c>
      <c r="E38" s="254" t="n">
        <v>6.47</v>
      </c>
      <c r="F38" s="254" t="n">
        <v>5.96</v>
      </c>
      <c r="G38" s="254" t="n">
        <v>7.18</v>
      </c>
      <c r="H38" s="254" t="n">
        <v>7.35</v>
      </c>
      <c r="I38" s="254" t="n">
        <v>5.13</v>
      </c>
      <c r="J38" s="255" t="n">
        <v>2.17</v>
      </c>
      <c r="K38" s="135" t="n">
        <f aca="false">SUM(D38:J38)</f>
        <v>42.4</v>
      </c>
      <c r="L38" s="256" t="n">
        <f aca="false">(K38/K$6)*100</f>
        <v>60.832137733142</v>
      </c>
      <c r="M38" s="257" t="n">
        <f aca="false">L38+L$3</f>
        <v>63.832137733142</v>
      </c>
    </row>
    <row r="39" customFormat="false" ht="12.75" hidden="false" customHeight="false" outlineLevel="0" collapsed="false">
      <c r="A39" s="21" t="n">
        <v>34</v>
      </c>
      <c r="B39" s="271" t="s">
        <v>25</v>
      </c>
      <c r="C39" s="229" t="s">
        <v>490</v>
      </c>
      <c r="D39" s="254" t="n">
        <v>7.88</v>
      </c>
      <c r="E39" s="254" t="n">
        <v>6.63</v>
      </c>
      <c r="F39" s="254" t="n">
        <v>5.6</v>
      </c>
      <c r="G39" s="254" t="n">
        <v>7.55</v>
      </c>
      <c r="H39" s="254" t="n">
        <v>7.68</v>
      </c>
      <c r="I39" s="254" t="n">
        <v>4.16</v>
      </c>
      <c r="J39" s="255" t="n">
        <v>2.81</v>
      </c>
      <c r="K39" s="135" t="n">
        <f aca="false">SUM(D39:J39)</f>
        <v>42.31</v>
      </c>
      <c r="L39" s="256" t="n">
        <f aca="false">(K39/K$6)*100</f>
        <v>60.7030129124821</v>
      </c>
      <c r="M39" s="257" t="n">
        <f aca="false">L39+L$3</f>
        <v>63.7030129124821</v>
      </c>
    </row>
    <row r="40" customFormat="false" ht="12.75" hidden="false" customHeight="false" outlineLevel="0" collapsed="false">
      <c r="A40" s="21" t="n">
        <v>35</v>
      </c>
      <c r="B40" s="272" t="s">
        <v>306</v>
      </c>
      <c r="C40" s="231" t="s">
        <v>170</v>
      </c>
      <c r="D40" s="254" t="n">
        <v>7.18</v>
      </c>
      <c r="E40" s="254" t="n">
        <v>5.99</v>
      </c>
      <c r="F40" s="254" t="n">
        <v>6.2</v>
      </c>
      <c r="G40" s="254" t="n">
        <v>7.62</v>
      </c>
      <c r="H40" s="254" t="n">
        <v>7.74</v>
      </c>
      <c r="I40" s="254" t="n">
        <v>6.05</v>
      </c>
      <c r="J40" s="255" t="n">
        <v>1.51</v>
      </c>
      <c r="K40" s="135" t="n">
        <f aca="false">SUM(D40:J40)</f>
        <v>42.29</v>
      </c>
      <c r="L40" s="256" t="n">
        <f aca="false">(K40/K$6)*100</f>
        <v>60.674318507891</v>
      </c>
      <c r="M40" s="257" t="n">
        <f aca="false">L40+L$3</f>
        <v>63.674318507891</v>
      </c>
    </row>
    <row r="41" customFormat="false" ht="12.75" hidden="false" customHeight="false" outlineLevel="0" collapsed="false">
      <c r="A41" s="21" t="n">
        <v>36</v>
      </c>
      <c r="B41" s="271" t="s">
        <v>166</v>
      </c>
      <c r="C41" s="231" t="s">
        <v>22</v>
      </c>
      <c r="D41" s="254" t="n">
        <v>8</v>
      </c>
      <c r="E41" s="254" t="n">
        <v>5.6</v>
      </c>
      <c r="F41" s="254" t="n">
        <v>5.87</v>
      </c>
      <c r="G41" s="254" t="n">
        <v>7.36</v>
      </c>
      <c r="H41" s="254" t="n">
        <v>6.64</v>
      </c>
      <c r="I41" s="254" t="n">
        <v>5.76</v>
      </c>
      <c r="J41" s="255" t="n">
        <v>3.06</v>
      </c>
      <c r="K41" s="135" t="n">
        <f aca="false">SUM(D41:J41)</f>
        <v>42.29</v>
      </c>
      <c r="L41" s="256" t="n">
        <f aca="false">(K41/K$6)*100</f>
        <v>60.674318507891</v>
      </c>
      <c r="M41" s="257" t="n">
        <f aca="false">L41+L$3</f>
        <v>63.674318507891</v>
      </c>
    </row>
    <row r="42" customFormat="false" ht="12.75" hidden="false" customHeight="false" outlineLevel="0" collapsed="false">
      <c r="A42" s="21" t="n">
        <v>37</v>
      </c>
      <c r="B42" s="271" t="s">
        <v>82</v>
      </c>
      <c r="C42" s="229" t="s">
        <v>22</v>
      </c>
      <c r="D42" s="254" t="n">
        <v>7.3</v>
      </c>
      <c r="E42" s="254" t="n">
        <v>6.36</v>
      </c>
      <c r="F42" s="254" t="n">
        <v>6.02</v>
      </c>
      <c r="G42" s="254" t="n">
        <v>7.26</v>
      </c>
      <c r="H42" s="254" t="n">
        <v>6.85</v>
      </c>
      <c r="I42" s="254" t="n">
        <v>5.81</v>
      </c>
      <c r="J42" s="255" t="n">
        <v>2.57</v>
      </c>
      <c r="K42" s="135" t="n">
        <f aca="false">SUM(D42:J42)</f>
        <v>42.17</v>
      </c>
      <c r="L42" s="256" t="n">
        <f aca="false">(K42/K$6)*100</f>
        <v>60.5021520803443</v>
      </c>
      <c r="M42" s="257" t="n">
        <f aca="false">L42+L$3</f>
        <v>63.5021520803443</v>
      </c>
    </row>
    <row r="43" customFormat="false" ht="12.75" hidden="false" customHeight="false" outlineLevel="0" collapsed="false">
      <c r="A43" s="21" t="n">
        <v>38</v>
      </c>
      <c r="B43" s="271" t="s">
        <v>81</v>
      </c>
      <c r="C43" s="229" t="s">
        <v>29</v>
      </c>
      <c r="D43" s="254" t="n">
        <v>7.33</v>
      </c>
      <c r="E43" s="254" t="n">
        <v>6.68</v>
      </c>
      <c r="F43" s="254" t="n">
        <v>5.79</v>
      </c>
      <c r="G43" s="254" t="n">
        <v>6.93</v>
      </c>
      <c r="H43" s="254" t="n">
        <v>7</v>
      </c>
      <c r="I43" s="254" t="n">
        <v>5.69</v>
      </c>
      <c r="J43" s="255" t="n">
        <v>2.59</v>
      </c>
      <c r="K43" s="135" t="n">
        <f aca="false">SUM(D43:J43)</f>
        <v>42.01</v>
      </c>
      <c r="L43" s="256" t="n">
        <f aca="false">(K43/K$6)*100</f>
        <v>60.2725968436155</v>
      </c>
      <c r="M43" s="257" t="n">
        <f aca="false">L43+L$3</f>
        <v>63.2725968436155</v>
      </c>
    </row>
    <row r="44" customFormat="false" ht="12.75" hidden="false" customHeight="false" outlineLevel="0" collapsed="false">
      <c r="A44" s="21" t="n">
        <v>39</v>
      </c>
      <c r="B44" s="271" t="s">
        <v>186</v>
      </c>
      <c r="C44" s="229" t="s">
        <v>69</v>
      </c>
      <c r="D44" s="254" t="n">
        <v>8.15</v>
      </c>
      <c r="E44" s="254" t="n">
        <v>7.04</v>
      </c>
      <c r="F44" s="254" t="n">
        <v>4.96</v>
      </c>
      <c r="G44" s="254" t="n">
        <v>7.08</v>
      </c>
      <c r="H44" s="254" t="n">
        <v>7.81</v>
      </c>
      <c r="I44" s="254" t="n">
        <v>5.56</v>
      </c>
      <c r="J44" s="255" t="n">
        <v>1.4</v>
      </c>
      <c r="K44" s="135" t="n">
        <f aca="false">SUM(D44:J44)</f>
        <v>42</v>
      </c>
      <c r="L44" s="256" t="n">
        <f aca="false">(K44/K$6)*100</f>
        <v>60.2582496413199</v>
      </c>
      <c r="M44" s="257" t="n">
        <f aca="false">L44+L$3</f>
        <v>63.2582496413199</v>
      </c>
    </row>
    <row r="45" customFormat="false" ht="12.75" hidden="false" customHeight="false" outlineLevel="0" collapsed="false">
      <c r="A45" s="21" t="n">
        <v>40</v>
      </c>
      <c r="B45" s="271" t="s">
        <v>359</v>
      </c>
      <c r="C45" s="229" t="s">
        <v>360</v>
      </c>
      <c r="D45" s="254" t="n">
        <v>7.74</v>
      </c>
      <c r="E45" s="254" t="n">
        <v>5.42</v>
      </c>
      <c r="F45" s="254" t="n">
        <v>5.71</v>
      </c>
      <c r="G45" s="254" t="n">
        <v>6.98</v>
      </c>
      <c r="H45" s="254" t="n">
        <v>8.53</v>
      </c>
      <c r="I45" s="254" t="n">
        <v>5.71</v>
      </c>
      <c r="J45" s="255" t="n">
        <v>1.64</v>
      </c>
      <c r="K45" s="135" t="n">
        <f aca="false">SUM(D45:J45)</f>
        <v>41.73</v>
      </c>
      <c r="L45" s="256" t="n">
        <f aca="false">(K45/K$6)*100</f>
        <v>59.87087517934</v>
      </c>
      <c r="M45" s="257" t="n">
        <f aca="false">L45+L$3</f>
        <v>62.87087517934</v>
      </c>
    </row>
    <row r="46" customFormat="false" ht="12.75" hidden="false" customHeight="false" outlineLevel="0" collapsed="false">
      <c r="A46" s="21" t="n">
        <v>41</v>
      </c>
      <c r="B46" s="271" t="s">
        <v>117</v>
      </c>
      <c r="C46" s="229" t="s">
        <v>95</v>
      </c>
      <c r="D46" s="254" t="n">
        <v>7.67</v>
      </c>
      <c r="E46" s="254" t="n">
        <v>6.03</v>
      </c>
      <c r="F46" s="254" t="n">
        <v>5.84</v>
      </c>
      <c r="G46" s="254" t="n">
        <v>6.71</v>
      </c>
      <c r="H46" s="254" t="n">
        <v>7.9</v>
      </c>
      <c r="I46" s="254" t="n">
        <v>4.96</v>
      </c>
      <c r="J46" s="255" t="n">
        <v>2.32</v>
      </c>
      <c r="K46" s="135" t="n">
        <f aca="false">SUM(D46:J46)</f>
        <v>41.43</v>
      </c>
      <c r="L46" s="256" t="n">
        <f aca="false">(K46/K$6)*100</f>
        <v>59.4404591104735</v>
      </c>
      <c r="M46" s="257" t="n">
        <f aca="false">L46+L$3</f>
        <v>62.4404591104735</v>
      </c>
    </row>
    <row r="47" customFormat="false" ht="12.75" hidden="false" customHeight="false" outlineLevel="0" collapsed="false">
      <c r="A47" s="21" t="n">
        <v>42</v>
      </c>
      <c r="B47" s="271" t="s">
        <v>96</v>
      </c>
      <c r="C47" s="229" t="s">
        <v>189</v>
      </c>
      <c r="D47" s="254" t="n">
        <v>6.67</v>
      </c>
      <c r="E47" s="254" t="n">
        <v>6.05</v>
      </c>
      <c r="F47" s="254" t="n">
        <v>6.09</v>
      </c>
      <c r="G47" s="254" t="n">
        <v>7</v>
      </c>
      <c r="H47" s="254" t="n">
        <v>6.36</v>
      </c>
      <c r="I47" s="254" t="n">
        <v>6.18</v>
      </c>
      <c r="J47" s="255" t="n">
        <v>2.75</v>
      </c>
      <c r="K47" s="135" t="n">
        <f aca="false">SUM(D47:J47)</f>
        <v>41.1</v>
      </c>
      <c r="L47" s="256" t="n">
        <f aca="false">(K47/K$6)*100</f>
        <v>58.9670014347202</v>
      </c>
      <c r="M47" s="257" t="n">
        <f aca="false">L47+L$3</f>
        <v>61.9670014347202</v>
      </c>
    </row>
    <row r="48" customFormat="false" ht="12.75" hidden="false" customHeight="false" outlineLevel="0" collapsed="false">
      <c r="A48" s="21" t="n">
        <v>43</v>
      </c>
      <c r="B48" s="271" t="s">
        <v>68</v>
      </c>
      <c r="C48" s="229" t="s">
        <v>69</v>
      </c>
      <c r="D48" s="254" t="n">
        <v>7.36</v>
      </c>
      <c r="E48" s="254" t="n">
        <v>6.47</v>
      </c>
      <c r="F48" s="254" t="n">
        <v>5.33</v>
      </c>
      <c r="G48" s="254" t="n">
        <v>7.52</v>
      </c>
      <c r="H48" s="254" t="n">
        <v>6.91</v>
      </c>
      <c r="I48" s="254" t="n">
        <v>5.05</v>
      </c>
      <c r="J48" s="255" t="n">
        <v>2.46</v>
      </c>
      <c r="K48" s="135" t="n">
        <f aca="false">SUM(D48:J48)</f>
        <v>41.1</v>
      </c>
      <c r="L48" s="256" t="n">
        <f aca="false">(K48/K$6)*100</f>
        <v>58.9670014347202</v>
      </c>
      <c r="M48" s="257" t="n">
        <f aca="false">L48+L$3</f>
        <v>61.9670014347202</v>
      </c>
    </row>
    <row r="49" customFormat="false" ht="12.75" hidden="false" customHeight="false" outlineLevel="0" collapsed="false">
      <c r="A49" s="21" t="n">
        <v>44</v>
      </c>
      <c r="B49" s="271" t="s">
        <v>153</v>
      </c>
      <c r="C49" s="229" t="s">
        <v>22</v>
      </c>
      <c r="D49" s="254" t="n">
        <v>7.8</v>
      </c>
      <c r="E49" s="254" t="n">
        <v>5.47</v>
      </c>
      <c r="F49" s="254" t="n">
        <v>5.43</v>
      </c>
      <c r="G49" s="254" t="n">
        <v>7.18</v>
      </c>
      <c r="H49" s="254" t="n">
        <v>6.83</v>
      </c>
      <c r="I49" s="254" t="n">
        <v>5.89</v>
      </c>
      <c r="J49" s="255" t="n">
        <v>2.49</v>
      </c>
      <c r="K49" s="135" t="n">
        <f aca="false">SUM(D49:J49)</f>
        <v>41.09</v>
      </c>
      <c r="L49" s="256" t="n">
        <f aca="false">(K49/K$6)*100</f>
        <v>58.9526542324247</v>
      </c>
      <c r="M49" s="257" t="n">
        <f aca="false">L49+L$3</f>
        <v>61.9526542324247</v>
      </c>
    </row>
    <row r="50" customFormat="false" ht="12.75" hidden="false" customHeight="false" outlineLevel="0" collapsed="false">
      <c r="A50" s="21" t="n">
        <v>45</v>
      </c>
      <c r="B50" s="271" t="s">
        <v>177</v>
      </c>
      <c r="C50" s="229" t="s">
        <v>106</v>
      </c>
      <c r="D50" s="254" t="n">
        <v>7.26</v>
      </c>
      <c r="E50" s="254" t="n">
        <v>6.59</v>
      </c>
      <c r="F50" s="254" t="n">
        <v>5.13</v>
      </c>
      <c r="G50" s="254" t="n">
        <v>7.1</v>
      </c>
      <c r="H50" s="254" t="n">
        <v>7.25</v>
      </c>
      <c r="I50" s="254" t="n">
        <v>5.81</v>
      </c>
      <c r="J50" s="255" t="n">
        <v>1.8</v>
      </c>
      <c r="K50" s="135" t="n">
        <f aca="false">SUM(D50:J50)</f>
        <v>40.94</v>
      </c>
      <c r="L50" s="256" t="n">
        <f aca="false">(K50/K$6)*100</f>
        <v>58.7374461979914</v>
      </c>
      <c r="M50" s="257" t="n">
        <f aca="false">L50+L$3</f>
        <v>61.7374461979914</v>
      </c>
    </row>
    <row r="51" customFormat="false" ht="12.75" hidden="false" customHeight="false" outlineLevel="0" collapsed="false">
      <c r="A51" s="21" t="n">
        <v>46</v>
      </c>
      <c r="B51" s="271" t="s">
        <v>86</v>
      </c>
      <c r="C51" s="229" t="s">
        <v>69</v>
      </c>
      <c r="D51" s="254" t="n">
        <v>6.56</v>
      </c>
      <c r="E51" s="254" t="n">
        <v>6.13</v>
      </c>
      <c r="F51" s="254" t="n">
        <v>6.29</v>
      </c>
      <c r="G51" s="254" t="n">
        <v>6.62</v>
      </c>
      <c r="H51" s="254" t="n">
        <v>7.17</v>
      </c>
      <c r="I51" s="254" t="n">
        <v>5.96</v>
      </c>
      <c r="J51" s="255" t="n">
        <v>2.14</v>
      </c>
      <c r="K51" s="135" t="n">
        <f aca="false">SUM(D51:J51)</f>
        <v>40.87</v>
      </c>
      <c r="L51" s="256" t="n">
        <f aca="false">(K51/K$6)*100</f>
        <v>58.6370157819225</v>
      </c>
      <c r="M51" s="257" t="n">
        <f aca="false">L51+L$3</f>
        <v>61.6370157819225</v>
      </c>
    </row>
    <row r="52" customFormat="false" ht="12.75" hidden="false" customHeight="false" outlineLevel="0" collapsed="false">
      <c r="A52" s="21" t="n">
        <v>47</v>
      </c>
      <c r="B52" s="272" t="s">
        <v>149</v>
      </c>
      <c r="C52" s="231" t="s">
        <v>150</v>
      </c>
      <c r="D52" s="254" t="n">
        <v>6.84</v>
      </c>
      <c r="E52" s="254" t="n">
        <v>6.18</v>
      </c>
      <c r="F52" s="254" t="n">
        <v>5.99</v>
      </c>
      <c r="G52" s="254" t="n">
        <v>6.6</v>
      </c>
      <c r="H52" s="254" t="n">
        <v>7.3</v>
      </c>
      <c r="I52" s="254" t="n">
        <v>5.58</v>
      </c>
      <c r="J52" s="255" t="n">
        <v>2.15</v>
      </c>
      <c r="K52" s="135" t="n">
        <f aca="false">SUM(D52:J52)</f>
        <v>40.64</v>
      </c>
      <c r="L52" s="256" t="n">
        <f aca="false">(K52/K$6)*100</f>
        <v>58.3070301291248</v>
      </c>
      <c r="M52" s="257" t="n">
        <f aca="false">L52+L$3</f>
        <v>61.3070301291248</v>
      </c>
    </row>
    <row r="53" customFormat="false" ht="12.75" hidden="false" customHeight="false" outlineLevel="0" collapsed="false">
      <c r="A53" s="21" t="n">
        <v>48</v>
      </c>
      <c r="B53" s="271" t="s">
        <v>66</v>
      </c>
      <c r="C53" s="229" t="s">
        <v>67</v>
      </c>
      <c r="D53" s="254" t="n">
        <v>6.81</v>
      </c>
      <c r="E53" s="254" t="n">
        <v>5.92</v>
      </c>
      <c r="F53" s="254" t="n">
        <v>5.97</v>
      </c>
      <c r="G53" s="254" t="n">
        <v>6.41</v>
      </c>
      <c r="H53" s="254" t="n">
        <v>7.11</v>
      </c>
      <c r="I53" s="254" t="n">
        <v>5.65</v>
      </c>
      <c r="J53" s="255" t="n">
        <v>2.55</v>
      </c>
      <c r="K53" s="135" t="n">
        <f aca="false">SUM(D53:J53)</f>
        <v>40.42</v>
      </c>
      <c r="L53" s="256" t="n">
        <f aca="false">(K53/K$6)*100</f>
        <v>57.9913916786227</v>
      </c>
      <c r="M53" s="257" t="n">
        <f aca="false">L53+L$3</f>
        <v>60.9913916786227</v>
      </c>
    </row>
    <row r="54" customFormat="false" ht="12.75" hidden="false" customHeight="false" outlineLevel="0" collapsed="false">
      <c r="A54" s="21" t="n">
        <v>49</v>
      </c>
      <c r="B54" s="271" t="s">
        <v>28</v>
      </c>
      <c r="C54" s="229" t="s">
        <v>29</v>
      </c>
      <c r="D54" s="254" t="n">
        <v>7.83</v>
      </c>
      <c r="E54" s="254" t="n">
        <v>6.43</v>
      </c>
      <c r="F54" s="254" t="n">
        <v>5.76</v>
      </c>
      <c r="G54" s="254" t="n">
        <v>6.21</v>
      </c>
      <c r="H54" s="254" t="n">
        <v>7.35</v>
      </c>
      <c r="I54" s="254" t="n">
        <v>4.75</v>
      </c>
      <c r="J54" s="255" t="n">
        <v>2.04</v>
      </c>
      <c r="K54" s="135" t="n">
        <f aca="false">SUM(D54:J54)</f>
        <v>40.37</v>
      </c>
      <c r="L54" s="256" t="n">
        <f aca="false">(K54/K$6)*100</f>
        <v>57.9196556671449</v>
      </c>
      <c r="M54" s="257" t="n">
        <f aca="false">L54+L$3</f>
        <v>60.9196556671449</v>
      </c>
    </row>
    <row r="55" customFormat="false" ht="12.75" hidden="false" customHeight="false" outlineLevel="0" collapsed="false">
      <c r="A55" s="21" t="n">
        <v>50</v>
      </c>
      <c r="B55" s="272" t="s">
        <v>64</v>
      </c>
      <c r="C55" s="231" t="s">
        <v>65</v>
      </c>
      <c r="D55" s="254" t="n">
        <v>6.12</v>
      </c>
      <c r="E55" s="254" t="n">
        <v>6.2</v>
      </c>
      <c r="F55" s="254" t="n">
        <v>4.74</v>
      </c>
      <c r="G55" s="254" t="n">
        <v>6.7</v>
      </c>
      <c r="H55" s="254" t="n">
        <v>7.87</v>
      </c>
      <c r="I55" s="254" t="n">
        <v>5.85</v>
      </c>
      <c r="J55" s="255" t="n">
        <v>2.68</v>
      </c>
      <c r="K55" s="135" t="n">
        <f aca="false">SUM(D55:J55)</f>
        <v>40.16</v>
      </c>
      <c r="L55" s="256" t="n">
        <f aca="false">(K55/K$6)*100</f>
        <v>57.6183644189383</v>
      </c>
      <c r="M55" s="257" t="n">
        <f aca="false">L55+L$3</f>
        <v>60.6183644189383</v>
      </c>
    </row>
    <row r="56" customFormat="false" ht="12.75" hidden="false" customHeight="false" outlineLevel="0" collapsed="false">
      <c r="A56" s="21" t="n">
        <v>51</v>
      </c>
      <c r="B56" s="271" t="s">
        <v>85</v>
      </c>
      <c r="C56" s="229" t="s">
        <v>29</v>
      </c>
      <c r="D56" s="254" t="n">
        <v>7.41</v>
      </c>
      <c r="E56" s="254" t="n">
        <v>6.35</v>
      </c>
      <c r="F56" s="254" t="n">
        <v>6.35</v>
      </c>
      <c r="G56" s="254" t="n">
        <v>6.25</v>
      </c>
      <c r="H56" s="254" t="n">
        <v>7.69</v>
      </c>
      <c r="I56" s="254" t="n">
        <v>4.45</v>
      </c>
      <c r="J56" s="255" t="n">
        <v>1.56</v>
      </c>
      <c r="K56" s="135" t="n">
        <f aca="false">SUM(D56:J56)</f>
        <v>40.06</v>
      </c>
      <c r="L56" s="256" t="n">
        <f aca="false">(K56/K$6)*100</f>
        <v>57.4748923959828</v>
      </c>
      <c r="M56" s="257" t="n">
        <f aca="false">L56+L$3</f>
        <v>60.4748923959828</v>
      </c>
    </row>
    <row r="57" customFormat="false" ht="12.75" hidden="false" customHeight="false" outlineLevel="0" collapsed="false">
      <c r="A57" s="21" t="n">
        <v>52</v>
      </c>
      <c r="B57" s="271" t="s">
        <v>375</v>
      </c>
      <c r="C57" s="229" t="s">
        <v>62</v>
      </c>
      <c r="D57" s="254" t="n">
        <v>6.64</v>
      </c>
      <c r="E57" s="254" t="n">
        <v>6.06</v>
      </c>
      <c r="F57" s="254" t="n">
        <v>5.54</v>
      </c>
      <c r="G57" s="254" t="n">
        <v>6.75</v>
      </c>
      <c r="H57" s="254" t="n">
        <v>7.32</v>
      </c>
      <c r="I57" s="254" t="n">
        <v>5.68</v>
      </c>
      <c r="J57" s="255" t="n">
        <v>2.07</v>
      </c>
      <c r="K57" s="135" t="n">
        <f aca="false">SUM(D57:J57)</f>
        <v>40.06</v>
      </c>
      <c r="L57" s="256" t="n">
        <f aca="false">(K57/K$6)*100</f>
        <v>57.4748923959828</v>
      </c>
      <c r="M57" s="257" t="n">
        <f aca="false">L57+L$3</f>
        <v>60.4748923959828</v>
      </c>
    </row>
    <row r="58" customFormat="false" ht="12.75" hidden="false" customHeight="false" outlineLevel="0" collapsed="false">
      <c r="A58" s="21" t="n">
        <v>53</v>
      </c>
      <c r="B58" s="271" t="s">
        <v>96</v>
      </c>
      <c r="C58" s="229" t="s">
        <v>97</v>
      </c>
      <c r="D58" s="254" t="n">
        <v>7.19</v>
      </c>
      <c r="E58" s="254" t="n">
        <v>6.93</v>
      </c>
      <c r="F58" s="254" t="n">
        <v>5.49</v>
      </c>
      <c r="G58" s="254" t="n">
        <v>6.8</v>
      </c>
      <c r="H58" s="254" t="n">
        <v>6.9</v>
      </c>
      <c r="I58" s="254" t="n">
        <v>4.79</v>
      </c>
      <c r="J58" s="255" t="n">
        <v>1.9</v>
      </c>
      <c r="K58" s="135" t="n">
        <f aca="false">SUM(D58:J58)</f>
        <v>40</v>
      </c>
      <c r="L58" s="256" t="n">
        <f aca="false">(K58/K$6)*100</f>
        <v>57.3888091822095</v>
      </c>
      <c r="M58" s="257" t="n">
        <f aca="false">L58+L$3</f>
        <v>60.3888091822095</v>
      </c>
    </row>
    <row r="59" customFormat="false" ht="12.75" hidden="false" customHeight="false" outlineLevel="0" collapsed="false">
      <c r="A59" s="21" t="n">
        <v>54</v>
      </c>
      <c r="B59" s="271" t="s">
        <v>77</v>
      </c>
      <c r="C59" s="229" t="s">
        <v>50</v>
      </c>
      <c r="D59" s="254" t="n">
        <v>6.68</v>
      </c>
      <c r="E59" s="254" t="n">
        <v>6.2</v>
      </c>
      <c r="F59" s="254" t="n">
        <v>5.58</v>
      </c>
      <c r="G59" s="254" t="n">
        <v>7.19</v>
      </c>
      <c r="H59" s="254" t="n">
        <v>6.7</v>
      </c>
      <c r="I59" s="254" t="n">
        <v>5.27</v>
      </c>
      <c r="J59" s="255" t="n">
        <v>2.12</v>
      </c>
      <c r="K59" s="135" t="n">
        <f aca="false">SUM(D59:J59)</f>
        <v>39.74</v>
      </c>
      <c r="L59" s="256" t="n">
        <f aca="false">(K59/K$6)*100</f>
        <v>57.0157819225251</v>
      </c>
      <c r="M59" s="257" t="n">
        <f aca="false">L59+L$3</f>
        <v>60.0157819225251</v>
      </c>
    </row>
    <row r="60" customFormat="false" ht="12.75" hidden="false" customHeight="false" outlineLevel="0" collapsed="false">
      <c r="A60" s="21" t="n">
        <v>55</v>
      </c>
      <c r="B60" s="271" t="s">
        <v>30</v>
      </c>
      <c r="C60" s="229" t="s">
        <v>31</v>
      </c>
      <c r="D60" s="254" t="n">
        <v>7.2</v>
      </c>
      <c r="E60" s="254" t="n">
        <v>5.76</v>
      </c>
      <c r="F60" s="254" t="n">
        <v>5.1</v>
      </c>
      <c r="G60" s="254" t="n">
        <v>7.19</v>
      </c>
      <c r="H60" s="254" t="n">
        <v>7.5</v>
      </c>
      <c r="I60" s="254" t="n">
        <v>4.65</v>
      </c>
      <c r="J60" s="255" t="n">
        <v>2.24</v>
      </c>
      <c r="K60" s="135" t="n">
        <f aca="false">SUM(D60:J60)</f>
        <v>39.64</v>
      </c>
      <c r="L60" s="256" t="n">
        <f aca="false">(K60/K$6)*100</f>
        <v>56.8723098995696</v>
      </c>
      <c r="M60" s="257" t="n">
        <f aca="false">L60+L$3</f>
        <v>59.8723098995696</v>
      </c>
    </row>
    <row r="61" customFormat="false" ht="12.75" hidden="false" customHeight="false" outlineLevel="0" collapsed="false">
      <c r="A61" s="21" t="n">
        <v>56</v>
      </c>
      <c r="B61" s="271" t="s">
        <v>32</v>
      </c>
      <c r="C61" s="229" t="s">
        <v>22</v>
      </c>
      <c r="D61" s="254" t="n">
        <v>7.89</v>
      </c>
      <c r="E61" s="254" t="n">
        <v>5.94</v>
      </c>
      <c r="F61" s="254" t="n">
        <v>5.83</v>
      </c>
      <c r="G61" s="254" t="n">
        <v>6.43</v>
      </c>
      <c r="H61" s="254" t="n">
        <v>6.64</v>
      </c>
      <c r="I61" s="254" t="n">
        <v>4.59</v>
      </c>
      <c r="J61" s="255" t="n">
        <v>2.28</v>
      </c>
      <c r="K61" s="135" t="n">
        <f aca="false">SUM(D61:J61)</f>
        <v>39.6</v>
      </c>
      <c r="L61" s="256" t="n">
        <f aca="false">(K61/K$6)*100</f>
        <v>56.8149210903874</v>
      </c>
      <c r="M61" s="257" t="n">
        <f aca="false">L61+L$3</f>
        <v>59.8149210903874</v>
      </c>
    </row>
    <row r="62" customFormat="false" ht="12.75" hidden="false" customHeight="false" outlineLevel="0" collapsed="false">
      <c r="A62" s="21" t="n">
        <v>57</v>
      </c>
      <c r="B62" s="271" t="s">
        <v>53</v>
      </c>
      <c r="C62" s="229" t="s">
        <v>54</v>
      </c>
      <c r="D62" s="254" t="n">
        <v>7.17</v>
      </c>
      <c r="E62" s="254" t="n">
        <v>6.46</v>
      </c>
      <c r="F62" s="254" t="n">
        <v>5.41</v>
      </c>
      <c r="G62" s="254" t="n">
        <v>6</v>
      </c>
      <c r="H62" s="254" t="n">
        <v>7</v>
      </c>
      <c r="I62" s="254" t="n">
        <v>4.95</v>
      </c>
      <c r="J62" s="255" t="n">
        <v>2.48</v>
      </c>
      <c r="K62" s="135" t="n">
        <f aca="false">SUM(D62:J62)</f>
        <v>39.47</v>
      </c>
      <c r="L62" s="256" t="n">
        <f aca="false">(K62/K$6)*100</f>
        <v>56.6284074605452</v>
      </c>
      <c r="M62" s="257" t="n">
        <f aca="false">L62+L$3</f>
        <v>59.6284074605452</v>
      </c>
    </row>
    <row r="63" customFormat="false" ht="12.75" hidden="false" customHeight="false" outlineLevel="0" collapsed="false">
      <c r="A63" s="21" t="n">
        <v>58</v>
      </c>
      <c r="B63" s="271" t="s">
        <v>457</v>
      </c>
      <c r="C63" s="229" t="s">
        <v>26</v>
      </c>
      <c r="D63" s="254" t="n">
        <v>7.21</v>
      </c>
      <c r="E63" s="254" t="n">
        <v>6.2</v>
      </c>
      <c r="F63" s="254" t="n">
        <v>5.21</v>
      </c>
      <c r="G63" s="254" t="n">
        <v>6.57</v>
      </c>
      <c r="H63" s="254" t="n">
        <v>6.67</v>
      </c>
      <c r="I63" s="254" t="n">
        <v>4.94</v>
      </c>
      <c r="J63" s="255" t="n">
        <v>2.57</v>
      </c>
      <c r="K63" s="135" t="n">
        <f aca="false">SUM(D63:J63)</f>
        <v>39.37</v>
      </c>
      <c r="L63" s="256" t="n">
        <f aca="false">(K63/K$6)*100</f>
        <v>56.4849354375897</v>
      </c>
      <c r="M63" s="257" t="n">
        <f aca="false">L63+L$3</f>
        <v>59.4849354375897</v>
      </c>
    </row>
    <row r="64" customFormat="false" ht="12.75" hidden="false" customHeight="false" outlineLevel="0" collapsed="false">
      <c r="A64" s="21" t="n">
        <v>59</v>
      </c>
      <c r="B64" s="272" t="s">
        <v>125</v>
      </c>
      <c r="C64" s="231" t="s">
        <v>126</v>
      </c>
      <c r="D64" s="254" t="n">
        <v>7</v>
      </c>
      <c r="E64" s="254" t="n">
        <v>5.57</v>
      </c>
      <c r="F64" s="254" t="n">
        <v>6.67</v>
      </c>
      <c r="G64" s="254" t="n">
        <v>6.89</v>
      </c>
      <c r="H64" s="254" t="n">
        <v>7.28</v>
      </c>
      <c r="I64" s="254" t="n">
        <v>4.43</v>
      </c>
      <c r="J64" s="255" t="n">
        <v>1.41</v>
      </c>
      <c r="K64" s="135" t="n">
        <f aca="false">SUM(D64:J64)</f>
        <v>39.25</v>
      </c>
      <c r="L64" s="256" t="n">
        <f aca="false">(K64/K$6)*100</f>
        <v>56.312769010043</v>
      </c>
      <c r="M64" s="257" t="n">
        <f aca="false">L64+L$3</f>
        <v>59.312769010043</v>
      </c>
    </row>
    <row r="65" customFormat="false" ht="12.75" hidden="false" customHeight="false" outlineLevel="0" collapsed="false">
      <c r="A65" s="21" t="n">
        <v>60</v>
      </c>
      <c r="B65" s="271" t="s">
        <v>102</v>
      </c>
      <c r="C65" s="229" t="s">
        <v>69</v>
      </c>
      <c r="D65" s="254" t="n">
        <v>8.01</v>
      </c>
      <c r="E65" s="254" t="n">
        <v>5.61</v>
      </c>
      <c r="F65" s="254" t="n">
        <v>5.14</v>
      </c>
      <c r="G65" s="254" t="n">
        <v>7.45</v>
      </c>
      <c r="H65" s="254" t="n">
        <v>6.51</v>
      </c>
      <c r="I65" s="254" t="n">
        <v>4.58</v>
      </c>
      <c r="J65" s="255" t="n">
        <v>1.93</v>
      </c>
      <c r="K65" s="135" t="n">
        <f aca="false">SUM(D65:J65)</f>
        <v>39.23</v>
      </c>
      <c r="L65" s="256" t="n">
        <f aca="false">(K65/K$6)*100</f>
        <v>56.2840746054519</v>
      </c>
      <c r="M65" s="257" t="n">
        <f aca="false">L65+L$3</f>
        <v>59.2840746054519</v>
      </c>
    </row>
    <row r="66" customFormat="false" ht="12.75" hidden="false" customHeight="false" outlineLevel="0" collapsed="false">
      <c r="A66" s="21" t="n">
        <v>61</v>
      </c>
      <c r="B66" s="271" t="s">
        <v>49</v>
      </c>
      <c r="C66" s="229" t="s">
        <v>50</v>
      </c>
      <c r="D66" s="254" t="n">
        <v>6.19</v>
      </c>
      <c r="E66" s="254" t="n">
        <v>6.81</v>
      </c>
      <c r="F66" s="254" t="n">
        <v>5.9</v>
      </c>
      <c r="G66" s="254" t="n">
        <v>6.3</v>
      </c>
      <c r="H66" s="254" t="n">
        <v>6.31</v>
      </c>
      <c r="I66" s="254" t="n">
        <v>4.61</v>
      </c>
      <c r="J66" s="255" t="n">
        <v>2.96</v>
      </c>
      <c r="K66" s="135" t="n">
        <f aca="false">SUM(D66:J66)</f>
        <v>39.08</v>
      </c>
      <c r="L66" s="256" t="n">
        <f aca="false">(K66/K$6)*100</f>
        <v>56.0688665710187</v>
      </c>
      <c r="M66" s="257" t="n">
        <f aca="false">L66+L$3</f>
        <v>59.0688665710187</v>
      </c>
    </row>
    <row r="67" customFormat="false" ht="12.75" hidden="false" customHeight="false" outlineLevel="0" collapsed="false">
      <c r="A67" s="21" t="n">
        <v>62</v>
      </c>
      <c r="B67" s="271" t="s">
        <v>72</v>
      </c>
      <c r="C67" s="229" t="s">
        <v>37</v>
      </c>
      <c r="D67" s="254" t="n">
        <v>7.08</v>
      </c>
      <c r="E67" s="254" t="n">
        <v>6.24</v>
      </c>
      <c r="F67" s="254" t="n">
        <v>5.75</v>
      </c>
      <c r="G67" s="254" t="n">
        <v>6.4</v>
      </c>
      <c r="H67" s="254" t="n">
        <v>6.53</v>
      </c>
      <c r="I67" s="254" t="n">
        <v>5.05</v>
      </c>
      <c r="J67" s="255" t="n">
        <v>2.02</v>
      </c>
      <c r="K67" s="135" t="n">
        <f aca="false">SUM(D67:J67)</f>
        <v>39.07</v>
      </c>
      <c r="L67" s="256" t="n">
        <f aca="false">(K67/K$6)*100</f>
        <v>56.0545193687231</v>
      </c>
      <c r="M67" s="257" t="n">
        <f aca="false">L67+L$3</f>
        <v>59.0545193687231</v>
      </c>
    </row>
    <row r="68" customFormat="false" ht="12.75" hidden="false" customHeight="false" outlineLevel="0" collapsed="false">
      <c r="A68" s="21" t="n">
        <v>63</v>
      </c>
      <c r="B68" s="271" t="s">
        <v>107</v>
      </c>
      <c r="C68" s="229" t="s">
        <v>26</v>
      </c>
      <c r="D68" s="254" t="n">
        <v>7.68</v>
      </c>
      <c r="E68" s="254" t="n">
        <v>5.89</v>
      </c>
      <c r="F68" s="254" t="n">
        <v>5.2</v>
      </c>
      <c r="G68" s="254" t="n">
        <v>6.88</v>
      </c>
      <c r="H68" s="254" t="n">
        <v>7.03</v>
      </c>
      <c r="I68" s="254" t="n">
        <v>4.32</v>
      </c>
      <c r="J68" s="255" t="n">
        <v>1.95</v>
      </c>
      <c r="K68" s="135" t="n">
        <f aca="false">SUM(D68:J68)</f>
        <v>38.95</v>
      </c>
      <c r="L68" s="256" t="n">
        <f aca="false">(K68/K$6)*100</f>
        <v>55.8823529411765</v>
      </c>
      <c r="M68" s="257" t="n">
        <f aca="false">L68+L$3</f>
        <v>58.8823529411765</v>
      </c>
    </row>
    <row r="69" customFormat="false" ht="12.75" hidden="false" customHeight="false" outlineLevel="0" collapsed="false">
      <c r="A69" s="21" t="n">
        <v>64</v>
      </c>
      <c r="B69" s="271" t="s">
        <v>94</v>
      </c>
      <c r="C69" s="229" t="s">
        <v>95</v>
      </c>
      <c r="D69" s="254" t="n">
        <v>7.52</v>
      </c>
      <c r="E69" s="254" t="n">
        <v>5.78</v>
      </c>
      <c r="F69" s="254" t="n">
        <v>5.38</v>
      </c>
      <c r="G69" s="254" t="n">
        <v>8.44</v>
      </c>
      <c r="H69" s="254" t="n">
        <v>6.28</v>
      </c>
      <c r="I69" s="254" t="n">
        <v>3.17</v>
      </c>
      <c r="J69" s="255" t="n">
        <v>2.07</v>
      </c>
      <c r="K69" s="135" t="n">
        <f aca="false">SUM(D69:J69)</f>
        <v>38.64</v>
      </c>
      <c r="L69" s="256" t="n">
        <f aca="false">(K69/K$6)*100</f>
        <v>55.4375896700143</v>
      </c>
      <c r="M69" s="257" t="n">
        <f aca="false">L69+L$3</f>
        <v>58.4375896700143</v>
      </c>
    </row>
    <row r="70" customFormat="false" ht="12.75" hidden="false" customHeight="false" outlineLevel="0" collapsed="false">
      <c r="A70" s="21" t="n">
        <v>65</v>
      </c>
      <c r="B70" s="271" t="s">
        <v>73</v>
      </c>
      <c r="C70" s="229" t="s">
        <v>74</v>
      </c>
      <c r="D70" s="254" t="n">
        <v>7.28</v>
      </c>
      <c r="E70" s="254" t="n">
        <v>6.04</v>
      </c>
      <c r="F70" s="254" t="n">
        <v>5.47</v>
      </c>
      <c r="G70" s="254" t="n">
        <v>6.12</v>
      </c>
      <c r="H70" s="254" t="n">
        <v>6.42</v>
      </c>
      <c r="I70" s="254" t="n">
        <v>5.32</v>
      </c>
      <c r="J70" s="255" t="n">
        <v>1.92</v>
      </c>
      <c r="K70" s="135" t="n">
        <f aca="false">SUM(D70:J70)</f>
        <v>38.57</v>
      </c>
      <c r="L70" s="256" t="n">
        <f aca="false">(K70/K$6)*100</f>
        <v>55.3371592539455</v>
      </c>
      <c r="M70" s="257" t="n">
        <f aca="false">L70+L$3</f>
        <v>58.3371592539455</v>
      </c>
    </row>
    <row r="71" customFormat="false" ht="12.75" hidden="false" customHeight="false" outlineLevel="0" collapsed="false">
      <c r="A71" s="21" t="n">
        <v>66</v>
      </c>
      <c r="B71" s="271" t="s">
        <v>84</v>
      </c>
      <c r="C71" s="229" t="s">
        <v>52</v>
      </c>
      <c r="D71" s="254" t="n">
        <v>7.94</v>
      </c>
      <c r="E71" s="254" t="n">
        <v>6.87</v>
      </c>
      <c r="F71" s="254" t="n">
        <v>5.82</v>
      </c>
      <c r="G71" s="254" t="n">
        <v>5.77</v>
      </c>
      <c r="H71" s="254" t="n">
        <v>6.16</v>
      </c>
      <c r="I71" s="254" t="n">
        <v>4.69</v>
      </c>
      <c r="J71" s="255" t="n">
        <v>1.24</v>
      </c>
      <c r="K71" s="135" t="n">
        <f aca="false">SUM(D71:J71)</f>
        <v>38.49</v>
      </c>
      <c r="L71" s="256" t="n">
        <f aca="false">(K71/K$6)*100</f>
        <v>55.2223816355811</v>
      </c>
      <c r="M71" s="257" t="n">
        <f aca="false">L71+L$3</f>
        <v>58.2223816355811</v>
      </c>
    </row>
    <row r="72" customFormat="false" ht="12.75" hidden="false" customHeight="false" outlineLevel="0" collapsed="false">
      <c r="A72" s="21" t="n">
        <v>67</v>
      </c>
      <c r="B72" s="271" t="s">
        <v>58</v>
      </c>
      <c r="C72" s="229" t="s">
        <v>52</v>
      </c>
      <c r="D72" s="254" t="n">
        <v>6.79</v>
      </c>
      <c r="E72" s="254" t="n">
        <v>5.87</v>
      </c>
      <c r="F72" s="254" t="n">
        <v>5.64</v>
      </c>
      <c r="G72" s="254" t="n">
        <v>5.88</v>
      </c>
      <c r="H72" s="254" t="n">
        <v>6.48</v>
      </c>
      <c r="I72" s="254" t="n">
        <v>5.67</v>
      </c>
      <c r="J72" s="255" t="n">
        <v>1.87</v>
      </c>
      <c r="K72" s="135" t="n">
        <f aca="false">SUM(D72:J72)</f>
        <v>38.2</v>
      </c>
      <c r="L72" s="256" t="n">
        <f aca="false">(K72/K$6)*100</f>
        <v>54.8063127690101</v>
      </c>
      <c r="M72" s="257" t="n">
        <f aca="false">L72+L$3</f>
        <v>57.8063127690101</v>
      </c>
    </row>
    <row r="73" customFormat="false" ht="12.75" hidden="false" customHeight="false" outlineLevel="0" collapsed="false">
      <c r="A73" s="21" t="n">
        <v>68</v>
      </c>
      <c r="B73" s="271" t="s">
        <v>92</v>
      </c>
      <c r="C73" s="229" t="s">
        <v>37</v>
      </c>
      <c r="D73" s="254" t="n">
        <v>7.35</v>
      </c>
      <c r="E73" s="254" t="n">
        <v>5.69</v>
      </c>
      <c r="F73" s="254" t="n">
        <v>5.6</v>
      </c>
      <c r="G73" s="254" t="n">
        <v>6.7</v>
      </c>
      <c r="H73" s="254" t="n">
        <v>5.66</v>
      </c>
      <c r="I73" s="254" t="n">
        <v>4.85</v>
      </c>
      <c r="J73" s="255" t="n">
        <v>2.25</v>
      </c>
      <c r="K73" s="135" t="n">
        <f aca="false">SUM(D73:J73)</f>
        <v>38.1</v>
      </c>
      <c r="L73" s="256" t="n">
        <f aca="false">(K73/K$6)*100</f>
        <v>54.6628407460545</v>
      </c>
      <c r="M73" s="257" t="n">
        <f aca="false">L73+L$3</f>
        <v>57.6628407460545</v>
      </c>
    </row>
    <row r="74" customFormat="false" ht="12.75" hidden="false" customHeight="false" outlineLevel="0" collapsed="false">
      <c r="A74" s="21" t="n">
        <v>69</v>
      </c>
      <c r="B74" s="271" t="s">
        <v>55</v>
      </c>
      <c r="C74" s="229" t="s">
        <v>26</v>
      </c>
      <c r="D74" s="254" t="n">
        <v>7.13</v>
      </c>
      <c r="E74" s="254" t="n">
        <v>6.01</v>
      </c>
      <c r="F74" s="254" t="n">
        <v>4.78</v>
      </c>
      <c r="G74" s="254" t="n">
        <v>6.51</v>
      </c>
      <c r="H74" s="254" t="n">
        <v>6.8</v>
      </c>
      <c r="I74" s="254" t="n">
        <v>4.61</v>
      </c>
      <c r="J74" s="255" t="n">
        <v>2.21</v>
      </c>
      <c r="K74" s="135" t="n">
        <f aca="false">SUM(D74:J74)</f>
        <v>38.05</v>
      </c>
      <c r="L74" s="256" t="n">
        <f aca="false">(K74/K$6)*100</f>
        <v>54.5911047345768</v>
      </c>
      <c r="M74" s="257" t="n">
        <f aca="false">L74+L$3</f>
        <v>57.5911047345768</v>
      </c>
    </row>
    <row r="75" customFormat="false" ht="12.75" hidden="false" customHeight="false" outlineLevel="0" collapsed="false">
      <c r="A75" s="21" t="n">
        <v>70</v>
      </c>
      <c r="B75" s="271" t="s">
        <v>75</v>
      </c>
      <c r="C75" s="229" t="s">
        <v>76</v>
      </c>
      <c r="D75" s="254" t="n">
        <v>6.74</v>
      </c>
      <c r="E75" s="254" t="n">
        <v>5.82</v>
      </c>
      <c r="F75" s="254" t="n">
        <v>6.19</v>
      </c>
      <c r="G75" s="254" t="n">
        <v>6.28</v>
      </c>
      <c r="H75" s="254" t="n">
        <v>6.13</v>
      </c>
      <c r="I75" s="254" t="n">
        <v>4.65</v>
      </c>
      <c r="J75" s="255" t="n">
        <v>2.16</v>
      </c>
      <c r="K75" s="135" t="n">
        <f aca="false">SUM(D75:J75)</f>
        <v>37.97</v>
      </c>
      <c r="L75" s="256" t="n">
        <f aca="false">(K75/K$6)*100</f>
        <v>54.4763271162123</v>
      </c>
      <c r="M75" s="257" t="n">
        <f aca="false">L75+L$3</f>
        <v>57.4763271162123</v>
      </c>
    </row>
    <row r="76" customFormat="false" ht="12.75" hidden="false" customHeight="false" outlineLevel="0" collapsed="false">
      <c r="A76" s="21" t="n">
        <v>71</v>
      </c>
      <c r="B76" s="271" t="s">
        <v>70</v>
      </c>
      <c r="C76" s="229" t="s">
        <v>29</v>
      </c>
      <c r="D76" s="254" t="n">
        <v>6.2</v>
      </c>
      <c r="E76" s="254" t="n">
        <v>6.2</v>
      </c>
      <c r="F76" s="254" t="n">
        <v>4.89</v>
      </c>
      <c r="G76" s="254" t="n">
        <v>6.26</v>
      </c>
      <c r="H76" s="254" t="n">
        <v>6.09</v>
      </c>
      <c r="I76" s="254" t="n">
        <v>5.58</v>
      </c>
      <c r="J76" s="255" t="n">
        <v>2.14</v>
      </c>
      <c r="K76" s="135" t="n">
        <f aca="false">SUM(D76:J76)</f>
        <v>37.36</v>
      </c>
      <c r="L76" s="256" t="n">
        <f aca="false">(K76/K$6)*100</f>
        <v>53.6011477761836</v>
      </c>
      <c r="M76" s="257" t="n">
        <f aca="false">L76+L$3</f>
        <v>56.6011477761836</v>
      </c>
    </row>
    <row r="77" customFormat="false" ht="12.75" hidden="false" customHeight="false" outlineLevel="0" collapsed="false">
      <c r="A77" s="21" t="n">
        <v>72</v>
      </c>
      <c r="B77" s="272" t="s">
        <v>90</v>
      </c>
      <c r="C77" s="231" t="s">
        <v>91</v>
      </c>
      <c r="D77" s="254" t="n">
        <v>6.76</v>
      </c>
      <c r="E77" s="254" t="n">
        <v>5.84</v>
      </c>
      <c r="F77" s="254" t="n">
        <v>4.7</v>
      </c>
      <c r="G77" s="254" t="n">
        <v>6.34</v>
      </c>
      <c r="H77" s="254" t="n">
        <v>7.16</v>
      </c>
      <c r="I77" s="254" t="n">
        <v>4.43</v>
      </c>
      <c r="J77" s="255" t="n">
        <v>1.61</v>
      </c>
      <c r="K77" s="135" t="n">
        <f aca="false">SUM(D77:J77)</f>
        <v>36.84</v>
      </c>
      <c r="L77" s="256" t="n">
        <f aca="false">(K77/K$6)*100</f>
        <v>52.8550932568149</v>
      </c>
      <c r="M77" s="257" t="n">
        <f aca="false">L77+L$3</f>
        <v>55.8550932568149</v>
      </c>
    </row>
    <row r="78" customFormat="false" ht="12.75" hidden="false" customHeight="false" outlineLevel="0" collapsed="false">
      <c r="A78" s="21" t="n">
        <v>73</v>
      </c>
      <c r="B78" s="272" t="s">
        <v>169</v>
      </c>
      <c r="C78" s="231" t="s">
        <v>170</v>
      </c>
      <c r="D78" s="254" t="n">
        <v>6.51</v>
      </c>
      <c r="E78" s="254" t="n">
        <v>5.96</v>
      </c>
      <c r="F78" s="254" t="n">
        <v>4.68</v>
      </c>
      <c r="G78" s="254" t="n">
        <v>6.04</v>
      </c>
      <c r="H78" s="254" t="n">
        <v>6.62</v>
      </c>
      <c r="I78" s="254" t="n">
        <v>5.04</v>
      </c>
      <c r="J78" s="255" t="n">
        <v>1.65</v>
      </c>
      <c r="K78" s="135" t="n">
        <f aca="false">SUM(D78:J78)</f>
        <v>36.5</v>
      </c>
      <c r="L78" s="256" t="n">
        <f aca="false">(K78/K$6)*100</f>
        <v>52.3672883787661</v>
      </c>
      <c r="M78" s="257" t="n">
        <f aca="false">L78+L$3</f>
        <v>55.3672883787661</v>
      </c>
    </row>
    <row r="79" customFormat="false" ht="12.75" hidden="false" customHeight="false" outlineLevel="0" collapsed="false">
      <c r="A79" s="21" t="n">
        <v>74</v>
      </c>
      <c r="B79" s="271" t="s">
        <v>128</v>
      </c>
      <c r="C79" s="229" t="s">
        <v>29</v>
      </c>
      <c r="D79" s="254" t="n">
        <v>6.38</v>
      </c>
      <c r="E79" s="254" t="n">
        <v>5.35</v>
      </c>
      <c r="F79" s="254" t="n">
        <v>5.43</v>
      </c>
      <c r="G79" s="254" t="n">
        <v>5.48</v>
      </c>
      <c r="H79" s="254" t="n">
        <v>6.73</v>
      </c>
      <c r="I79" s="254" t="n">
        <v>5</v>
      </c>
      <c r="J79" s="255" t="n">
        <v>2.12</v>
      </c>
      <c r="K79" s="135" t="n">
        <f aca="false">SUM(D79:J79)</f>
        <v>36.49</v>
      </c>
      <c r="L79" s="256" t="n">
        <f aca="false">(K79/K$6)*100</f>
        <v>52.3529411764706</v>
      </c>
      <c r="M79" s="257" t="n">
        <f aca="false">L79+L$3</f>
        <v>55.3529411764706</v>
      </c>
    </row>
    <row r="80" customFormat="false" ht="12.75" hidden="false" customHeight="false" outlineLevel="0" collapsed="false">
      <c r="A80" s="21" t="n">
        <v>75</v>
      </c>
      <c r="B80" s="271" t="s">
        <v>45</v>
      </c>
      <c r="C80" s="229" t="s">
        <v>46</v>
      </c>
      <c r="D80" s="254" t="n">
        <v>6.85</v>
      </c>
      <c r="E80" s="254" t="n">
        <v>5.87</v>
      </c>
      <c r="F80" s="254" t="n">
        <v>4.68</v>
      </c>
      <c r="G80" s="254" t="n">
        <v>5.61</v>
      </c>
      <c r="H80" s="254" t="n">
        <v>6.32</v>
      </c>
      <c r="I80" s="254" t="n">
        <v>5.21</v>
      </c>
      <c r="J80" s="255" t="n">
        <v>1.88</v>
      </c>
      <c r="K80" s="135" t="n">
        <f aca="false">SUM(D80:J80)</f>
        <v>36.42</v>
      </c>
      <c r="L80" s="256" t="n">
        <f aca="false">(K80/K$6)*100</f>
        <v>52.2525107604017</v>
      </c>
      <c r="M80" s="257" t="n">
        <f aca="false">L80+L$3</f>
        <v>55.2525107604017</v>
      </c>
    </row>
    <row r="81" customFormat="false" ht="12.75" hidden="false" customHeight="false" outlineLevel="0" collapsed="false">
      <c r="A81" s="21" t="n">
        <v>76</v>
      </c>
      <c r="B81" s="271" t="s">
        <v>86</v>
      </c>
      <c r="C81" s="229" t="s">
        <v>87</v>
      </c>
      <c r="D81" s="254" t="n">
        <v>7.15</v>
      </c>
      <c r="E81" s="254" t="n">
        <v>5.85</v>
      </c>
      <c r="F81" s="254" t="n">
        <v>5.48</v>
      </c>
      <c r="G81" s="254" t="n">
        <v>5.33</v>
      </c>
      <c r="H81" s="254" t="n">
        <v>6.33</v>
      </c>
      <c r="I81" s="254" t="n">
        <v>4.26</v>
      </c>
      <c r="J81" s="255" t="n">
        <v>1.58</v>
      </c>
      <c r="K81" s="135" t="n">
        <f aca="false">SUM(D81:J81)</f>
        <v>35.98</v>
      </c>
      <c r="L81" s="256" t="n">
        <f aca="false">(K81/K$6)*100</f>
        <v>51.6212338593974</v>
      </c>
      <c r="M81" s="257" t="n">
        <f aca="false">L81+L$3</f>
        <v>54.6212338593974</v>
      </c>
    </row>
    <row r="82" customFormat="false" ht="12.75" hidden="false" customHeight="false" outlineLevel="0" collapsed="false">
      <c r="A82" s="21" t="n">
        <v>77</v>
      </c>
      <c r="B82" s="271" t="s">
        <v>58</v>
      </c>
      <c r="C82" s="229" t="s">
        <v>106</v>
      </c>
      <c r="D82" s="254" t="n">
        <v>7.22</v>
      </c>
      <c r="E82" s="254" t="n">
        <v>5.41</v>
      </c>
      <c r="F82" s="254" t="n">
        <v>5.4</v>
      </c>
      <c r="G82" s="254" t="n">
        <v>5.87</v>
      </c>
      <c r="H82" s="254" t="n">
        <v>5.63</v>
      </c>
      <c r="I82" s="254" t="n">
        <v>4.66</v>
      </c>
      <c r="J82" s="255" t="n">
        <v>1.68</v>
      </c>
      <c r="K82" s="135" t="n">
        <f aca="false">SUM(D82:J82)</f>
        <v>35.87</v>
      </c>
      <c r="L82" s="256" t="n">
        <f aca="false">(K82/K$6)*100</f>
        <v>51.4634146341463</v>
      </c>
      <c r="M82" s="257" t="n">
        <f aca="false">L82+L$3</f>
        <v>54.4634146341463</v>
      </c>
    </row>
    <row r="83" customFormat="false" ht="12.75" hidden="false" customHeight="false" outlineLevel="0" collapsed="false">
      <c r="A83" s="21" t="n">
        <v>78</v>
      </c>
      <c r="B83" s="271" t="s">
        <v>44</v>
      </c>
      <c r="C83" s="229" t="s">
        <v>24</v>
      </c>
      <c r="D83" s="254" t="n">
        <v>6.6</v>
      </c>
      <c r="E83" s="254" t="n">
        <v>5.65</v>
      </c>
      <c r="F83" s="254" t="n">
        <v>5.69</v>
      </c>
      <c r="G83" s="254" t="n">
        <v>5.99</v>
      </c>
      <c r="H83" s="254" t="n">
        <v>6.31</v>
      </c>
      <c r="I83" s="254" t="n">
        <v>3.84</v>
      </c>
      <c r="J83" s="255" t="n">
        <v>1.76</v>
      </c>
      <c r="K83" s="135" t="n">
        <f aca="false">SUM(D83:J83)</f>
        <v>35.84</v>
      </c>
      <c r="L83" s="256" t="n">
        <f aca="false">(K83/K$6)*100</f>
        <v>51.4203730272597</v>
      </c>
      <c r="M83" s="257" t="n">
        <f aca="false">L83+L$3</f>
        <v>54.4203730272597</v>
      </c>
    </row>
    <row r="84" customFormat="false" ht="12.75" hidden="false" customHeight="false" outlineLevel="0" collapsed="false">
      <c r="A84" s="21" t="n">
        <v>79</v>
      </c>
      <c r="B84" s="271" t="s">
        <v>32</v>
      </c>
      <c r="C84" s="229" t="s">
        <v>33</v>
      </c>
      <c r="D84" s="254" t="n">
        <v>6.23</v>
      </c>
      <c r="E84" s="254" t="n">
        <v>5.33</v>
      </c>
      <c r="F84" s="254" t="n">
        <v>4.54</v>
      </c>
      <c r="G84" s="254" t="n">
        <v>6.44</v>
      </c>
      <c r="H84" s="254" t="n">
        <v>6.43</v>
      </c>
      <c r="I84" s="254" t="n">
        <v>4.14</v>
      </c>
      <c r="J84" s="255" t="n">
        <v>2.68</v>
      </c>
      <c r="K84" s="135" t="n">
        <f aca="false">SUM(D84:J84)</f>
        <v>35.79</v>
      </c>
      <c r="L84" s="256" t="n">
        <f aca="false">(K84/K$6)*100</f>
        <v>51.3486370157819</v>
      </c>
      <c r="M84" s="257" t="n">
        <f aca="false">L84+L$3</f>
        <v>54.3486370157819</v>
      </c>
    </row>
    <row r="85" customFormat="false" ht="12.75" hidden="false" customHeight="false" outlineLevel="0" collapsed="false">
      <c r="A85" s="21" t="n">
        <v>80</v>
      </c>
      <c r="B85" s="271" t="s">
        <v>100</v>
      </c>
      <c r="C85" s="229" t="s">
        <v>101</v>
      </c>
      <c r="D85" s="254" t="n">
        <v>6.57</v>
      </c>
      <c r="E85" s="254" t="n">
        <v>5.72</v>
      </c>
      <c r="F85" s="254" t="n">
        <v>5.53</v>
      </c>
      <c r="G85" s="254" t="n">
        <v>5.82</v>
      </c>
      <c r="H85" s="254" t="n">
        <v>5.66</v>
      </c>
      <c r="I85" s="254" t="n">
        <v>4.22</v>
      </c>
      <c r="J85" s="255" t="n">
        <v>2.19</v>
      </c>
      <c r="K85" s="135" t="n">
        <f aca="false">SUM(D85:J85)</f>
        <v>35.71</v>
      </c>
      <c r="L85" s="256" t="n">
        <f aca="false">(K85/K$6)*100</f>
        <v>51.2338593974175</v>
      </c>
      <c r="M85" s="257" t="n">
        <f aca="false">L85+L$3</f>
        <v>54.2338593974175</v>
      </c>
    </row>
    <row r="86" customFormat="false" ht="12.75" hidden="false" customHeight="false" outlineLevel="0" collapsed="false">
      <c r="A86" s="21" t="n">
        <v>81</v>
      </c>
      <c r="B86" s="271" t="s">
        <v>112</v>
      </c>
      <c r="C86" s="229" t="s">
        <v>113</v>
      </c>
      <c r="D86" s="254" t="n">
        <v>6.48</v>
      </c>
      <c r="E86" s="254" t="n">
        <v>5.4</v>
      </c>
      <c r="F86" s="254" t="n">
        <v>4.65</v>
      </c>
      <c r="G86" s="254" t="n">
        <v>5.55</v>
      </c>
      <c r="H86" s="254" t="n">
        <v>4.72</v>
      </c>
      <c r="I86" s="254" t="n">
        <v>6.37</v>
      </c>
      <c r="J86" s="255" t="n">
        <v>1.94</v>
      </c>
      <c r="K86" s="135" t="n">
        <f aca="false">SUM(D86:J86)</f>
        <v>35.11</v>
      </c>
      <c r="L86" s="256" t="n">
        <f aca="false">(K86/K$6)*100</f>
        <v>50.3730272596844</v>
      </c>
      <c r="M86" s="257" t="n">
        <f aca="false">L86+L$3</f>
        <v>53.3730272596844</v>
      </c>
    </row>
    <row r="87" customFormat="false" ht="12.75" hidden="false" customHeight="false" outlineLevel="0" collapsed="false">
      <c r="A87" s="21" t="n">
        <v>82</v>
      </c>
      <c r="B87" s="271" t="s">
        <v>134</v>
      </c>
      <c r="C87" s="229" t="s">
        <v>52</v>
      </c>
      <c r="D87" s="254" t="n">
        <v>7.12</v>
      </c>
      <c r="E87" s="254" t="n">
        <v>5.26</v>
      </c>
      <c r="F87" s="254" t="n">
        <v>4.98</v>
      </c>
      <c r="G87" s="254" t="n">
        <v>5.46</v>
      </c>
      <c r="H87" s="254" t="n">
        <v>5.19</v>
      </c>
      <c r="I87" s="254" t="n">
        <v>4.63</v>
      </c>
      <c r="J87" s="255" t="n">
        <v>2.09</v>
      </c>
      <c r="K87" s="135" t="n">
        <f aca="false">SUM(D87:J87)</f>
        <v>34.73</v>
      </c>
      <c r="L87" s="256" t="n">
        <f aca="false">(K87/K$6)*100</f>
        <v>49.8278335724534</v>
      </c>
      <c r="M87" s="257" t="n">
        <f aca="false">L87+L$3</f>
        <v>52.8278335724534</v>
      </c>
    </row>
    <row r="88" customFormat="false" ht="12.75" hidden="false" customHeight="false" outlineLevel="0" collapsed="false">
      <c r="A88" s="21" t="n">
        <v>83</v>
      </c>
      <c r="B88" s="271" t="s">
        <v>78</v>
      </c>
      <c r="C88" s="229" t="s">
        <v>79</v>
      </c>
      <c r="D88" s="254" t="n">
        <v>6.5</v>
      </c>
      <c r="E88" s="254" t="n">
        <v>5.44</v>
      </c>
      <c r="F88" s="254" t="n">
        <v>4.69</v>
      </c>
      <c r="G88" s="254" t="n">
        <v>6.1</v>
      </c>
      <c r="H88" s="254" t="n">
        <v>6.06</v>
      </c>
      <c r="I88" s="254" t="n">
        <v>3.69</v>
      </c>
      <c r="J88" s="255" t="n">
        <v>2.03</v>
      </c>
      <c r="K88" s="135" t="n">
        <f aca="false">SUM(D88:J88)</f>
        <v>34.51</v>
      </c>
      <c r="L88" s="256" t="n">
        <f aca="false">(K88/K$6)*100</f>
        <v>49.5121951219512</v>
      </c>
      <c r="M88" s="257" t="n">
        <f aca="false">L88+L$3</f>
        <v>52.5121951219512</v>
      </c>
    </row>
    <row r="89" customFormat="false" ht="12.75" hidden="false" customHeight="false" outlineLevel="0" collapsed="false">
      <c r="A89" s="21" t="n">
        <v>84</v>
      </c>
      <c r="B89" s="271" t="s">
        <v>44</v>
      </c>
      <c r="C89" s="229" t="s">
        <v>31</v>
      </c>
      <c r="D89" s="254" t="n">
        <v>6.07</v>
      </c>
      <c r="E89" s="254" t="n">
        <v>5.45</v>
      </c>
      <c r="F89" s="254" t="n">
        <v>5.11</v>
      </c>
      <c r="G89" s="254" t="n">
        <v>5.55</v>
      </c>
      <c r="H89" s="254" t="n">
        <v>6.24</v>
      </c>
      <c r="I89" s="254" t="n">
        <v>3.87</v>
      </c>
      <c r="J89" s="255" t="n">
        <v>2.19</v>
      </c>
      <c r="K89" s="135" t="n">
        <f aca="false">SUM(D89:J89)</f>
        <v>34.48</v>
      </c>
      <c r="L89" s="256" t="n">
        <f aca="false">(K89/K$6)*100</f>
        <v>49.4691535150646</v>
      </c>
      <c r="M89" s="257" t="n">
        <f aca="false">L89+L$3</f>
        <v>52.4691535150646</v>
      </c>
    </row>
    <row r="90" customFormat="false" ht="12.75" hidden="false" customHeight="false" outlineLevel="0" collapsed="false">
      <c r="A90" s="21" t="n">
        <v>85</v>
      </c>
      <c r="B90" s="271" t="s">
        <v>80</v>
      </c>
      <c r="C90" s="229" t="s">
        <v>42</v>
      </c>
      <c r="D90" s="254" t="n">
        <v>5.45</v>
      </c>
      <c r="E90" s="254" t="n">
        <v>5.63</v>
      </c>
      <c r="F90" s="254" t="n">
        <v>5.15</v>
      </c>
      <c r="G90" s="254" t="n">
        <v>6.44</v>
      </c>
      <c r="H90" s="254" t="n">
        <v>5.79</v>
      </c>
      <c r="I90" s="254" t="n">
        <v>3.4</v>
      </c>
      <c r="J90" s="255" t="n">
        <v>2.51</v>
      </c>
      <c r="K90" s="135" t="n">
        <f aca="false">SUM(D90:J90)</f>
        <v>34.37</v>
      </c>
      <c r="L90" s="256" t="n">
        <f aca="false">(K90/K$6)*100</f>
        <v>49.3113342898135</v>
      </c>
      <c r="M90" s="257" t="n">
        <f aca="false">L90+L$3</f>
        <v>52.3113342898135</v>
      </c>
    </row>
    <row r="91" customFormat="false" ht="12.75" hidden="false" customHeight="false" outlineLevel="0" collapsed="false">
      <c r="A91" s="21" t="n">
        <v>86</v>
      </c>
      <c r="B91" s="272" t="s">
        <v>98</v>
      </c>
      <c r="C91" s="231" t="s">
        <v>114</v>
      </c>
      <c r="D91" s="254" t="n">
        <v>5.62</v>
      </c>
      <c r="E91" s="254" t="n">
        <v>5.27</v>
      </c>
      <c r="F91" s="254" t="n">
        <v>5.65</v>
      </c>
      <c r="G91" s="254" t="n">
        <v>5.33</v>
      </c>
      <c r="H91" s="254" t="n">
        <v>5.81</v>
      </c>
      <c r="I91" s="254" t="n">
        <v>5.26</v>
      </c>
      <c r="J91" s="255" t="n">
        <v>1.33</v>
      </c>
      <c r="K91" s="135" t="n">
        <f aca="false">SUM(D91:J91)</f>
        <v>34.27</v>
      </c>
      <c r="L91" s="256" t="n">
        <f aca="false">(K91/K$6)*100</f>
        <v>49.167862266858</v>
      </c>
      <c r="M91" s="257" t="n">
        <f aca="false">L91+L$3</f>
        <v>52.167862266858</v>
      </c>
    </row>
    <row r="92" customFormat="false" ht="12.75" hidden="false" customHeight="false" outlineLevel="0" collapsed="false">
      <c r="A92" s="21" t="n">
        <v>87</v>
      </c>
      <c r="B92" s="272" t="s">
        <v>105</v>
      </c>
      <c r="C92" s="231" t="s">
        <v>39</v>
      </c>
      <c r="D92" s="254" t="n">
        <v>6.42</v>
      </c>
      <c r="E92" s="254" t="n">
        <v>4.5</v>
      </c>
      <c r="F92" s="254" t="n">
        <v>5.74</v>
      </c>
      <c r="G92" s="254" t="n">
        <v>6.09</v>
      </c>
      <c r="H92" s="254" t="n">
        <v>5.61</v>
      </c>
      <c r="I92" s="254" t="n">
        <v>4.29</v>
      </c>
      <c r="J92" s="255" t="n">
        <v>1.61</v>
      </c>
      <c r="K92" s="135" t="n">
        <f aca="false">SUM(D92:J92)</f>
        <v>34.26</v>
      </c>
      <c r="L92" s="256" t="n">
        <f aca="false">(K92/K$6)*100</f>
        <v>49.1535150645624</v>
      </c>
      <c r="M92" s="257" t="n">
        <f aca="false">L92+L$3</f>
        <v>52.1535150645624</v>
      </c>
    </row>
    <row r="93" customFormat="false" ht="12.75" hidden="false" customHeight="false" outlineLevel="0" collapsed="false">
      <c r="A93" s="21" t="n">
        <v>88</v>
      </c>
      <c r="B93" s="272" t="s">
        <v>88</v>
      </c>
      <c r="C93" s="231" t="s">
        <v>89</v>
      </c>
      <c r="D93" s="254" t="n">
        <v>6.05</v>
      </c>
      <c r="E93" s="254" t="n">
        <v>5.05</v>
      </c>
      <c r="F93" s="254" t="n">
        <v>5.1</v>
      </c>
      <c r="G93" s="254" t="n">
        <v>6.14</v>
      </c>
      <c r="H93" s="254" t="n">
        <v>5.51</v>
      </c>
      <c r="I93" s="254" t="n">
        <v>4.66</v>
      </c>
      <c r="J93" s="255" t="n">
        <v>1.5</v>
      </c>
      <c r="K93" s="135" t="n">
        <f aca="false">SUM(D93:J93)</f>
        <v>34.01</v>
      </c>
      <c r="L93" s="256" t="n">
        <f aca="false">(K93/K$6)*100</f>
        <v>48.7948350071736</v>
      </c>
      <c r="M93" s="257" t="n">
        <f aca="false">L93+L$3</f>
        <v>51.7948350071736</v>
      </c>
    </row>
    <row r="94" customFormat="false" ht="12.75" hidden="false" customHeight="false" outlineLevel="0" collapsed="false">
      <c r="A94" s="21" t="n">
        <v>89</v>
      </c>
      <c r="B94" s="271" t="s">
        <v>377</v>
      </c>
      <c r="C94" s="229" t="s">
        <v>26</v>
      </c>
      <c r="D94" s="254" t="n">
        <v>5.72</v>
      </c>
      <c r="E94" s="254" t="n">
        <v>4.65</v>
      </c>
      <c r="F94" s="254" t="n">
        <v>4.49</v>
      </c>
      <c r="G94" s="254" t="n">
        <v>6.24</v>
      </c>
      <c r="H94" s="254" t="n">
        <v>6.6</v>
      </c>
      <c r="I94" s="254" t="n">
        <v>4.51</v>
      </c>
      <c r="J94" s="255" t="n">
        <v>1.57</v>
      </c>
      <c r="K94" s="135" t="n">
        <f aca="false">SUM(D94:J94)</f>
        <v>33.78</v>
      </c>
      <c r="L94" s="256" t="n">
        <f aca="false">(K94/K$6)*100</f>
        <v>48.4648493543759</v>
      </c>
      <c r="M94" s="257" t="n">
        <f aca="false">L94+L$3</f>
        <v>51.4648493543759</v>
      </c>
    </row>
    <row r="95" customFormat="false" ht="12.75" hidden="false" customHeight="false" outlineLevel="0" collapsed="false">
      <c r="A95" s="21" t="n">
        <v>90</v>
      </c>
      <c r="B95" s="271" t="s">
        <v>160</v>
      </c>
      <c r="C95" s="229" t="s">
        <v>106</v>
      </c>
      <c r="D95" s="254" t="n">
        <v>6.2</v>
      </c>
      <c r="E95" s="254" t="n">
        <v>4.86</v>
      </c>
      <c r="F95" s="254" t="n">
        <v>5.07</v>
      </c>
      <c r="G95" s="254" t="n">
        <v>5.7</v>
      </c>
      <c r="H95" s="254" t="n">
        <v>5.71</v>
      </c>
      <c r="I95" s="254" t="n">
        <v>4.84</v>
      </c>
      <c r="J95" s="255" t="n">
        <v>1.25</v>
      </c>
      <c r="K95" s="135" t="n">
        <f aca="false">SUM(D95:J95)</f>
        <v>33.63</v>
      </c>
      <c r="L95" s="256" t="n">
        <f aca="false">(K95/K$6)*100</f>
        <v>48.2496413199426</v>
      </c>
      <c r="M95" s="257" t="n">
        <f aca="false">L95+L$3</f>
        <v>51.2496413199426</v>
      </c>
    </row>
    <row r="96" customFormat="false" ht="12.75" hidden="false" customHeight="false" outlineLevel="0" collapsed="false">
      <c r="A96" s="21" t="n">
        <v>91</v>
      </c>
      <c r="B96" s="272" t="s">
        <v>155</v>
      </c>
      <c r="C96" s="231" t="s">
        <v>104</v>
      </c>
      <c r="D96" s="254" t="n">
        <v>6.03</v>
      </c>
      <c r="E96" s="254" t="n">
        <v>4.71</v>
      </c>
      <c r="F96" s="254" t="n">
        <v>4.91</v>
      </c>
      <c r="G96" s="254" t="n">
        <v>5.24</v>
      </c>
      <c r="H96" s="254" t="n">
        <v>6.52</v>
      </c>
      <c r="I96" s="254" t="n">
        <v>4.54</v>
      </c>
      <c r="J96" s="255" t="n">
        <v>1.39</v>
      </c>
      <c r="K96" s="135" t="n">
        <f aca="false">SUM(D96:J96)</f>
        <v>33.34</v>
      </c>
      <c r="L96" s="256" t="n">
        <f aca="false">(K96/K$6)*100</f>
        <v>47.8335724533716</v>
      </c>
      <c r="M96" s="257" t="n">
        <f aca="false">L96+L$3</f>
        <v>50.8335724533716</v>
      </c>
    </row>
    <row r="97" customFormat="false" ht="12.75" hidden="false" customHeight="false" outlineLevel="0" collapsed="false">
      <c r="A97" s="21" t="n">
        <v>92</v>
      </c>
      <c r="B97" s="272" t="s">
        <v>149</v>
      </c>
      <c r="C97" s="231" t="s">
        <v>343</v>
      </c>
      <c r="D97" s="254" t="n">
        <v>5.9</v>
      </c>
      <c r="E97" s="254" t="n">
        <v>5.2</v>
      </c>
      <c r="F97" s="254" t="n">
        <v>4.47</v>
      </c>
      <c r="G97" s="254" t="n">
        <v>5.71</v>
      </c>
      <c r="H97" s="254" t="n">
        <v>5.45</v>
      </c>
      <c r="I97" s="254" t="n">
        <v>4.85</v>
      </c>
      <c r="J97" s="255" t="n">
        <v>1.7</v>
      </c>
      <c r="K97" s="135" t="n">
        <f aca="false">SUM(D97:J97)</f>
        <v>33.28</v>
      </c>
      <c r="L97" s="256" t="n">
        <f aca="false">(K97/K$6)*100</f>
        <v>47.7474892395983</v>
      </c>
      <c r="M97" s="257" t="n">
        <f aca="false">L97+L$3</f>
        <v>50.7474892395983</v>
      </c>
    </row>
    <row r="98" customFormat="false" ht="12.75" hidden="false" customHeight="false" outlineLevel="0" collapsed="false">
      <c r="A98" s="21" t="n">
        <v>93</v>
      </c>
      <c r="B98" s="271" t="s">
        <v>83</v>
      </c>
      <c r="C98" s="229" t="s">
        <v>50</v>
      </c>
      <c r="D98" s="254" t="n">
        <v>6.59</v>
      </c>
      <c r="E98" s="254" t="n">
        <v>5.63</v>
      </c>
      <c r="F98" s="254" t="n">
        <v>4.88</v>
      </c>
      <c r="G98" s="254" t="n">
        <v>5.1</v>
      </c>
      <c r="H98" s="254" t="n">
        <v>5.08</v>
      </c>
      <c r="I98" s="254" t="n">
        <v>4.27</v>
      </c>
      <c r="J98" s="255" t="n">
        <v>1.7</v>
      </c>
      <c r="K98" s="135" t="n">
        <f aca="false">SUM(D98:J98)</f>
        <v>33.25</v>
      </c>
      <c r="L98" s="256" t="n">
        <f aca="false">(K98/K$6)*100</f>
        <v>47.7044476327116</v>
      </c>
      <c r="M98" s="257" t="n">
        <f aca="false">L98+L$3</f>
        <v>50.7044476327116</v>
      </c>
    </row>
    <row r="99" customFormat="false" ht="12.75" hidden="false" customHeight="false" outlineLevel="0" collapsed="false">
      <c r="A99" s="21" t="n">
        <v>94</v>
      </c>
      <c r="B99" s="272" t="s">
        <v>115</v>
      </c>
      <c r="C99" s="231" t="s">
        <v>116</v>
      </c>
      <c r="D99" s="254" t="n">
        <v>6.19</v>
      </c>
      <c r="E99" s="254" t="n">
        <v>5.05</v>
      </c>
      <c r="F99" s="254" t="n">
        <v>5.46</v>
      </c>
      <c r="G99" s="254" t="n">
        <v>5.6</v>
      </c>
      <c r="H99" s="254" t="n">
        <v>5.65</v>
      </c>
      <c r="I99" s="254" t="n">
        <v>3.73</v>
      </c>
      <c r="J99" s="255" t="n">
        <v>1.55</v>
      </c>
      <c r="K99" s="135" t="n">
        <f aca="false">SUM(D99:J99)</f>
        <v>33.23</v>
      </c>
      <c r="L99" s="256" t="n">
        <f aca="false">(K99/K$6)*100</f>
        <v>47.6757532281205</v>
      </c>
      <c r="M99" s="257" t="n">
        <f aca="false">L99+L$3</f>
        <v>50.6757532281205</v>
      </c>
    </row>
    <row r="100" customFormat="false" ht="12.75" hidden="false" customHeight="false" outlineLevel="0" collapsed="false">
      <c r="A100" s="21" t="n">
        <v>95</v>
      </c>
      <c r="B100" s="272" t="s">
        <v>38</v>
      </c>
      <c r="C100" s="231" t="s">
        <v>39</v>
      </c>
      <c r="D100" s="254" t="n">
        <v>5.97</v>
      </c>
      <c r="E100" s="254" t="n">
        <v>4.71</v>
      </c>
      <c r="F100" s="254" t="n">
        <v>4.96</v>
      </c>
      <c r="G100" s="254" t="n">
        <v>6.04</v>
      </c>
      <c r="H100" s="254" t="n">
        <v>6.42</v>
      </c>
      <c r="I100" s="254" t="n">
        <v>3.64</v>
      </c>
      <c r="J100" s="255" t="n">
        <v>1.11</v>
      </c>
      <c r="K100" s="135" t="n">
        <f aca="false">SUM(D100:J100)</f>
        <v>32.85</v>
      </c>
      <c r="L100" s="256" t="n">
        <f aca="false">(K100/K$6)*100</f>
        <v>47.1305595408895</v>
      </c>
      <c r="M100" s="257" t="n">
        <f aca="false">L100+L$3</f>
        <v>50.1305595408895</v>
      </c>
    </row>
    <row r="101" customFormat="false" ht="12.75" hidden="false" customHeight="false" outlineLevel="0" collapsed="false">
      <c r="A101" s="21" t="n">
        <v>96</v>
      </c>
      <c r="B101" s="271" t="s">
        <v>100</v>
      </c>
      <c r="C101" s="229" t="s">
        <v>138</v>
      </c>
      <c r="D101" s="254" t="n">
        <v>6.34</v>
      </c>
      <c r="E101" s="254" t="n">
        <v>5.24</v>
      </c>
      <c r="F101" s="254" t="n">
        <v>4.73</v>
      </c>
      <c r="G101" s="254" t="n">
        <v>5.65</v>
      </c>
      <c r="H101" s="254" t="n">
        <v>5.26</v>
      </c>
      <c r="I101" s="254" t="n">
        <v>3.92</v>
      </c>
      <c r="J101" s="255" t="n">
        <v>1.38</v>
      </c>
      <c r="K101" s="135" t="n">
        <f aca="false">SUM(D101:J101)</f>
        <v>32.52</v>
      </c>
      <c r="L101" s="256" t="n">
        <f aca="false">(K101/K$6)*100</f>
        <v>46.6571018651363</v>
      </c>
      <c r="M101" s="257" t="n">
        <f aca="false">L101+L$3</f>
        <v>49.6571018651363</v>
      </c>
    </row>
    <row r="102" customFormat="false" ht="12.75" hidden="false" customHeight="false" outlineLevel="0" collapsed="false">
      <c r="A102" s="21" t="n">
        <v>97</v>
      </c>
      <c r="B102" s="271" t="s">
        <v>135</v>
      </c>
      <c r="C102" s="229" t="s">
        <v>26</v>
      </c>
      <c r="D102" s="254" t="n">
        <v>6.08</v>
      </c>
      <c r="E102" s="254" t="n">
        <v>5.07</v>
      </c>
      <c r="F102" s="254" t="n">
        <v>4.52</v>
      </c>
      <c r="G102" s="254" t="n">
        <v>5.65</v>
      </c>
      <c r="H102" s="254" t="n">
        <v>5.05</v>
      </c>
      <c r="I102" s="254" t="n">
        <v>4.2</v>
      </c>
      <c r="J102" s="255" t="n">
        <v>1.8</v>
      </c>
      <c r="K102" s="135" t="n">
        <f aca="false">SUM(D102:J102)</f>
        <v>32.37</v>
      </c>
      <c r="L102" s="256" t="n">
        <f aca="false">(K102/K$6)*100</f>
        <v>46.441893830703</v>
      </c>
      <c r="M102" s="257" t="n">
        <f aca="false">L102+L$3</f>
        <v>49.441893830703</v>
      </c>
    </row>
    <row r="103" customFormat="false" ht="12.75" hidden="false" customHeight="false" outlineLevel="0" collapsed="false">
      <c r="A103" s="21" t="n">
        <v>98</v>
      </c>
      <c r="B103" s="272" t="s">
        <v>192</v>
      </c>
      <c r="C103" s="231" t="s">
        <v>99</v>
      </c>
      <c r="D103" s="254" t="n">
        <v>5.72</v>
      </c>
      <c r="E103" s="254" t="n">
        <v>4.68</v>
      </c>
      <c r="F103" s="254" t="n">
        <v>4.69</v>
      </c>
      <c r="G103" s="254" t="n">
        <v>6.52</v>
      </c>
      <c r="H103" s="254" t="n">
        <v>5.41</v>
      </c>
      <c r="I103" s="254" t="n">
        <v>3.27</v>
      </c>
      <c r="J103" s="255" t="n">
        <v>1.72</v>
      </c>
      <c r="K103" s="135" t="n">
        <f aca="false">SUM(D103:J103)</f>
        <v>32.01</v>
      </c>
      <c r="L103" s="256" t="n">
        <f aca="false">(K103/K$6)*100</f>
        <v>45.9253945480631</v>
      </c>
      <c r="M103" s="257" t="n">
        <f aca="false">L103+L$3</f>
        <v>48.9253945480631</v>
      </c>
    </row>
    <row r="104" customFormat="false" ht="12.75" hidden="false" customHeight="false" outlineLevel="0" collapsed="false">
      <c r="A104" s="21" t="n">
        <v>99</v>
      </c>
      <c r="B104" s="271" t="s">
        <v>56</v>
      </c>
      <c r="C104" s="229" t="s">
        <v>31</v>
      </c>
      <c r="D104" s="254" t="n">
        <v>5.64</v>
      </c>
      <c r="E104" s="254" t="n">
        <v>5.18</v>
      </c>
      <c r="F104" s="254" t="n">
        <v>4.43</v>
      </c>
      <c r="G104" s="254" t="n">
        <v>5.72</v>
      </c>
      <c r="H104" s="254" t="n">
        <v>5.02</v>
      </c>
      <c r="I104" s="254" t="n">
        <v>3.79</v>
      </c>
      <c r="J104" s="255" t="n">
        <v>1.83</v>
      </c>
      <c r="K104" s="135" t="n">
        <f aca="false">SUM(D104:J104)</f>
        <v>31.61</v>
      </c>
      <c r="L104" s="256" t="n">
        <f aca="false">(K104/K$6)*100</f>
        <v>45.351506456241</v>
      </c>
      <c r="M104" s="257" t="n">
        <f aca="false">L104+L$3</f>
        <v>48.351506456241</v>
      </c>
    </row>
    <row r="105" customFormat="false" ht="12.75" hidden="false" customHeight="false" outlineLevel="0" collapsed="false">
      <c r="A105" s="21" t="n">
        <v>100</v>
      </c>
      <c r="B105" s="271" t="s">
        <v>48</v>
      </c>
      <c r="C105" s="229" t="s">
        <v>157</v>
      </c>
      <c r="D105" s="254" t="n">
        <v>6.2</v>
      </c>
      <c r="E105" s="254" t="n">
        <v>4.71</v>
      </c>
      <c r="F105" s="254" t="n">
        <v>4.34</v>
      </c>
      <c r="G105" s="254" t="n">
        <v>5.39</v>
      </c>
      <c r="H105" s="254" t="n">
        <v>4.33</v>
      </c>
      <c r="I105" s="254" t="n">
        <v>3.89</v>
      </c>
      <c r="J105" s="255" t="n">
        <v>2</v>
      </c>
      <c r="K105" s="135" t="n">
        <f aca="false">SUM(D105:J105)</f>
        <v>30.86</v>
      </c>
      <c r="L105" s="256" t="n">
        <f aca="false">(K105/K$6)*100</f>
        <v>44.2754662840746</v>
      </c>
      <c r="M105" s="257" t="n">
        <f aca="false">L105+L$3</f>
        <v>47.2754662840746</v>
      </c>
    </row>
    <row r="106" customFormat="false" ht="12.75" hidden="false" customHeight="false" outlineLevel="0" collapsed="false">
      <c r="A106" s="21" t="n">
        <v>101</v>
      </c>
      <c r="B106" s="272" t="s">
        <v>103</v>
      </c>
      <c r="C106" s="231" t="s">
        <v>191</v>
      </c>
      <c r="D106" s="254" t="n">
        <v>4.88</v>
      </c>
      <c r="E106" s="254" t="n">
        <v>5.49</v>
      </c>
      <c r="F106" s="254" t="n">
        <v>3.48</v>
      </c>
      <c r="G106" s="254" t="n">
        <v>5.11</v>
      </c>
      <c r="H106" s="254" t="n">
        <v>5.07</v>
      </c>
      <c r="I106" s="254" t="n">
        <v>4.05</v>
      </c>
      <c r="J106" s="255" t="n">
        <v>1.75</v>
      </c>
      <c r="K106" s="135" t="n">
        <f aca="false">SUM(D106:J106)</f>
        <v>29.83</v>
      </c>
      <c r="L106" s="256" t="n">
        <f aca="false">(K106/K$6)*100</f>
        <v>42.7977044476327</v>
      </c>
      <c r="M106" s="257" t="n">
        <f aca="false">L106+L$3</f>
        <v>45.7977044476327</v>
      </c>
    </row>
    <row r="107" customFormat="false" ht="12.75" hidden="false" customHeight="false" outlineLevel="0" collapsed="false">
      <c r="A107" s="21" t="n">
        <v>102</v>
      </c>
      <c r="B107" s="272" t="s">
        <v>103</v>
      </c>
      <c r="C107" s="231" t="s">
        <v>104</v>
      </c>
      <c r="D107" s="254" t="n">
        <v>4.73</v>
      </c>
      <c r="E107" s="254" t="n">
        <v>4.3</v>
      </c>
      <c r="F107" s="254" t="n">
        <v>4.12</v>
      </c>
      <c r="G107" s="254" t="n">
        <v>5.59</v>
      </c>
      <c r="H107" s="254" t="n">
        <v>5.26</v>
      </c>
      <c r="I107" s="254" t="n">
        <v>3.86</v>
      </c>
      <c r="J107" s="255" t="n">
        <v>1.57</v>
      </c>
      <c r="K107" s="135" t="n">
        <f aca="false">SUM(D107:J107)</f>
        <v>29.43</v>
      </c>
      <c r="L107" s="256" t="n">
        <f aca="false">(K107/K$6)*100</f>
        <v>42.2238163558106</v>
      </c>
      <c r="M107" s="257" t="n">
        <f aca="false">L107+L$3</f>
        <v>45.2238163558106</v>
      </c>
    </row>
    <row r="108" customFormat="false" ht="12.75" hidden="false" customHeight="false" outlineLevel="0" collapsed="false">
      <c r="A108" s="21" t="n">
        <v>103</v>
      </c>
      <c r="B108" s="272" t="s">
        <v>98</v>
      </c>
      <c r="C108" s="231" t="s">
        <v>99</v>
      </c>
      <c r="D108" s="254" t="n">
        <v>4.92</v>
      </c>
      <c r="E108" s="254" t="n">
        <v>4.69</v>
      </c>
      <c r="F108" s="254" t="n">
        <v>3.82</v>
      </c>
      <c r="G108" s="254" t="n">
        <v>5.27</v>
      </c>
      <c r="H108" s="254" t="n">
        <v>4.85</v>
      </c>
      <c r="I108" s="254" t="n">
        <v>2.9</v>
      </c>
      <c r="J108" s="255" t="n">
        <v>1.35</v>
      </c>
      <c r="K108" s="135" t="n">
        <f aca="false">SUM(D108:J108)</f>
        <v>27.8</v>
      </c>
      <c r="L108" s="256" t="n">
        <f aca="false">(K108/K$6)*100</f>
        <v>39.8852223816356</v>
      </c>
      <c r="M108" s="257" t="n">
        <f aca="false">L108+L$3</f>
        <v>42.8852223816356</v>
      </c>
    </row>
    <row r="109" customFormat="false" ht="12.75" hidden="false" customHeight="false" outlineLevel="0" collapsed="false">
      <c r="A109" s="21" t="n">
        <v>104</v>
      </c>
      <c r="B109" s="272" t="s">
        <v>337</v>
      </c>
      <c r="C109" s="231" t="s">
        <v>338</v>
      </c>
      <c r="D109" s="254" t="n">
        <v>4.95</v>
      </c>
      <c r="E109" s="254" t="n">
        <v>3.4</v>
      </c>
      <c r="F109" s="254" t="n">
        <v>3.69</v>
      </c>
      <c r="G109" s="254" t="n">
        <v>4.81</v>
      </c>
      <c r="H109" s="254" t="n">
        <v>4.97</v>
      </c>
      <c r="I109" s="254" t="n">
        <v>3.45</v>
      </c>
      <c r="J109" s="255" t="n">
        <v>1.3</v>
      </c>
      <c r="K109" s="135" t="n">
        <f aca="false">SUM(D109:J109)</f>
        <v>26.57</v>
      </c>
      <c r="L109" s="256" t="n">
        <f aca="false">(K109/K$6)*100</f>
        <v>38.1205164992826</v>
      </c>
      <c r="M109" s="257" t="n">
        <f aca="false">L109+L$3</f>
        <v>41.1205164992826</v>
      </c>
    </row>
    <row r="110" customFormat="false" ht="12.75" hidden="false" customHeight="false" outlineLevel="0" collapsed="false">
      <c r="A110" s="21" t="n">
        <v>105</v>
      </c>
      <c r="B110" s="271" t="s">
        <v>68</v>
      </c>
      <c r="C110" s="229" t="s">
        <v>31</v>
      </c>
      <c r="D110" s="254" t="n">
        <v>4.15</v>
      </c>
      <c r="E110" s="254" t="n">
        <v>3.73</v>
      </c>
      <c r="F110" s="254" t="n">
        <v>4.25</v>
      </c>
      <c r="G110" s="254" t="n">
        <v>4.91</v>
      </c>
      <c r="H110" s="254" t="n">
        <v>4.62</v>
      </c>
      <c r="I110" s="254" t="n">
        <v>2.84</v>
      </c>
      <c r="J110" s="255" t="n">
        <v>1.46</v>
      </c>
      <c r="K110" s="135" t="n">
        <f aca="false">SUM(D110:J110)</f>
        <v>25.96</v>
      </c>
      <c r="L110" s="256" t="n">
        <f aca="false">(K110/K$6)*100</f>
        <v>37.2453371592539</v>
      </c>
      <c r="M110" s="257" t="n">
        <f aca="false">L110+L$3</f>
        <v>40.2453371592539</v>
      </c>
    </row>
    <row r="111" customFormat="false" ht="12.75" hidden="false" customHeight="false" outlineLevel="0" collapsed="false">
      <c r="A111" s="21" t="n">
        <v>106</v>
      </c>
      <c r="B111" s="272" t="s">
        <v>139</v>
      </c>
      <c r="C111" s="231" t="s">
        <v>126</v>
      </c>
      <c r="D111" s="254" t="n">
        <v>4.91</v>
      </c>
      <c r="E111" s="254" t="n">
        <v>3.92</v>
      </c>
      <c r="F111" s="254" t="n">
        <v>3.81</v>
      </c>
      <c r="G111" s="254" t="n">
        <v>4.3</v>
      </c>
      <c r="H111" s="254" t="n">
        <v>4.54</v>
      </c>
      <c r="I111" s="254" t="n">
        <v>2.94</v>
      </c>
      <c r="J111" s="255" t="n">
        <v>1.18</v>
      </c>
      <c r="K111" s="135" t="n">
        <f aca="false">SUM(D111:J111)</f>
        <v>25.6</v>
      </c>
      <c r="L111" s="256" t="n">
        <f aca="false">(K111/K$6)*100</f>
        <v>36.7288378766141</v>
      </c>
      <c r="M111" s="257" t="n">
        <f aca="false">L111+L$3</f>
        <v>39.7288378766141</v>
      </c>
    </row>
    <row r="112" customFormat="false" ht="12.75" hidden="false" customHeight="false" outlineLevel="0" collapsed="false">
      <c r="A112" s="21" t="n">
        <v>107</v>
      </c>
      <c r="B112" s="271" t="s">
        <v>53</v>
      </c>
      <c r="C112" s="229" t="s">
        <v>26</v>
      </c>
      <c r="D112" s="254" t="n">
        <v>4.7</v>
      </c>
      <c r="E112" s="254" t="n">
        <v>3.39</v>
      </c>
      <c r="F112" s="254" t="n">
        <v>3.51</v>
      </c>
      <c r="G112" s="254" t="n">
        <v>4.46</v>
      </c>
      <c r="H112" s="254" t="n">
        <v>4</v>
      </c>
      <c r="I112" s="254" t="n">
        <v>3.35</v>
      </c>
      <c r="J112" s="255" t="n">
        <v>1.68</v>
      </c>
      <c r="K112" s="135" t="n">
        <f aca="false">SUM(D112:J112)</f>
        <v>25.09</v>
      </c>
      <c r="L112" s="256" t="n">
        <f aca="false">(K112/K$6)*100</f>
        <v>35.9971305595409</v>
      </c>
      <c r="M112" s="257" t="n">
        <f aca="false">L112+L$3</f>
        <v>38.9971305595409</v>
      </c>
    </row>
    <row r="113" customFormat="false" ht="12.75" hidden="false" customHeight="false" outlineLevel="0" collapsed="false">
      <c r="A113" s="21" t="n">
        <v>108</v>
      </c>
      <c r="B113" s="272" t="s">
        <v>223</v>
      </c>
      <c r="C113" s="231" t="s">
        <v>91</v>
      </c>
      <c r="D113" s="254" t="n">
        <v>4.63</v>
      </c>
      <c r="E113" s="254" t="n">
        <v>3.95</v>
      </c>
      <c r="F113" s="254" t="n">
        <v>3.12</v>
      </c>
      <c r="G113" s="254" t="n">
        <v>4.25</v>
      </c>
      <c r="H113" s="254" t="n">
        <v>3.09</v>
      </c>
      <c r="I113" s="254" t="n">
        <v>3</v>
      </c>
      <c r="J113" s="255" t="n">
        <v>1.18</v>
      </c>
      <c r="K113" s="135" t="n">
        <f aca="false">SUM(D113:J113)</f>
        <v>23.22</v>
      </c>
      <c r="L113" s="256" t="n">
        <f aca="false">(K113/K$6)*100</f>
        <v>33.3142037302726</v>
      </c>
      <c r="M113" s="257" t="n">
        <f aca="false">L113+L$3</f>
        <v>36.3142037302726</v>
      </c>
    </row>
    <row r="114" customFormat="false" ht="12.75" hidden="false" customHeight="false" outlineLevel="0" collapsed="false">
      <c r="A114" s="21" t="n">
        <v>109</v>
      </c>
      <c r="B114" s="271" t="s">
        <v>86</v>
      </c>
      <c r="C114" s="229" t="s">
        <v>22</v>
      </c>
      <c r="D114" s="254" t="n">
        <v>3.09</v>
      </c>
      <c r="E114" s="254" t="n">
        <v>3.36</v>
      </c>
      <c r="F114" s="254" t="n">
        <v>3.35</v>
      </c>
      <c r="G114" s="254" t="n">
        <v>3.56</v>
      </c>
      <c r="H114" s="254" t="n">
        <v>2.84</v>
      </c>
      <c r="I114" s="254" t="n">
        <v>2.53</v>
      </c>
      <c r="J114" s="255" t="n">
        <v>0.79</v>
      </c>
      <c r="K114" s="135" t="n">
        <f aca="false">SUM(D114:J114)</f>
        <v>19.52</v>
      </c>
      <c r="L114" s="256" t="n">
        <f aca="false">(K114/K$6)*100</f>
        <v>28.0057388809182</v>
      </c>
      <c r="M114" s="257" t="n">
        <f aca="false">L114+L$3</f>
        <v>31.0057388809182</v>
      </c>
    </row>
    <row r="115" customFormat="false" ht="12.75" hidden="false" customHeight="false" outlineLevel="0" collapsed="false">
      <c r="A115" s="21" t="n">
        <v>110</v>
      </c>
      <c r="B115" s="272" t="s">
        <v>103</v>
      </c>
      <c r="C115" s="231" t="s">
        <v>123</v>
      </c>
      <c r="D115" s="254" t="n">
        <v>3.19</v>
      </c>
      <c r="E115" s="254" t="n">
        <v>3.5</v>
      </c>
      <c r="F115" s="254" t="n">
        <v>3.45</v>
      </c>
      <c r="G115" s="254" t="n">
        <v>2.31</v>
      </c>
      <c r="H115" s="254" t="n">
        <v>2.57</v>
      </c>
      <c r="I115" s="254" t="n">
        <v>1.97</v>
      </c>
      <c r="J115" s="255" t="n">
        <v>1.13</v>
      </c>
      <c r="K115" s="135" t="n">
        <f aca="false">SUM(D115:J115)</f>
        <v>18.12</v>
      </c>
      <c r="L115" s="256" t="n">
        <f aca="false">(K115/K$6)*100</f>
        <v>25.9971305595409</v>
      </c>
      <c r="M115" s="257" t="n">
        <f aca="false">L115+L$3</f>
        <v>28.9971305595409</v>
      </c>
    </row>
    <row r="116" customFormat="false" ht="12.75" hidden="false" customHeight="false" outlineLevel="0" collapsed="false">
      <c r="A116" s="21" t="n">
        <v>111</v>
      </c>
      <c r="B116" s="271" t="s">
        <v>180</v>
      </c>
      <c r="C116" s="229" t="s">
        <v>24</v>
      </c>
      <c r="D116" s="254" t="n">
        <v>3.74</v>
      </c>
      <c r="E116" s="254" t="n">
        <v>2.47</v>
      </c>
      <c r="F116" s="254" t="n">
        <v>2.24</v>
      </c>
      <c r="G116" s="254" t="n">
        <v>2.94</v>
      </c>
      <c r="H116" s="254" t="n">
        <v>2.63</v>
      </c>
      <c r="I116" s="254" t="n">
        <v>1.98</v>
      </c>
      <c r="J116" s="255" t="n">
        <v>1.18</v>
      </c>
      <c r="K116" s="135" t="n">
        <f aca="false">SUM(D116:J116)</f>
        <v>17.18</v>
      </c>
      <c r="L116" s="256" t="n">
        <f aca="false">(K116/K$6)*100</f>
        <v>24.648493543759</v>
      </c>
      <c r="M116" s="257" t="n">
        <f aca="false">L116+L$3</f>
        <v>27.648493543759</v>
      </c>
    </row>
    <row r="117" customFormat="false" ht="12.75" hidden="false" customHeight="false" outlineLevel="0" collapsed="false">
      <c r="A117" s="21" t="n">
        <v>112</v>
      </c>
      <c r="B117" s="271" t="s">
        <v>56</v>
      </c>
      <c r="C117" s="229" t="s">
        <v>122</v>
      </c>
      <c r="D117" s="254" t="n">
        <v>3.31</v>
      </c>
      <c r="E117" s="254" t="n">
        <v>2.42</v>
      </c>
      <c r="F117" s="254" t="n">
        <v>2.64</v>
      </c>
      <c r="G117" s="254" t="n">
        <v>2.65</v>
      </c>
      <c r="H117" s="254" t="n">
        <v>2.16</v>
      </c>
      <c r="I117" s="254" t="n">
        <v>1.54</v>
      </c>
      <c r="J117" s="255" t="n">
        <v>0.86</v>
      </c>
      <c r="K117" s="135" t="n">
        <f aca="false">SUM(D117:J117)</f>
        <v>15.58</v>
      </c>
      <c r="L117" s="256" t="n">
        <f aca="false">(K117/K$6)*100</f>
        <v>22.3529411764706</v>
      </c>
      <c r="M117" s="257" t="n">
        <f aca="false">L117+L$3</f>
        <v>25.3529411764706</v>
      </c>
    </row>
    <row r="118" customFormat="false" ht="12.75" hidden="false" customHeight="false" outlineLevel="0" collapsed="false">
      <c r="A118" s="21" t="n">
        <v>113</v>
      </c>
      <c r="B118" s="271" t="s">
        <v>180</v>
      </c>
      <c r="C118" s="229" t="s">
        <v>254</v>
      </c>
      <c r="D118" s="254" t="n">
        <v>2.74</v>
      </c>
      <c r="E118" s="254" t="n">
        <v>1.91</v>
      </c>
      <c r="F118" s="254" t="n">
        <v>2.26</v>
      </c>
      <c r="G118" s="254" t="n">
        <v>2.8</v>
      </c>
      <c r="H118" s="254" t="n">
        <v>2.12</v>
      </c>
      <c r="I118" s="254" t="n">
        <v>1.41</v>
      </c>
      <c r="J118" s="255" t="n">
        <v>0.52</v>
      </c>
      <c r="K118" s="135" t="n">
        <f aca="false">SUM(D118:J118)</f>
        <v>13.76</v>
      </c>
      <c r="L118" s="256" t="n">
        <f aca="false">(K118/K$6)*100</f>
        <v>19.7417503586801</v>
      </c>
      <c r="M118" s="257" t="n">
        <f aca="false">L118+L$3</f>
        <v>22.7417503586801</v>
      </c>
    </row>
    <row r="119" customFormat="false" ht="12.75" hidden="false" customHeight="false" outlineLevel="0" collapsed="false">
      <c r="A119" s="21" t="n">
        <v>114</v>
      </c>
      <c r="B119" s="271" t="s">
        <v>134</v>
      </c>
      <c r="C119" s="229" t="s">
        <v>314</v>
      </c>
      <c r="D119" s="254" t="n">
        <v>2.71</v>
      </c>
      <c r="E119" s="254" t="n">
        <v>1.96</v>
      </c>
      <c r="F119" s="254" t="n">
        <v>2.84</v>
      </c>
      <c r="G119" s="254" t="n">
        <v>2.46</v>
      </c>
      <c r="H119" s="254" t="n">
        <v>1.55</v>
      </c>
      <c r="I119" s="254" t="n">
        <v>1.2</v>
      </c>
      <c r="J119" s="255" t="n">
        <v>0.61</v>
      </c>
      <c r="K119" s="135" t="n">
        <f aca="false">SUM(D119:J119)</f>
        <v>13.33</v>
      </c>
      <c r="L119" s="256" t="n">
        <f aca="false">(K119/K$6)*100</f>
        <v>19.1248206599713</v>
      </c>
      <c r="M119" s="257" t="n">
        <f aca="false">L119+L$3</f>
        <v>22.1248206599713</v>
      </c>
    </row>
    <row r="120" customFormat="false" ht="12.75" hidden="false" customHeight="false" outlineLevel="0" collapsed="false">
      <c r="A120" s="21" t="n">
        <v>115</v>
      </c>
      <c r="B120" s="271" t="s">
        <v>111</v>
      </c>
      <c r="C120" s="229" t="s">
        <v>42</v>
      </c>
      <c r="D120" s="254" t="n">
        <v>2.48</v>
      </c>
      <c r="E120" s="254" t="n">
        <v>2.26</v>
      </c>
      <c r="F120" s="254" t="n">
        <v>1.54</v>
      </c>
      <c r="G120" s="254" t="n">
        <v>2.79</v>
      </c>
      <c r="H120" s="254" t="n">
        <v>1.56</v>
      </c>
      <c r="I120" s="254" t="n">
        <v>1.32</v>
      </c>
      <c r="J120" s="255" t="n">
        <v>0.59</v>
      </c>
      <c r="K120" s="135" t="n">
        <f aca="false">SUM(D120:J120)</f>
        <v>12.54</v>
      </c>
      <c r="L120" s="256" t="n">
        <f aca="false">(K120/K$6)*100</f>
        <v>17.9913916786227</v>
      </c>
      <c r="M120" s="257" t="n">
        <f aca="false">L120+L$3</f>
        <v>20.9913916786227</v>
      </c>
    </row>
    <row r="121" customFormat="false" ht="13.5" hidden="false" customHeight="false" outlineLevel="0" collapsed="false">
      <c r="A121" s="21" t="n">
        <v>116</v>
      </c>
      <c r="B121" s="271" t="s">
        <v>25</v>
      </c>
      <c r="C121" s="229" t="s">
        <v>178</v>
      </c>
      <c r="D121" s="254" t="n">
        <v>1.93</v>
      </c>
      <c r="E121" s="254" t="n">
        <v>1.48</v>
      </c>
      <c r="F121" s="254" t="n">
        <v>1.4</v>
      </c>
      <c r="G121" s="254" t="n">
        <v>2.27</v>
      </c>
      <c r="H121" s="254" t="n">
        <v>1.19</v>
      </c>
      <c r="I121" s="254" t="n">
        <v>1.37</v>
      </c>
      <c r="J121" s="255" t="n">
        <v>0.41</v>
      </c>
      <c r="K121" s="140" t="n">
        <f aca="false">SUM(D121:J121)</f>
        <v>10.05</v>
      </c>
      <c r="L121" s="256" t="n">
        <f aca="false">(K121/K$6)*100</f>
        <v>14.4189383070301</v>
      </c>
      <c r="M121" s="257" t="n">
        <f aca="false">L121+L$3</f>
        <v>17.4189383070301</v>
      </c>
    </row>
  </sheetData>
  <mergeCells count="6">
    <mergeCell ref="A1:M1"/>
    <mergeCell ref="A2:B2"/>
    <mergeCell ref="G2:H2"/>
    <mergeCell ref="A3:B3"/>
    <mergeCell ref="F3:H4"/>
    <mergeCell ref="A4:B4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7"/>
    <col collapsed="false" customWidth="true" hidden="false" outlineLevel="0" max="3" min="3" style="0" width="9.41"/>
    <col collapsed="false" customWidth="true" hidden="false" outlineLevel="0" max="8" min="4" style="0" width="7.7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41"/>
  </cols>
  <sheetData>
    <row r="1" customFormat="false" ht="27" hidden="false" customHeight="false" outlineLevel="0" collapsed="false">
      <c r="A1" s="35" t="s">
        <v>47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2.75" hidden="false" customHeight="false" outlineLevel="0" collapsed="false">
      <c r="A2" s="273"/>
      <c r="B2" s="273"/>
      <c r="C2" s="273"/>
      <c r="D2" s="274"/>
      <c r="E2" s="274"/>
      <c r="F2" s="274"/>
      <c r="G2" s="274"/>
      <c r="H2" s="273"/>
      <c r="I2" s="273"/>
      <c r="J2" s="273"/>
      <c r="K2" s="273"/>
    </row>
    <row r="3" customFormat="false" ht="12.75" hidden="false" customHeight="false" outlineLevel="0" collapsed="false">
      <c r="A3" s="87" t="s">
        <v>398</v>
      </c>
      <c r="B3" s="87" t="s">
        <v>399</v>
      </c>
      <c r="C3" s="87" t="s">
        <v>400</v>
      </c>
      <c r="D3" s="91" t="s">
        <v>480</v>
      </c>
      <c r="E3" s="91" t="s">
        <v>481</v>
      </c>
      <c r="F3" s="91" t="s">
        <v>482</v>
      </c>
      <c r="G3" s="91" t="s">
        <v>483</v>
      </c>
      <c r="H3" s="91" t="s">
        <v>484</v>
      </c>
      <c r="I3" s="91" t="s">
        <v>485</v>
      </c>
      <c r="J3" s="91" t="s">
        <v>486</v>
      </c>
      <c r="K3" s="91" t="s">
        <v>1</v>
      </c>
    </row>
    <row r="4" customFormat="false" ht="12.75" hidden="false" customHeight="false" outlineLevel="0" collapsed="false">
      <c r="A4" s="21" t="n">
        <v>1</v>
      </c>
      <c r="B4" s="253" t="s">
        <v>487</v>
      </c>
      <c r="C4" s="243" t="s">
        <v>29</v>
      </c>
      <c r="D4" s="275" t="n">
        <v>11.4</v>
      </c>
      <c r="E4" s="275" t="n">
        <v>10.96</v>
      </c>
      <c r="F4" s="275" t="n">
        <v>9.16</v>
      </c>
      <c r="G4" s="275" t="n">
        <v>11.7</v>
      </c>
      <c r="H4" s="275" t="n">
        <v>13.18</v>
      </c>
      <c r="I4" s="275" t="n">
        <v>9.83</v>
      </c>
      <c r="J4" s="254" t="n">
        <v>3.47</v>
      </c>
      <c r="K4" s="60" t="n">
        <f aca="false">SUM(D4:J4)</f>
        <v>69.7</v>
      </c>
    </row>
    <row r="5" customFormat="false" ht="12.75" hidden="false" customHeight="false" outlineLevel="0" collapsed="false">
      <c r="A5" s="21" t="n">
        <v>2</v>
      </c>
      <c r="B5" s="253" t="s">
        <v>218</v>
      </c>
      <c r="C5" s="243" t="s">
        <v>22</v>
      </c>
      <c r="D5" s="254" t="n">
        <v>11.35</v>
      </c>
      <c r="E5" s="254" t="n">
        <v>9.39</v>
      </c>
      <c r="F5" s="254" t="n">
        <v>7.97</v>
      </c>
      <c r="G5" s="254" t="n">
        <v>10.01</v>
      </c>
      <c r="H5" s="254" t="n">
        <v>10.53</v>
      </c>
      <c r="I5" s="254" t="n">
        <v>8.72</v>
      </c>
      <c r="J5" s="276" t="n">
        <v>3.87</v>
      </c>
      <c r="K5" s="60" t="n">
        <f aca="false">SUM(D5:J5)</f>
        <v>61.84</v>
      </c>
    </row>
    <row r="6" customFormat="false" ht="12.75" hidden="false" customHeight="false" outlineLevel="0" collapsed="false">
      <c r="A6" s="21" t="n">
        <v>3</v>
      </c>
      <c r="B6" s="253" t="s">
        <v>18</v>
      </c>
      <c r="C6" s="243" t="s">
        <v>19</v>
      </c>
      <c r="D6" s="254" t="n">
        <v>9.72</v>
      </c>
      <c r="E6" s="254" t="n">
        <v>8.41</v>
      </c>
      <c r="F6" s="254" t="n">
        <v>7.11</v>
      </c>
      <c r="G6" s="254" t="n">
        <v>8.51</v>
      </c>
      <c r="H6" s="254" t="n">
        <v>9.75</v>
      </c>
      <c r="I6" s="254" t="n">
        <v>8.11</v>
      </c>
      <c r="J6" s="254" t="n">
        <v>3.05</v>
      </c>
      <c r="K6" s="60" t="n">
        <f aca="false">SUM(D6:J6)</f>
        <v>54.66</v>
      </c>
    </row>
    <row r="7" customFormat="false" ht="12.75" hidden="false" customHeight="false" outlineLevel="0" collapsed="false">
      <c r="A7" s="21" t="n">
        <v>4</v>
      </c>
      <c r="B7" s="253" t="s">
        <v>40</v>
      </c>
      <c r="C7" s="243" t="s">
        <v>41</v>
      </c>
      <c r="D7" s="254" t="n">
        <v>9.23</v>
      </c>
      <c r="E7" s="254" t="n">
        <v>8.41</v>
      </c>
      <c r="F7" s="254" t="n">
        <v>5.99</v>
      </c>
      <c r="G7" s="254" t="n">
        <v>9.29</v>
      </c>
      <c r="H7" s="254" t="n">
        <v>9.01</v>
      </c>
      <c r="I7" s="254" t="n">
        <v>8.41</v>
      </c>
      <c r="J7" s="254" t="n">
        <v>3</v>
      </c>
      <c r="K7" s="60" t="n">
        <f aca="false">SUM(D7:J7)</f>
        <v>53.34</v>
      </c>
    </row>
    <row r="8" customFormat="false" ht="12.75" hidden="false" customHeight="false" outlineLevel="0" collapsed="false">
      <c r="A8" s="21" t="n">
        <v>5</v>
      </c>
      <c r="B8" s="253" t="s">
        <v>18</v>
      </c>
      <c r="C8" s="243" t="s">
        <v>20</v>
      </c>
      <c r="D8" s="254" t="n">
        <v>9.29</v>
      </c>
      <c r="E8" s="254" t="n">
        <v>8.17</v>
      </c>
      <c r="F8" s="254" t="n">
        <v>7.75</v>
      </c>
      <c r="G8" s="254" t="n">
        <v>8.56</v>
      </c>
      <c r="H8" s="254" t="n">
        <v>9.21</v>
      </c>
      <c r="I8" s="254" t="n">
        <v>6.62</v>
      </c>
      <c r="J8" s="254" t="n">
        <v>3.4</v>
      </c>
      <c r="K8" s="60" t="n">
        <f aca="false">SUM(D8:J8)</f>
        <v>53</v>
      </c>
    </row>
    <row r="9" customFormat="false" ht="12.75" hidden="false" customHeight="false" outlineLevel="0" collapsed="false">
      <c r="A9" s="21" t="n">
        <v>6</v>
      </c>
      <c r="B9" s="253" t="s">
        <v>117</v>
      </c>
      <c r="C9" s="243" t="s">
        <v>52</v>
      </c>
      <c r="D9" s="254" t="n">
        <v>8.86</v>
      </c>
      <c r="E9" s="254" t="n">
        <v>7.72</v>
      </c>
      <c r="F9" s="254" t="n">
        <v>7.18</v>
      </c>
      <c r="G9" s="254" t="n">
        <v>8.58</v>
      </c>
      <c r="H9" s="254" t="n">
        <v>10.45</v>
      </c>
      <c r="I9" s="254" t="n">
        <v>7.18</v>
      </c>
      <c r="J9" s="254" t="n">
        <v>1.74</v>
      </c>
      <c r="K9" s="60" t="n">
        <f aca="false">SUM(D9:J9)</f>
        <v>51.71</v>
      </c>
    </row>
    <row r="10" customFormat="false" ht="12.75" hidden="false" customHeight="false" outlineLevel="0" collapsed="false">
      <c r="A10" s="21" t="n">
        <v>7</v>
      </c>
      <c r="B10" s="253" t="s">
        <v>59</v>
      </c>
      <c r="C10" s="243" t="s">
        <v>31</v>
      </c>
      <c r="D10" s="254" t="n">
        <v>8.78</v>
      </c>
      <c r="E10" s="254" t="n">
        <v>7.57</v>
      </c>
      <c r="F10" s="254" t="n">
        <v>5.98</v>
      </c>
      <c r="G10" s="254" t="n">
        <v>8.73</v>
      </c>
      <c r="H10" s="254" t="n">
        <v>9.67</v>
      </c>
      <c r="I10" s="254" t="n">
        <v>6.72</v>
      </c>
      <c r="J10" s="254" t="n">
        <v>4</v>
      </c>
      <c r="K10" s="60" t="n">
        <f aca="false">SUM(D10:J10)</f>
        <v>51.45</v>
      </c>
    </row>
    <row r="11" customFormat="false" ht="12.75" hidden="false" customHeight="false" outlineLevel="0" collapsed="false">
      <c r="A11" s="21" t="n">
        <v>8</v>
      </c>
      <c r="B11" s="258" t="s">
        <v>34</v>
      </c>
      <c r="C11" s="259" t="s">
        <v>35</v>
      </c>
      <c r="D11" s="254" t="n">
        <v>8.53</v>
      </c>
      <c r="E11" s="254" t="n">
        <v>7.76</v>
      </c>
      <c r="F11" s="254" t="n">
        <v>6.96</v>
      </c>
      <c r="G11" s="254" t="n">
        <v>9.62</v>
      </c>
      <c r="H11" s="254" t="n">
        <v>9.69</v>
      </c>
      <c r="I11" s="254" t="n">
        <v>5.86</v>
      </c>
      <c r="J11" s="254" t="n">
        <v>2.99</v>
      </c>
      <c r="K11" s="60" t="n">
        <f aca="false">SUM(D11:J11)</f>
        <v>51.41</v>
      </c>
    </row>
    <row r="12" customFormat="false" ht="12.75" hidden="false" customHeight="false" outlineLevel="0" collapsed="false">
      <c r="A12" s="21" t="n">
        <v>9</v>
      </c>
      <c r="B12" s="253" t="s">
        <v>47</v>
      </c>
      <c r="C12" s="243" t="s">
        <v>29</v>
      </c>
      <c r="D12" s="254" t="n">
        <v>9.16</v>
      </c>
      <c r="E12" s="254" t="n">
        <v>7.98</v>
      </c>
      <c r="F12" s="254" t="n">
        <v>7.61</v>
      </c>
      <c r="G12" s="254" t="n">
        <v>8.19</v>
      </c>
      <c r="H12" s="254" t="n">
        <v>8.59</v>
      </c>
      <c r="I12" s="254" t="n">
        <v>7.16</v>
      </c>
      <c r="J12" s="254" t="n">
        <v>2.29</v>
      </c>
      <c r="K12" s="60" t="n">
        <f aca="false">SUM(D12:J12)</f>
        <v>50.98</v>
      </c>
    </row>
    <row r="13" customFormat="false" ht="12.75" hidden="false" customHeight="false" outlineLevel="0" collapsed="false">
      <c r="A13" s="21" t="n">
        <v>10</v>
      </c>
      <c r="B13" s="253" t="s">
        <v>56</v>
      </c>
      <c r="C13" s="243" t="s">
        <v>41</v>
      </c>
      <c r="D13" s="254" t="n">
        <v>8.46</v>
      </c>
      <c r="E13" s="254" t="n">
        <v>7</v>
      </c>
      <c r="F13" s="254" t="n">
        <v>6</v>
      </c>
      <c r="G13" s="254" t="n">
        <v>8.98</v>
      </c>
      <c r="H13" s="254" t="n">
        <v>9.72</v>
      </c>
      <c r="I13" s="254" t="n">
        <v>7.02</v>
      </c>
      <c r="J13" s="254" t="n">
        <v>3.63</v>
      </c>
      <c r="K13" s="60" t="n">
        <f aca="false">SUM(D13:J13)</f>
        <v>50.81</v>
      </c>
    </row>
    <row r="14" customFormat="false" ht="12.75" hidden="false" customHeight="false" outlineLevel="0" collapsed="false">
      <c r="A14" s="21" t="n">
        <v>11</v>
      </c>
      <c r="B14" s="253" t="s">
        <v>203</v>
      </c>
      <c r="C14" s="243" t="s">
        <v>26</v>
      </c>
      <c r="D14" s="254" t="n">
        <v>9.84</v>
      </c>
      <c r="E14" s="254" t="n">
        <v>8.14</v>
      </c>
      <c r="F14" s="254" t="n">
        <v>5.99</v>
      </c>
      <c r="G14" s="254" t="n">
        <v>7.65</v>
      </c>
      <c r="H14" s="254" t="n">
        <v>7.49</v>
      </c>
      <c r="I14" s="254" t="n">
        <v>7.46</v>
      </c>
      <c r="J14" s="275" t="n">
        <v>4.11</v>
      </c>
      <c r="K14" s="60" t="n">
        <f aca="false">SUM(D14:J14)</f>
        <v>50.68</v>
      </c>
    </row>
    <row r="15" customFormat="false" ht="13.5" hidden="false" customHeight="false" outlineLevel="0" collapsed="false">
      <c r="A15" s="63" t="n">
        <v>12</v>
      </c>
      <c r="B15" s="260" t="s">
        <v>117</v>
      </c>
      <c r="C15" s="223" t="s">
        <v>97</v>
      </c>
      <c r="D15" s="261" t="n">
        <v>8.66</v>
      </c>
      <c r="E15" s="261" t="n">
        <v>7.24</v>
      </c>
      <c r="F15" s="261" t="n">
        <v>6.34</v>
      </c>
      <c r="G15" s="261" t="n">
        <v>8.86</v>
      </c>
      <c r="H15" s="261" t="n">
        <v>8.96</v>
      </c>
      <c r="I15" s="261" t="n">
        <v>6.4</v>
      </c>
      <c r="J15" s="261" t="n">
        <v>2.3</v>
      </c>
      <c r="K15" s="68" t="n">
        <f aca="false">SUM(D15:J15)</f>
        <v>48.76</v>
      </c>
    </row>
    <row r="16" customFormat="false" ht="12.75" hidden="false" customHeight="false" outlineLevel="0" collapsed="false">
      <c r="A16" s="14" t="n">
        <v>13</v>
      </c>
      <c r="B16" s="265" t="s">
        <v>341</v>
      </c>
      <c r="C16" s="266" t="s">
        <v>52</v>
      </c>
      <c r="D16" s="267" t="n">
        <v>9.88</v>
      </c>
      <c r="E16" s="267" t="n">
        <v>7.55</v>
      </c>
      <c r="F16" s="267" t="n">
        <v>6.45</v>
      </c>
      <c r="G16" s="267" t="n">
        <v>7.86</v>
      </c>
      <c r="H16" s="267" t="n">
        <v>8.73</v>
      </c>
      <c r="I16" s="267" t="n">
        <v>5.3</v>
      </c>
      <c r="J16" s="267" t="n">
        <v>2.95</v>
      </c>
      <c r="K16" s="54" t="n">
        <f aca="false">SUM(D16:J16)</f>
        <v>48.72</v>
      </c>
    </row>
    <row r="17" customFormat="false" ht="12.75" hidden="false" customHeight="false" outlineLevel="0" collapsed="false">
      <c r="A17" s="21" t="n">
        <v>14</v>
      </c>
      <c r="B17" s="271" t="s">
        <v>143</v>
      </c>
      <c r="C17" s="229" t="s">
        <v>42</v>
      </c>
      <c r="D17" s="254" t="n">
        <v>7.71</v>
      </c>
      <c r="E17" s="254" t="n">
        <v>7.76</v>
      </c>
      <c r="F17" s="254" t="n">
        <v>5.47</v>
      </c>
      <c r="G17" s="254" t="n">
        <v>8.36</v>
      </c>
      <c r="H17" s="254" t="n">
        <v>8.67</v>
      </c>
      <c r="I17" s="254" t="n">
        <v>7.71</v>
      </c>
      <c r="J17" s="254" t="n">
        <v>2.9</v>
      </c>
      <c r="K17" s="60" t="n">
        <f aca="false">SUM(D17:J17)</f>
        <v>48.58</v>
      </c>
    </row>
    <row r="18" customFormat="false" ht="12.75" hidden="false" customHeight="false" outlineLevel="0" collapsed="false">
      <c r="A18" s="21" t="n">
        <v>15</v>
      </c>
      <c r="B18" s="271" t="s">
        <v>487</v>
      </c>
      <c r="C18" s="229" t="s">
        <v>488</v>
      </c>
      <c r="D18" s="254" t="n">
        <v>8.64</v>
      </c>
      <c r="E18" s="254" t="n">
        <v>7.04</v>
      </c>
      <c r="F18" s="254" t="n">
        <v>6.42</v>
      </c>
      <c r="G18" s="254" t="n">
        <v>8.33</v>
      </c>
      <c r="H18" s="254" t="n">
        <v>8.79</v>
      </c>
      <c r="I18" s="254" t="n">
        <v>6.75</v>
      </c>
      <c r="J18" s="254" t="n">
        <v>2.32</v>
      </c>
      <c r="K18" s="60" t="n">
        <f aca="false">SUM(D18:J18)</f>
        <v>48.29</v>
      </c>
    </row>
    <row r="19" customFormat="false" ht="12.75" hidden="false" customHeight="false" outlineLevel="0" collapsed="false">
      <c r="A19" s="21" t="n">
        <v>16</v>
      </c>
      <c r="B19" s="271" t="s">
        <v>111</v>
      </c>
      <c r="C19" s="229" t="s">
        <v>52</v>
      </c>
      <c r="D19" s="254" t="n">
        <v>8.51</v>
      </c>
      <c r="E19" s="254" t="n">
        <v>6.79</v>
      </c>
      <c r="F19" s="254" t="n">
        <v>6.19</v>
      </c>
      <c r="G19" s="254" t="n">
        <v>8.26</v>
      </c>
      <c r="H19" s="254" t="n">
        <v>8.74</v>
      </c>
      <c r="I19" s="254" t="n">
        <v>6.38</v>
      </c>
      <c r="J19" s="254" t="n">
        <v>2.48</v>
      </c>
      <c r="K19" s="60" t="n">
        <f aca="false">SUM(D19:J19)</f>
        <v>47.35</v>
      </c>
    </row>
    <row r="20" customFormat="false" ht="12.75" hidden="false" customHeight="false" outlineLevel="0" collapsed="false">
      <c r="A20" s="21" t="n">
        <v>17</v>
      </c>
      <c r="B20" s="271" t="s">
        <v>172</v>
      </c>
      <c r="C20" s="229" t="s">
        <v>19</v>
      </c>
      <c r="D20" s="254" t="n">
        <v>9.51</v>
      </c>
      <c r="E20" s="254" t="n">
        <v>7.2</v>
      </c>
      <c r="F20" s="254" t="n">
        <v>5.54</v>
      </c>
      <c r="G20" s="254" t="n">
        <v>7.78</v>
      </c>
      <c r="H20" s="254" t="n">
        <v>8.19</v>
      </c>
      <c r="I20" s="254" t="n">
        <v>6.47</v>
      </c>
      <c r="J20" s="254" t="n">
        <v>2.51</v>
      </c>
      <c r="K20" s="60" t="n">
        <f aca="false">SUM(D20:J20)</f>
        <v>47.2</v>
      </c>
    </row>
    <row r="21" customFormat="false" ht="12.75" hidden="false" customHeight="false" outlineLevel="0" collapsed="false">
      <c r="A21" s="21" t="n">
        <v>18</v>
      </c>
      <c r="B21" s="271" t="s">
        <v>36</v>
      </c>
      <c r="C21" s="229" t="s">
        <v>37</v>
      </c>
      <c r="D21" s="254" t="n">
        <v>9.02</v>
      </c>
      <c r="E21" s="254" t="n">
        <v>7.19</v>
      </c>
      <c r="F21" s="254" t="n">
        <v>6.94</v>
      </c>
      <c r="G21" s="254" t="n">
        <v>8.26</v>
      </c>
      <c r="H21" s="254" t="n">
        <v>8.23</v>
      </c>
      <c r="I21" s="254" t="n">
        <v>5.3</v>
      </c>
      <c r="J21" s="254" t="n">
        <v>2.18</v>
      </c>
      <c r="K21" s="60" t="n">
        <f aca="false">SUM(D21:J21)</f>
        <v>47.12</v>
      </c>
    </row>
    <row r="22" customFormat="false" ht="12.75" hidden="false" customHeight="false" outlineLevel="0" collapsed="false">
      <c r="A22" s="21" t="n">
        <v>19</v>
      </c>
      <c r="B22" s="271" t="s">
        <v>110</v>
      </c>
      <c r="C22" s="229" t="s">
        <v>19</v>
      </c>
      <c r="D22" s="254" t="n">
        <v>8.02</v>
      </c>
      <c r="E22" s="254" t="n">
        <v>7.64</v>
      </c>
      <c r="F22" s="254" t="n">
        <v>6.33</v>
      </c>
      <c r="G22" s="254" t="n">
        <v>7.38</v>
      </c>
      <c r="H22" s="254" t="n">
        <v>8.8</v>
      </c>
      <c r="I22" s="254" t="n">
        <v>5.99</v>
      </c>
      <c r="J22" s="254" t="n">
        <v>2.64</v>
      </c>
      <c r="K22" s="60" t="n">
        <f aca="false">SUM(D22:J22)</f>
        <v>46.8</v>
      </c>
    </row>
    <row r="23" customFormat="false" ht="12.75" hidden="false" customHeight="false" outlineLevel="0" collapsed="false">
      <c r="A23" s="21" t="n">
        <v>20</v>
      </c>
      <c r="B23" s="271" t="s">
        <v>23</v>
      </c>
      <c r="C23" s="229" t="s">
        <v>24</v>
      </c>
      <c r="D23" s="254" t="n">
        <v>7.32</v>
      </c>
      <c r="E23" s="254" t="n">
        <v>6.68</v>
      </c>
      <c r="F23" s="254" t="n">
        <v>6.76</v>
      </c>
      <c r="G23" s="254" t="n">
        <v>7.87</v>
      </c>
      <c r="H23" s="254" t="n">
        <v>9.26</v>
      </c>
      <c r="I23" s="254" t="n">
        <v>6.79</v>
      </c>
      <c r="J23" s="254" t="n">
        <v>2.06</v>
      </c>
      <c r="K23" s="60" t="n">
        <f aca="false">SUM(D23:J23)</f>
        <v>46.74</v>
      </c>
    </row>
    <row r="24" customFormat="false" ht="12.75" hidden="false" customHeight="false" outlineLevel="0" collapsed="false">
      <c r="A24" s="21" t="n">
        <v>21</v>
      </c>
      <c r="B24" s="271" t="s">
        <v>21</v>
      </c>
      <c r="C24" s="229" t="s">
        <v>22</v>
      </c>
      <c r="D24" s="254" t="n">
        <v>8.91</v>
      </c>
      <c r="E24" s="254" t="n">
        <v>6.65</v>
      </c>
      <c r="F24" s="254" t="n">
        <v>6.06</v>
      </c>
      <c r="G24" s="254" t="n">
        <v>7.86</v>
      </c>
      <c r="H24" s="254" t="n">
        <v>7.57</v>
      </c>
      <c r="I24" s="254" t="n">
        <v>6.91</v>
      </c>
      <c r="J24" s="254" t="n">
        <v>2.45</v>
      </c>
      <c r="K24" s="60" t="n">
        <f aca="false">SUM(D24:J24)</f>
        <v>46.41</v>
      </c>
    </row>
    <row r="25" customFormat="false" ht="12.75" hidden="false" customHeight="false" outlineLevel="0" collapsed="false">
      <c r="A25" s="21" t="n">
        <v>22</v>
      </c>
      <c r="B25" s="271" t="s">
        <v>117</v>
      </c>
      <c r="C25" s="229" t="s">
        <v>29</v>
      </c>
      <c r="D25" s="254" t="n">
        <v>7.73</v>
      </c>
      <c r="E25" s="254" t="n">
        <v>7.71</v>
      </c>
      <c r="F25" s="254" t="n">
        <v>6.71</v>
      </c>
      <c r="G25" s="254" t="n">
        <v>8.04</v>
      </c>
      <c r="H25" s="254" t="n">
        <v>7.69</v>
      </c>
      <c r="I25" s="254" t="n">
        <v>6</v>
      </c>
      <c r="J25" s="254" t="n">
        <v>2.3</v>
      </c>
      <c r="K25" s="60" t="n">
        <f aca="false">SUM(D25:J25)</f>
        <v>46.18</v>
      </c>
    </row>
    <row r="26" customFormat="false" ht="12.75" hidden="false" customHeight="false" outlineLevel="0" collapsed="false">
      <c r="A26" s="21" t="n">
        <v>23</v>
      </c>
      <c r="B26" s="271" t="s">
        <v>151</v>
      </c>
      <c r="C26" s="229" t="s">
        <v>52</v>
      </c>
      <c r="D26" s="254" t="n">
        <v>9.17</v>
      </c>
      <c r="E26" s="254" t="n">
        <v>6.39</v>
      </c>
      <c r="F26" s="254" t="n">
        <v>5.66</v>
      </c>
      <c r="G26" s="254" t="n">
        <v>7.9</v>
      </c>
      <c r="H26" s="254" t="n">
        <v>7.86</v>
      </c>
      <c r="I26" s="254" t="n">
        <v>5.76</v>
      </c>
      <c r="J26" s="254" t="n">
        <v>2.52</v>
      </c>
      <c r="K26" s="60" t="n">
        <f aca="false">SUM(D26:J26)</f>
        <v>45.26</v>
      </c>
    </row>
    <row r="27" customFormat="false" ht="12.75" hidden="false" customHeight="false" outlineLevel="0" collapsed="false">
      <c r="A27" s="21" t="n">
        <v>24</v>
      </c>
      <c r="B27" s="271" t="s">
        <v>42</v>
      </c>
      <c r="C27" s="229" t="s">
        <v>43</v>
      </c>
      <c r="D27" s="254" t="n">
        <v>8.74</v>
      </c>
      <c r="E27" s="254" t="n">
        <v>7.15</v>
      </c>
      <c r="F27" s="254" t="n">
        <v>6.85</v>
      </c>
      <c r="G27" s="254" t="n">
        <v>6.53</v>
      </c>
      <c r="H27" s="254" t="n">
        <v>7.8</v>
      </c>
      <c r="I27" s="254" t="n">
        <v>5.92</v>
      </c>
      <c r="J27" s="254" t="n">
        <v>2.18</v>
      </c>
      <c r="K27" s="60" t="n">
        <f aca="false">SUM(D27:J27)</f>
        <v>45.17</v>
      </c>
    </row>
    <row r="28" customFormat="false" ht="12.75" hidden="false" customHeight="false" outlineLevel="0" collapsed="false">
      <c r="A28" s="21" t="n">
        <v>25</v>
      </c>
      <c r="B28" s="271" t="s">
        <v>27</v>
      </c>
      <c r="C28" s="229" t="s">
        <v>22</v>
      </c>
      <c r="D28" s="254" t="n">
        <v>7.95</v>
      </c>
      <c r="E28" s="254" t="n">
        <v>7.07</v>
      </c>
      <c r="F28" s="254" t="n">
        <v>6.67</v>
      </c>
      <c r="G28" s="254" t="n">
        <v>7.29</v>
      </c>
      <c r="H28" s="254" t="n">
        <v>7.68</v>
      </c>
      <c r="I28" s="254" t="n">
        <v>5.67</v>
      </c>
      <c r="J28" s="254" t="n">
        <v>2.67</v>
      </c>
      <c r="K28" s="60" t="n">
        <f aca="false">SUM(D28:J28)</f>
        <v>45</v>
      </c>
    </row>
    <row r="29" customFormat="false" ht="12.75" hidden="false" customHeight="false" outlineLevel="0" collapsed="false">
      <c r="A29" s="21" t="n">
        <v>26</v>
      </c>
      <c r="B29" s="271" t="s">
        <v>63</v>
      </c>
      <c r="C29" s="229" t="s">
        <v>52</v>
      </c>
      <c r="D29" s="254" t="n">
        <v>7.64</v>
      </c>
      <c r="E29" s="254" t="n">
        <v>6.56</v>
      </c>
      <c r="F29" s="254" t="n">
        <v>6.67</v>
      </c>
      <c r="G29" s="254" t="n">
        <v>7.98</v>
      </c>
      <c r="H29" s="254" t="n">
        <v>8.05</v>
      </c>
      <c r="I29" s="254" t="n">
        <v>6.14</v>
      </c>
      <c r="J29" s="254" t="n">
        <v>1.9</v>
      </c>
      <c r="K29" s="60" t="n">
        <f aca="false">SUM(D29:J29)</f>
        <v>44.94</v>
      </c>
    </row>
    <row r="30" customFormat="false" ht="12.75" hidden="false" customHeight="false" outlineLevel="0" collapsed="false">
      <c r="A30" s="21" t="n">
        <v>27</v>
      </c>
      <c r="B30" s="271" t="s">
        <v>127</v>
      </c>
      <c r="C30" s="229" t="s">
        <v>37</v>
      </c>
      <c r="D30" s="254" t="n">
        <v>8.49</v>
      </c>
      <c r="E30" s="254" t="n">
        <v>6.29</v>
      </c>
      <c r="F30" s="254" t="n">
        <v>5.88</v>
      </c>
      <c r="G30" s="254" t="n">
        <v>7.87</v>
      </c>
      <c r="H30" s="254" t="n">
        <v>7.62</v>
      </c>
      <c r="I30" s="254" t="n">
        <v>6.06</v>
      </c>
      <c r="J30" s="254" t="n">
        <v>2.4</v>
      </c>
      <c r="K30" s="60" t="n">
        <f aca="false">SUM(D30:J30)</f>
        <v>44.61</v>
      </c>
    </row>
    <row r="31" customFormat="false" ht="12.75" hidden="false" customHeight="false" outlineLevel="0" collapsed="false">
      <c r="A31" s="21" t="n">
        <v>28</v>
      </c>
      <c r="B31" s="271" t="s">
        <v>51</v>
      </c>
      <c r="C31" s="229" t="s">
        <v>52</v>
      </c>
      <c r="D31" s="254" t="n">
        <v>7.82</v>
      </c>
      <c r="E31" s="254" t="n">
        <v>6.34</v>
      </c>
      <c r="F31" s="254" t="n">
        <v>5.84</v>
      </c>
      <c r="G31" s="254" t="n">
        <v>7.29</v>
      </c>
      <c r="H31" s="254" t="n">
        <v>7.62</v>
      </c>
      <c r="I31" s="254" t="n">
        <v>6.79</v>
      </c>
      <c r="J31" s="254" t="n">
        <v>2.29</v>
      </c>
      <c r="K31" s="60" t="n">
        <f aca="false">SUM(D31:J31)</f>
        <v>43.99</v>
      </c>
    </row>
    <row r="32" customFormat="false" ht="12.75" hidden="false" customHeight="false" outlineLevel="0" collapsed="false">
      <c r="A32" s="21" t="n">
        <v>29</v>
      </c>
      <c r="B32" s="271" t="s">
        <v>59</v>
      </c>
      <c r="C32" s="229" t="s">
        <v>60</v>
      </c>
      <c r="D32" s="254" t="n">
        <v>7.14</v>
      </c>
      <c r="E32" s="254" t="n">
        <v>6.42</v>
      </c>
      <c r="F32" s="254" t="n">
        <v>6.17</v>
      </c>
      <c r="G32" s="254" t="n">
        <v>7.54</v>
      </c>
      <c r="H32" s="254" t="n">
        <v>8.61</v>
      </c>
      <c r="I32" s="254" t="n">
        <v>4.99</v>
      </c>
      <c r="J32" s="254" t="n">
        <v>2.76</v>
      </c>
      <c r="K32" s="60" t="n">
        <f aca="false">SUM(D32:J32)</f>
        <v>43.63</v>
      </c>
    </row>
    <row r="33" customFormat="false" ht="12.75" hidden="false" customHeight="false" outlineLevel="0" collapsed="false">
      <c r="A33" s="21" t="n">
        <v>30</v>
      </c>
      <c r="B33" s="271" t="s">
        <v>48</v>
      </c>
      <c r="C33" s="229" t="s">
        <v>31</v>
      </c>
      <c r="D33" s="254" t="n">
        <v>8</v>
      </c>
      <c r="E33" s="254" t="n">
        <v>6.79</v>
      </c>
      <c r="F33" s="254" t="n">
        <v>5.93</v>
      </c>
      <c r="G33" s="254" t="n">
        <v>7.02</v>
      </c>
      <c r="H33" s="254" t="n">
        <v>7.53</v>
      </c>
      <c r="I33" s="254" t="n">
        <v>5.64</v>
      </c>
      <c r="J33" s="254" t="n">
        <v>2.72</v>
      </c>
      <c r="K33" s="60" t="n">
        <f aca="false">SUM(D33:J33)</f>
        <v>43.63</v>
      </c>
    </row>
    <row r="34" customFormat="false" ht="12.75" hidden="false" customHeight="false" outlineLevel="0" collapsed="false">
      <c r="A34" s="21" t="n">
        <v>31</v>
      </c>
      <c r="B34" s="271" t="s">
        <v>153</v>
      </c>
      <c r="C34" s="229" t="s">
        <v>489</v>
      </c>
      <c r="D34" s="254" t="n">
        <v>7.67</v>
      </c>
      <c r="E34" s="254" t="n">
        <v>6.37</v>
      </c>
      <c r="F34" s="254" t="n">
        <v>5.8</v>
      </c>
      <c r="G34" s="254" t="n">
        <v>7.18</v>
      </c>
      <c r="H34" s="254" t="n">
        <v>7.27</v>
      </c>
      <c r="I34" s="254" t="n">
        <v>7.46</v>
      </c>
      <c r="J34" s="254" t="n">
        <v>1.62</v>
      </c>
      <c r="K34" s="60" t="n">
        <f aca="false">SUM(D34:J34)</f>
        <v>43.37</v>
      </c>
    </row>
    <row r="35" customFormat="false" ht="12.75" hidden="false" customHeight="false" outlineLevel="0" collapsed="false">
      <c r="A35" s="21" t="n">
        <v>32</v>
      </c>
      <c r="B35" s="271" t="s">
        <v>57</v>
      </c>
      <c r="C35" s="229" t="s">
        <v>31</v>
      </c>
      <c r="D35" s="254" t="n">
        <v>7.53</v>
      </c>
      <c r="E35" s="254" t="n">
        <v>6.42</v>
      </c>
      <c r="F35" s="254" t="n">
        <v>5.95</v>
      </c>
      <c r="G35" s="254" t="n">
        <v>6.71</v>
      </c>
      <c r="H35" s="254" t="n">
        <v>7.3</v>
      </c>
      <c r="I35" s="254" t="n">
        <v>6.79</v>
      </c>
      <c r="J35" s="254" t="n">
        <v>2.54</v>
      </c>
      <c r="K35" s="60" t="n">
        <f aca="false">SUM(D35:J35)</f>
        <v>43.24</v>
      </c>
    </row>
    <row r="36" customFormat="false" ht="12.75" hidden="false" customHeight="false" outlineLevel="0" collapsed="false">
      <c r="A36" s="21" t="n">
        <v>33</v>
      </c>
      <c r="B36" s="271" t="s">
        <v>71</v>
      </c>
      <c r="C36" s="229" t="s">
        <v>24</v>
      </c>
      <c r="D36" s="254" t="n">
        <v>8.14</v>
      </c>
      <c r="E36" s="254" t="n">
        <v>6.47</v>
      </c>
      <c r="F36" s="254" t="n">
        <v>5.96</v>
      </c>
      <c r="G36" s="254" t="n">
        <v>7.18</v>
      </c>
      <c r="H36" s="254" t="n">
        <v>7.35</v>
      </c>
      <c r="I36" s="254" t="n">
        <v>5.13</v>
      </c>
      <c r="J36" s="254" t="n">
        <v>2.17</v>
      </c>
      <c r="K36" s="60" t="n">
        <f aca="false">SUM(D36:J36)</f>
        <v>42.4</v>
      </c>
    </row>
    <row r="37" customFormat="false" ht="12.75" hidden="false" customHeight="false" outlineLevel="0" collapsed="false">
      <c r="A37" s="21" t="n">
        <v>34</v>
      </c>
      <c r="B37" s="271" t="s">
        <v>25</v>
      </c>
      <c r="C37" s="229" t="s">
        <v>490</v>
      </c>
      <c r="D37" s="254" t="n">
        <v>7.88</v>
      </c>
      <c r="E37" s="254" t="n">
        <v>6.63</v>
      </c>
      <c r="F37" s="254" t="n">
        <v>5.6</v>
      </c>
      <c r="G37" s="254" t="n">
        <v>7.55</v>
      </c>
      <c r="H37" s="254" t="n">
        <v>7.68</v>
      </c>
      <c r="I37" s="254" t="n">
        <v>4.16</v>
      </c>
      <c r="J37" s="254" t="n">
        <v>2.81</v>
      </c>
      <c r="K37" s="60" t="n">
        <f aca="false">SUM(D37:J37)</f>
        <v>42.31</v>
      </c>
    </row>
    <row r="38" customFormat="false" ht="12.75" hidden="false" customHeight="false" outlineLevel="0" collapsed="false">
      <c r="A38" s="21" t="n">
        <v>35</v>
      </c>
      <c r="B38" s="272" t="s">
        <v>306</v>
      </c>
      <c r="C38" s="231" t="s">
        <v>170</v>
      </c>
      <c r="D38" s="254" t="n">
        <v>7.18</v>
      </c>
      <c r="E38" s="254" t="n">
        <v>5.99</v>
      </c>
      <c r="F38" s="254" t="n">
        <v>6.2</v>
      </c>
      <c r="G38" s="254" t="n">
        <v>7.62</v>
      </c>
      <c r="H38" s="254" t="n">
        <v>7.74</v>
      </c>
      <c r="I38" s="254" t="n">
        <v>6.05</v>
      </c>
      <c r="J38" s="254" t="n">
        <v>1.51</v>
      </c>
      <c r="K38" s="60" t="n">
        <f aca="false">SUM(D38:J38)</f>
        <v>42.29</v>
      </c>
    </row>
    <row r="39" customFormat="false" ht="12.75" hidden="false" customHeight="false" outlineLevel="0" collapsed="false">
      <c r="A39" s="21" t="n">
        <v>36</v>
      </c>
      <c r="B39" s="271" t="s">
        <v>166</v>
      </c>
      <c r="C39" s="231" t="s">
        <v>22</v>
      </c>
      <c r="D39" s="254" t="n">
        <v>8</v>
      </c>
      <c r="E39" s="254" t="n">
        <v>5.6</v>
      </c>
      <c r="F39" s="254" t="n">
        <v>5.87</v>
      </c>
      <c r="G39" s="254" t="n">
        <v>7.36</v>
      </c>
      <c r="H39" s="254" t="n">
        <v>6.64</v>
      </c>
      <c r="I39" s="254" t="n">
        <v>5.76</v>
      </c>
      <c r="J39" s="254" t="n">
        <v>3.06</v>
      </c>
      <c r="K39" s="60" t="n">
        <f aca="false">SUM(D39:J39)</f>
        <v>42.29</v>
      </c>
    </row>
    <row r="40" customFormat="false" ht="12.75" hidden="false" customHeight="false" outlineLevel="0" collapsed="false">
      <c r="A40" s="21" t="n">
        <v>37</v>
      </c>
      <c r="B40" s="271" t="s">
        <v>82</v>
      </c>
      <c r="C40" s="229" t="s">
        <v>22</v>
      </c>
      <c r="D40" s="254" t="n">
        <v>7.3</v>
      </c>
      <c r="E40" s="254" t="n">
        <v>6.36</v>
      </c>
      <c r="F40" s="254" t="n">
        <v>6.02</v>
      </c>
      <c r="G40" s="254" t="n">
        <v>7.26</v>
      </c>
      <c r="H40" s="254" t="n">
        <v>6.85</v>
      </c>
      <c r="I40" s="254" t="n">
        <v>5.81</v>
      </c>
      <c r="J40" s="254" t="n">
        <v>2.57</v>
      </c>
      <c r="K40" s="60" t="n">
        <f aca="false">SUM(D40:J40)</f>
        <v>42.17</v>
      </c>
    </row>
    <row r="41" customFormat="false" ht="12.75" hidden="false" customHeight="false" outlineLevel="0" collapsed="false">
      <c r="A41" s="21" t="n">
        <v>38</v>
      </c>
      <c r="B41" s="271" t="s">
        <v>81</v>
      </c>
      <c r="C41" s="229" t="s">
        <v>29</v>
      </c>
      <c r="D41" s="254" t="n">
        <v>7.33</v>
      </c>
      <c r="E41" s="254" t="n">
        <v>6.68</v>
      </c>
      <c r="F41" s="254" t="n">
        <v>5.79</v>
      </c>
      <c r="G41" s="254" t="n">
        <v>6.93</v>
      </c>
      <c r="H41" s="254" t="n">
        <v>7</v>
      </c>
      <c r="I41" s="254" t="n">
        <v>5.69</v>
      </c>
      <c r="J41" s="254" t="n">
        <v>2.59</v>
      </c>
      <c r="K41" s="60" t="n">
        <f aca="false">SUM(D41:J41)</f>
        <v>42.01</v>
      </c>
    </row>
    <row r="42" customFormat="false" ht="12.75" hidden="false" customHeight="false" outlineLevel="0" collapsed="false">
      <c r="A42" s="21" t="n">
        <v>39</v>
      </c>
      <c r="B42" s="271" t="s">
        <v>186</v>
      </c>
      <c r="C42" s="229" t="s">
        <v>69</v>
      </c>
      <c r="D42" s="254" t="n">
        <v>8.15</v>
      </c>
      <c r="E42" s="254" t="n">
        <v>7.04</v>
      </c>
      <c r="F42" s="254" t="n">
        <v>4.96</v>
      </c>
      <c r="G42" s="254" t="n">
        <v>7.08</v>
      </c>
      <c r="H42" s="254" t="n">
        <v>7.81</v>
      </c>
      <c r="I42" s="254" t="n">
        <v>5.56</v>
      </c>
      <c r="J42" s="254" t="n">
        <v>1.4</v>
      </c>
      <c r="K42" s="60" t="n">
        <f aca="false">SUM(D42:J42)</f>
        <v>42</v>
      </c>
    </row>
    <row r="43" customFormat="false" ht="12.75" hidden="false" customHeight="false" outlineLevel="0" collapsed="false">
      <c r="A43" s="21" t="n">
        <v>40</v>
      </c>
      <c r="B43" s="271" t="s">
        <v>359</v>
      </c>
      <c r="C43" s="229" t="s">
        <v>360</v>
      </c>
      <c r="D43" s="254" t="n">
        <v>7.74</v>
      </c>
      <c r="E43" s="254" t="n">
        <v>5.42</v>
      </c>
      <c r="F43" s="254" t="n">
        <v>5.71</v>
      </c>
      <c r="G43" s="254" t="n">
        <v>6.98</v>
      </c>
      <c r="H43" s="254" t="n">
        <v>8.53</v>
      </c>
      <c r="I43" s="254" t="n">
        <v>5.71</v>
      </c>
      <c r="J43" s="254" t="n">
        <v>1.64</v>
      </c>
      <c r="K43" s="60" t="n">
        <f aca="false">SUM(D43:J43)</f>
        <v>41.73</v>
      </c>
    </row>
    <row r="44" customFormat="false" ht="12.75" hidden="false" customHeight="false" outlineLevel="0" collapsed="false">
      <c r="A44" s="21" t="n">
        <v>41</v>
      </c>
      <c r="B44" s="271" t="s">
        <v>117</v>
      </c>
      <c r="C44" s="229" t="s">
        <v>95</v>
      </c>
      <c r="D44" s="254" t="n">
        <v>7.67</v>
      </c>
      <c r="E44" s="254" t="n">
        <v>6.03</v>
      </c>
      <c r="F44" s="254" t="n">
        <v>5.84</v>
      </c>
      <c r="G44" s="254" t="n">
        <v>6.71</v>
      </c>
      <c r="H44" s="254" t="n">
        <v>7.9</v>
      </c>
      <c r="I44" s="254" t="n">
        <v>4.96</v>
      </c>
      <c r="J44" s="254" t="n">
        <v>2.32</v>
      </c>
      <c r="K44" s="60" t="n">
        <f aca="false">SUM(D44:J44)</f>
        <v>41.43</v>
      </c>
    </row>
    <row r="45" customFormat="false" ht="12.75" hidden="false" customHeight="false" outlineLevel="0" collapsed="false">
      <c r="A45" s="21" t="n">
        <v>42</v>
      </c>
      <c r="B45" s="271" t="s">
        <v>96</v>
      </c>
      <c r="C45" s="229" t="s">
        <v>189</v>
      </c>
      <c r="D45" s="254" t="n">
        <v>6.67</v>
      </c>
      <c r="E45" s="254" t="n">
        <v>6.05</v>
      </c>
      <c r="F45" s="254" t="n">
        <v>6.09</v>
      </c>
      <c r="G45" s="254" t="n">
        <v>7</v>
      </c>
      <c r="H45" s="254" t="n">
        <v>6.36</v>
      </c>
      <c r="I45" s="254" t="n">
        <v>6.18</v>
      </c>
      <c r="J45" s="254" t="n">
        <v>2.75</v>
      </c>
      <c r="K45" s="60" t="n">
        <f aca="false">SUM(D45:J45)</f>
        <v>41.1</v>
      </c>
    </row>
    <row r="46" customFormat="false" ht="12.75" hidden="false" customHeight="false" outlineLevel="0" collapsed="false">
      <c r="A46" s="21" t="n">
        <v>43</v>
      </c>
      <c r="B46" s="271" t="s">
        <v>68</v>
      </c>
      <c r="C46" s="229" t="s">
        <v>69</v>
      </c>
      <c r="D46" s="254" t="n">
        <v>7.36</v>
      </c>
      <c r="E46" s="254" t="n">
        <v>6.47</v>
      </c>
      <c r="F46" s="254" t="n">
        <v>5.33</v>
      </c>
      <c r="G46" s="254" t="n">
        <v>7.52</v>
      </c>
      <c r="H46" s="254" t="n">
        <v>6.91</v>
      </c>
      <c r="I46" s="254" t="n">
        <v>5.05</v>
      </c>
      <c r="J46" s="254" t="n">
        <v>2.46</v>
      </c>
      <c r="K46" s="60" t="n">
        <f aca="false">SUM(D46:J46)</f>
        <v>41.1</v>
      </c>
    </row>
    <row r="47" customFormat="false" ht="12.75" hidden="false" customHeight="false" outlineLevel="0" collapsed="false">
      <c r="A47" s="21" t="n">
        <v>44</v>
      </c>
      <c r="B47" s="271" t="s">
        <v>153</v>
      </c>
      <c r="C47" s="229" t="s">
        <v>22</v>
      </c>
      <c r="D47" s="254" t="n">
        <v>7.8</v>
      </c>
      <c r="E47" s="254" t="n">
        <v>5.47</v>
      </c>
      <c r="F47" s="254" t="n">
        <v>5.43</v>
      </c>
      <c r="G47" s="254" t="n">
        <v>7.18</v>
      </c>
      <c r="H47" s="254" t="n">
        <v>6.83</v>
      </c>
      <c r="I47" s="254" t="n">
        <v>5.89</v>
      </c>
      <c r="J47" s="254" t="n">
        <v>2.49</v>
      </c>
      <c r="K47" s="60" t="n">
        <f aca="false">SUM(D47:J47)</f>
        <v>41.09</v>
      </c>
    </row>
    <row r="48" customFormat="false" ht="12.75" hidden="false" customHeight="false" outlineLevel="0" collapsed="false">
      <c r="A48" s="21" t="n">
        <v>45</v>
      </c>
      <c r="B48" s="271" t="s">
        <v>177</v>
      </c>
      <c r="C48" s="229" t="s">
        <v>106</v>
      </c>
      <c r="D48" s="254" t="n">
        <v>7.26</v>
      </c>
      <c r="E48" s="254" t="n">
        <v>6.59</v>
      </c>
      <c r="F48" s="254" t="n">
        <v>5.13</v>
      </c>
      <c r="G48" s="254" t="n">
        <v>7.1</v>
      </c>
      <c r="H48" s="254" t="n">
        <v>7.25</v>
      </c>
      <c r="I48" s="254" t="n">
        <v>5.81</v>
      </c>
      <c r="J48" s="254" t="n">
        <v>1.8</v>
      </c>
      <c r="K48" s="60" t="n">
        <f aca="false">SUM(D48:J48)</f>
        <v>40.94</v>
      </c>
    </row>
    <row r="49" customFormat="false" ht="12.75" hidden="false" customHeight="false" outlineLevel="0" collapsed="false">
      <c r="A49" s="21" t="n">
        <v>46</v>
      </c>
      <c r="B49" s="271" t="s">
        <v>86</v>
      </c>
      <c r="C49" s="229" t="s">
        <v>69</v>
      </c>
      <c r="D49" s="254" t="n">
        <v>6.56</v>
      </c>
      <c r="E49" s="254" t="n">
        <v>6.13</v>
      </c>
      <c r="F49" s="254" t="n">
        <v>6.29</v>
      </c>
      <c r="G49" s="254" t="n">
        <v>6.62</v>
      </c>
      <c r="H49" s="254" t="n">
        <v>7.17</v>
      </c>
      <c r="I49" s="254" t="n">
        <v>5.96</v>
      </c>
      <c r="J49" s="254" t="n">
        <v>2.14</v>
      </c>
      <c r="K49" s="60" t="n">
        <f aca="false">SUM(D49:J49)</f>
        <v>40.87</v>
      </c>
    </row>
    <row r="50" customFormat="false" ht="12.75" hidden="false" customHeight="false" outlineLevel="0" collapsed="false">
      <c r="A50" s="21" t="n">
        <v>47</v>
      </c>
      <c r="B50" s="272" t="s">
        <v>149</v>
      </c>
      <c r="C50" s="231" t="s">
        <v>150</v>
      </c>
      <c r="D50" s="254" t="n">
        <v>6.84</v>
      </c>
      <c r="E50" s="254" t="n">
        <v>6.18</v>
      </c>
      <c r="F50" s="254" t="n">
        <v>5.99</v>
      </c>
      <c r="G50" s="254" t="n">
        <v>6.6</v>
      </c>
      <c r="H50" s="254" t="n">
        <v>7.3</v>
      </c>
      <c r="I50" s="254" t="n">
        <v>5.58</v>
      </c>
      <c r="J50" s="254" t="n">
        <v>2.15</v>
      </c>
      <c r="K50" s="60" t="n">
        <f aca="false">SUM(D50:J50)</f>
        <v>40.64</v>
      </c>
    </row>
    <row r="51" customFormat="false" ht="12.75" hidden="false" customHeight="false" outlineLevel="0" collapsed="false">
      <c r="A51" s="21" t="n">
        <v>48</v>
      </c>
      <c r="B51" s="271" t="s">
        <v>66</v>
      </c>
      <c r="C51" s="229" t="s">
        <v>67</v>
      </c>
      <c r="D51" s="254" t="n">
        <v>6.81</v>
      </c>
      <c r="E51" s="254" t="n">
        <v>5.92</v>
      </c>
      <c r="F51" s="254" t="n">
        <v>5.97</v>
      </c>
      <c r="G51" s="254" t="n">
        <v>6.41</v>
      </c>
      <c r="H51" s="254" t="n">
        <v>7.11</v>
      </c>
      <c r="I51" s="254" t="n">
        <v>5.65</v>
      </c>
      <c r="J51" s="254" t="n">
        <v>2.55</v>
      </c>
      <c r="K51" s="60" t="n">
        <f aca="false">SUM(D51:J51)</f>
        <v>40.42</v>
      </c>
    </row>
    <row r="52" customFormat="false" ht="12.75" hidden="false" customHeight="false" outlineLevel="0" collapsed="false">
      <c r="A52" s="21" t="n">
        <v>49</v>
      </c>
      <c r="B52" s="271" t="s">
        <v>28</v>
      </c>
      <c r="C52" s="229" t="s">
        <v>29</v>
      </c>
      <c r="D52" s="254" t="n">
        <v>7.83</v>
      </c>
      <c r="E52" s="254" t="n">
        <v>6.43</v>
      </c>
      <c r="F52" s="254" t="n">
        <v>5.76</v>
      </c>
      <c r="G52" s="254" t="n">
        <v>6.21</v>
      </c>
      <c r="H52" s="254" t="n">
        <v>7.35</v>
      </c>
      <c r="I52" s="254" t="n">
        <v>4.75</v>
      </c>
      <c r="J52" s="254" t="n">
        <v>2.04</v>
      </c>
      <c r="K52" s="60" t="n">
        <f aca="false">SUM(D52:J52)</f>
        <v>40.37</v>
      </c>
    </row>
    <row r="53" customFormat="false" ht="12.75" hidden="false" customHeight="false" outlineLevel="0" collapsed="false">
      <c r="A53" s="21" t="n">
        <v>50</v>
      </c>
      <c r="B53" s="272" t="s">
        <v>64</v>
      </c>
      <c r="C53" s="231" t="s">
        <v>65</v>
      </c>
      <c r="D53" s="254" t="n">
        <v>6.12</v>
      </c>
      <c r="E53" s="254" t="n">
        <v>6.2</v>
      </c>
      <c r="F53" s="254" t="n">
        <v>4.74</v>
      </c>
      <c r="G53" s="254" t="n">
        <v>6.7</v>
      </c>
      <c r="H53" s="254" t="n">
        <v>7.87</v>
      </c>
      <c r="I53" s="254" t="n">
        <v>5.85</v>
      </c>
      <c r="J53" s="254" t="n">
        <v>2.68</v>
      </c>
      <c r="K53" s="60" t="n">
        <f aca="false">SUM(D53:J53)</f>
        <v>40.16</v>
      </c>
    </row>
    <row r="54" customFormat="false" ht="12.75" hidden="false" customHeight="false" outlineLevel="0" collapsed="false">
      <c r="A54" s="21" t="n">
        <v>51</v>
      </c>
      <c r="B54" s="271" t="s">
        <v>85</v>
      </c>
      <c r="C54" s="229" t="s">
        <v>29</v>
      </c>
      <c r="D54" s="254" t="n">
        <v>7.41</v>
      </c>
      <c r="E54" s="254" t="n">
        <v>6.35</v>
      </c>
      <c r="F54" s="254" t="n">
        <v>6.35</v>
      </c>
      <c r="G54" s="254" t="n">
        <v>6.25</v>
      </c>
      <c r="H54" s="254" t="n">
        <v>7.69</v>
      </c>
      <c r="I54" s="254" t="n">
        <v>4.45</v>
      </c>
      <c r="J54" s="254" t="n">
        <v>1.56</v>
      </c>
      <c r="K54" s="60" t="n">
        <f aca="false">SUM(D54:J54)</f>
        <v>40.06</v>
      </c>
    </row>
    <row r="55" customFormat="false" ht="12.75" hidden="false" customHeight="false" outlineLevel="0" collapsed="false">
      <c r="A55" s="21" t="n">
        <v>52</v>
      </c>
      <c r="B55" s="271" t="s">
        <v>375</v>
      </c>
      <c r="C55" s="229" t="s">
        <v>62</v>
      </c>
      <c r="D55" s="254" t="n">
        <v>6.64</v>
      </c>
      <c r="E55" s="254" t="n">
        <v>6.06</v>
      </c>
      <c r="F55" s="254" t="n">
        <v>5.54</v>
      </c>
      <c r="G55" s="254" t="n">
        <v>6.75</v>
      </c>
      <c r="H55" s="254" t="n">
        <v>7.32</v>
      </c>
      <c r="I55" s="254" t="n">
        <v>5.68</v>
      </c>
      <c r="J55" s="254" t="n">
        <v>2.07</v>
      </c>
      <c r="K55" s="60" t="n">
        <f aca="false">SUM(D55:J55)</f>
        <v>40.06</v>
      </c>
    </row>
    <row r="56" customFormat="false" ht="12.75" hidden="false" customHeight="false" outlineLevel="0" collapsed="false">
      <c r="A56" s="21" t="n">
        <v>53</v>
      </c>
      <c r="B56" s="271" t="s">
        <v>96</v>
      </c>
      <c r="C56" s="229" t="s">
        <v>97</v>
      </c>
      <c r="D56" s="254" t="n">
        <v>7.19</v>
      </c>
      <c r="E56" s="254" t="n">
        <v>6.93</v>
      </c>
      <c r="F56" s="254" t="n">
        <v>5.49</v>
      </c>
      <c r="G56" s="254" t="n">
        <v>6.8</v>
      </c>
      <c r="H56" s="254" t="n">
        <v>6.9</v>
      </c>
      <c r="I56" s="254" t="n">
        <v>4.79</v>
      </c>
      <c r="J56" s="254" t="n">
        <v>1.9</v>
      </c>
      <c r="K56" s="60" t="n">
        <f aca="false">SUM(D56:J56)</f>
        <v>40</v>
      </c>
    </row>
    <row r="57" customFormat="false" ht="12.75" hidden="false" customHeight="false" outlineLevel="0" collapsed="false">
      <c r="A57" s="21" t="n">
        <v>54</v>
      </c>
      <c r="B57" s="271" t="s">
        <v>77</v>
      </c>
      <c r="C57" s="229" t="s">
        <v>50</v>
      </c>
      <c r="D57" s="254" t="n">
        <v>6.68</v>
      </c>
      <c r="E57" s="254" t="n">
        <v>6.2</v>
      </c>
      <c r="F57" s="254" t="n">
        <v>5.58</v>
      </c>
      <c r="G57" s="254" t="n">
        <v>7.19</v>
      </c>
      <c r="H57" s="254" t="n">
        <v>6.7</v>
      </c>
      <c r="I57" s="254" t="n">
        <v>5.27</v>
      </c>
      <c r="J57" s="254" t="n">
        <v>2.12</v>
      </c>
      <c r="K57" s="60" t="n">
        <f aca="false">SUM(D57:J57)</f>
        <v>39.74</v>
      </c>
    </row>
    <row r="58" customFormat="false" ht="12.75" hidden="false" customHeight="false" outlineLevel="0" collapsed="false">
      <c r="A58" s="21" t="n">
        <v>55</v>
      </c>
      <c r="B58" s="271" t="s">
        <v>30</v>
      </c>
      <c r="C58" s="229" t="s">
        <v>31</v>
      </c>
      <c r="D58" s="254" t="n">
        <v>7.2</v>
      </c>
      <c r="E58" s="254" t="n">
        <v>5.76</v>
      </c>
      <c r="F58" s="254" t="n">
        <v>5.1</v>
      </c>
      <c r="G58" s="254" t="n">
        <v>7.19</v>
      </c>
      <c r="H58" s="254" t="n">
        <v>7.5</v>
      </c>
      <c r="I58" s="254" t="n">
        <v>4.65</v>
      </c>
      <c r="J58" s="254" t="n">
        <v>2.24</v>
      </c>
      <c r="K58" s="60" t="n">
        <f aca="false">SUM(D58:J58)</f>
        <v>39.64</v>
      </c>
    </row>
    <row r="59" customFormat="false" ht="12.75" hidden="false" customHeight="false" outlineLevel="0" collapsed="false">
      <c r="A59" s="21" t="n">
        <v>56</v>
      </c>
      <c r="B59" s="271" t="s">
        <v>32</v>
      </c>
      <c r="C59" s="229" t="s">
        <v>22</v>
      </c>
      <c r="D59" s="254" t="n">
        <v>7.89</v>
      </c>
      <c r="E59" s="254" t="n">
        <v>5.94</v>
      </c>
      <c r="F59" s="254" t="n">
        <v>5.83</v>
      </c>
      <c r="G59" s="254" t="n">
        <v>6.43</v>
      </c>
      <c r="H59" s="254" t="n">
        <v>6.64</v>
      </c>
      <c r="I59" s="254" t="n">
        <v>4.59</v>
      </c>
      <c r="J59" s="254" t="n">
        <v>2.28</v>
      </c>
      <c r="K59" s="60" t="n">
        <f aca="false">SUM(D59:J59)</f>
        <v>39.6</v>
      </c>
    </row>
    <row r="60" customFormat="false" ht="12.75" hidden="false" customHeight="false" outlineLevel="0" collapsed="false">
      <c r="A60" s="21" t="n">
        <v>57</v>
      </c>
      <c r="B60" s="271" t="s">
        <v>53</v>
      </c>
      <c r="C60" s="229" t="s">
        <v>54</v>
      </c>
      <c r="D60" s="254" t="n">
        <v>7.17</v>
      </c>
      <c r="E60" s="254" t="n">
        <v>6.46</v>
      </c>
      <c r="F60" s="254" t="n">
        <v>5.41</v>
      </c>
      <c r="G60" s="254" t="n">
        <v>6</v>
      </c>
      <c r="H60" s="254" t="n">
        <v>7</v>
      </c>
      <c r="I60" s="254" t="n">
        <v>4.95</v>
      </c>
      <c r="J60" s="254" t="n">
        <v>2.48</v>
      </c>
      <c r="K60" s="60" t="n">
        <f aca="false">SUM(D60:J60)</f>
        <v>39.47</v>
      </c>
    </row>
    <row r="61" customFormat="false" ht="12.75" hidden="false" customHeight="false" outlineLevel="0" collapsed="false">
      <c r="A61" s="21" t="n">
        <v>58</v>
      </c>
      <c r="B61" s="271" t="s">
        <v>457</v>
      </c>
      <c r="C61" s="229" t="s">
        <v>26</v>
      </c>
      <c r="D61" s="254" t="n">
        <v>7.21</v>
      </c>
      <c r="E61" s="254" t="n">
        <v>6.2</v>
      </c>
      <c r="F61" s="254" t="n">
        <v>5.21</v>
      </c>
      <c r="G61" s="254" t="n">
        <v>6.57</v>
      </c>
      <c r="H61" s="254" t="n">
        <v>6.67</v>
      </c>
      <c r="I61" s="254" t="n">
        <v>4.94</v>
      </c>
      <c r="J61" s="254" t="n">
        <v>2.57</v>
      </c>
      <c r="K61" s="60" t="n">
        <f aca="false">SUM(D61:J61)</f>
        <v>39.37</v>
      </c>
    </row>
    <row r="62" customFormat="false" ht="12.75" hidden="false" customHeight="false" outlineLevel="0" collapsed="false">
      <c r="A62" s="21" t="n">
        <v>59</v>
      </c>
      <c r="B62" s="272" t="s">
        <v>125</v>
      </c>
      <c r="C62" s="231" t="s">
        <v>126</v>
      </c>
      <c r="D62" s="254" t="n">
        <v>7</v>
      </c>
      <c r="E62" s="254" t="n">
        <v>5.57</v>
      </c>
      <c r="F62" s="254" t="n">
        <v>6.67</v>
      </c>
      <c r="G62" s="254" t="n">
        <v>6.89</v>
      </c>
      <c r="H62" s="254" t="n">
        <v>7.28</v>
      </c>
      <c r="I62" s="254" t="n">
        <v>4.43</v>
      </c>
      <c r="J62" s="254" t="n">
        <v>1.41</v>
      </c>
      <c r="K62" s="60" t="n">
        <f aca="false">SUM(D62:J62)</f>
        <v>39.25</v>
      </c>
    </row>
    <row r="63" customFormat="false" ht="12.75" hidden="false" customHeight="false" outlineLevel="0" collapsed="false">
      <c r="A63" s="21" t="n">
        <v>60</v>
      </c>
      <c r="B63" s="271" t="s">
        <v>102</v>
      </c>
      <c r="C63" s="229" t="s">
        <v>69</v>
      </c>
      <c r="D63" s="254" t="n">
        <v>8.01</v>
      </c>
      <c r="E63" s="254" t="n">
        <v>5.61</v>
      </c>
      <c r="F63" s="254" t="n">
        <v>5.14</v>
      </c>
      <c r="G63" s="254" t="n">
        <v>7.45</v>
      </c>
      <c r="H63" s="254" t="n">
        <v>6.51</v>
      </c>
      <c r="I63" s="254" t="n">
        <v>4.58</v>
      </c>
      <c r="J63" s="254" t="n">
        <v>1.93</v>
      </c>
      <c r="K63" s="60" t="n">
        <f aca="false">SUM(D63:J63)</f>
        <v>39.23</v>
      </c>
    </row>
    <row r="64" customFormat="false" ht="12.75" hidden="false" customHeight="false" outlineLevel="0" collapsed="false">
      <c r="A64" s="21" t="n">
        <v>61</v>
      </c>
      <c r="B64" s="271" t="s">
        <v>49</v>
      </c>
      <c r="C64" s="229" t="s">
        <v>50</v>
      </c>
      <c r="D64" s="254" t="n">
        <v>6.19</v>
      </c>
      <c r="E64" s="254" t="n">
        <v>6.81</v>
      </c>
      <c r="F64" s="254" t="n">
        <v>5.9</v>
      </c>
      <c r="G64" s="254" t="n">
        <v>6.3</v>
      </c>
      <c r="H64" s="254" t="n">
        <v>6.31</v>
      </c>
      <c r="I64" s="254" t="n">
        <v>4.61</v>
      </c>
      <c r="J64" s="254" t="n">
        <v>2.96</v>
      </c>
      <c r="K64" s="60" t="n">
        <f aca="false">SUM(D64:J64)</f>
        <v>39.08</v>
      </c>
    </row>
    <row r="65" customFormat="false" ht="12.75" hidden="false" customHeight="false" outlineLevel="0" collapsed="false">
      <c r="A65" s="21" t="n">
        <v>62</v>
      </c>
      <c r="B65" s="271" t="s">
        <v>72</v>
      </c>
      <c r="C65" s="229" t="s">
        <v>37</v>
      </c>
      <c r="D65" s="254" t="n">
        <v>7.08</v>
      </c>
      <c r="E65" s="254" t="n">
        <v>6.24</v>
      </c>
      <c r="F65" s="254" t="n">
        <v>5.75</v>
      </c>
      <c r="G65" s="254" t="n">
        <v>6.4</v>
      </c>
      <c r="H65" s="254" t="n">
        <v>6.53</v>
      </c>
      <c r="I65" s="254" t="n">
        <v>5.05</v>
      </c>
      <c r="J65" s="254" t="n">
        <v>2.02</v>
      </c>
      <c r="K65" s="60" t="n">
        <f aca="false">SUM(D65:J65)</f>
        <v>39.07</v>
      </c>
    </row>
    <row r="66" customFormat="false" ht="12.75" hidden="false" customHeight="false" outlineLevel="0" collapsed="false">
      <c r="A66" s="21" t="n">
        <v>63</v>
      </c>
      <c r="B66" s="271" t="s">
        <v>107</v>
      </c>
      <c r="C66" s="229" t="s">
        <v>26</v>
      </c>
      <c r="D66" s="254" t="n">
        <v>7.68</v>
      </c>
      <c r="E66" s="254" t="n">
        <v>5.89</v>
      </c>
      <c r="F66" s="254" t="n">
        <v>5.2</v>
      </c>
      <c r="G66" s="254" t="n">
        <v>6.88</v>
      </c>
      <c r="H66" s="254" t="n">
        <v>7.03</v>
      </c>
      <c r="I66" s="254" t="n">
        <v>4.32</v>
      </c>
      <c r="J66" s="254" t="n">
        <v>1.95</v>
      </c>
      <c r="K66" s="60" t="n">
        <f aca="false">SUM(D66:J66)</f>
        <v>38.95</v>
      </c>
    </row>
    <row r="67" customFormat="false" ht="12.75" hidden="false" customHeight="false" outlineLevel="0" collapsed="false">
      <c r="A67" s="21" t="n">
        <v>64</v>
      </c>
      <c r="B67" s="271" t="s">
        <v>94</v>
      </c>
      <c r="C67" s="229" t="s">
        <v>95</v>
      </c>
      <c r="D67" s="254" t="n">
        <v>7.52</v>
      </c>
      <c r="E67" s="254" t="n">
        <v>5.78</v>
      </c>
      <c r="F67" s="254" t="n">
        <v>5.38</v>
      </c>
      <c r="G67" s="254" t="n">
        <v>8.44</v>
      </c>
      <c r="H67" s="254" t="n">
        <v>6.28</v>
      </c>
      <c r="I67" s="254" t="n">
        <v>3.17</v>
      </c>
      <c r="J67" s="254" t="n">
        <v>2.07</v>
      </c>
      <c r="K67" s="60" t="n">
        <f aca="false">SUM(D67:J67)</f>
        <v>38.64</v>
      </c>
    </row>
    <row r="68" customFormat="false" ht="12.75" hidden="false" customHeight="false" outlineLevel="0" collapsed="false">
      <c r="A68" s="21" t="n">
        <v>65</v>
      </c>
      <c r="B68" s="271" t="s">
        <v>73</v>
      </c>
      <c r="C68" s="229" t="s">
        <v>74</v>
      </c>
      <c r="D68" s="254" t="n">
        <v>7.28</v>
      </c>
      <c r="E68" s="254" t="n">
        <v>6.04</v>
      </c>
      <c r="F68" s="254" t="n">
        <v>5.47</v>
      </c>
      <c r="G68" s="254" t="n">
        <v>6.12</v>
      </c>
      <c r="H68" s="254" t="n">
        <v>6.42</v>
      </c>
      <c r="I68" s="254" t="n">
        <v>5.32</v>
      </c>
      <c r="J68" s="254" t="n">
        <v>1.92</v>
      </c>
      <c r="K68" s="60" t="n">
        <f aca="false">SUM(D68:J68)</f>
        <v>38.57</v>
      </c>
    </row>
    <row r="69" customFormat="false" ht="12.75" hidden="false" customHeight="false" outlineLevel="0" collapsed="false">
      <c r="A69" s="21" t="n">
        <v>66</v>
      </c>
      <c r="B69" s="271" t="s">
        <v>84</v>
      </c>
      <c r="C69" s="229" t="s">
        <v>52</v>
      </c>
      <c r="D69" s="254" t="n">
        <v>7.94</v>
      </c>
      <c r="E69" s="254" t="n">
        <v>6.87</v>
      </c>
      <c r="F69" s="254" t="n">
        <v>5.82</v>
      </c>
      <c r="G69" s="254" t="n">
        <v>5.77</v>
      </c>
      <c r="H69" s="254" t="n">
        <v>6.16</v>
      </c>
      <c r="I69" s="254" t="n">
        <v>4.69</v>
      </c>
      <c r="J69" s="254" t="n">
        <v>1.24</v>
      </c>
      <c r="K69" s="60" t="n">
        <f aca="false">SUM(D69:J69)</f>
        <v>38.49</v>
      </c>
    </row>
    <row r="70" customFormat="false" ht="12.75" hidden="false" customHeight="false" outlineLevel="0" collapsed="false">
      <c r="A70" s="21" t="n">
        <v>67</v>
      </c>
      <c r="B70" s="271" t="s">
        <v>58</v>
      </c>
      <c r="C70" s="229" t="s">
        <v>52</v>
      </c>
      <c r="D70" s="254" t="n">
        <v>6.79</v>
      </c>
      <c r="E70" s="254" t="n">
        <v>5.87</v>
      </c>
      <c r="F70" s="254" t="n">
        <v>5.64</v>
      </c>
      <c r="G70" s="254" t="n">
        <v>5.88</v>
      </c>
      <c r="H70" s="254" t="n">
        <v>6.48</v>
      </c>
      <c r="I70" s="254" t="n">
        <v>5.67</v>
      </c>
      <c r="J70" s="254" t="n">
        <v>1.87</v>
      </c>
      <c r="K70" s="60" t="n">
        <f aca="false">SUM(D70:J70)</f>
        <v>38.2</v>
      </c>
    </row>
    <row r="71" customFormat="false" ht="12.75" hidden="false" customHeight="false" outlineLevel="0" collapsed="false">
      <c r="A71" s="21" t="n">
        <v>68</v>
      </c>
      <c r="B71" s="271" t="s">
        <v>92</v>
      </c>
      <c r="C71" s="229" t="s">
        <v>37</v>
      </c>
      <c r="D71" s="254" t="n">
        <v>7.35</v>
      </c>
      <c r="E71" s="254" t="n">
        <v>5.69</v>
      </c>
      <c r="F71" s="254" t="n">
        <v>5.6</v>
      </c>
      <c r="G71" s="254" t="n">
        <v>6.7</v>
      </c>
      <c r="H71" s="254" t="n">
        <v>5.66</v>
      </c>
      <c r="I71" s="254" t="n">
        <v>4.85</v>
      </c>
      <c r="J71" s="254" t="n">
        <v>2.25</v>
      </c>
      <c r="K71" s="60" t="n">
        <f aca="false">SUM(D71:J71)</f>
        <v>38.1</v>
      </c>
    </row>
    <row r="72" customFormat="false" ht="12.75" hidden="false" customHeight="false" outlineLevel="0" collapsed="false">
      <c r="A72" s="21" t="n">
        <v>69</v>
      </c>
      <c r="B72" s="271" t="s">
        <v>55</v>
      </c>
      <c r="C72" s="229" t="s">
        <v>26</v>
      </c>
      <c r="D72" s="254" t="n">
        <v>7.13</v>
      </c>
      <c r="E72" s="254" t="n">
        <v>6.01</v>
      </c>
      <c r="F72" s="254" t="n">
        <v>4.78</v>
      </c>
      <c r="G72" s="254" t="n">
        <v>6.51</v>
      </c>
      <c r="H72" s="254" t="n">
        <v>6.8</v>
      </c>
      <c r="I72" s="254" t="n">
        <v>4.61</v>
      </c>
      <c r="J72" s="254" t="n">
        <v>2.21</v>
      </c>
      <c r="K72" s="60" t="n">
        <f aca="false">SUM(D72:J72)</f>
        <v>38.05</v>
      </c>
    </row>
    <row r="73" customFormat="false" ht="12.75" hidden="false" customHeight="false" outlineLevel="0" collapsed="false">
      <c r="A73" s="21" t="n">
        <v>70</v>
      </c>
      <c r="B73" s="271" t="s">
        <v>75</v>
      </c>
      <c r="C73" s="229" t="s">
        <v>76</v>
      </c>
      <c r="D73" s="254" t="n">
        <v>6.74</v>
      </c>
      <c r="E73" s="254" t="n">
        <v>5.82</v>
      </c>
      <c r="F73" s="254" t="n">
        <v>6.19</v>
      </c>
      <c r="G73" s="254" t="n">
        <v>6.28</v>
      </c>
      <c r="H73" s="254" t="n">
        <v>6.13</v>
      </c>
      <c r="I73" s="254" t="n">
        <v>4.65</v>
      </c>
      <c r="J73" s="254" t="n">
        <v>2.16</v>
      </c>
      <c r="K73" s="60" t="n">
        <f aca="false">SUM(D73:J73)</f>
        <v>37.97</v>
      </c>
    </row>
    <row r="74" customFormat="false" ht="12.75" hidden="false" customHeight="false" outlineLevel="0" collapsed="false">
      <c r="A74" s="21" t="n">
        <v>71</v>
      </c>
      <c r="B74" s="271" t="s">
        <v>70</v>
      </c>
      <c r="C74" s="229" t="s">
        <v>29</v>
      </c>
      <c r="D74" s="254" t="n">
        <v>6.2</v>
      </c>
      <c r="E74" s="254" t="n">
        <v>6.2</v>
      </c>
      <c r="F74" s="254" t="n">
        <v>4.89</v>
      </c>
      <c r="G74" s="254" t="n">
        <v>6.26</v>
      </c>
      <c r="H74" s="254" t="n">
        <v>6.09</v>
      </c>
      <c r="I74" s="254" t="n">
        <v>5.58</v>
      </c>
      <c r="J74" s="254" t="n">
        <v>2.14</v>
      </c>
      <c r="K74" s="60" t="n">
        <f aca="false">SUM(D74:J74)</f>
        <v>37.36</v>
      </c>
    </row>
    <row r="75" customFormat="false" ht="12.75" hidden="false" customHeight="false" outlineLevel="0" collapsed="false">
      <c r="A75" s="21" t="n">
        <v>72</v>
      </c>
      <c r="B75" s="272" t="s">
        <v>90</v>
      </c>
      <c r="C75" s="231" t="s">
        <v>91</v>
      </c>
      <c r="D75" s="254" t="n">
        <v>6.76</v>
      </c>
      <c r="E75" s="254" t="n">
        <v>5.84</v>
      </c>
      <c r="F75" s="254" t="n">
        <v>4.7</v>
      </c>
      <c r="G75" s="254" t="n">
        <v>6.34</v>
      </c>
      <c r="H75" s="254" t="n">
        <v>7.16</v>
      </c>
      <c r="I75" s="254" t="n">
        <v>4.43</v>
      </c>
      <c r="J75" s="254" t="n">
        <v>1.61</v>
      </c>
      <c r="K75" s="60" t="n">
        <f aca="false">SUM(D75:J75)</f>
        <v>36.84</v>
      </c>
    </row>
    <row r="76" customFormat="false" ht="12.75" hidden="false" customHeight="false" outlineLevel="0" collapsed="false">
      <c r="A76" s="21" t="n">
        <v>73</v>
      </c>
      <c r="B76" s="272" t="s">
        <v>169</v>
      </c>
      <c r="C76" s="231" t="s">
        <v>170</v>
      </c>
      <c r="D76" s="254" t="n">
        <v>6.51</v>
      </c>
      <c r="E76" s="254" t="n">
        <v>5.96</v>
      </c>
      <c r="F76" s="254" t="n">
        <v>4.68</v>
      </c>
      <c r="G76" s="254" t="n">
        <v>6.04</v>
      </c>
      <c r="H76" s="254" t="n">
        <v>6.62</v>
      </c>
      <c r="I76" s="254" t="n">
        <v>5.04</v>
      </c>
      <c r="J76" s="254" t="n">
        <v>1.65</v>
      </c>
      <c r="K76" s="60" t="n">
        <f aca="false">SUM(D76:J76)</f>
        <v>36.5</v>
      </c>
    </row>
    <row r="77" customFormat="false" ht="12.75" hidden="false" customHeight="false" outlineLevel="0" collapsed="false">
      <c r="A77" s="21" t="n">
        <v>74</v>
      </c>
      <c r="B77" s="271" t="s">
        <v>128</v>
      </c>
      <c r="C77" s="229" t="s">
        <v>29</v>
      </c>
      <c r="D77" s="254" t="n">
        <v>6.38</v>
      </c>
      <c r="E77" s="254" t="n">
        <v>5.35</v>
      </c>
      <c r="F77" s="254" t="n">
        <v>5.43</v>
      </c>
      <c r="G77" s="254" t="n">
        <v>5.48</v>
      </c>
      <c r="H77" s="254" t="n">
        <v>6.73</v>
      </c>
      <c r="I77" s="254" t="n">
        <v>5</v>
      </c>
      <c r="J77" s="254" t="n">
        <v>2.12</v>
      </c>
      <c r="K77" s="60" t="n">
        <f aca="false">SUM(D77:J77)</f>
        <v>36.49</v>
      </c>
    </row>
    <row r="78" customFormat="false" ht="12.75" hidden="false" customHeight="false" outlineLevel="0" collapsed="false">
      <c r="A78" s="21" t="n">
        <v>75</v>
      </c>
      <c r="B78" s="271" t="s">
        <v>45</v>
      </c>
      <c r="C78" s="229" t="s">
        <v>46</v>
      </c>
      <c r="D78" s="254" t="n">
        <v>6.85</v>
      </c>
      <c r="E78" s="254" t="n">
        <v>5.87</v>
      </c>
      <c r="F78" s="254" t="n">
        <v>4.68</v>
      </c>
      <c r="G78" s="254" t="n">
        <v>5.61</v>
      </c>
      <c r="H78" s="254" t="n">
        <v>6.32</v>
      </c>
      <c r="I78" s="254" t="n">
        <v>5.21</v>
      </c>
      <c r="J78" s="254" t="n">
        <v>1.88</v>
      </c>
      <c r="K78" s="60" t="n">
        <f aca="false">SUM(D78:J78)</f>
        <v>36.42</v>
      </c>
    </row>
    <row r="79" customFormat="false" ht="12.75" hidden="false" customHeight="false" outlineLevel="0" collapsed="false">
      <c r="A79" s="21" t="n">
        <v>76</v>
      </c>
      <c r="B79" s="271" t="s">
        <v>86</v>
      </c>
      <c r="C79" s="229" t="s">
        <v>87</v>
      </c>
      <c r="D79" s="254" t="n">
        <v>7.15</v>
      </c>
      <c r="E79" s="254" t="n">
        <v>5.85</v>
      </c>
      <c r="F79" s="254" t="n">
        <v>5.48</v>
      </c>
      <c r="G79" s="254" t="n">
        <v>5.33</v>
      </c>
      <c r="H79" s="254" t="n">
        <v>6.33</v>
      </c>
      <c r="I79" s="254" t="n">
        <v>4.26</v>
      </c>
      <c r="J79" s="254" t="n">
        <v>1.58</v>
      </c>
      <c r="K79" s="60" t="n">
        <f aca="false">SUM(D79:J79)</f>
        <v>35.98</v>
      </c>
    </row>
    <row r="80" customFormat="false" ht="12.75" hidden="false" customHeight="false" outlineLevel="0" collapsed="false">
      <c r="A80" s="21" t="n">
        <v>77</v>
      </c>
      <c r="B80" s="271" t="s">
        <v>58</v>
      </c>
      <c r="C80" s="229" t="s">
        <v>106</v>
      </c>
      <c r="D80" s="254" t="n">
        <v>7.22</v>
      </c>
      <c r="E80" s="254" t="n">
        <v>5.41</v>
      </c>
      <c r="F80" s="254" t="n">
        <v>5.4</v>
      </c>
      <c r="G80" s="254" t="n">
        <v>5.87</v>
      </c>
      <c r="H80" s="254" t="n">
        <v>5.63</v>
      </c>
      <c r="I80" s="254" t="n">
        <v>4.66</v>
      </c>
      <c r="J80" s="254" t="n">
        <v>1.68</v>
      </c>
      <c r="K80" s="60" t="n">
        <f aca="false">SUM(D80:J80)</f>
        <v>35.87</v>
      </c>
    </row>
    <row r="81" customFormat="false" ht="12.75" hidden="false" customHeight="false" outlineLevel="0" collapsed="false">
      <c r="A81" s="21" t="n">
        <v>78</v>
      </c>
      <c r="B81" s="271" t="s">
        <v>44</v>
      </c>
      <c r="C81" s="229" t="s">
        <v>24</v>
      </c>
      <c r="D81" s="254" t="n">
        <v>6.6</v>
      </c>
      <c r="E81" s="254" t="n">
        <v>5.65</v>
      </c>
      <c r="F81" s="254" t="n">
        <v>5.69</v>
      </c>
      <c r="G81" s="254" t="n">
        <v>5.99</v>
      </c>
      <c r="H81" s="254" t="n">
        <v>6.31</v>
      </c>
      <c r="I81" s="254" t="n">
        <v>3.84</v>
      </c>
      <c r="J81" s="254" t="n">
        <v>1.76</v>
      </c>
      <c r="K81" s="60" t="n">
        <f aca="false">SUM(D81:J81)</f>
        <v>35.84</v>
      </c>
    </row>
    <row r="82" customFormat="false" ht="12.75" hidden="false" customHeight="false" outlineLevel="0" collapsed="false">
      <c r="A82" s="21" t="n">
        <v>79</v>
      </c>
      <c r="B82" s="271" t="s">
        <v>32</v>
      </c>
      <c r="C82" s="229" t="s">
        <v>33</v>
      </c>
      <c r="D82" s="254" t="n">
        <v>6.23</v>
      </c>
      <c r="E82" s="254" t="n">
        <v>5.33</v>
      </c>
      <c r="F82" s="254" t="n">
        <v>4.54</v>
      </c>
      <c r="G82" s="254" t="n">
        <v>6.44</v>
      </c>
      <c r="H82" s="254" t="n">
        <v>6.43</v>
      </c>
      <c r="I82" s="254" t="n">
        <v>4.14</v>
      </c>
      <c r="J82" s="254" t="n">
        <v>2.68</v>
      </c>
      <c r="K82" s="60" t="n">
        <f aca="false">SUM(D82:J82)</f>
        <v>35.79</v>
      </c>
    </row>
    <row r="83" customFormat="false" ht="12.75" hidden="false" customHeight="false" outlineLevel="0" collapsed="false">
      <c r="A83" s="21" t="n">
        <v>80</v>
      </c>
      <c r="B83" s="271" t="s">
        <v>100</v>
      </c>
      <c r="C83" s="229" t="s">
        <v>101</v>
      </c>
      <c r="D83" s="254" t="n">
        <v>6.57</v>
      </c>
      <c r="E83" s="254" t="n">
        <v>5.72</v>
      </c>
      <c r="F83" s="254" t="n">
        <v>5.53</v>
      </c>
      <c r="G83" s="254" t="n">
        <v>5.82</v>
      </c>
      <c r="H83" s="254" t="n">
        <v>5.66</v>
      </c>
      <c r="I83" s="254" t="n">
        <v>4.22</v>
      </c>
      <c r="J83" s="254" t="n">
        <v>2.19</v>
      </c>
      <c r="K83" s="60" t="n">
        <f aca="false">SUM(D83:J83)</f>
        <v>35.71</v>
      </c>
    </row>
    <row r="84" customFormat="false" ht="12.75" hidden="false" customHeight="false" outlineLevel="0" collapsed="false">
      <c r="A84" s="21" t="n">
        <v>81</v>
      </c>
      <c r="B84" s="271" t="s">
        <v>112</v>
      </c>
      <c r="C84" s="229" t="s">
        <v>113</v>
      </c>
      <c r="D84" s="254" t="n">
        <v>6.48</v>
      </c>
      <c r="E84" s="254" t="n">
        <v>5.4</v>
      </c>
      <c r="F84" s="254" t="n">
        <v>4.65</v>
      </c>
      <c r="G84" s="254" t="n">
        <v>5.55</v>
      </c>
      <c r="H84" s="254" t="n">
        <v>4.72</v>
      </c>
      <c r="I84" s="254" t="n">
        <v>6.37</v>
      </c>
      <c r="J84" s="254" t="n">
        <v>1.94</v>
      </c>
      <c r="K84" s="60" t="n">
        <f aca="false">SUM(D84:J84)</f>
        <v>35.11</v>
      </c>
    </row>
    <row r="85" customFormat="false" ht="12.75" hidden="false" customHeight="false" outlineLevel="0" collapsed="false">
      <c r="A85" s="21" t="n">
        <v>82</v>
      </c>
      <c r="B85" s="271" t="s">
        <v>134</v>
      </c>
      <c r="C85" s="229" t="s">
        <v>52</v>
      </c>
      <c r="D85" s="254" t="n">
        <v>7.12</v>
      </c>
      <c r="E85" s="254" t="n">
        <v>5.26</v>
      </c>
      <c r="F85" s="254" t="n">
        <v>4.98</v>
      </c>
      <c r="G85" s="254" t="n">
        <v>5.46</v>
      </c>
      <c r="H85" s="254" t="n">
        <v>5.19</v>
      </c>
      <c r="I85" s="254" t="n">
        <v>4.63</v>
      </c>
      <c r="J85" s="254" t="n">
        <v>2.09</v>
      </c>
      <c r="K85" s="60" t="n">
        <f aca="false">SUM(D85:J85)</f>
        <v>34.73</v>
      </c>
    </row>
    <row r="86" customFormat="false" ht="12.75" hidden="false" customHeight="false" outlineLevel="0" collapsed="false">
      <c r="A86" s="21" t="n">
        <v>83</v>
      </c>
      <c r="B86" s="271" t="s">
        <v>78</v>
      </c>
      <c r="C86" s="229" t="s">
        <v>79</v>
      </c>
      <c r="D86" s="254" t="n">
        <v>6.5</v>
      </c>
      <c r="E86" s="254" t="n">
        <v>5.44</v>
      </c>
      <c r="F86" s="254" t="n">
        <v>4.69</v>
      </c>
      <c r="G86" s="254" t="n">
        <v>6.1</v>
      </c>
      <c r="H86" s="254" t="n">
        <v>6.06</v>
      </c>
      <c r="I86" s="254" t="n">
        <v>3.69</v>
      </c>
      <c r="J86" s="254" t="n">
        <v>2.03</v>
      </c>
      <c r="K86" s="60" t="n">
        <f aca="false">SUM(D86:J86)</f>
        <v>34.51</v>
      </c>
    </row>
    <row r="87" customFormat="false" ht="12.75" hidden="false" customHeight="false" outlineLevel="0" collapsed="false">
      <c r="A87" s="21" t="n">
        <v>84</v>
      </c>
      <c r="B87" s="271" t="s">
        <v>44</v>
      </c>
      <c r="C87" s="229" t="s">
        <v>31</v>
      </c>
      <c r="D87" s="254" t="n">
        <v>6.07</v>
      </c>
      <c r="E87" s="254" t="n">
        <v>5.45</v>
      </c>
      <c r="F87" s="254" t="n">
        <v>5.11</v>
      </c>
      <c r="G87" s="254" t="n">
        <v>5.55</v>
      </c>
      <c r="H87" s="254" t="n">
        <v>6.24</v>
      </c>
      <c r="I87" s="254" t="n">
        <v>3.87</v>
      </c>
      <c r="J87" s="254" t="n">
        <v>2.19</v>
      </c>
      <c r="K87" s="60" t="n">
        <f aca="false">SUM(D87:J87)</f>
        <v>34.48</v>
      </c>
    </row>
    <row r="88" customFormat="false" ht="12.75" hidden="false" customHeight="false" outlineLevel="0" collapsed="false">
      <c r="A88" s="21" t="n">
        <v>85</v>
      </c>
      <c r="B88" s="271" t="s">
        <v>80</v>
      </c>
      <c r="C88" s="229" t="s">
        <v>42</v>
      </c>
      <c r="D88" s="254" t="n">
        <v>5.45</v>
      </c>
      <c r="E88" s="254" t="n">
        <v>5.63</v>
      </c>
      <c r="F88" s="254" t="n">
        <v>5.15</v>
      </c>
      <c r="G88" s="254" t="n">
        <v>6.44</v>
      </c>
      <c r="H88" s="254" t="n">
        <v>5.79</v>
      </c>
      <c r="I88" s="254" t="n">
        <v>3.4</v>
      </c>
      <c r="J88" s="254" t="n">
        <v>2.51</v>
      </c>
      <c r="K88" s="60" t="n">
        <f aca="false">SUM(D88:J88)</f>
        <v>34.37</v>
      </c>
    </row>
    <row r="89" customFormat="false" ht="12.75" hidden="false" customHeight="false" outlineLevel="0" collapsed="false">
      <c r="A89" s="21" t="n">
        <v>86</v>
      </c>
      <c r="B89" s="272" t="s">
        <v>98</v>
      </c>
      <c r="C89" s="231" t="s">
        <v>114</v>
      </c>
      <c r="D89" s="254" t="n">
        <v>5.62</v>
      </c>
      <c r="E89" s="254" t="n">
        <v>5.27</v>
      </c>
      <c r="F89" s="254" t="n">
        <v>5.65</v>
      </c>
      <c r="G89" s="254" t="n">
        <v>5.33</v>
      </c>
      <c r="H89" s="254" t="n">
        <v>5.81</v>
      </c>
      <c r="I89" s="254" t="n">
        <v>5.26</v>
      </c>
      <c r="J89" s="254" t="n">
        <v>1.33</v>
      </c>
      <c r="K89" s="60" t="n">
        <f aca="false">SUM(D89:J89)</f>
        <v>34.27</v>
      </c>
    </row>
    <row r="90" customFormat="false" ht="12.75" hidden="false" customHeight="false" outlineLevel="0" collapsed="false">
      <c r="A90" s="21" t="n">
        <v>87</v>
      </c>
      <c r="B90" s="272" t="s">
        <v>105</v>
      </c>
      <c r="C90" s="231" t="s">
        <v>39</v>
      </c>
      <c r="D90" s="254" t="n">
        <v>6.42</v>
      </c>
      <c r="E90" s="254" t="n">
        <v>4.5</v>
      </c>
      <c r="F90" s="254" t="n">
        <v>5.74</v>
      </c>
      <c r="G90" s="254" t="n">
        <v>6.09</v>
      </c>
      <c r="H90" s="254" t="n">
        <v>5.61</v>
      </c>
      <c r="I90" s="254" t="n">
        <v>4.29</v>
      </c>
      <c r="J90" s="254" t="n">
        <v>1.61</v>
      </c>
      <c r="K90" s="60" t="n">
        <f aca="false">SUM(D90:J90)</f>
        <v>34.26</v>
      </c>
    </row>
    <row r="91" customFormat="false" ht="12.75" hidden="false" customHeight="false" outlineLevel="0" collapsed="false">
      <c r="A91" s="21" t="n">
        <v>88</v>
      </c>
      <c r="B91" s="272" t="s">
        <v>88</v>
      </c>
      <c r="C91" s="231" t="s">
        <v>89</v>
      </c>
      <c r="D91" s="254" t="n">
        <v>6.05</v>
      </c>
      <c r="E91" s="254" t="n">
        <v>5.05</v>
      </c>
      <c r="F91" s="254" t="n">
        <v>5.1</v>
      </c>
      <c r="G91" s="254" t="n">
        <v>6.14</v>
      </c>
      <c r="H91" s="254" t="n">
        <v>5.51</v>
      </c>
      <c r="I91" s="254" t="n">
        <v>4.66</v>
      </c>
      <c r="J91" s="254" t="n">
        <v>1.5</v>
      </c>
      <c r="K91" s="60" t="n">
        <f aca="false">SUM(D91:J91)</f>
        <v>34.01</v>
      </c>
    </row>
    <row r="92" customFormat="false" ht="12.75" hidden="false" customHeight="false" outlineLevel="0" collapsed="false">
      <c r="A92" s="21" t="n">
        <v>89</v>
      </c>
      <c r="B92" s="271" t="s">
        <v>377</v>
      </c>
      <c r="C92" s="229" t="s">
        <v>26</v>
      </c>
      <c r="D92" s="254" t="n">
        <v>5.72</v>
      </c>
      <c r="E92" s="254" t="n">
        <v>4.65</v>
      </c>
      <c r="F92" s="254" t="n">
        <v>4.49</v>
      </c>
      <c r="G92" s="254" t="n">
        <v>6.24</v>
      </c>
      <c r="H92" s="254" t="n">
        <v>6.6</v>
      </c>
      <c r="I92" s="254" t="n">
        <v>4.51</v>
      </c>
      <c r="J92" s="254" t="n">
        <v>1.57</v>
      </c>
      <c r="K92" s="60" t="n">
        <f aca="false">SUM(D92:J92)</f>
        <v>33.78</v>
      </c>
    </row>
    <row r="93" customFormat="false" ht="12.75" hidden="false" customHeight="false" outlineLevel="0" collapsed="false">
      <c r="A93" s="21" t="n">
        <v>90</v>
      </c>
      <c r="B93" s="271" t="s">
        <v>160</v>
      </c>
      <c r="C93" s="229" t="s">
        <v>106</v>
      </c>
      <c r="D93" s="254" t="n">
        <v>6.2</v>
      </c>
      <c r="E93" s="254" t="n">
        <v>4.86</v>
      </c>
      <c r="F93" s="254" t="n">
        <v>5.07</v>
      </c>
      <c r="G93" s="254" t="n">
        <v>5.7</v>
      </c>
      <c r="H93" s="254" t="n">
        <v>5.71</v>
      </c>
      <c r="I93" s="254" t="n">
        <v>4.84</v>
      </c>
      <c r="J93" s="254" t="n">
        <v>1.25</v>
      </c>
      <c r="K93" s="60" t="n">
        <f aca="false">SUM(D93:J93)</f>
        <v>33.63</v>
      </c>
    </row>
    <row r="94" customFormat="false" ht="12.75" hidden="false" customHeight="false" outlineLevel="0" collapsed="false">
      <c r="A94" s="21" t="n">
        <v>91</v>
      </c>
      <c r="B94" s="272" t="s">
        <v>155</v>
      </c>
      <c r="C94" s="231" t="s">
        <v>104</v>
      </c>
      <c r="D94" s="254" t="n">
        <v>6.03</v>
      </c>
      <c r="E94" s="254" t="n">
        <v>4.71</v>
      </c>
      <c r="F94" s="254" t="n">
        <v>4.91</v>
      </c>
      <c r="G94" s="254" t="n">
        <v>5.24</v>
      </c>
      <c r="H94" s="254" t="n">
        <v>6.52</v>
      </c>
      <c r="I94" s="254" t="n">
        <v>4.54</v>
      </c>
      <c r="J94" s="254" t="n">
        <v>1.39</v>
      </c>
      <c r="K94" s="60" t="n">
        <f aca="false">SUM(D94:J94)</f>
        <v>33.34</v>
      </c>
    </row>
    <row r="95" customFormat="false" ht="12.75" hidden="false" customHeight="false" outlineLevel="0" collapsed="false">
      <c r="A95" s="21" t="n">
        <v>92</v>
      </c>
      <c r="B95" s="272" t="s">
        <v>149</v>
      </c>
      <c r="C95" s="231" t="s">
        <v>343</v>
      </c>
      <c r="D95" s="254" t="n">
        <v>5.9</v>
      </c>
      <c r="E95" s="254" t="n">
        <v>5.2</v>
      </c>
      <c r="F95" s="254" t="n">
        <v>4.47</v>
      </c>
      <c r="G95" s="254" t="n">
        <v>5.71</v>
      </c>
      <c r="H95" s="254" t="n">
        <v>5.45</v>
      </c>
      <c r="I95" s="254" t="n">
        <v>4.85</v>
      </c>
      <c r="J95" s="254" t="n">
        <v>1.7</v>
      </c>
      <c r="K95" s="60" t="n">
        <f aca="false">SUM(D95:J95)</f>
        <v>33.28</v>
      </c>
    </row>
    <row r="96" customFormat="false" ht="12.75" hidden="false" customHeight="false" outlineLevel="0" collapsed="false">
      <c r="A96" s="21" t="n">
        <v>93</v>
      </c>
      <c r="B96" s="271" t="s">
        <v>83</v>
      </c>
      <c r="C96" s="229" t="s">
        <v>50</v>
      </c>
      <c r="D96" s="254" t="n">
        <v>6.59</v>
      </c>
      <c r="E96" s="254" t="n">
        <v>5.63</v>
      </c>
      <c r="F96" s="254" t="n">
        <v>4.88</v>
      </c>
      <c r="G96" s="254" t="n">
        <v>5.1</v>
      </c>
      <c r="H96" s="254" t="n">
        <v>5.08</v>
      </c>
      <c r="I96" s="254" t="n">
        <v>4.27</v>
      </c>
      <c r="J96" s="254" t="n">
        <v>1.7</v>
      </c>
      <c r="K96" s="60" t="n">
        <f aca="false">SUM(D96:J96)</f>
        <v>33.25</v>
      </c>
    </row>
    <row r="97" customFormat="false" ht="12.75" hidden="false" customHeight="false" outlineLevel="0" collapsed="false">
      <c r="A97" s="21" t="n">
        <v>94</v>
      </c>
      <c r="B97" s="272" t="s">
        <v>115</v>
      </c>
      <c r="C97" s="231" t="s">
        <v>116</v>
      </c>
      <c r="D97" s="254" t="n">
        <v>6.19</v>
      </c>
      <c r="E97" s="254" t="n">
        <v>5.05</v>
      </c>
      <c r="F97" s="254" t="n">
        <v>5.46</v>
      </c>
      <c r="G97" s="254" t="n">
        <v>5.6</v>
      </c>
      <c r="H97" s="254" t="n">
        <v>5.65</v>
      </c>
      <c r="I97" s="254" t="n">
        <v>3.73</v>
      </c>
      <c r="J97" s="254" t="n">
        <v>1.55</v>
      </c>
      <c r="K97" s="60" t="n">
        <f aca="false">SUM(D97:J97)</f>
        <v>33.23</v>
      </c>
    </row>
    <row r="98" customFormat="false" ht="12.75" hidden="false" customHeight="false" outlineLevel="0" collapsed="false">
      <c r="A98" s="21" t="n">
        <v>95</v>
      </c>
      <c r="B98" s="272" t="s">
        <v>38</v>
      </c>
      <c r="C98" s="231" t="s">
        <v>39</v>
      </c>
      <c r="D98" s="254" t="n">
        <v>5.97</v>
      </c>
      <c r="E98" s="254" t="n">
        <v>4.71</v>
      </c>
      <c r="F98" s="254" t="n">
        <v>4.96</v>
      </c>
      <c r="G98" s="254" t="n">
        <v>6.04</v>
      </c>
      <c r="H98" s="254" t="n">
        <v>6.42</v>
      </c>
      <c r="I98" s="254" t="n">
        <v>3.64</v>
      </c>
      <c r="J98" s="254" t="n">
        <v>1.11</v>
      </c>
      <c r="K98" s="60" t="n">
        <f aca="false">SUM(D98:J98)</f>
        <v>32.85</v>
      </c>
    </row>
    <row r="99" customFormat="false" ht="12.75" hidden="false" customHeight="false" outlineLevel="0" collapsed="false">
      <c r="A99" s="21" t="n">
        <v>96</v>
      </c>
      <c r="B99" s="271" t="s">
        <v>100</v>
      </c>
      <c r="C99" s="229" t="s">
        <v>138</v>
      </c>
      <c r="D99" s="254" t="n">
        <v>6.34</v>
      </c>
      <c r="E99" s="254" t="n">
        <v>5.24</v>
      </c>
      <c r="F99" s="254" t="n">
        <v>4.73</v>
      </c>
      <c r="G99" s="254" t="n">
        <v>5.65</v>
      </c>
      <c r="H99" s="254" t="n">
        <v>5.26</v>
      </c>
      <c r="I99" s="254" t="n">
        <v>3.92</v>
      </c>
      <c r="J99" s="254" t="n">
        <v>1.38</v>
      </c>
      <c r="K99" s="60" t="n">
        <f aca="false">SUM(D99:J99)</f>
        <v>32.52</v>
      </c>
    </row>
    <row r="100" customFormat="false" ht="12.75" hidden="false" customHeight="false" outlineLevel="0" collapsed="false">
      <c r="A100" s="21" t="n">
        <v>97</v>
      </c>
      <c r="B100" s="271" t="s">
        <v>135</v>
      </c>
      <c r="C100" s="229" t="s">
        <v>26</v>
      </c>
      <c r="D100" s="254" t="n">
        <v>6.08</v>
      </c>
      <c r="E100" s="254" t="n">
        <v>5.07</v>
      </c>
      <c r="F100" s="254" t="n">
        <v>4.52</v>
      </c>
      <c r="G100" s="254" t="n">
        <v>5.65</v>
      </c>
      <c r="H100" s="254" t="n">
        <v>5.05</v>
      </c>
      <c r="I100" s="254" t="n">
        <v>4.2</v>
      </c>
      <c r="J100" s="254" t="n">
        <v>1.8</v>
      </c>
      <c r="K100" s="60" t="n">
        <f aca="false">SUM(D100:J100)</f>
        <v>32.37</v>
      </c>
    </row>
    <row r="101" customFormat="false" ht="12.75" hidden="false" customHeight="false" outlineLevel="0" collapsed="false">
      <c r="A101" s="21" t="n">
        <v>98</v>
      </c>
      <c r="B101" s="272" t="s">
        <v>192</v>
      </c>
      <c r="C101" s="231" t="s">
        <v>99</v>
      </c>
      <c r="D101" s="254" t="n">
        <v>5.72</v>
      </c>
      <c r="E101" s="254" t="n">
        <v>4.68</v>
      </c>
      <c r="F101" s="254" t="n">
        <v>4.69</v>
      </c>
      <c r="G101" s="254" t="n">
        <v>6.52</v>
      </c>
      <c r="H101" s="254" t="n">
        <v>5.41</v>
      </c>
      <c r="I101" s="254" t="n">
        <v>3.27</v>
      </c>
      <c r="J101" s="254" t="n">
        <v>1.72</v>
      </c>
      <c r="K101" s="60" t="n">
        <f aca="false">SUM(D101:J101)</f>
        <v>32.01</v>
      </c>
    </row>
    <row r="102" customFormat="false" ht="12.75" hidden="false" customHeight="false" outlineLevel="0" collapsed="false">
      <c r="A102" s="21" t="n">
        <v>99</v>
      </c>
      <c r="B102" s="271" t="s">
        <v>56</v>
      </c>
      <c r="C102" s="229" t="s">
        <v>31</v>
      </c>
      <c r="D102" s="254" t="n">
        <v>5.64</v>
      </c>
      <c r="E102" s="254" t="n">
        <v>5.18</v>
      </c>
      <c r="F102" s="254" t="n">
        <v>4.43</v>
      </c>
      <c r="G102" s="254" t="n">
        <v>5.72</v>
      </c>
      <c r="H102" s="254" t="n">
        <v>5.02</v>
      </c>
      <c r="I102" s="254" t="n">
        <v>3.79</v>
      </c>
      <c r="J102" s="254" t="n">
        <v>1.83</v>
      </c>
      <c r="K102" s="60" t="n">
        <f aca="false">SUM(D102:J102)</f>
        <v>31.61</v>
      </c>
    </row>
    <row r="103" customFormat="false" ht="12.75" hidden="false" customHeight="false" outlineLevel="0" collapsed="false">
      <c r="A103" s="21" t="n">
        <v>100</v>
      </c>
      <c r="B103" s="271" t="s">
        <v>48</v>
      </c>
      <c r="C103" s="229" t="s">
        <v>157</v>
      </c>
      <c r="D103" s="254" t="n">
        <v>6.2</v>
      </c>
      <c r="E103" s="254" t="n">
        <v>4.71</v>
      </c>
      <c r="F103" s="254" t="n">
        <v>4.34</v>
      </c>
      <c r="G103" s="254" t="n">
        <v>5.39</v>
      </c>
      <c r="H103" s="254" t="n">
        <v>4.33</v>
      </c>
      <c r="I103" s="254" t="n">
        <v>3.89</v>
      </c>
      <c r="J103" s="254" t="n">
        <v>2</v>
      </c>
      <c r="K103" s="60" t="n">
        <f aca="false">SUM(D103:J103)</f>
        <v>30.86</v>
      </c>
    </row>
    <row r="104" customFormat="false" ht="12.75" hidden="false" customHeight="false" outlineLevel="0" collapsed="false">
      <c r="A104" s="21" t="n">
        <v>101</v>
      </c>
      <c r="B104" s="272" t="s">
        <v>103</v>
      </c>
      <c r="C104" s="231" t="s">
        <v>191</v>
      </c>
      <c r="D104" s="254" t="n">
        <v>4.88</v>
      </c>
      <c r="E104" s="254" t="n">
        <v>5.49</v>
      </c>
      <c r="F104" s="254" t="n">
        <v>3.48</v>
      </c>
      <c r="G104" s="254" t="n">
        <v>5.11</v>
      </c>
      <c r="H104" s="254" t="n">
        <v>5.07</v>
      </c>
      <c r="I104" s="254" t="n">
        <v>4.05</v>
      </c>
      <c r="J104" s="254" t="n">
        <v>1.75</v>
      </c>
      <c r="K104" s="60" t="n">
        <f aca="false">SUM(D104:J104)</f>
        <v>29.83</v>
      </c>
    </row>
    <row r="105" customFormat="false" ht="12.75" hidden="false" customHeight="false" outlineLevel="0" collapsed="false">
      <c r="A105" s="21" t="n">
        <v>102</v>
      </c>
      <c r="B105" s="272" t="s">
        <v>103</v>
      </c>
      <c r="C105" s="231" t="s">
        <v>104</v>
      </c>
      <c r="D105" s="254" t="n">
        <v>4.73</v>
      </c>
      <c r="E105" s="254" t="n">
        <v>4.3</v>
      </c>
      <c r="F105" s="254" t="n">
        <v>4.12</v>
      </c>
      <c r="G105" s="254" t="n">
        <v>5.59</v>
      </c>
      <c r="H105" s="254" t="n">
        <v>5.26</v>
      </c>
      <c r="I105" s="254" t="n">
        <v>3.86</v>
      </c>
      <c r="J105" s="254" t="n">
        <v>1.57</v>
      </c>
      <c r="K105" s="60" t="n">
        <f aca="false">SUM(D105:J105)</f>
        <v>29.43</v>
      </c>
    </row>
    <row r="106" customFormat="false" ht="12.75" hidden="false" customHeight="false" outlineLevel="0" collapsed="false">
      <c r="A106" s="21" t="n">
        <v>103</v>
      </c>
      <c r="B106" s="272" t="s">
        <v>98</v>
      </c>
      <c r="C106" s="231" t="s">
        <v>99</v>
      </c>
      <c r="D106" s="254" t="n">
        <v>4.92</v>
      </c>
      <c r="E106" s="254" t="n">
        <v>4.69</v>
      </c>
      <c r="F106" s="254" t="n">
        <v>3.82</v>
      </c>
      <c r="G106" s="254" t="n">
        <v>5.27</v>
      </c>
      <c r="H106" s="254" t="n">
        <v>4.85</v>
      </c>
      <c r="I106" s="254" t="n">
        <v>2.9</v>
      </c>
      <c r="J106" s="254" t="n">
        <v>1.35</v>
      </c>
      <c r="K106" s="60" t="n">
        <f aca="false">SUM(D106:J106)</f>
        <v>27.8</v>
      </c>
    </row>
    <row r="107" customFormat="false" ht="12.75" hidden="false" customHeight="false" outlineLevel="0" collapsed="false">
      <c r="A107" s="21" t="n">
        <v>104</v>
      </c>
      <c r="B107" s="272" t="s">
        <v>337</v>
      </c>
      <c r="C107" s="231" t="s">
        <v>338</v>
      </c>
      <c r="D107" s="254" t="n">
        <v>4.95</v>
      </c>
      <c r="E107" s="254" t="n">
        <v>3.4</v>
      </c>
      <c r="F107" s="254" t="n">
        <v>3.69</v>
      </c>
      <c r="G107" s="254" t="n">
        <v>4.81</v>
      </c>
      <c r="H107" s="254" t="n">
        <v>4.97</v>
      </c>
      <c r="I107" s="254" t="n">
        <v>3.45</v>
      </c>
      <c r="J107" s="254" t="n">
        <v>1.3</v>
      </c>
      <c r="K107" s="60" t="n">
        <f aca="false">SUM(D107:J107)</f>
        <v>26.57</v>
      </c>
    </row>
    <row r="108" customFormat="false" ht="12.75" hidden="false" customHeight="false" outlineLevel="0" collapsed="false">
      <c r="A108" s="21" t="n">
        <v>105</v>
      </c>
      <c r="B108" s="271" t="s">
        <v>68</v>
      </c>
      <c r="C108" s="229" t="s">
        <v>31</v>
      </c>
      <c r="D108" s="254" t="n">
        <v>4.15</v>
      </c>
      <c r="E108" s="254" t="n">
        <v>3.73</v>
      </c>
      <c r="F108" s="254" t="n">
        <v>4.25</v>
      </c>
      <c r="G108" s="254" t="n">
        <v>4.91</v>
      </c>
      <c r="H108" s="254" t="n">
        <v>4.62</v>
      </c>
      <c r="I108" s="254" t="n">
        <v>2.84</v>
      </c>
      <c r="J108" s="254" t="n">
        <v>1.46</v>
      </c>
      <c r="K108" s="60" t="n">
        <f aca="false">SUM(D108:J108)</f>
        <v>25.96</v>
      </c>
    </row>
    <row r="109" customFormat="false" ht="12.75" hidden="false" customHeight="false" outlineLevel="0" collapsed="false">
      <c r="A109" s="21" t="n">
        <v>106</v>
      </c>
      <c r="B109" s="272" t="s">
        <v>139</v>
      </c>
      <c r="C109" s="231" t="s">
        <v>126</v>
      </c>
      <c r="D109" s="254" t="n">
        <v>4.91</v>
      </c>
      <c r="E109" s="254" t="n">
        <v>3.92</v>
      </c>
      <c r="F109" s="254" t="n">
        <v>3.81</v>
      </c>
      <c r="G109" s="254" t="n">
        <v>4.3</v>
      </c>
      <c r="H109" s="254" t="n">
        <v>4.54</v>
      </c>
      <c r="I109" s="254" t="n">
        <v>2.94</v>
      </c>
      <c r="J109" s="254" t="n">
        <v>1.18</v>
      </c>
      <c r="K109" s="60" t="n">
        <f aca="false">SUM(D109:J109)</f>
        <v>25.6</v>
      </c>
    </row>
    <row r="110" customFormat="false" ht="12.75" hidden="false" customHeight="false" outlineLevel="0" collapsed="false">
      <c r="A110" s="21" t="n">
        <v>107</v>
      </c>
      <c r="B110" s="271" t="s">
        <v>53</v>
      </c>
      <c r="C110" s="229" t="s">
        <v>26</v>
      </c>
      <c r="D110" s="254" t="n">
        <v>4.7</v>
      </c>
      <c r="E110" s="254" t="n">
        <v>3.39</v>
      </c>
      <c r="F110" s="254" t="n">
        <v>3.51</v>
      </c>
      <c r="G110" s="254" t="n">
        <v>4.46</v>
      </c>
      <c r="H110" s="254" t="n">
        <v>4</v>
      </c>
      <c r="I110" s="254" t="n">
        <v>3.35</v>
      </c>
      <c r="J110" s="254" t="n">
        <v>1.68</v>
      </c>
      <c r="K110" s="60" t="n">
        <f aca="false">SUM(D110:J110)</f>
        <v>25.09</v>
      </c>
    </row>
    <row r="111" customFormat="false" ht="12.75" hidden="false" customHeight="false" outlineLevel="0" collapsed="false">
      <c r="A111" s="21" t="n">
        <v>108</v>
      </c>
      <c r="B111" s="272" t="s">
        <v>223</v>
      </c>
      <c r="C111" s="231" t="s">
        <v>91</v>
      </c>
      <c r="D111" s="254" t="n">
        <v>4.63</v>
      </c>
      <c r="E111" s="254" t="n">
        <v>3.95</v>
      </c>
      <c r="F111" s="254" t="n">
        <v>3.12</v>
      </c>
      <c r="G111" s="254" t="n">
        <v>4.25</v>
      </c>
      <c r="H111" s="254" t="n">
        <v>3.09</v>
      </c>
      <c r="I111" s="254" t="n">
        <v>3</v>
      </c>
      <c r="J111" s="254" t="n">
        <v>1.18</v>
      </c>
      <c r="K111" s="60" t="n">
        <f aca="false">SUM(D111:J111)</f>
        <v>23.22</v>
      </c>
    </row>
    <row r="112" customFormat="false" ht="12.75" hidden="false" customHeight="false" outlineLevel="0" collapsed="false">
      <c r="A112" s="21" t="n">
        <v>109</v>
      </c>
      <c r="B112" s="271" t="s">
        <v>86</v>
      </c>
      <c r="C112" s="229" t="s">
        <v>22</v>
      </c>
      <c r="D112" s="254" t="n">
        <v>3.09</v>
      </c>
      <c r="E112" s="254" t="n">
        <v>3.36</v>
      </c>
      <c r="F112" s="254" t="n">
        <v>3.35</v>
      </c>
      <c r="G112" s="254" t="n">
        <v>3.56</v>
      </c>
      <c r="H112" s="254" t="n">
        <v>2.84</v>
      </c>
      <c r="I112" s="254" t="n">
        <v>2.53</v>
      </c>
      <c r="J112" s="254" t="n">
        <v>0.79</v>
      </c>
      <c r="K112" s="60" t="n">
        <f aca="false">SUM(D112:J112)</f>
        <v>19.52</v>
      </c>
    </row>
    <row r="113" customFormat="false" ht="12.75" hidden="false" customHeight="false" outlineLevel="0" collapsed="false">
      <c r="A113" s="21" t="n">
        <v>110</v>
      </c>
      <c r="B113" s="272" t="s">
        <v>103</v>
      </c>
      <c r="C113" s="231" t="s">
        <v>123</v>
      </c>
      <c r="D113" s="254" t="n">
        <v>3.19</v>
      </c>
      <c r="E113" s="254" t="n">
        <v>3.5</v>
      </c>
      <c r="F113" s="254" t="n">
        <v>3.45</v>
      </c>
      <c r="G113" s="254" t="n">
        <v>2.31</v>
      </c>
      <c r="H113" s="254" t="n">
        <v>2.57</v>
      </c>
      <c r="I113" s="254" t="n">
        <v>1.97</v>
      </c>
      <c r="J113" s="254" t="n">
        <v>1.13</v>
      </c>
      <c r="K113" s="60" t="n">
        <f aca="false">SUM(D113:J113)</f>
        <v>18.12</v>
      </c>
    </row>
    <row r="114" customFormat="false" ht="12.75" hidden="false" customHeight="false" outlineLevel="0" collapsed="false">
      <c r="A114" s="21" t="n">
        <v>111</v>
      </c>
      <c r="B114" s="271" t="s">
        <v>180</v>
      </c>
      <c r="C114" s="229" t="s">
        <v>24</v>
      </c>
      <c r="D114" s="254" t="n">
        <v>3.74</v>
      </c>
      <c r="E114" s="254" t="n">
        <v>2.47</v>
      </c>
      <c r="F114" s="254" t="n">
        <v>2.24</v>
      </c>
      <c r="G114" s="254" t="n">
        <v>2.94</v>
      </c>
      <c r="H114" s="254" t="n">
        <v>2.63</v>
      </c>
      <c r="I114" s="254" t="n">
        <v>1.98</v>
      </c>
      <c r="J114" s="254" t="n">
        <v>1.18</v>
      </c>
      <c r="K114" s="60" t="n">
        <f aca="false">SUM(D114:J114)</f>
        <v>17.18</v>
      </c>
    </row>
    <row r="115" customFormat="false" ht="12.75" hidden="false" customHeight="false" outlineLevel="0" collapsed="false">
      <c r="A115" s="21" t="n">
        <v>112</v>
      </c>
      <c r="B115" s="271" t="s">
        <v>56</v>
      </c>
      <c r="C115" s="229" t="s">
        <v>122</v>
      </c>
      <c r="D115" s="254" t="n">
        <v>3.31</v>
      </c>
      <c r="E115" s="254" t="n">
        <v>2.42</v>
      </c>
      <c r="F115" s="254" t="n">
        <v>2.64</v>
      </c>
      <c r="G115" s="254" t="n">
        <v>2.65</v>
      </c>
      <c r="H115" s="254" t="n">
        <v>2.16</v>
      </c>
      <c r="I115" s="254" t="n">
        <v>1.54</v>
      </c>
      <c r="J115" s="254" t="n">
        <v>0.86</v>
      </c>
      <c r="K115" s="60" t="n">
        <f aca="false">SUM(D115:J115)</f>
        <v>15.58</v>
      </c>
    </row>
    <row r="116" customFormat="false" ht="12.75" hidden="false" customHeight="false" outlineLevel="0" collapsed="false">
      <c r="A116" s="21" t="n">
        <v>113</v>
      </c>
      <c r="B116" s="271" t="s">
        <v>180</v>
      </c>
      <c r="C116" s="229" t="s">
        <v>254</v>
      </c>
      <c r="D116" s="254" t="n">
        <v>2.74</v>
      </c>
      <c r="E116" s="254" t="n">
        <v>1.91</v>
      </c>
      <c r="F116" s="254" t="n">
        <v>2.26</v>
      </c>
      <c r="G116" s="254" t="n">
        <v>2.8</v>
      </c>
      <c r="H116" s="254" t="n">
        <v>2.12</v>
      </c>
      <c r="I116" s="254" t="n">
        <v>1.41</v>
      </c>
      <c r="J116" s="254" t="n">
        <v>0.52</v>
      </c>
      <c r="K116" s="60" t="n">
        <f aca="false">SUM(D116:J116)</f>
        <v>13.76</v>
      </c>
    </row>
    <row r="117" customFormat="false" ht="12.75" hidden="false" customHeight="false" outlineLevel="0" collapsed="false">
      <c r="A117" s="21" t="n">
        <v>114</v>
      </c>
      <c r="B117" s="271" t="s">
        <v>134</v>
      </c>
      <c r="C117" s="229" t="s">
        <v>314</v>
      </c>
      <c r="D117" s="254" t="n">
        <v>2.71</v>
      </c>
      <c r="E117" s="254" t="n">
        <v>1.96</v>
      </c>
      <c r="F117" s="254" t="n">
        <v>2.84</v>
      </c>
      <c r="G117" s="254" t="n">
        <v>2.46</v>
      </c>
      <c r="H117" s="254" t="n">
        <v>1.55</v>
      </c>
      <c r="I117" s="254" t="n">
        <v>1.2</v>
      </c>
      <c r="J117" s="254" t="n">
        <v>0.61</v>
      </c>
      <c r="K117" s="60" t="n">
        <f aca="false">SUM(D117:J117)</f>
        <v>13.33</v>
      </c>
    </row>
    <row r="118" customFormat="false" ht="12.75" hidden="false" customHeight="false" outlineLevel="0" collapsed="false">
      <c r="A118" s="21" t="n">
        <v>115</v>
      </c>
      <c r="B118" s="271" t="s">
        <v>111</v>
      </c>
      <c r="C118" s="229" t="s">
        <v>42</v>
      </c>
      <c r="D118" s="254" t="n">
        <v>2.48</v>
      </c>
      <c r="E118" s="254" t="n">
        <v>2.26</v>
      </c>
      <c r="F118" s="254" t="n">
        <v>1.54</v>
      </c>
      <c r="G118" s="254" t="n">
        <v>2.79</v>
      </c>
      <c r="H118" s="254" t="n">
        <v>1.56</v>
      </c>
      <c r="I118" s="254" t="n">
        <v>1.32</v>
      </c>
      <c r="J118" s="254" t="n">
        <v>0.59</v>
      </c>
      <c r="K118" s="60" t="n">
        <f aca="false">SUM(D118:J118)</f>
        <v>12.54</v>
      </c>
    </row>
    <row r="119" customFormat="false" ht="12.75" hidden="false" customHeight="false" outlineLevel="0" collapsed="false">
      <c r="A119" s="21" t="n">
        <v>116</v>
      </c>
      <c r="B119" s="271" t="s">
        <v>25</v>
      </c>
      <c r="C119" s="229" t="s">
        <v>178</v>
      </c>
      <c r="D119" s="254" t="n">
        <v>1.93</v>
      </c>
      <c r="E119" s="254" t="n">
        <v>1.48</v>
      </c>
      <c r="F119" s="254" t="n">
        <v>1.4</v>
      </c>
      <c r="G119" s="254" t="n">
        <v>2.27</v>
      </c>
      <c r="H119" s="254" t="n">
        <v>1.19</v>
      </c>
      <c r="I119" s="254" t="n">
        <v>1.37</v>
      </c>
      <c r="J119" s="254" t="n">
        <v>0.41</v>
      </c>
      <c r="K119" s="60" t="n">
        <f aca="false">SUM(D119:J119)</f>
        <v>10.05</v>
      </c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9.56"/>
  </cols>
  <sheetData>
    <row r="1" customFormat="false" ht="27" hidden="false" customHeight="false" outlineLevel="0" collapsed="false">
      <c r="A1" s="80" t="s">
        <v>491</v>
      </c>
      <c r="B1" s="80"/>
      <c r="C1" s="80"/>
      <c r="D1" s="80"/>
      <c r="E1" s="80"/>
    </row>
    <row r="2" customFormat="false" ht="12.75" hidden="false" customHeight="false" outlineLevel="0" collapsed="false">
      <c r="A2" s="81"/>
      <c r="B2" s="81"/>
      <c r="C2" s="81"/>
      <c r="D2" s="38" t="s">
        <v>392</v>
      </c>
      <c r="E2" s="83"/>
    </row>
    <row r="3" customFormat="false" ht="12.75" hidden="false" customHeight="true" outlineLevel="0" collapsed="false">
      <c r="A3" s="39" t="s">
        <v>393</v>
      </c>
      <c r="B3" s="39"/>
      <c r="C3" s="40" t="n">
        <v>37206</v>
      </c>
      <c r="D3" s="38" t="n">
        <v>3</v>
      </c>
      <c r="E3" s="83"/>
    </row>
    <row r="4" customFormat="false" ht="12.75" hidden="false" customHeight="true" outlineLevel="0" collapsed="false">
      <c r="A4" s="39" t="s">
        <v>394</v>
      </c>
      <c r="B4" s="39"/>
      <c r="C4" s="277" t="n">
        <v>37934</v>
      </c>
      <c r="D4" s="83"/>
      <c r="E4" s="83"/>
    </row>
    <row r="5" customFormat="false" ht="12.75" hidden="false" customHeight="false" outlineLevel="0" collapsed="false">
      <c r="A5" s="39" t="s">
        <v>395</v>
      </c>
      <c r="B5" s="39"/>
      <c r="C5" s="278" t="s">
        <v>492</v>
      </c>
      <c r="D5" s="83"/>
      <c r="E5" s="83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135)</f>
        <v>97</v>
      </c>
      <c r="D6" s="83"/>
      <c r="E6" s="83"/>
    </row>
    <row r="7" customFormat="false" ht="13.5" hidden="false" customHeight="false" outlineLevel="0" collapsed="false">
      <c r="A7" s="87" t="s">
        <v>398</v>
      </c>
      <c r="B7" s="87" t="s">
        <v>400</v>
      </c>
      <c r="C7" s="150" t="s">
        <v>493</v>
      </c>
      <c r="D7" s="91" t="s">
        <v>403</v>
      </c>
      <c r="E7" s="91" t="s">
        <v>404</v>
      </c>
    </row>
    <row r="8" customFormat="false" ht="15" hidden="false" customHeight="true" outlineLevel="0" collapsed="false">
      <c r="A8" s="21" t="n">
        <v>1</v>
      </c>
      <c r="B8" s="279" t="s">
        <v>494</v>
      </c>
      <c r="C8" s="114" t="n">
        <v>0.000665740740740741</v>
      </c>
      <c r="D8" s="59" t="n">
        <f aca="false">(A$8/A8)*100</f>
        <v>100</v>
      </c>
      <c r="E8" s="60" t="n">
        <f aca="false">D$3+D8</f>
        <v>103</v>
      </c>
    </row>
    <row r="9" customFormat="false" ht="15" hidden="false" customHeight="true" outlineLevel="0" collapsed="false">
      <c r="A9" s="21" t="n">
        <v>2</v>
      </c>
      <c r="B9" s="279" t="s">
        <v>495</v>
      </c>
      <c r="C9" s="115" t="n">
        <v>0.000714467592592593</v>
      </c>
      <c r="D9" s="59" t="n">
        <f aca="false">(C$8/C9)*100</f>
        <v>93.1799773205897</v>
      </c>
      <c r="E9" s="60" t="n">
        <f aca="false">D$3+D9</f>
        <v>96.1799773205897</v>
      </c>
    </row>
    <row r="10" customFormat="false" ht="15" hidden="false" customHeight="true" outlineLevel="0" collapsed="false">
      <c r="A10" s="21" t="n">
        <v>3</v>
      </c>
      <c r="B10" s="279" t="s">
        <v>496</v>
      </c>
      <c r="C10" s="115" t="n">
        <v>0.000728240740740741</v>
      </c>
      <c r="D10" s="59" t="n">
        <f aca="false">(C$8/C10)*100</f>
        <v>91.4176732358551</v>
      </c>
      <c r="E10" s="60" t="n">
        <f aca="false">D$3+D10</f>
        <v>94.4176732358551</v>
      </c>
    </row>
    <row r="11" customFormat="false" ht="15" hidden="false" customHeight="true" outlineLevel="0" collapsed="false">
      <c r="A11" s="21" t="n">
        <v>4</v>
      </c>
      <c r="B11" s="279" t="s">
        <v>497</v>
      </c>
      <c r="C11" s="115" t="n">
        <v>0.00074849537037037</v>
      </c>
      <c r="D11" s="59" t="n">
        <f aca="false">(C$8/C11)*100</f>
        <v>88.9438688727385</v>
      </c>
      <c r="E11" s="60" t="n">
        <f aca="false">D$3+D11</f>
        <v>91.9438688727385</v>
      </c>
    </row>
    <row r="12" customFormat="false" ht="15" hidden="false" customHeight="true" outlineLevel="0" collapsed="false">
      <c r="A12" s="21" t="n">
        <v>5</v>
      </c>
      <c r="B12" s="279" t="s">
        <v>498</v>
      </c>
      <c r="C12" s="115" t="n">
        <v>0.000750462962962963</v>
      </c>
      <c r="D12" s="59" t="n">
        <f aca="false">(C$8/C12)*100</f>
        <v>88.7106724244294</v>
      </c>
      <c r="E12" s="60" t="n">
        <f aca="false">D$3+D12</f>
        <v>91.7106724244294</v>
      </c>
    </row>
    <row r="13" customFormat="false" ht="15" hidden="false" customHeight="true" outlineLevel="0" collapsed="false">
      <c r="A13" s="21" t="n">
        <v>6</v>
      </c>
      <c r="B13" s="279" t="s">
        <v>499</v>
      </c>
      <c r="C13" s="115" t="n">
        <v>0.000750578703703704</v>
      </c>
      <c r="D13" s="59" t="n">
        <f aca="false">(C$8/C13)*100</f>
        <v>88.6969930609098</v>
      </c>
      <c r="E13" s="60" t="n">
        <f aca="false">D$3+D13</f>
        <v>91.6969930609098</v>
      </c>
    </row>
    <row r="14" customFormat="false" ht="15" hidden="false" customHeight="true" outlineLevel="0" collapsed="false">
      <c r="A14" s="21" t="n">
        <v>7</v>
      </c>
      <c r="B14" s="279" t="s">
        <v>500</v>
      </c>
      <c r="C14" s="115" t="n">
        <v>0.000753356481481482</v>
      </c>
      <c r="D14" s="59" t="n">
        <f aca="false">(C$8/C14)*100</f>
        <v>88.3699493009679</v>
      </c>
      <c r="E14" s="60" t="n">
        <f aca="false">D$3+D14</f>
        <v>91.3699493009679</v>
      </c>
    </row>
    <row r="15" customFormat="false" ht="15" hidden="false" customHeight="true" outlineLevel="0" collapsed="false">
      <c r="A15" s="21" t="n">
        <v>8</v>
      </c>
      <c r="B15" s="279" t="s">
        <v>501</v>
      </c>
      <c r="C15" s="115" t="n">
        <v>0.000757407407407408</v>
      </c>
      <c r="D15" s="59" t="n">
        <f aca="false">(C$8/C15)*100</f>
        <v>87.8973105134474</v>
      </c>
      <c r="E15" s="60" t="n">
        <f aca="false">D$3+D15</f>
        <v>90.8973105134474</v>
      </c>
    </row>
    <row r="16" customFormat="false" ht="15" hidden="false" customHeight="true" outlineLevel="0" collapsed="false">
      <c r="A16" s="21" t="n">
        <v>9</v>
      </c>
      <c r="B16" s="279" t="s">
        <v>502</v>
      </c>
      <c r="C16" s="115" t="n">
        <v>0.000771643518518518</v>
      </c>
      <c r="D16" s="59" t="n">
        <f aca="false">(C$8/C16)*100</f>
        <v>86.2756862156892</v>
      </c>
      <c r="E16" s="60" t="n">
        <f aca="false">D$3+D16</f>
        <v>89.2756862156892</v>
      </c>
    </row>
    <row r="17" customFormat="false" ht="15" hidden="false" customHeight="true" outlineLevel="0" collapsed="false">
      <c r="A17" s="21" t="n">
        <v>10</v>
      </c>
      <c r="B17" s="279" t="s">
        <v>503</v>
      </c>
      <c r="C17" s="115" t="n">
        <v>0.000809490740740741</v>
      </c>
      <c r="D17" s="59" t="n">
        <f aca="false">(C$8/C17)*100</f>
        <v>82.2419216471261</v>
      </c>
      <c r="E17" s="60" t="n">
        <f aca="false">D$3+D17</f>
        <v>85.2419216471261</v>
      </c>
    </row>
    <row r="18" customFormat="false" ht="15" hidden="false" customHeight="true" outlineLevel="0" collapsed="false">
      <c r="A18" s="21" t="n">
        <v>11</v>
      </c>
      <c r="B18" s="280" t="s">
        <v>504</v>
      </c>
      <c r="C18" s="115" t="n">
        <v>0.000813773148148148</v>
      </c>
      <c r="D18" s="59" t="n">
        <f aca="false">(C$8/C18)*100</f>
        <v>81.8091309913241</v>
      </c>
      <c r="E18" s="60" t="n">
        <f aca="false">D$3+D18</f>
        <v>84.8091309913241</v>
      </c>
    </row>
    <row r="19" customFormat="false" ht="15" hidden="false" customHeight="true" outlineLevel="0" collapsed="false">
      <c r="A19" s="63" t="n">
        <v>12</v>
      </c>
      <c r="B19" s="281" t="s">
        <v>505</v>
      </c>
      <c r="C19" s="116" t="n">
        <v>0.000829282407407407</v>
      </c>
      <c r="D19" s="67" t="n">
        <f aca="false">(C$8/C19)*100</f>
        <v>80.2791346824843</v>
      </c>
      <c r="E19" s="68" t="n">
        <f aca="false">D$3+D19</f>
        <v>83.2791346824843</v>
      </c>
    </row>
    <row r="20" customFormat="false" ht="15" hidden="false" customHeight="true" outlineLevel="0" collapsed="false">
      <c r="A20" s="14" t="n">
        <v>13</v>
      </c>
      <c r="B20" s="282" t="s">
        <v>506</v>
      </c>
      <c r="C20" s="117" t="n">
        <v>0.000831712962962963</v>
      </c>
      <c r="D20" s="71" t="n">
        <f aca="false">(C$8/C20)*100</f>
        <v>80.0445310325633</v>
      </c>
      <c r="E20" s="54" t="n">
        <f aca="false">D$3+D20</f>
        <v>83.0445310325633</v>
      </c>
    </row>
    <row r="21" customFormat="false" ht="15" hidden="false" customHeight="true" outlineLevel="0" collapsed="false">
      <c r="A21" s="21" t="n">
        <v>14</v>
      </c>
      <c r="B21" s="283" t="s">
        <v>507</v>
      </c>
      <c r="C21" s="115" t="n">
        <v>0.000834722222222222</v>
      </c>
      <c r="D21" s="59" t="n">
        <f aca="false">(C$8/C21)*100</f>
        <v>79.7559622850804</v>
      </c>
      <c r="E21" s="60" t="n">
        <f aca="false">D$3+D21</f>
        <v>82.7559622850804</v>
      </c>
    </row>
    <row r="22" customFormat="false" ht="15" hidden="false" customHeight="true" outlineLevel="0" collapsed="false">
      <c r="A22" s="21" t="n">
        <v>15</v>
      </c>
      <c r="B22" s="283" t="s">
        <v>508</v>
      </c>
      <c r="C22" s="115" t="n">
        <v>0.00084375</v>
      </c>
      <c r="D22" s="59" t="n">
        <f aca="false">(C$8/C22)*100</f>
        <v>78.9026063100137</v>
      </c>
      <c r="E22" s="60" t="n">
        <f aca="false">D$3+D22</f>
        <v>81.9026063100137</v>
      </c>
    </row>
    <row r="23" customFormat="false" ht="15" hidden="false" customHeight="true" outlineLevel="0" collapsed="false">
      <c r="A23" s="21" t="n">
        <v>16</v>
      </c>
      <c r="B23" s="284" t="s">
        <v>509</v>
      </c>
      <c r="C23" s="115" t="n">
        <v>0.000851157407407407</v>
      </c>
      <c r="D23" s="59" t="n">
        <f aca="false">(C$8/C23)*100</f>
        <v>78.2159369050857</v>
      </c>
      <c r="E23" s="60" t="n">
        <f aca="false">D$3+D23</f>
        <v>81.2159369050857</v>
      </c>
    </row>
    <row r="24" customFormat="false" ht="15" hidden="false" customHeight="true" outlineLevel="0" collapsed="false">
      <c r="A24" s="21" t="n">
        <v>17</v>
      </c>
      <c r="B24" s="283" t="s">
        <v>510</v>
      </c>
      <c r="C24" s="115" t="n">
        <v>0.000853935185185185</v>
      </c>
      <c r="D24" s="59" t="n">
        <f aca="false">(C$8/C24)*100</f>
        <v>77.9615071835186</v>
      </c>
      <c r="E24" s="60" t="n">
        <f aca="false">D$3+D24</f>
        <v>80.9615071835186</v>
      </c>
    </row>
    <row r="25" customFormat="false" ht="15" hidden="false" customHeight="true" outlineLevel="0" collapsed="false">
      <c r="A25" s="21" t="n">
        <v>18</v>
      </c>
      <c r="B25" s="284" t="s">
        <v>511</v>
      </c>
      <c r="C25" s="115" t="n">
        <v>0.000863425925925926</v>
      </c>
      <c r="D25" s="59" t="n">
        <f aca="false">(C$8/C25)*100</f>
        <v>77.1045576407507</v>
      </c>
      <c r="E25" s="60" t="n">
        <f aca="false">D$3+D25</f>
        <v>80.1045576407507</v>
      </c>
    </row>
    <row r="26" customFormat="false" ht="15" hidden="false" customHeight="true" outlineLevel="0" collapsed="false">
      <c r="A26" s="21" t="n">
        <v>19</v>
      </c>
      <c r="B26" s="283" t="s">
        <v>512</v>
      </c>
      <c r="C26" s="115" t="n">
        <v>0.000893981481481481</v>
      </c>
      <c r="D26" s="59" t="n">
        <f aca="false">(C$8/C26)*100</f>
        <v>74.469186949767</v>
      </c>
      <c r="E26" s="60" t="n">
        <f aca="false">D$3+D26</f>
        <v>77.469186949767</v>
      </c>
    </row>
    <row r="27" customFormat="false" ht="15" hidden="false" customHeight="true" outlineLevel="0" collapsed="false">
      <c r="A27" s="21" t="n">
        <v>20</v>
      </c>
      <c r="B27" s="284" t="s">
        <v>513</v>
      </c>
      <c r="C27" s="115" t="n">
        <v>0.000900462962962963</v>
      </c>
      <c r="D27" s="59" t="n">
        <f aca="false">(C$8/C27)*100</f>
        <v>73.9331619537275</v>
      </c>
      <c r="E27" s="60" t="n">
        <f aca="false">D$3+D27</f>
        <v>76.9331619537275</v>
      </c>
    </row>
    <row r="28" customFormat="false" ht="15" hidden="false" customHeight="true" outlineLevel="0" collapsed="false">
      <c r="A28" s="21" t="n">
        <v>21</v>
      </c>
      <c r="B28" s="283" t="s">
        <v>514</v>
      </c>
      <c r="C28" s="115" t="n">
        <v>0.000900925925925926</v>
      </c>
      <c r="D28" s="59" t="n">
        <f aca="false">(C$8/C28)*100</f>
        <v>73.8951695786228</v>
      </c>
      <c r="E28" s="60" t="n">
        <f aca="false">D$3+D28</f>
        <v>76.8951695786228</v>
      </c>
    </row>
    <row r="29" customFormat="false" ht="15" hidden="false" customHeight="true" outlineLevel="0" collapsed="false">
      <c r="A29" s="21" t="n">
        <v>22</v>
      </c>
      <c r="B29" s="283" t="s">
        <v>515</v>
      </c>
      <c r="C29" s="115" t="n">
        <v>0.000911111111111111</v>
      </c>
      <c r="D29" s="59" t="n">
        <f aca="false">(C$8/C29)*100</f>
        <v>73.0691056910569</v>
      </c>
      <c r="E29" s="60" t="n">
        <f aca="false">D$3+D29</f>
        <v>76.0691056910569</v>
      </c>
    </row>
    <row r="30" customFormat="false" ht="15" hidden="false" customHeight="true" outlineLevel="0" collapsed="false">
      <c r="A30" s="21" t="n">
        <v>23</v>
      </c>
      <c r="B30" s="284" t="s">
        <v>516</v>
      </c>
      <c r="C30" s="115" t="n">
        <v>0.000932175925925926</v>
      </c>
      <c r="D30" s="59" t="n">
        <f aca="false">(C$8/C30)*100</f>
        <v>71.4179289793891</v>
      </c>
      <c r="E30" s="60" t="n">
        <f aca="false">D$3+D30</f>
        <v>74.4179289793891</v>
      </c>
    </row>
    <row r="31" customFormat="false" ht="15" hidden="false" customHeight="true" outlineLevel="0" collapsed="false">
      <c r="A31" s="21" t="n">
        <v>24</v>
      </c>
      <c r="B31" s="283" t="s">
        <v>517</v>
      </c>
      <c r="C31" s="115" t="n">
        <v>0.000937268518518519</v>
      </c>
      <c r="D31" s="59" t="n">
        <f aca="false">(C$8/C31)*100</f>
        <v>71.029883921956</v>
      </c>
      <c r="E31" s="60" t="n">
        <f aca="false">D$3+D31</f>
        <v>74.029883921956</v>
      </c>
    </row>
    <row r="32" customFormat="false" ht="15" hidden="false" customHeight="true" outlineLevel="0" collapsed="false">
      <c r="A32" s="21" t="n">
        <v>25</v>
      </c>
      <c r="B32" s="283" t="s">
        <v>518</v>
      </c>
      <c r="C32" s="115" t="n">
        <v>0.000960416666666667</v>
      </c>
      <c r="D32" s="59" t="n">
        <f aca="false">(C$8/C32)*100</f>
        <v>69.3179079296216</v>
      </c>
      <c r="E32" s="60" t="n">
        <f aca="false">D$3+D32</f>
        <v>72.3179079296216</v>
      </c>
    </row>
    <row r="33" customFormat="false" ht="15" hidden="false" customHeight="true" outlineLevel="0" collapsed="false">
      <c r="A33" s="21" t="n">
        <v>26</v>
      </c>
      <c r="B33" s="284" t="s">
        <v>519</v>
      </c>
      <c r="C33" s="115" t="n">
        <v>0.000962962962962963</v>
      </c>
      <c r="D33" s="59" t="n">
        <f aca="false">(C$8/C33)*100</f>
        <v>69.1346153846154</v>
      </c>
      <c r="E33" s="60" t="n">
        <f aca="false">D$3+D33</f>
        <v>72.1346153846154</v>
      </c>
    </row>
    <row r="34" customFormat="false" ht="15" hidden="false" customHeight="true" outlineLevel="0" collapsed="false">
      <c r="A34" s="21" t="n">
        <v>27</v>
      </c>
      <c r="B34" s="283" t="s">
        <v>520</v>
      </c>
      <c r="C34" s="115" t="n">
        <v>0.000969560185185185</v>
      </c>
      <c r="D34" s="59" t="n">
        <f aca="false">(C$8/C34)*100</f>
        <v>68.6641995941268</v>
      </c>
      <c r="E34" s="60" t="n">
        <f aca="false">D$3+D34</f>
        <v>71.6641995941268</v>
      </c>
    </row>
    <row r="35" customFormat="false" ht="15" hidden="false" customHeight="true" outlineLevel="0" collapsed="false">
      <c r="A35" s="21" t="n">
        <v>28</v>
      </c>
      <c r="B35" s="283" t="s">
        <v>521</v>
      </c>
      <c r="C35" s="115" t="n">
        <v>0.00100277777777778</v>
      </c>
      <c r="D35" s="59" t="n">
        <f aca="false">(C$8/C35)*100</f>
        <v>66.3896583564174</v>
      </c>
      <c r="E35" s="60" t="n">
        <f aca="false">D$3+D35</f>
        <v>69.3896583564174</v>
      </c>
    </row>
    <row r="36" customFormat="false" ht="15" hidden="false" customHeight="true" outlineLevel="0" collapsed="false">
      <c r="A36" s="21" t="n">
        <v>29</v>
      </c>
      <c r="B36" s="284" t="s">
        <v>522</v>
      </c>
      <c r="C36" s="115" t="n">
        <v>0.0010056712962963</v>
      </c>
      <c r="D36" s="59" t="n">
        <f aca="false">(C$8/C36)*100</f>
        <v>66.1986419611002</v>
      </c>
      <c r="E36" s="60" t="n">
        <f aca="false">D$3+D36</f>
        <v>69.1986419611002</v>
      </c>
    </row>
    <row r="37" customFormat="false" ht="15" hidden="false" customHeight="true" outlineLevel="0" collapsed="false">
      <c r="A37" s="21" t="n">
        <v>30</v>
      </c>
      <c r="B37" s="283" t="s">
        <v>523</v>
      </c>
      <c r="C37" s="115" t="n">
        <v>0.0010099537037037</v>
      </c>
      <c r="D37" s="59" t="n">
        <f aca="false">(C$8/C37)*100</f>
        <v>65.9179463671785</v>
      </c>
      <c r="E37" s="60" t="n">
        <f aca="false">D$3+D37</f>
        <v>68.9179463671785</v>
      </c>
    </row>
    <row r="38" customFormat="false" ht="15" hidden="false" customHeight="true" outlineLevel="0" collapsed="false">
      <c r="A38" s="21" t="n">
        <v>31</v>
      </c>
      <c r="B38" s="284" t="s">
        <v>524</v>
      </c>
      <c r="C38" s="115" t="n">
        <v>0.00102083333333333</v>
      </c>
      <c r="D38" s="59" t="n">
        <f aca="false">(C$8/C38)*100</f>
        <v>65.2154195011338</v>
      </c>
      <c r="E38" s="60" t="n">
        <f aca="false">D$3+D38</f>
        <v>68.2154195011338</v>
      </c>
    </row>
    <row r="39" customFormat="false" ht="15" hidden="false" customHeight="true" outlineLevel="0" collapsed="false">
      <c r="A39" s="21" t="n">
        <v>32</v>
      </c>
      <c r="B39" s="283" t="s">
        <v>525</v>
      </c>
      <c r="C39" s="115" t="n">
        <v>0.00103263888888889</v>
      </c>
      <c r="D39" s="59" t="n">
        <f aca="false">(C$8/C39)*100</f>
        <v>64.4698498094598</v>
      </c>
      <c r="E39" s="60" t="n">
        <f aca="false">D$3+D39</f>
        <v>67.4698498094598</v>
      </c>
    </row>
    <row r="40" customFormat="false" ht="15" hidden="false" customHeight="true" outlineLevel="0" collapsed="false">
      <c r="A40" s="21" t="n">
        <v>33</v>
      </c>
      <c r="B40" s="283" t="s">
        <v>526</v>
      </c>
      <c r="C40" s="115" t="n">
        <v>0.0010369212962963</v>
      </c>
      <c r="D40" s="59" t="n">
        <f aca="false">(C$8/C40)*100</f>
        <v>64.2035941511329</v>
      </c>
      <c r="E40" s="60" t="n">
        <f aca="false">D$3+D40</f>
        <v>67.2035941511329</v>
      </c>
    </row>
    <row r="41" customFormat="false" ht="15" hidden="false" customHeight="true" outlineLevel="0" collapsed="false">
      <c r="A41" s="21" t="n">
        <v>34</v>
      </c>
      <c r="B41" s="284" t="s">
        <v>527</v>
      </c>
      <c r="C41" s="115" t="n">
        <v>0.00104224537037037</v>
      </c>
      <c r="D41" s="59" t="n">
        <f aca="false">(C$8/C41)*100</f>
        <v>63.8756246529706</v>
      </c>
      <c r="E41" s="60" t="n">
        <f aca="false">D$3+D41</f>
        <v>66.8756246529706</v>
      </c>
    </row>
    <row r="42" customFormat="false" ht="15" hidden="false" customHeight="true" outlineLevel="0" collapsed="false">
      <c r="A42" s="21" t="n">
        <v>35</v>
      </c>
      <c r="B42" s="285" t="s">
        <v>528</v>
      </c>
      <c r="C42" s="115" t="n">
        <v>0.00106099537037037</v>
      </c>
      <c r="D42" s="59" t="n">
        <f aca="false">(C$8/C42)*100</f>
        <v>62.7468092069379</v>
      </c>
      <c r="E42" s="60" t="n">
        <f aca="false">D$3+D42</f>
        <v>65.7468092069379</v>
      </c>
    </row>
    <row r="43" customFormat="false" ht="15" hidden="false" customHeight="true" outlineLevel="0" collapsed="false">
      <c r="A43" s="21" t="n">
        <v>36</v>
      </c>
      <c r="B43" s="283" t="s">
        <v>529</v>
      </c>
      <c r="C43" s="115" t="n">
        <v>0.00106643518518519</v>
      </c>
      <c r="D43" s="59" t="n">
        <f aca="false">(C$8/C43)*100</f>
        <v>62.426741914478</v>
      </c>
      <c r="E43" s="60" t="n">
        <f aca="false">D$3+D43</f>
        <v>65.426741914478</v>
      </c>
    </row>
    <row r="44" customFormat="false" ht="15" hidden="false" customHeight="true" outlineLevel="0" collapsed="false">
      <c r="A44" s="21" t="n">
        <v>37</v>
      </c>
      <c r="B44" s="283" t="s">
        <v>530</v>
      </c>
      <c r="C44" s="115" t="n">
        <v>0.00107256944444444</v>
      </c>
      <c r="D44" s="59" t="n">
        <f aca="false">(C$8/C44)*100</f>
        <v>62.0697097226719</v>
      </c>
      <c r="E44" s="60" t="n">
        <f aca="false">D$3+D44</f>
        <v>65.0697097226719</v>
      </c>
    </row>
    <row r="45" customFormat="false" ht="15" hidden="false" customHeight="true" outlineLevel="0" collapsed="false">
      <c r="A45" s="21" t="n">
        <v>38</v>
      </c>
      <c r="B45" s="283" t="s">
        <v>531</v>
      </c>
      <c r="C45" s="115" t="n">
        <v>0.00107928240740741</v>
      </c>
      <c r="D45" s="59" t="n">
        <f aca="false">(C$8/C45)*100</f>
        <v>61.6836461126005</v>
      </c>
      <c r="E45" s="60" t="n">
        <f aca="false">D$3+D45</f>
        <v>64.6836461126005</v>
      </c>
    </row>
    <row r="46" customFormat="false" ht="15" hidden="false" customHeight="true" outlineLevel="0" collapsed="false">
      <c r="A46" s="21" t="n">
        <v>39</v>
      </c>
      <c r="B46" s="283" t="s">
        <v>532</v>
      </c>
      <c r="C46" s="115" t="n">
        <v>0.00108564814814815</v>
      </c>
      <c r="D46" s="59" t="n">
        <f aca="false">(C$8/C46)*100</f>
        <v>61.3219616204691</v>
      </c>
      <c r="E46" s="60" t="n">
        <f aca="false">D$3+D46</f>
        <v>64.3219616204691</v>
      </c>
    </row>
    <row r="47" customFormat="false" ht="15" hidden="false" customHeight="true" outlineLevel="0" collapsed="false">
      <c r="A47" s="21" t="n">
        <v>40</v>
      </c>
      <c r="B47" s="283" t="s">
        <v>533</v>
      </c>
      <c r="C47" s="115" t="n">
        <v>0.0010875</v>
      </c>
      <c r="D47" s="59" t="n">
        <f aca="false">(C$8/C47)*100</f>
        <v>61.2175393784589</v>
      </c>
      <c r="E47" s="60" t="n">
        <f aca="false">D$3+D47</f>
        <v>64.2175393784589</v>
      </c>
    </row>
    <row r="48" customFormat="false" ht="15" hidden="false" customHeight="true" outlineLevel="0" collapsed="false">
      <c r="A48" s="21" t="n">
        <v>41</v>
      </c>
      <c r="B48" s="283" t="s">
        <v>534</v>
      </c>
      <c r="C48" s="115" t="n">
        <v>0.00109050925925926</v>
      </c>
      <c r="D48" s="59" t="n">
        <f aca="false">(C$8/C48)*100</f>
        <v>61.0486096370197</v>
      </c>
      <c r="E48" s="60" t="n">
        <f aca="false">D$3+D48</f>
        <v>64.0486096370198</v>
      </c>
    </row>
    <row r="49" customFormat="false" ht="15" hidden="false" customHeight="true" outlineLevel="0" collapsed="false">
      <c r="A49" s="21" t="n">
        <v>42</v>
      </c>
      <c r="B49" s="283" t="s">
        <v>535</v>
      </c>
      <c r="C49" s="115" t="n">
        <v>0.00109375</v>
      </c>
      <c r="D49" s="59" t="n">
        <f aca="false">(C$8/C49)*100</f>
        <v>60.8677248677249</v>
      </c>
      <c r="E49" s="60" t="n">
        <f aca="false">D$3+D49</f>
        <v>63.8677248677249</v>
      </c>
    </row>
    <row r="50" customFormat="false" ht="15" hidden="false" customHeight="true" outlineLevel="0" collapsed="false">
      <c r="A50" s="21" t="n">
        <v>43</v>
      </c>
      <c r="B50" s="284" t="s">
        <v>536</v>
      </c>
      <c r="C50" s="115" t="n">
        <v>0.00112569444444444</v>
      </c>
      <c r="D50" s="59" t="n">
        <f aca="false">(C$8/C50)*100</f>
        <v>59.1404482829529</v>
      </c>
      <c r="E50" s="60" t="n">
        <f aca="false">D$3+D50</f>
        <v>62.1404482829529</v>
      </c>
    </row>
    <row r="51" customFormat="false" ht="15" hidden="false" customHeight="true" outlineLevel="0" collapsed="false">
      <c r="A51" s="21" t="n">
        <v>44</v>
      </c>
      <c r="B51" s="283" t="s">
        <v>537</v>
      </c>
      <c r="C51" s="115" t="n">
        <v>0.00112905092592593</v>
      </c>
      <c r="D51" s="59" t="n">
        <f aca="false">(C$8/C51)*100</f>
        <v>58.9646335212711</v>
      </c>
      <c r="E51" s="60" t="n">
        <f aca="false">D$3+D51</f>
        <v>61.9646335212711</v>
      </c>
    </row>
    <row r="52" customFormat="false" ht="15" hidden="false" customHeight="true" outlineLevel="0" collapsed="false">
      <c r="A52" s="21" t="n">
        <v>45</v>
      </c>
      <c r="B52" s="284" t="s">
        <v>538</v>
      </c>
      <c r="C52" s="115" t="n">
        <v>0.0011400462962963</v>
      </c>
      <c r="D52" s="59" t="n">
        <f aca="false">(C$8/C52)*100</f>
        <v>58.3959390862944</v>
      </c>
      <c r="E52" s="60" t="n">
        <f aca="false">D$3+D52</f>
        <v>61.3959390862944</v>
      </c>
    </row>
    <row r="53" customFormat="false" ht="15" hidden="false" customHeight="true" outlineLevel="0" collapsed="false">
      <c r="A53" s="21" t="n">
        <v>46</v>
      </c>
      <c r="B53" s="283" t="s">
        <v>539</v>
      </c>
      <c r="C53" s="115" t="n">
        <v>0.00116770833333333</v>
      </c>
      <c r="D53" s="59" t="n">
        <f aca="false">(C$8/C53)*100</f>
        <v>57.0125879670929</v>
      </c>
      <c r="E53" s="60" t="n">
        <f aca="false">D$3+D53</f>
        <v>60.0125879670929</v>
      </c>
      <c r="G53" s="147"/>
      <c r="H53" s="147"/>
      <c r="I53" s="147"/>
    </row>
    <row r="54" customFormat="false" ht="15" hidden="false" customHeight="true" outlineLevel="0" collapsed="false">
      <c r="A54" s="21" t="n">
        <v>47</v>
      </c>
      <c r="B54" s="284" t="s">
        <v>540</v>
      </c>
      <c r="C54" s="115" t="n">
        <v>0.00116782407407407</v>
      </c>
      <c r="D54" s="59" t="n">
        <f aca="false">(C$8/C54)*100</f>
        <v>57.0069375619425</v>
      </c>
      <c r="E54" s="60" t="n">
        <f aca="false">D$3+D54</f>
        <v>60.0069375619425</v>
      </c>
      <c r="G54" s="147"/>
      <c r="H54" s="147"/>
      <c r="I54" s="147"/>
    </row>
    <row r="55" customFormat="false" ht="15" hidden="false" customHeight="true" outlineLevel="0" collapsed="false">
      <c r="A55" s="21" t="n">
        <v>48</v>
      </c>
      <c r="B55" s="283" t="s">
        <v>541</v>
      </c>
      <c r="C55" s="115" t="n">
        <v>0.00116956018518519</v>
      </c>
      <c r="D55" s="59" t="n">
        <f aca="false">(C$8/C55)*100</f>
        <v>56.9223156853043</v>
      </c>
      <c r="E55" s="60" t="n">
        <f aca="false">D$3+D55</f>
        <v>59.9223156853043</v>
      </c>
      <c r="G55" s="147"/>
      <c r="H55" s="147"/>
      <c r="I55" s="147"/>
    </row>
    <row r="56" customFormat="false" ht="15" hidden="false" customHeight="true" outlineLevel="0" collapsed="false">
      <c r="A56" s="21" t="n">
        <v>49</v>
      </c>
      <c r="B56" s="283" t="s">
        <v>542</v>
      </c>
      <c r="C56" s="115" t="n">
        <v>0.00117118055555556</v>
      </c>
      <c r="D56" s="59" t="n">
        <f aca="false">(C$8/C56)*100</f>
        <v>56.8435616167605</v>
      </c>
      <c r="E56" s="60" t="n">
        <f aca="false">D$3+D56</f>
        <v>59.8435616167605</v>
      </c>
      <c r="G56" s="147"/>
      <c r="H56" s="147"/>
      <c r="I56" s="147"/>
    </row>
    <row r="57" customFormat="false" ht="15" hidden="false" customHeight="true" outlineLevel="0" collapsed="false">
      <c r="A57" s="21" t="n">
        <v>50</v>
      </c>
      <c r="B57" s="283" t="s">
        <v>543</v>
      </c>
      <c r="C57" s="115" t="n">
        <v>0.00117256944444444</v>
      </c>
      <c r="D57" s="59" t="n">
        <f aca="false">(C$8/C57)*100</f>
        <v>56.7762313690652</v>
      </c>
      <c r="E57" s="60" t="n">
        <f aca="false">D$3+D57</f>
        <v>59.7762313690652</v>
      </c>
      <c r="G57" s="147"/>
      <c r="H57" s="147"/>
      <c r="I57" s="147"/>
    </row>
    <row r="58" customFormat="false" ht="15" hidden="false" customHeight="true" outlineLevel="0" collapsed="false">
      <c r="A58" s="21" t="n">
        <v>51</v>
      </c>
      <c r="B58" s="284" t="s">
        <v>544</v>
      </c>
      <c r="C58" s="115" t="n">
        <v>0.00119780092592593</v>
      </c>
      <c r="D58" s="59" t="n">
        <f aca="false">(C$8/C58)*100</f>
        <v>55.5802492994492</v>
      </c>
      <c r="E58" s="60" t="n">
        <f aca="false">D$3+D58</f>
        <v>58.5802492994492</v>
      </c>
      <c r="H58" s="147"/>
      <c r="I58" s="147"/>
    </row>
    <row r="59" customFormat="false" ht="15" hidden="false" customHeight="true" outlineLevel="0" collapsed="false">
      <c r="A59" s="21" t="n">
        <v>52</v>
      </c>
      <c r="B59" s="283" t="s">
        <v>545</v>
      </c>
      <c r="C59" s="115" t="n">
        <v>0.00120081018518519</v>
      </c>
      <c r="D59" s="59" t="n">
        <f aca="false">(C$8/C59)*100</f>
        <v>55.4409638554217</v>
      </c>
      <c r="E59" s="60" t="n">
        <f aca="false">D$3+D59</f>
        <v>58.4409638554217</v>
      </c>
    </row>
    <row r="60" customFormat="false" ht="15" hidden="false" customHeight="true" outlineLevel="0" collapsed="false">
      <c r="A60" s="21" t="n">
        <v>53</v>
      </c>
      <c r="B60" s="283" t="s">
        <v>546</v>
      </c>
      <c r="C60" s="115" t="n">
        <v>0.00120648148148148</v>
      </c>
      <c r="D60" s="59" t="n">
        <f aca="false">(C$8/C60)*100</f>
        <v>55.1803530314658</v>
      </c>
      <c r="E60" s="60" t="n">
        <f aca="false">D$3+D60</f>
        <v>58.1803530314658</v>
      </c>
    </row>
    <row r="61" customFormat="false" ht="15" hidden="false" customHeight="true" outlineLevel="0" collapsed="false">
      <c r="A61" s="21" t="n">
        <v>54</v>
      </c>
      <c r="B61" s="283" t="s">
        <v>547</v>
      </c>
      <c r="C61" s="115" t="n">
        <v>0.00121435185185185</v>
      </c>
      <c r="D61" s="59" t="n">
        <f aca="false">(C$8/C61)*100</f>
        <v>54.8227220739611</v>
      </c>
      <c r="E61" s="60" t="n">
        <f aca="false">D$3+D61</f>
        <v>57.8227220739611</v>
      </c>
    </row>
    <row r="62" customFormat="false" ht="15" hidden="false" customHeight="true" outlineLevel="0" collapsed="false">
      <c r="A62" s="21" t="n">
        <v>55</v>
      </c>
      <c r="B62" s="283" t="s">
        <v>548</v>
      </c>
      <c r="C62" s="115" t="n">
        <v>0.0012193287037037</v>
      </c>
      <c r="D62" s="59" t="n">
        <f aca="false">(C$8/C62)*100</f>
        <v>54.5989558614143</v>
      </c>
      <c r="E62" s="60" t="n">
        <f aca="false">D$3+D62</f>
        <v>57.5989558614143</v>
      </c>
    </row>
    <row r="63" customFormat="false" ht="15" hidden="false" customHeight="true" outlineLevel="0" collapsed="false">
      <c r="A63" s="21" t="n">
        <v>56</v>
      </c>
      <c r="B63" s="283" t="s">
        <v>549</v>
      </c>
      <c r="C63" s="115" t="n">
        <v>0.00122013888888889</v>
      </c>
      <c r="D63" s="59" t="n">
        <f aca="false">(C$8/C63)*100</f>
        <v>54.5627015746538</v>
      </c>
      <c r="E63" s="60" t="n">
        <f aca="false">D$3+D63</f>
        <v>57.5627015746538</v>
      </c>
    </row>
    <row r="64" customFormat="false" ht="15" hidden="false" customHeight="true" outlineLevel="0" collapsed="false">
      <c r="A64" s="21" t="n">
        <v>57</v>
      </c>
      <c r="B64" s="284" t="s">
        <v>550</v>
      </c>
      <c r="C64" s="115" t="n">
        <v>0.00122037037037037</v>
      </c>
      <c r="D64" s="59" t="n">
        <f aca="false">(C$8/C64)*100</f>
        <v>54.5523520485584</v>
      </c>
      <c r="E64" s="60" t="n">
        <f aca="false">D$3+D64</f>
        <v>57.5523520485584</v>
      </c>
    </row>
    <row r="65" customFormat="false" ht="15" hidden="false" customHeight="true" outlineLevel="0" collapsed="false">
      <c r="A65" s="21" t="n">
        <v>58</v>
      </c>
      <c r="B65" s="283" t="s">
        <v>551</v>
      </c>
      <c r="C65" s="115" t="n">
        <v>0.00122627314814815</v>
      </c>
      <c r="D65" s="59" t="n">
        <f aca="false">(C$8/C65)*100</f>
        <v>54.2897593204342</v>
      </c>
      <c r="E65" s="60" t="n">
        <f aca="false">D$3+D65</f>
        <v>57.2897593204342</v>
      </c>
    </row>
    <row r="66" customFormat="false" ht="15" hidden="false" customHeight="true" outlineLevel="0" collapsed="false">
      <c r="A66" s="21" t="n">
        <v>59</v>
      </c>
      <c r="B66" s="284" t="s">
        <v>552</v>
      </c>
      <c r="C66" s="115" t="n">
        <v>0.00122800925925926</v>
      </c>
      <c r="D66" s="59" t="n">
        <f aca="false">(C$8/C66)*100</f>
        <v>54.2130065975495</v>
      </c>
      <c r="E66" s="60" t="n">
        <f aca="false">D$3+D66</f>
        <v>57.2130065975495</v>
      </c>
    </row>
    <row r="67" customFormat="false" ht="15" hidden="false" customHeight="true" outlineLevel="0" collapsed="false">
      <c r="A67" s="21" t="n">
        <v>60</v>
      </c>
      <c r="B67" s="283" t="s">
        <v>553</v>
      </c>
      <c r="C67" s="115" t="n">
        <v>0.00122835648148148</v>
      </c>
      <c r="D67" s="59" t="n">
        <f aca="false">(C$8/C67)*100</f>
        <v>54.1976820880053</v>
      </c>
      <c r="E67" s="60" t="n">
        <f aca="false">D$3+D67</f>
        <v>57.1976820880053</v>
      </c>
    </row>
    <row r="68" customFormat="false" ht="15" hidden="false" customHeight="true" outlineLevel="0" collapsed="false">
      <c r="A68" s="21" t="n">
        <v>61</v>
      </c>
      <c r="B68" s="283" t="s">
        <v>554</v>
      </c>
      <c r="C68" s="115" t="n">
        <v>0.00123310185185185</v>
      </c>
      <c r="D68" s="59" t="n">
        <f aca="false">(C$8/C68)*100</f>
        <v>53.9891120705838</v>
      </c>
      <c r="E68" s="60" t="n">
        <f aca="false">D$3+D68</f>
        <v>56.9891120705838</v>
      </c>
    </row>
    <row r="69" customFormat="false" ht="15" hidden="false" customHeight="true" outlineLevel="0" collapsed="false">
      <c r="A69" s="21" t="n">
        <v>62</v>
      </c>
      <c r="B69" s="283" t="s">
        <v>555</v>
      </c>
      <c r="C69" s="115" t="n">
        <v>0.00123969907407407</v>
      </c>
      <c r="D69" s="59" t="n">
        <f aca="false">(C$8/C69)*100</f>
        <v>53.7018018859117</v>
      </c>
      <c r="E69" s="60" t="n">
        <f aca="false">D$3+D69</f>
        <v>56.7018018859117</v>
      </c>
    </row>
    <row r="70" customFormat="false" ht="15" hidden="false" customHeight="true" outlineLevel="0" collapsed="false">
      <c r="A70" s="21" t="n">
        <v>63</v>
      </c>
      <c r="B70" s="283" t="s">
        <v>556</v>
      </c>
      <c r="C70" s="115" t="n">
        <v>0.00125358796296296</v>
      </c>
      <c r="D70" s="59" t="n">
        <f aca="false">(C$8/C70)*100</f>
        <v>53.1068230080325</v>
      </c>
      <c r="E70" s="60" t="n">
        <f aca="false">D$3+D70</f>
        <v>56.1068230080325</v>
      </c>
    </row>
    <row r="71" customFormat="false" ht="15" hidden="false" customHeight="true" outlineLevel="0" collapsed="false">
      <c r="A71" s="21" t="n">
        <v>64</v>
      </c>
      <c r="B71" s="283" t="s">
        <v>557</v>
      </c>
      <c r="C71" s="115" t="n">
        <v>0.00126354166666667</v>
      </c>
      <c r="D71" s="59" t="n">
        <f aca="false">(C$8/C71)*100</f>
        <v>52.6884675277091</v>
      </c>
      <c r="E71" s="60" t="n">
        <f aca="false">D$3+D71</f>
        <v>55.6884675277091</v>
      </c>
    </row>
    <row r="72" customFormat="false" ht="15" hidden="false" customHeight="true" outlineLevel="0" collapsed="false">
      <c r="A72" s="21" t="n">
        <v>65</v>
      </c>
      <c r="B72" s="283" t="s">
        <v>558</v>
      </c>
      <c r="C72" s="115" t="n">
        <v>0.00132384259259259</v>
      </c>
      <c r="D72" s="59" t="n">
        <f aca="false">(C$8/C72)*100</f>
        <v>50.2885119776185</v>
      </c>
      <c r="E72" s="60" t="n">
        <f aca="false">D$3+D72</f>
        <v>53.2885119776185</v>
      </c>
    </row>
    <row r="73" customFormat="false" ht="15" hidden="false" customHeight="true" outlineLevel="0" collapsed="false">
      <c r="A73" s="21" t="n">
        <v>66</v>
      </c>
      <c r="B73" s="283" t="s">
        <v>559</v>
      </c>
      <c r="C73" s="115" t="n">
        <v>0.00133472222222222</v>
      </c>
      <c r="D73" s="59" t="n">
        <f aca="false">(C$8/C73)*100</f>
        <v>49.8785986819285</v>
      </c>
      <c r="E73" s="60" t="n">
        <f aca="false">D$3+D73</f>
        <v>52.8785986819285</v>
      </c>
    </row>
    <row r="74" customFormat="false" ht="15" hidden="false" customHeight="true" outlineLevel="0" collapsed="false">
      <c r="A74" s="21" t="n">
        <v>67</v>
      </c>
      <c r="B74" s="283" t="s">
        <v>560</v>
      </c>
      <c r="C74" s="115" t="n">
        <v>0.00135497685185185</v>
      </c>
      <c r="D74" s="59" t="n">
        <f aca="false">(C$8/C74)*100</f>
        <v>49.1329973520116</v>
      </c>
      <c r="E74" s="60" t="n">
        <f aca="false">D$3+D74</f>
        <v>52.1329973520116</v>
      </c>
    </row>
    <row r="75" customFormat="false" ht="15" hidden="false" customHeight="true" outlineLevel="0" collapsed="false">
      <c r="A75" s="21" t="n">
        <v>68</v>
      </c>
      <c r="B75" s="283" t="s">
        <v>561</v>
      </c>
      <c r="C75" s="115" t="n">
        <v>0.00135590277777778</v>
      </c>
      <c r="D75" s="59" t="n">
        <f aca="false">(C$8/C75)*100</f>
        <v>49.0994451557832</v>
      </c>
      <c r="E75" s="60" t="n">
        <f aca="false">D$3+D75</f>
        <v>52.0994451557832</v>
      </c>
    </row>
    <row r="76" customFormat="false" ht="15" hidden="false" customHeight="true" outlineLevel="0" collapsed="false">
      <c r="A76" s="21" t="n">
        <v>69</v>
      </c>
      <c r="B76" s="283" t="s">
        <v>562</v>
      </c>
      <c r="C76" s="115" t="n">
        <v>0.00137280092592593</v>
      </c>
      <c r="D76" s="59" t="n">
        <f aca="false">(C$8/C76)*100</f>
        <v>48.4950678694882</v>
      </c>
      <c r="E76" s="60" t="n">
        <f aca="false">D$3+D76</f>
        <v>51.4950678694882</v>
      </c>
    </row>
    <row r="77" customFormat="false" ht="15" hidden="false" customHeight="true" outlineLevel="0" collapsed="false">
      <c r="A77" s="21" t="n">
        <v>70</v>
      </c>
      <c r="B77" s="283" t="s">
        <v>563</v>
      </c>
      <c r="C77" s="115" t="n">
        <v>0.00137453703703704</v>
      </c>
      <c r="D77" s="59" t="n">
        <f aca="false">(C$8/C77)*100</f>
        <v>48.4338160996969</v>
      </c>
      <c r="E77" s="60" t="n">
        <f aca="false">D$3+D77</f>
        <v>51.4338160996969</v>
      </c>
    </row>
    <row r="78" customFormat="false" ht="15" hidden="false" customHeight="true" outlineLevel="0" collapsed="false">
      <c r="A78" s="21" t="n">
        <v>71</v>
      </c>
      <c r="B78" s="284" t="s">
        <v>564</v>
      </c>
      <c r="C78" s="115" t="n">
        <v>0.00137685185185185</v>
      </c>
      <c r="D78" s="59" t="n">
        <f aca="false">(C$8/C78)*100</f>
        <v>48.3523873570948</v>
      </c>
      <c r="E78" s="60" t="n">
        <f aca="false">D$3+D78</f>
        <v>51.3523873570948</v>
      </c>
    </row>
    <row r="79" customFormat="false" ht="15" hidden="false" customHeight="true" outlineLevel="0" collapsed="false">
      <c r="A79" s="21" t="n">
        <v>72</v>
      </c>
      <c r="B79" s="284" t="s">
        <v>565</v>
      </c>
      <c r="C79" s="115" t="n">
        <v>0.00139652777777778</v>
      </c>
      <c r="D79" s="59" t="n">
        <f aca="false">(C$8/C79)*100</f>
        <v>47.6711420520471</v>
      </c>
      <c r="E79" s="60" t="n">
        <f aca="false">D$3+D79</f>
        <v>50.6711420520471</v>
      </c>
    </row>
    <row r="80" customFormat="false" ht="15" hidden="false" customHeight="true" outlineLevel="0" collapsed="false">
      <c r="A80" s="21" t="n">
        <v>73</v>
      </c>
      <c r="B80" s="283" t="s">
        <v>566</v>
      </c>
      <c r="C80" s="115" t="n">
        <v>0.00139918981481481</v>
      </c>
      <c r="D80" s="59" t="n">
        <f aca="false">(C$8/C80)*100</f>
        <v>47.5804450326743</v>
      </c>
      <c r="E80" s="60" t="n">
        <f aca="false">D$3+D80</f>
        <v>50.5804450326743</v>
      </c>
    </row>
    <row r="81" customFormat="false" ht="15" hidden="false" customHeight="true" outlineLevel="0" collapsed="false">
      <c r="A81" s="21" t="n">
        <v>74</v>
      </c>
      <c r="B81" s="283" t="s">
        <v>567</v>
      </c>
      <c r="C81" s="115" t="n">
        <v>0.00142048611111111</v>
      </c>
      <c r="D81" s="59" t="n">
        <f aca="false">(C$8/C81)*100</f>
        <v>46.8671066568891</v>
      </c>
      <c r="E81" s="60" t="n">
        <f aca="false">D$3+D81</f>
        <v>49.8671066568891</v>
      </c>
    </row>
    <row r="82" customFormat="false" ht="15" hidden="false" customHeight="true" outlineLevel="0" collapsed="false">
      <c r="A82" s="21" t="n">
        <v>75</v>
      </c>
      <c r="B82" s="284" t="s">
        <v>568</v>
      </c>
      <c r="C82" s="115" t="n">
        <v>0.00143819444444444</v>
      </c>
      <c r="D82" s="59" t="n">
        <f aca="false">(C$8/C82)*100</f>
        <v>46.2900370191534</v>
      </c>
      <c r="E82" s="60" t="n">
        <f aca="false">D$3+D82</f>
        <v>49.2900370191534</v>
      </c>
    </row>
    <row r="83" customFormat="false" ht="15" hidden="false" customHeight="true" outlineLevel="0" collapsed="false">
      <c r="A83" s="21" t="n">
        <v>76</v>
      </c>
      <c r="B83" s="283" t="s">
        <v>569</v>
      </c>
      <c r="C83" s="115" t="n">
        <v>0.00144490740740741</v>
      </c>
      <c r="D83" s="59" t="n">
        <f aca="false">(C$8/C83)*100</f>
        <v>46.0749759692406</v>
      </c>
      <c r="E83" s="60" t="n">
        <f aca="false">D$3+D83</f>
        <v>49.0749759692406</v>
      </c>
    </row>
    <row r="84" customFormat="false" ht="15" hidden="false" customHeight="true" outlineLevel="0" collapsed="false">
      <c r="A84" s="21" t="n">
        <v>77</v>
      </c>
      <c r="B84" s="284" t="s">
        <v>570</v>
      </c>
      <c r="C84" s="115" t="n">
        <v>0.00144756944444444</v>
      </c>
      <c r="D84" s="59" t="n">
        <f aca="false">(C$8/C84)*100</f>
        <v>45.990245462541</v>
      </c>
      <c r="E84" s="60" t="n">
        <f aca="false">D$3+D84</f>
        <v>48.990245462541</v>
      </c>
    </row>
    <row r="85" customFormat="false" ht="15" hidden="false" customHeight="true" outlineLevel="0" collapsed="false">
      <c r="A85" s="21" t="n">
        <v>78</v>
      </c>
      <c r="B85" s="283" t="s">
        <v>571</v>
      </c>
      <c r="C85" s="115" t="n">
        <v>0.00146909722222222</v>
      </c>
      <c r="D85" s="59" t="n">
        <f aca="false">(C$8/C85)*100</f>
        <v>45.316316079729</v>
      </c>
      <c r="E85" s="60" t="n">
        <f aca="false">D$3+D85</f>
        <v>48.316316079729</v>
      </c>
    </row>
    <row r="86" customFormat="false" ht="15" hidden="false" customHeight="true" outlineLevel="0" collapsed="false">
      <c r="A86" s="21" t="n">
        <v>79</v>
      </c>
      <c r="B86" s="283" t="s">
        <v>572</v>
      </c>
      <c r="C86" s="115" t="n">
        <v>0.00146967592592593</v>
      </c>
      <c r="D86" s="59" t="n">
        <f aca="false">(C$8/C86)*100</f>
        <v>45.2984722003465</v>
      </c>
      <c r="E86" s="60" t="n">
        <f aca="false">D$3+D86</f>
        <v>48.2984722003465</v>
      </c>
    </row>
    <row r="87" customFormat="false" ht="15" hidden="false" customHeight="true" outlineLevel="0" collapsed="false">
      <c r="A87" s="21" t="n">
        <v>80</v>
      </c>
      <c r="B87" s="283" t="s">
        <v>573</v>
      </c>
      <c r="C87" s="115" t="n">
        <v>0.00148726851851852</v>
      </c>
      <c r="D87" s="59" t="n">
        <f aca="false">(C$8/C87)*100</f>
        <v>44.7626459143969</v>
      </c>
      <c r="E87" s="60" t="n">
        <f aca="false">D$3+D87</f>
        <v>47.7626459143969</v>
      </c>
    </row>
    <row r="88" customFormat="false" ht="15" hidden="false" customHeight="true" outlineLevel="0" collapsed="false">
      <c r="A88" s="21" t="n">
        <v>81</v>
      </c>
      <c r="B88" s="283" t="s">
        <v>574</v>
      </c>
      <c r="C88" s="115" t="n">
        <v>0.001509375</v>
      </c>
      <c r="D88" s="59" t="n">
        <f aca="false">(C$8/C88)*100</f>
        <v>44.1070470055977</v>
      </c>
      <c r="E88" s="60" t="n">
        <f aca="false">D$3+D88</f>
        <v>47.1070470055977</v>
      </c>
    </row>
    <row r="89" customFormat="false" ht="15" hidden="false" customHeight="true" outlineLevel="0" collapsed="false">
      <c r="A89" s="21" t="n">
        <v>82</v>
      </c>
      <c r="B89" s="283" t="s">
        <v>575</v>
      </c>
      <c r="C89" s="115" t="n">
        <v>0.00151238425925926</v>
      </c>
      <c r="D89" s="59" t="n">
        <f aca="false">(C$8/C89)*100</f>
        <v>44.0192852223158</v>
      </c>
      <c r="E89" s="60" t="n">
        <f aca="false">D$3+D89</f>
        <v>47.0192852223158</v>
      </c>
    </row>
    <row r="90" customFormat="false" ht="15" hidden="false" customHeight="true" outlineLevel="0" collapsed="false">
      <c r="A90" s="21" t="n">
        <v>83</v>
      </c>
      <c r="B90" s="283" t="s">
        <v>576</v>
      </c>
      <c r="C90" s="115" t="n">
        <v>0.00153391203703704</v>
      </c>
      <c r="D90" s="59" t="n">
        <f aca="false">(C$8/C90)*100</f>
        <v>43.4014940013582</v>
      </c>
      <c r="E90" s="60" t="n">
        <f aca="false">D$3+D90</f>
        <v>46.4014940013582</v>
      </c>
    </row>
    <row r="91" customFormat="false" ht="15" hidden="false" customHeight="true" outlineLevel="0" collapsed="false">
      <c r="A91" s="21" t="n">
        <v>84</v>
      </c>
      <c r="B91" s="283" t="s">
        <v>577</v>
      </c>
      <c r="C91" s="115" t="n">
        <v>0.0015400462962963</v>
      </c>
      <c r="D91" s="59" t="n">
        <f aca="false">(C$8/C91)*100</f>
        <v>43.22861866827</v>
      </c>
      <c r="E91" s="60" t="n">
        <f aca="false">D$3+D91</f>
        <v>46.22861866827</v>
      </c>
    </row>
    <row r="92" customFormat="false" ht="15" hidden="false" customHeight="true" outlineLevel="0" collapsed="false">
      <c r="A92" s="21" t="n">
        <v>85</v>
      </c>
      <c r="B92" s="283" t="s">
        <v>578</v>
      </c>
      <c r="C92" s="115" t="n">
        <v>0.001540625</v>
      </c>
      <c r="D92" s="59" t="n">
        <f aca="false">(C$8/C92)*100</f>
        <v>43.2123807377357</v>
      </c>
      <c r="E92" s="60" t="n">
        <f aca="false">D$3+D92</f>
        <v>46.2123807377357</v>
      </c>
    </row>
    <row r="93" customFormat="false" ht="15" hidden="false" customHeight="true" outlineLevel="0" collapsed="false">
      <c r="A93" s="21" t="n">
        <v>86</v>
      </c>
      <c r="B93" s="284" t="s">
        <v>579</v>
      </c>
      <c r="C93" s="115" t="n">
        <v>0.0015556712962963</v>
      </c>
      <c r="D93" s="59" t="n">
        <f aca="false">(C$8/C93)*100</f>
        <v>42.7944349378766</v>
      </c>
      <c r="E93" s="60" t="n">
        <f aca="false">D$3+D93</f>
        <v>45.7944349378766</v>
      </c>
    </row>
    <row r="94" customFormat="false" ht="15" hidden="false" customHeight="true" outlineLevel="0" collapsed="false">
      <c r="A94" s="21" t="n">
        <v>87</v>
      </c>
      <c r="B94" s="284" t="s">
        <v>580</v>
      </c>
      <c r="C94" s="115" t="n">
        <v>0.00156481481481481</v>
      </c>
      <c r="D94" s="59" t="n">
        <f aca="false">(C$8/C94)*100</f>
        <v>42.5443786982249</v>
      </c>
      <c r="E94" s="60" t="n">
        <f aca="false">D$3+D94</f>
        <v>45.5443786982249</v>
      </c>
    </row>
    <row r="95" customFormat="false" ht="15" hidden="false" customHeight="true" outlineLevel="0" collapsed="false">
      <c r="A95" s="21" t="n">
        <v>88</v>
      </c>
      <c r="B95" s="283" t="s">
        <v>581</v>
      </c>
      <c r="C95" s="115" t="n">
        <v>0.00159560185185185</v>
      </c>
      <c r="D95" s="59" t="n">
        <f aca="false">(C$8/C95)*100</f>
        <v>41.723487596112</v>
      </c>
      <c r="E95" s="60" t="n">
        <f aca="false">D$3+D95</f>
        <v>44.723487596112</v>
      </c>
    </row>
    <row r="96" customFormat="false" ht="15" hidden="false" customHeight="true" outlineLevel="0" collapsed="false">
      <c r="A96" s="21" t="n">
        <v>89</v>
      </c>
      <c r="B96" s="283" t="s">
        <v>582</v>
      </c>
      <c r="C96" s="115" t="n">
        <v>0.00160185185185185</v>
      </c>
      <c r="D96" s="59" t="n">
        <f aca="false">(C$8/C96)*100</f>
        <v>41.5606936416185</v>
      </c>
      <c r="E96" s="60" t="n">
        <f aca="false">D$3+D96</f>
        <v>44.5606936416185</v>
      </c>
    </row>
    <row r="97" customFormat="false" ht="15" hidden="false" customHeight="true" outlineLevel="0" collapsed="false">
      <c r="A97" s="21" t="n">
        <v>90</v>
      </c>
      <c r="B97" s="283" t="s">
        <v>583</v>
      </c>
      <c r="C97" s="115" t="n">
        <v>0.00160462962962963</v>
      </c>
      <c r="D97" s="59" t="n">
        <f aca="false">(C$8/C97)*100</f>
        <v>41.4887478361223</v>
      </c>
      <c r="E97" s="60" t="n">
        <f aca="false">D$3+D97</f>
        <v>44.4887478361223</v>
      </c>
    </row>
    <row r="98" customFormat="false" ht="15" hidden="false" customHeight="true" outlineLevel="0" collapsed="false">
      <c r="A98" s="21" t="n">
        <v>91</v>
      </c>
      <c r="B98" s="283" t="s">
        <v>584</v>
      </c>
      <c r="C98" s="115" t="n">
        <v>0.001615625</v>
      </c>
      <c r="D98" s="59" t="n">
        <f aca="false">(C$8/C98)*100</f>
        <v>41.2063901425604</v>
      </c>
      <c r="E98" s="60" t="n">
        <f aca="false">D$3+D98</f>
        <v>44.2063901425604</v>
      </c>
    </row>
    <row r="99" customFormat="false" ht="15" hidden="false" customHeight="true" outlineLevel="0" collapsed="false">
      <c r="A99" s="21" t="n">
        <v>92</v>
      </c>
      <c r="B99" s="283" t="s">
        <v>585</v>
      </c>
      <c r="C99" s="115" t="n">
        <v>0.00166898148148148</v>
      </c>
      <c r="D99" s="59" t="n">
        <f aca="false">(C$8/C99)*100</f>
        <v>39.8890429958391</v>
      </c>
      <c r="E99" s="60" t="n">
        <f aca="false">D$3+D99</f>
        <v>42.8890429958391</v>
      </c>
    </row>
    <row r="100" customFormat="false" ht="15" hidden="false" customHeight="true" outlineLevel="0" collapsed="false">
      <c r="A100" s="21" t="n">
        <v>93</v>
      </c>
      <c r="B100" s="284" t="s">
        <v>586</v>
      </c>
      <c r="C100" s="115" t="n">
        <v>0.00169965277777778</v>
      </c>
      <c r="D100" s="59" t="n">
        <f aca="false">(C$8/C100)*100</f>
        <v>39.1692202928158</v>
      </c>
      <c r="E100" s="60" t="n">
        <f aca="false">D$3+D100</f>
        <v>42.1692202928158</v>
      </c>
    </row>
    <row r="101" customFormat="false" ht="15" hidden="false" customHeight="true" outlineLevel="0" collapsed="false">
      <c r="A101" s="21" t="n">
        <v>94</v>
      </c>
      <c r="B101" s="283" t="s">
        <v>587</v>
      </c>
      <c r="C101" s="115" t="n">
        <v>0.00171122685185185</v>
      </c>
      <c r="D101" s="59" t="n">
        <f aca="false">(C$8/C101)*100</f>
        <v>38.9042948934731</v>
      </c>
      <c r="E101" s="60" t="n">
        <f aca="false">D$3+D101</f>
        <v>41.9042948934731</v>
      </c>
    </row>
    <row r="102" customFormat="false" ht="15" hidden="false" customHeight="true" outlineLevel="0" collapsed="false">
      <c r="A102" s="21" t="n">
        <v>95</v>
      </c>
      <c r="B102" s="283" t="s">
        <v>588</v>
      </c>
      <c r="C102" s="115" t="n">
        <v>0.00183206018518519</v>
      </c>
      <c r="D102" s="59" t="n">
        <f aca="false">(C$8/C102)*100</f>
        <v>36.3383662897214</v>
      </c>
      <c r="E102" s="60" t="n">
        <f aca="false">D$3+D102</f>
        <v>39.3383662897214</v>
      </c>
    </row>
    <row r="103" customFormat="false" ht="15" hidden="false" customHeight="true" outlineLevel="0" collapsed="false">
      <c r="A103" s="21" t="n">
        <v>96</v>
      </c>
      <c r="B103" s="283" t="s">
        <v>589</v>
      </c>
      <c r="C103" s="115" t="n">
        <v>0.00191377314814815</v>
      </c>
      <c r="D103" s="59" t="n">
        <f aca="false">(C$8/C103)*100</f>
        <v>34.7868158451769</v>
      </c>
      <c r="E103" s="60" t="n">
        <f aca="false">D$3+D103</f>
        <v>37.7868158451769</v>
      </c>
    </row>
    <row r="104" customFormat="false" ht="15" hidden="false" customHeight="true" outlineLevel="0" collapsed="false">
      <c r="A104" s="21" t="n">
        <v>97</v>
      </c>
      <c r="B104" s="283" t="s">
        <v>590</v>
      </c>
      <c r="C104" s="116" t="n">
        <v>0.00229976851851852</v>
      </c>
      <c r="D104" s="59" t="n">
        <f aca="false">(C$8/C104)*100</f>
        <v>28.9481630598893</v>
      </c>
      <c r="E104" s="60" t="n">
        <f aca="false">D$3+D104</f>
        <v>31.9481630598893</v>
      </c>
    </row>
  </sheetData>
  <mergeCells count="8">
    <mergeCell ref="A1:E1"/>
    <mergeCell ref="A2:C2"/>
    <mergeCell ref="E2:E3"/>
    <mergeCell ref="A3:B3"/>
    <mergeCell ref="A4:B4"/>
    <mergeCell ref="D4:E6"/>
    <mergeCell ref="A5:B5"/>
    <mergeCell ref="A6:B6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35" t="s">
        <v>591</v>
      </c>
      <c r="B1" s="35"/>
      <c r="C1" s="35"/>
      <c r="D1" s="35"/>
      <c r="E1" s="35"/>
    </row>
    <row r="2" customFormat="false" ht="12.75" hidden="false" customHeight="false" outlineLevel="0" collapsed="false">
      <c r="B2" s="81"/>
      <c r="C2" s="81"/>
      <c r="D2" s="81"/>
      <c r="E2" s="38" t="s">
        <v>392</v>
      </c>
    </row>
    <row r="3" customFormat="false" ht="12.75" hidden="false" customHeight="true" outlineLevel="0" collapsed="false">
      <c r="A3" s="43" t="s">
        <v>393</v>
      </c>
      <c r="B3" s="43"/>
      <c r="C3" s="40" t="n">
        <v>37962</v>
      </c>
      <c r="D3" s="40"/>
      <c r="E3" s="38" t="n">
        <v>1</v>
      </c>
    </row>
    <row r="4" customFormat="false" ht="12.75" hidden="false" customHeight="true" outlineLevel="0" collapsed="false">
      <c r="A4" s="43" t="s">
        <v>394</v>
      </c>
      <c r="B4" s="43"/>
      <c r="C4" s="277" t="n">
        <v>37962</v>
      </c>
      <c r="D4" s="40"/>
      <c r="E4" s="83"/>
    </row>
    <row r="5" customFormat="false" ht="12.75" hidden="false" customHeight="false" outlineLevel="0" collapsed="false">
      <c r="A5" s="43" t="s">
        <v>395</v>
      </c>
      <c r="B5" s="43"/>
      <c r="C5" s="220" t="s">
        <v>592</v>
      </c>
      <c r="D5" s="220"/>
      <c r="E5" s="83"/>
    </row>
    <row r="6" customFormat="false" ht="12.75" hidden="false" customHeight="false" outlineLevel="0" collapsed="false">
      <c r="A6" s="43" t="s">
        <v>397</v>
      </c>
      <c r="B6" s="43"/>
      <c r="C6" s="86" t="n">
        <f aca="false">COUNTA(B8:B115)</f>
        <v>108</v>
      </c>
      <c r="D6" s="86"/>
      <c r="E6" s="83"/>
    </row>
    <row r="7" customFormat="false" ht="13.5" hidden="false" customHeight="false" outlineLevel="0" collapsed="false">
      <c r="A7" s="87" t="s">
        <v>398</v>
      </c>
      <c r="B7" s="87" t="s">
        <v>400</v>
      </c>
      <c r="C7" s="150" t="s">
        <v>593</v>
      </c>
      <c r="D7" s="91" t="s">
        <v>403</v>
      </c>
      <c r="E7" s="91" t="s">
        <v>404</v>
      </c>
    </row>
    <row r="8" customFormat="false" ht="15" hidden="false" customHeight="true" outlineLevel="0" collapsed="false">
      <c r="A8" s="21" t="n">
        <v>1</v>
      </c>
      <c r="B8" s="279" t="s">
        <v>548</v>
      </c>
      <c r="C8" s="286" t="n">
        <v>144</v>
      </c>
      <c r="D8" s="94" t="n">
        <v>100</v>
      </c>
      <c r="E8" s="148" t="n">
        <f aca="false">D8+E$3</f>
        <v>101</v>
      </c>
    </row>
    <row r="9" customFormat="false" ht="15" hidden="false" customHeight="true" outlineLevel="0" collapsed="false">
      <c r="A9" s="21" t="n">
        <v>2</v>
      </c>
      <c r="B9" s="287" t="s">
        <v>594</v>
      </c>
      <c r="C9" s="288" t="n">
        <v>140</v>
      </c>
      <c r="D9" s="59" t="n">
        <f aca="false">(C9/C$8)*100</f>
        <v>97.2222222222222</v>
      </c>
      <c r="E9" s="60" t="n">
        <f aca="false">D9+E$3</f>
        <v>98.2222222222222</v>
      </c>
    </row>
    <row r="10" customFormat="false" ht="15" hidden="false" customHeight="true" outlineLevel="0" collapsed="false">
      <c r="A10" s="21" t="n">
        <v>3</v>
      </c>
      <c r="B10" s="287" t="s">
        <v>582</v>
      </c>
      <c r="C10" s="288" t="n">
        <v>135</v>
      </c>
      <c r="D10" s="59" t="n">
        <f aca="false">(C10/C$8)*100</f>
        <v>93.75</v>
      </c>
      <c r="E10" s="60" t="n">
        <f aca="false">D10+E$3</f>
        <v>94.75</v>
      </c>
    </row>
    <row r="11" customFormat="false" ht="15" hidden="false" customHeight="true" outlineLevel="0" collapsed="false">
      <c r="A11" s="21" t="n">
        <v>4</v>
      </c>
      <c r="B11" s="279" t="s">
        <v>520</v>
      </c>
      <c r="C11" s="288" t="n">
        <v>135</v>
      </c>
      <c r="D11" s="59" t="n">
        <f aca="false">(C11/C$8)*100</f>
        <v>93.75</v>
      </c>
      <c r="E11" s="60" t="n">
        <f aca="false">D11+E$3</f>
        <v>94.75</v>
      </c>
    </row>
    <row r="12" customFormat="false" ht="15" hidden="false" customHeight="true" outlineLevel="0" collapsed="false">
      <c r="A12" s="21" t="n">
        <v>5</v>
      </c>
      <c r="B12" s="287" t="s">
        <v>595</v>
      </c>
      <c r="C12" s="288" t="n">
        <v>132</v>
      </c>
      <c r="D12" s="59" t="n">
        <f aca="false">(C12/C$8)*100</f>
        <v>91.6666666666667</v>
      </c>
      <c r="E12" s="60" t="n">
        <f aca="false">D12+E$3</f>
        <v>92.6666666666667</v>
      </c>
    </row>
    <row r="13" customFormat="false" ht="15" hidden="false" customHeight="true" outlineLevel="0" collapsed="false">
      <c r="A13" s="21" t="n">
        <v>6</v>
      </c>
      <c r="B13" s="287" t="s">
        <v>578</v>
      </c>
      <c r="C13" s="288" t="n">
        <v>129</v>
      </c>
      <c r="D13" s="59" t="n">
        <f aca="false">(C13/C$8)*100</f>
        <v>89.5833333333333</v>
      </c>
      <c r="E13" s="60" t="n">
        <f aca="false">D13+E$3</f>
        <v>90.5833333333333</v>
      </c>
    </row>
    <row r="14" customFormat="false" ht="15" hidden="false" customHeight="true" outlineLevel="0" collapsed="false">
      <c r="A14" s="21" t="n">
        <v>7</v>
      </c>
      <c r="B14" s="289" t="s">
        <v>596</v>
      </c>
      <c r="C14" s="288" t="n">
        <v>129</v>
      </c>
      <c r="D14" s="59" t="n">
        <f aca="false">(C14/C$8)*100</f>
        <v>89.5833333333333</v>
      </c>
      <c r="E14" s="60" t="n">
        <f aca="false">D14+E$3</f>
        <v>90.5833333333333</v>
      </c>
    </row>
    <row r="15" customFormat="false" ht="15" hidden="false" customHeight="true" outlineLevel="0" collapsed="false">
      <c r="A15" s="21" t="n">
        <v>8</v>
      </c>
      <c r="B15" s="279" t="s">
        <v>551</v>
      </c>
      <c r="C15" s="288" t="n">
        <v>127</v>
      </c>
      <c r="D15" s="59" t="n">
        <f aca="false">(C15/C$8)*100</f>
        <v>88.1944444444444</v>
      </c>
      <c r="E15" s="60" t="n">
        <f aca="false">D15+E$3</f>
        <v>89.1944444444444</v>
      </c>
    </row>
    <row r="16" customFormat="false" ht="15" hidden="false" customHeight="true" outlineLevel="0" collapsed="false">
      <c r="A16" s="21" t="n">
        <v>9</v>
      </c>
      <c r="B16" s="279" t="s">
        <v>514</v>
      </c>
      <c r="C16" s="288" t="n">
        <v>126</v>
      </c>
      <c r="D16" s="59" t="n">
        <f aca="false">(C16/C$8)*100</f>
        <v>87.5</v>
      </c>
      <c r="E16" s="60" t="n">
        <f aca="false">D16+E$3</f>
        <v>88.5</v>
      </c>
    </row>
    <row r="17" customFormat="false" ht="15" hidden="false" customHeight="true" outlineLevel="0" collapsed="false">
      <c r="A17" s="21" t="n">
        <v>10</v>
      </c>
      <c r="B17" s="279" t="s">
        <v>542</v>
      </c>
      <c r="C17" s="288" t="n">
        <v>123</v>
      </c>
      <c r="D17" s="59" t="n">
        <f aca="false">(C17/C$8)*100</f>
        <v>85.4166666666667</v>
      </c>
      <c r="E17" s="60" t="n">
        <f aca="false">D17+E$3</f>
        <v>86.4166666666667</v>
      </c>
    </row>
    <row r="18" customFormat="false" ht="15" hidden="false" customHeight="true" outlineLevel="0" collapsed="false">
      <c r="A18" s="21" t="n">
        <v>11</v>
      </c>
      <c r="B18" s="289" t="s">
        <v>597</v>
      </c>
      <c r="C18" s="288" t="n">
        <v>122</v>
      </c>
      <c r="D18" s="59" t="n">
        <f aca="false">(C18/C$8)*100</f>
        <v>84.7222222222222</v>
      </c>
      <c r="E18" s="60" t="n">
        <f aca="false">D18+E$3</f>
        <v>85.7222222222222</v>
      </c>
    </row>
    <row r="19" customFormat="false" ht="15" hidden="false" customHeight="true" outlineLevel="0" collapsed="false">
      <c r="A19" s="63" t="n">
        <v>12</v>
      </c>
      <c r="B19" s="290" t="s">
        <v>598</v>
      </c>
      <c r="C19" s="291" t="n">
        <v>121</v>
      </c>
      <c r="D19" s="67" t="n">
        <f aca="false">(C19/C$8)*100</f>
        <v>84.0277777777778</v>
      </c>
      <c r="E19" s="68" t="n">
        <f aca="false">D19+E$3</f>
        <v>85.0277777777778</v>
      </c>
    </row>
    <row r="20" customFormat="false" ht="15" hidden="false" customHeight="true" outlineLevel="0" collapsed="false">
      <c r="A20" s="14" t="n">
        <v>13</v>
      </c>
      <c r="B20" s="292" t="s">
        <v>599</v>
      </c>
      <c r="C20" s="293" t="n">
        <v>119</v>
      </c>
      <c r="D20" s="71" t="n">
        <f aca="false">(C20/C$8)*100</f>
        <v>82.6388888888889</v>
      </c>
      <c r="E20" s="54" t="n">
        <f aca="false">D20+E$3</f>
        <v>83.6388888888889</v>
      </c>
    </row>
    <row r="21" customFormat="false" ht="15" hidden="false" customHeight="true" outlineLevel="0" collapsed="false">
      <c r="A21" s="21" t="n">
        <v>14</v>
      </c>
      <c r="B21" s="284" t="s">
        <v>600</v>
      </c>
      <c r="C21" s="288" t="n">
        <v>117</v>
      </c>
      <c r="D21" s="59" t="n">
        <f aca="false">(C21/C$8)*100</f>
        <v>81.25</v>
      </c>
      <c r="E21" s="60" t="n">
        <f aca="false">D21+E$3</f>
        <v>82.25</v>
      </c>
    </row>
    <row r="22" customFormat="false" ht="15" hidden="false" customHeight="true" outlineLevel="0" collapsed="false">
      <c r="A22" s="21" t="n">
        <v>15</v>
      </c>
      <c r="B22" s="283" t="s">
        <v>495</v>
      </c>
      <c r="C22" s="288" t="n">
        <v>116</v>
      </c>
      <c r="D22" s="59" t="n">
        <f aca="false">(C22/C$8)*100</f>
        <v>80.5555555555556</v>
      </c>
      <c r="E22" s="60" t="n">
        <f aca="false">D22+E$3</f>
        <v>81.5555555555556</v>
      </c>
    </row>
    <row r="23" customFormat="false" ht="15" hidden="false" customHeight="true" outlineLevel="0" collapsed="false">
      <c r="A23" s="21" t="n">
        <v>16</v>
      </c>
      <c r="B23" s="283" t="s">
        <v>555</v>
      </c>
      <c r="C23" s="288" t="n">
        <v>116</v>
      </c>
      <c r="D23" s="59" t="n">
        <f aca="false">(C23/C$8)*100</f>
        <v>80.5555555555556</v>
      </c>
      <c r="E23" s="60" t="n">
        <f aca="false">D23+E$3</f>
        <v>81.5555555555556</v>
      </c>
    </row>
    <row r="24" customFormat="false" ht="15" hidden="false" customHeight="true" outlineLevel="0" collapsed="false">
      <c r="A24" s="21" t="n">
        <v>17</v>
      </c>
      <c r="B24" s="283" t="s">
        <v>601</v>
      </c>
      <c r="C24" s="288" t="n">
        <v>113</v>
      </c>
      <c r="D24" s="59" t="n">
        <f aca="false">(C24/C$8)*100</f>
        <v>78.4722222222222</v>
      </c>
      <c r="E24" s="60" t="n">
        <f aca="false">D24+E$3</f>
        <v>79.4722222222222</v>
      </c>
    </row>
    <row r="25" customFormat="false" ht="15" hidden="false" customHeight="true" outlineLevel="0" collapsed="false">
      <c r="A25" s="21" t="n">
        <v>18</v>
      </c>
      <c r="B25" s="283" t="s">
        <v>584</v>
      </c>
      <c r="C25" s="288" t="n">
        <v>112</v>
      </c>
      <c r="D25" s="59" t="n">
        <f aca="false">(C25/C$8)*100</f>
        <v>77.7777777777778</v>
      </c>
      <c r="E25" s="60" t="n">
        <f aca="false">D25+E$3</f>
        <v>78.7777777777778</v>
      </c>
    </row>
    <row r="26" customFormat="false" ht="15" hidden="false" customHeight="true" outlineLevel="0" collapsed="false">
      <c r="A26" s="21" t="n">
        <v>19</v>
      </c>
      <c r="B26" s="283" t="s">
        <v>571</v>
      </c>
      <c r="C26" s="288" t="n">
        <v>112</v>
      </c>
      <c r="D26" s="59" t="n">
        <f aca="false">(C26/C$8)*100</f>
        <v>77.7777777777778</v>
      </c>
      <c r="E26" s="60" t="n">
        <f aca="false">D26+E$3</f>
        <v>78.7777777777778</v>
      </c>
    </row>
    <row r="27" customFormat="false" ht="15" hidden="false" customHeight="true" outlineLevel="0" collapsed="false">
      <c r="A27" s="21" t="n">
        <v>20</v>
      </c>
      <c r="B27" s="283" t="s">
        <v>602</v>
      </c>
      <c r="C27" s="288" t="n">
        <v>111</v>
      </c>
      <c r="D27" s="59" t="n">
        <f aca="false">(C27/C$8)*100</f>
        <v>77.0833333333333</v>
      </c>
      <c r="E27" s="60" t="n">
        <f aca="false">D27+E$3</f>
        <v>78.0833333333333</v>
      </c>
    </row>
    <row r="28" customFormat="false" ht="15" hidden="false" customHeight="true" outlineLevel="0" collapsed="false">
      <c r="A28" s="21" t="n">
        <v>21</v>
      </c>
      <c r="B28" s="283" t="s">
        <v>506</v>
      </c>
      <c r="C28" s="288" t="n">
        <v>111</v>
      </c>
      <c r="D28" s="59" t="n">
        <f aca="false">(C28/C$8)*100</f>
        <v>77.0833333333333</v>
      </c>
      <c r="E28" s="60" t="n">
        <f aca="false">D28+E$3</f>
        <v>78.0833333333333</v>
      </c>
    </row>
    <row r="29" customFormat="false" ht="15" hidden="false" customHeight="true" outlineLevel="0" collapsed="false">
      <c r="A29" s="21" t="n">
        <v>22</v>
      </c>
      <c r="B29" s="283" t="s">
        <v>525</v>
      </c>
      <c r="C29" s="288" t="n">
        <v>111</v>
      </c>
      <c r="D29" s="59" t="n">
        <f aca="false">(C29/C$8)*100</f>
        <v>77.0833333333333</v>
      </c>
      <c r="E29" s="60" t="n">
        <f aca="false">D29+E$3</f>
        <v>78.0833333333333</v>
      </c>
    </row>
    <row r="30" customFormat="false" ht="15" hidden="false" customHeight="true" outlineLevel="0" collapsed="false">
      <c r="A30" s="21" t="n">
        <v>23</v>
      </c>
      <c r="B30" s="283" t="s">
        <v>560</v>
      </c>
      <c r="C30" s="288" t="n">
        <v>110</v>
      </c>
      <c r="D30" s="59" t="n">
        <f aca="false">(C30/C$8)*100</f>
        <v>76.3888888888889</v>
      </c>
      <c r="E30" s="60" t="n">
        <f aca="false">D30+E$3</f>
        <v>77.3888888888889</v>
      </c>
    </row>
    <row r="31" customFormat="false" ht="15" hidden="false" customHeight="true" outlineLevel="0" collapsed="false">
      <c r="A31" s="21" t="n">
        <v>24</v>
      </c>
      <c r="B31" s="283" t="s">
        <v>549</v>
      </c>
      <c r="C31" s="288" t="n">
        <v>109</v>
      </c>
      <c r="D31" s="59" t="n">
        <f aca="false">(C31/C$8)*100</f>
        <v>75.6944444444444</v>
      </c>
      <c r="E31" s="60" t="n">
        <f aca="false">D31+E$3</f>
        <v>76.6944444444444</v>
      </c>
    </row>
    <row r="32" customFormat="false" ht="15" hidden="false" customHeight="true" outlineLevel="0" collapsed="false">
      <c r="A32" s="21" t="n">
        <v>25</v>
      </c>
      <c r="B32" s="283" t="s">
        <v>502</v>
      </c>
      <c r="C32" s="288" t="n">
        <v>108</v>
      </c>
      <c r="D32" s="59" t="n">
        <f aca="false">(C32/C$8)*100</f>
        <v>75</v>
      </c>
      <c r="E32" s="60" t="n">
        <f aca="false">D32+E$3</f>
        <v>76</v>
      </c>
    </row>
    <row r="33" customFormat="false" ht="15" hidden="false" customHeight="true" outlineLevel="0" collapsed="false">
      <c r="A33" s="21" t="n">
        <v>26</v>
      </c>
      <c r="B33" s="283" t="s">
        <v>603</v>
      </c>
      <c r="C33" s="288" t="n">
        <v>108</v>
      </c>
      <c r="D33" s="59" t="n">
        <f aca="false">(C33/C$8)*100</f>
        <v>75</v>
      </c>
      <c r="E33" s="60" t="n">
        <f aca="false">D33+E$3</f>
        <v>76</v>
      </c>
    </row>
    <row r="34" customFormat="false" ht="15" hidden="false" customHeight="true" outlineLevel="0" collapsed="false">
      <c r="A34" s="21" t="n">
        <v>27</v>
      </c>
      <c r="B34" s="283" t="s">
        <v>533</v>
      </c>
      <c r="C34" s="288" t="n">
        <v>108</v>
      </c>
      <c r="D34" s="59" t="n">
        <f aca="false">(C34/C$8)*100</f>
        <v>75</v>
      </c>
      <c r="E34" s="60" t="n">
        <f aca="false">D34+E$3</f>
        <v>76</v>
      </c>
    </row>
    <row r="35" customFormat="false" ht="15" hidden="false" customHeight="true" outlineLevel="0" collapsed="false">
      <c r="A35" s="21" t="n">
        <v>28</v>
      </c>
      <c r="B35" s="283" t="s">
        <v>604</v>
      </c>
      <c r="C35" s="288" t="n">
        <v>106</v>
      </c>
      <c r="D35" s="59" t="n">
        <f aca="false">(C35/C$8)*100</f>
        <v>73.6111111111111</v>
      </c>
      <c r="E35" s="60" t="n">
        <f aca="false">D35+E$3</f>
        <v>74.6111111111111</v>
      </c>
    </row>
    <row r="36" customFormat="false" ht="15" hidden="false" customHeight="true" outlineLevel="0" collapsed="false">
      <c r="A36" s="21" t="n">
        <v>29</v>
      </c>
      <c r="B36" s="283" t="s">
        <v>541</v>
      </c>
      <c r="C36" s="288" t="n">
        <v>106</v>
      </c>
      <c r="D36" s="59" t="n">
        <f aca="false">(C36/C$8)*100</f>
        <v>73.6111111111111</v>
      </c>
      <c r="E36" s="60" t="n">
        <f aca="false">D36+E$3</f>
        <v>74.6111111111111</v>
      </c>
    </row>
    <row r="37" customFormat="false" ht="15" hidden="false" customHeight="true" outlineLevel="0" collapsed="false">
      <c r="A37" s="21" t="n">
        <v>30</v>
      </c>
      <c r="B37" s="283" t="s">
        <v>522</v>
      </c>
      <c r="C37" s="288" t="n">
        <v>105</v>
      </c>
      <c r="D37" s="59" t="n">
        <f aca="false">(C37/C$8)*100</f>
        <v>72.9166666666667</v>
      </c>
      <c r="E37" s="60" t="n">
        <f aca="false">D37+E$3</f>
        <v>73.9166666666667</v>
      </c>
    </row>
    <row r="38" customFormat="false" ht="15" hidden="false" customHeight="true" outlineLevel="0" collapsed="false">
      <c r="A38" s="21" t="n">
        <v>31</v>
      </c>
      <c r="B38" s="284" t="s">
        <v>586</v>
      </c>
      <c r="C38" s="288" t="n">
        <v>104</v>
      </c>
      <c r="D38" s="59" t="n">
        <f aca="false">(C38/C$8)*100</f>
        <v>72.2222222222222</v>
      </c>
      <c r="E38" s="60" t="n">
        <f aca="false">D38+E$3</f>
        <v>73.2222222222222</v>
      </c>
    </row>
    <row r="39" customFormat="false" ht="15" hidden="false" customHeight="true" outlineLevel="0" collapsed="false">
      <c r="A39" s="21" t="n">
        <v>32</v>
      </c>
      <c r="B39" s="283" t="s">
        <v>561</v>
      </c>
      <c r="C39" s="288" t="n">
        <v>104</v>
      </c>
      <c r="D39" s="59" t="n">
        <f aca="false">(C39/C$8)*100</f>
        <v>72.2222222222222</v>
      </c>
      <c r="E39" s="60" t="n">
        <f aca="false">D39+E$3</f>
        <v>73.2222222222222</v>
      </c>
    </row>
    <row r="40" customFormat="false" ht="15" hidden="false" customHeight="true" outlineLevel="0" collapsed="false">
      <c r="A40" s="21" t="n">
        <v>33</v>
      </c>
      <c r="B40" s="283" t="s">
        <v>508</v>
      </c>
      <c r="C40" s="288" t="n">
        <v>102</v>
      </c>
      <c r="D40" s="59" t="n">
        <f aca="false">(C40/C$8)*100</f>
        <v>70.8333333333333</v>
      </c>
      <c r="E40" s="60" t="n">
        <f aca="false">D40+E$3</f>
        <v>71.8333333333333</v>
      </c>
    </row>
    <row r="41" customFormat="false" ht="15" hidden="false" customHeight="true" outlineLevel="0" collapsed="false">
      <c r="A41" s="21" t="n">
        <v>34</v>
      </c>
      <c r="B41" s="283" t="s">
        <v>553</v>
      </c>
      <c r="C41" s="288" t="n">
        <v>102</v>
      </c>
      <c r="D41" s="59" t="n">
        <f aca="false">(C41/C$8)*100</f>
        <v>70.8333333333333</v>
      </c>
      <c r="E41" s="60" t="n">
        <f aca="false">D41+E$3</f>
        <v>71.8333333333333</v>
      </c>
    </row>
    <row r="42" customFormat="false" ht="15" hidden="false" customHeight="true" outlineLevel="0" collapsed="false">
      <c r="A42" s="21" t="n">
        <v>35</v>
      </c>
      <c r="B42" s="283" t="s">
        <v>565</v>
      </c>
      <c r="C42" s="288" t="n">
        <v>102</v>
      </c>
      <c r="D42" s="59" t="n">
        <f aca="false">(C42/C$8)*100</f>
        <v>70.8333333333333</v>
      </c>
      <c r="E42" s="60" t="n">
        <f aca="false">D42+E$3</f>
        <v>71.8333333333333</v>
      </c>
    </row>
    <row r="43" customFormat="false" ht="15" hidden="false" customHeight="true" outlineLevel="0" collapsed="false">
      <c r="A43" s="21" t="n">
        <v>36</v>
      </c>
      <c r="B43" s="283" t="s">
        <v>605</v>
      </c>
      <c r="C43" s="288" t="n">
        <v>101</v>
      </c>
      <c r="D43" s="59" t="n">
        <f aca="false">(C43/C$8)*100</f>
        <v>70.1388888888889</v>
      </c>
      <c r="E43" s="60" t="n">
        <f aca="false">D43+E$3</f>
        <v>71.1388888888889</v>
      </c>
    </row>
    <row r="44" customFormat="false" ht="15" hidden="false" customHeight="true" outlineLevel="0" collapsed="false">
      <c r="A44" s="21" t="n">
        <v>37</v>
      </c>
      <c r="B44" s="283" t="s">
        <v>606</v>
      </c>
      <c r="C44" s="288" t="n">
        <v>101</v>
      </c>
      <c r="D44" s="59" t="n">
        <f aca="false">(C44/C$8)*100</f>
        <v>70.1388888888889</v>
      </c>
      <c r="E44" s="60" t="n">
        <f aca="false">D44+E$3</f>
        <v>71.1388888888889</v>
      </c>
    </row>
    <row r="45" customFormat="false" ht="15" hidden="false" customHeight="true" outlineLevel="0" collapsed="false">
      <c r="A45" s="21" t="n">
        <v>38</v>
      </c>
      <c r="B45" s="284" t="s">
        <v>519</v>
      </c>
      <c r="C45" s="288" t="n">
        <v>100</v>
      </c>
      <c r="D45" s="59" t="n">
        <f aca="false">(C45/C$8)*100</f>
        <v>69.4444444444444</v>
      </c>
      <c r="E45" s="60" t="n">
        <f aca="false">D45+E$3</f>
        <v>70.4444444444444</v>
      </c>
    </row>
    <row r="46" customFormat="false" ht="15" hidden="false" customHeight="true" outlineLevel="0" collapsed="false">
      <c r="A46" s="21" t="n">
        <v>39</v>
      </c>
      <c r="B46" s="284" t="s">
        <v>607</v>
      </c>
      <c r="C46" s="288" t="n">
        <v>99</v>
      </c>
      <c r="D46" s="59" t="n">
        <f aca="false">(C46/C$8)*100</f>
        <v>68.75</v>
      </c>
      <c r="E46" s="60" t="n">
        <f aca="false">D46+E$3</f>
        <v>69.75</v>
      </c>
    </row>
    <row r="47" customFormat="false" ht="15" hidden="false" customHeight="true" outlineLevel="0" collapsed="false">
      <c r="A47" s="21" t="n">
        <v>40</v>
      </c>
      <c r="B47" s="283" t="s">
        <v>554</v>
      </c>
      <c r="C47" s="288" t="n">
        <v>97</v>
      </c>
      <c r="D47" s="59" t="n">
        <f aca="false">(C47/C$8)*100</f>
        <v>67.3611111111111</v>
      </c>
      <c r="E47" s="60" t="n">
        <f aca="false">D47+E$3</f>
        <v>68.3611111111111</v>
      </c>
    </row>
    <row r="48" customFormat="false" ht="15" hidden="false" customHeight="true" outlineLevel="0" collapsed="false">
      <c r="A48" s="21" t="n">
        <v>41</v>
      </c>
      <c r="B48" s="283" t="s">
        <v>557</v>
      </c>
      <c r="C48" s="288" t="n">
        <v>97</v>
      </c>
      <c r="D48" s="59" t="n">
        <f aca="false">(C48/C$8)*100</f>
        <v>67.3611111111111</v>
      </c>
      <c r="E48" s="60" t="n">
        <f aca="false">D48+E$3</f>
        <v>68.3611111111111</v>
      </c>
    </row>
    <row r="49" customFormat="false" ht="15" hidden="false" customHeight="true" outlineLevel="0" collapsed="false">
      <c r="A49" s="21" t="n">
        <v>42</v>
      </c>
      <c r="B49" s="283" t="s">
        <v>608</v>
      </c>
      <c r="C49" s="288" t="n">
        <v>96</v>
      </c>
      <c r="D49" s="59" t="n">
        <f aca="false">(C49/C$8)*100</f>
        <v>66.6666666666667</v>
      </c>
      <c r="E49" s="60" t="n">
        <f aca="false">D49+E$3</f>
        <v>67.6666666666667</v>
      </c>
    </row>
    <row r="50" customFormat="false" ht="15" hidden="false" customHeight="true" outlineLevel="0" collapsed="false">
      <c r="A50" s="21" t="n">
        <v>43</v>
      </c>
      <c r="B50" s="284" t="s">
        <v>564</v>
      </c>
      <c r="C50" s="288" t="n">
        <v>95</v>
      </c>
      <c r="D50" s="59" t="n">
        <f aca="false">(C50/C$8)*100</f>
        <v>65.9722222222222</v>
      </c>
      <c r="E50" s="60" t="n">
        <f aca="false">D50+E$3</f>
        <v>66.9722222222222</v>
      </c>
    </row>
    <row r="51" customFormat="false" ht="15" hidden="false" customHeight="true" outlineLevel="0" collapsed="false">
      <c r="A51" s="21" t="n">
        <v>44</v>
      </c>
      <c r="B51" s="283" t="s">
        <v>559</v>
      </c>
      <c r="C51" s="288" t="n">
        <v>91</v>
      </c>
      <c r="D51" s="59" t="n">
        <f aca="false">(C51/C$8)*100</f>
        <v>63.1944444444444</v>
      </c>
      <c r="E51" s="60" t="n">
        <f aca="false">D51+E$3</f>
        <v>64.1944444444444</v>
      </c>
    </row>
    <row r="52" customFormat="false" ht="15" hidden="false" customHeight="true" outlineLevel="0" collapsed="false">
      <c r="A52" s="21" t="n">
        <v>45</v>
      </c>
      <c r="B52" s="283" t="s">
        <v>515</v>
      </c>
      <c r="C52" s="288" t="n">
        <v>89</v>
      </c>
      <c r="D52" s="59" t="n">
        <f aca="false">(C52/C$8)*100</f>
        <v>61.8055555555556</v>
      </c>
      <c r="E52" s="60" t="n">
        <f aca="false">D52+E$3</f>
        <v>62.8055555555556</v>
      </c>
    </row>
    <row r="53" customFormat="false" ht="15" hidden="false" customHeight="true" outlineLevel="0" collapsed="false">
      <c r="A53" s="21" t="n">
        <v>46</v>
      </c>
      <c r="B53" s="283" t="s">
        <v>577</v>
      </c>
      <c r="C53" s="288" t="n">
        <v>89</v>
      </c>
      <c r="D53" s="59" t="n">
        <f aca="false">(C53/C$8)*100</f>
        <v>61.8055555555556</v>
      </c>
      <c r="E53" s="60" t="n">
        <f aca="false">D53+E$3</f>
        <v>62.8055555555556</v>
      </c>
    </row>
    <row r="54" customFormat="false" ht="15" hidden="false" customHeight="true" outlineLevel="0" collapsed="false">
      <c r="A54" s="21" t="n">
        <v>47</v>
      </c>
      <c r="B54" s="283" t="s">
        <v>530</v>
      </c>
      <c r="C54" s="288" t="n">
        <v>88</v>
      </c>
      <c r="D54" s="59" t="n">
        <f aca="false">(C54/C$8)*100</f>
        <v>61.1111111111111</v>
      </c>
      <c r="E54" s="60" t="n">
        <f aca="false">D54+E$3</f>
        <v>62.1111111111111</v>
      </c>
    </row>
    <row r="55" customFormat="false" ht="15" hidden="false" customHeight="true" outlineLevel="0" collapsed="false">
      <c r="A55" s="21" t="n">
        <v>48</v>
      </c>
      <c r="B55" s="283" t="s">
        <v>609</v>
      </c>
      <c r="C55" s="288" t="n">
        <v>88</v>
      </c>
      <c r="D55" s="59" t="n">
        <f aca="false">(C55/C$8)*100</f>
        <v>61.1111111111111</v>
      </c>
      <c r="E55" s="60" t="n">
        <f aca="false">D55+E$3</f>
        <v>62.1111111111111</v>
      </c>
    </row>
    <row r="56" customFormat="false" ht="15" hidden="false" customHeight="true" outlineLevel="0" collapsed="false">
      <c r="A56" s="21" t="n">
        <v>49</v>
      </c>
      <c r="B56" s="283" t="s">
        <v>610</v>
      </c>
      <c r="C56" s="288" t="n">
        <v>87</v>
      </c>
      <c r="D56" s="59" t="n">
        <f aca="false">(C56/C$8)*100</f>
        <v>60.4166666666667</v>
      </c>
      <c r="E56" s="60" t="n">
        <f aca="false">D56+E$3</f>
        <v>61.4166666666667</v>
      </c>
    </row>
    <row r="57" customFormat="false" ht="15" hidden="false" customHeight="true" outlineLevel="0" collapsed="false">
      <c r="A57" s="21" t="n">
        <v>50</v>
      </c>
      <c r="B57" s="283" t="s">
        <v>523</v>
      </c>
      <c r="C57" s="288" t="n">
        <v>87</v>
      </c>
      <c r="D57" s="59" t="n">
        <f aca="false">(C57/C$8)*100</f>
        <v>60.4166666666667</v>
      </c>
      <c r="E57" s="60" t="n">
        <f aca="false">D57+E$3</f>
        <v>61.4166666666667</v>
      </c>
    </row>
    <row r="58" customFormat="false" ht="15" hidden="false" customHeight="true" outlineLevel="0" collapsed="false">
      <c r="A58" s="21" t="n">
        <v>51</v>
      </c>
      <c r="B58" s="284" t="s">
        <v>568</v>
      </c>
      <c r="C58" s="288" t="n">
        <v>85</v>
      </c>
      <c r="D58" s="59" t="n">
        <f aca="false">(C58/C$8)*100</f>
        <v>59.0277777777778</v>
      </c>
      <c r="E58" s="60" t="n">
        <f aca="false">D58+E$3</f>
        <v>60.0277777777778</v>
      </c>
    </row>
    <row r="59" customFormat="false" ht="15" hidden="false" customHeight="true" outlineLevel="0" collapsed="false">
      <c r="A59" s="21" t="n">
        <v>52</v>
      </c>
      <c r="B59" s="283" t="s">
        <v>611</v>
      </c>
      <c r="C59" s="288" t="n">
        <v>84</v>
      </c>
      <c r="D59" s="59" t="n">
        <f aca="false">(C59/C$8)*100</f>
        <v>58.3333333333333</v>
      </c>
      <c r="E59" s="60" t="n">
        <f aca="false">D59+E$3</f>
        <v>59.3333333333333</v>
      </c>
    </row>
    <row r="60" customFormat="false" ht="15" hidden="false" customHeight="true" outlineLevel="0" collapsed="false">
      <c r="A60" s="21" t="n">
        <v>53</v>
      </c>
      <c r="B60" s="283" t="s">
        <v>518</v>
      </c>
      <c r="C60" s="288" t="n">
        <v>83</v>
      </c>
      <c r="D60" s="59" t="n">
        <f aca="false">(C60/C$8)*100</f>
        <v>57.6388888888889</v>
      </c>
      <c r="E60" s="60" t="n">
        <f aca="false">D60+E$3</f>
        <v>58.6388888888889</v>
      </c>
    </row>
    <row r="61" customFormat="false" ht="15" hidden="false" customHeight="true" outlineLevel="0" collapsed="false">
      <c r="A61" s="21" t="n">
        <v>54</v>
      </c>
      <c r="B61" s="284" t="s">
        <v>544</v>
      </c>
      <c r="C61" s="288" t="n">
        <v>83</v>
      </c>
      <c r="D61" s="59" t="n">
        <f aca="false">(C61/C$8)*100</f>
        <v>57.6388888888889</v>
      </c>
      <c r="E61" s="60" t="n">
        <f aca="false">D61+E$3</f>
        <v>58.6388888888889</v>
      </c>
    </row>
    <row r="62" customFormat="false" ht="15" hidden="false" customHeight="true" outlineLevel="0" collapsed="false">
      <c r="A62" s="21" t="n">
        <v>55</v>
      </c>
      <c r="B62" s="284" t="s">
        <v>580</v>
      </c>
      <c r="C62" s="288" t="n">
        <v>82</v>
      </c>
      <c r="D62" s="59" t="n">
        <f aca="false">(C62/C$8)*100</f>
        <v>56.9444444444444</v>
      </c>
      <c r="E62" s="60" t="n">
        <f aca="false">D62+E$3</f>
        <v>57.9444444444444</v>
      </c>
    </row>
    <row r="63" customFormat="false" ht="15" hidden="false" customHeight="true" outlineLevel="0" collapsed="false">
      <c r="A63" s="21" t="n">
        <v>56</v>
      </c>
      <c r="B63" s="284" t="s">
        <v>612</v>
      </c>
      <c r="C63" s="288" t="n">
        <v>82</v>
      </c>
      <c r="D63" s="59" t="n">
        <f aca="false">(C63/C$8)*100</f>
        <v>56.9444444444444</v>
      </c>
      <c r="E63" s="60" t="n">
        <f aca="false">D63+E$3</f>
        <v>57.9444444444444</v>
      </c>
    </row>
    <row r="64" customFormat="false" ht="15" hidden="false" customHeight="true" outlineLevel="0" collapsed="false">
      <c r="A64" s="21" t="n">
        <v>57</v>
      </c>
      <c r="B64" s="283" t="s">
        <v>613</v>
      </c>
      <c r="C64" s="288" t="n">
        <v>81</v>
      </c>
      <c r="D64" s="59" t="n">
        <f aca="false">(C64/C$8)*100</f>
        <v>56.25</v>
      </c>
      <c r="E64" s="60" t="n">
        <f aca="false">D64+E$3</f>
        <v>57.25</v>
      </c>
    </row>
    <row r="65" customFormat="false" ht="15" hidden="false" customHeight="true" outlineLevel="0" collapsed="false">
      <c r="A65" s="21" t="n">
        <v>58</v>
      </c>
      <c r="B65" s="283" t="s">
        <v>537</v>
      </c>
      <c r="C65" s="288" t="n">
        <v>80</v>
      </c>
      <c r="D65" s="59" t="n">
        <f aca="false">(C65/C$8)*100</f>
        <v>55.5555555555556</v>
      </c>
      <c r="E65" s="60" t="n">
        <f aca="false">D65+E$3</f>
        <v>56.5555555555556</v>
      </c>
    </row>
    <row r="66" customFormat="false" ht="15" hidden="false" customHeight="true" outlineLevel="0" collapsed="false">
      <c r="A66" s="21" t="n">
        <v>59</v>
      </c>
      <c r="B66" s="283" t="s">
        <v>532</v>
      </c>
      <c r="C66" s="288" t="n">
        <v>79</v>
      </c>
      <c r="D66" s="59" t="n">
        <f aca="false">(C66/C$8)*100</f>
        <v>54.8611111111111</v>
      </c>
      <c r="E66" s="60" t="n">
        <f aca="false">D66+E$3</f>
        <v>55.8611111111111</v>
      </c>
    </row>
    <row r="67" customFormat="false" ht="15" hidden="false" customHeight="true" outlineLevel="0" collapsed="false">
      <c r="A67" s="21" t="n">
        <v>60</v>
      </c>
      <c r="B67" s="283" t="s">
        <v>569</v>
      </c>
      <c r="C67" s="288" t="n">
        <v>77</v>
      </c>
      <c r="D67" s="59" t="n">
        <f aca="false">(C67/C$8)*100</f>
        <v>53.4722222222222</v>
      </c>
      <c r="E67" s="60" t="n">
        <f aca="false">D67+E$3</f>
        <v>54.4722222222222</v>
      </c>
    </row>
    <row r="68" customFormat="false" ht="15" hidden="false" customHeight="true" outlineLevel="0" collapsed="false">
      <c r="A68" s="21" t="n">
        <v>61</v>
      </c>
      <c r="B68" s="283" t="s">
        <v>547</v>
      </c>
      <c r="C68" s="288" t="n">
        <v>76</v>
      </c>
      <c r="D68" s="59" t="n">
        <f aca="false">(C68/C$8)*100</f>
        <v>52.7777777777778</v>
      </c>
      <c r="E68" s="60" t="n">
        <f aca="false">D68+E$3</f>
        <v>53.7777777777778</v>
      </c>
    </row>
    <row r="69" customFormat="false" ht="15" hidden="false" customHeight="true" outlineLevel="0" collapsed="false">
      <c r="A69" s="21" t="n">
        <v>62</v>
      </c>
      <c r="B69" s="284" t="s">
        <v>614</v>
      </c>
      <c r="C69" s="288" t="n">
        <v>75</v>
      </c>
      <c r="D69" s="59" t="n">
        <f aca="false">(C69/C$8)*100</f>
        <v>52.0833333333333</v>
      </c>
      <c r="E69" s="60" t="n">
        <f aca="false">D69+E$3</f>
        <v>53.0833333333333</v>
      </c>
    </row>
    <row r="70" customFormat="false" ht="15" hidden="false" customHeight="true" outlineLevel="0" collapsed="false">
      <c r="A70" s="21" t="n">
        <v>63</v>
      </c>
      <c r="B70" s="284" t="s">
        <v>615</v>
      </c>
      <c r="C70" s="288" t="n">
        <v>74</v>
      </c>
      <c r="D70" s="59" t="n">
        <f aca="false">(C70/C$8)*100</f>
        <v>51.3888888888889</v>
      </c>
      <c r="E70" s="60" t="n">
        <f aca="false">D70+E$3</f>
        <v>52.3888888888889</v>
      </c>
    </row>
    <row r="71" customFormat="false" ht="15" hidden="false" customHeight="true" outlineLevel="0" collapsed="false">
      <c r="A71" s="21" t="n">
        <v>64</v>
      </c>
      <c r="B71" s="283" t="s">
        <v>563</v>
      </c>
      <c r="C71" s="288" t="n">
        <v>74</v>
      </c>
      <c r="D71" s="59" t="n">
        <f aca="false">(C71/C$8)*100</f>
        <v>51.3888888888889</v>
      </c>
      <c r="E71" s="60" t="n">
        <f aca="false">D71+E$3</f>
        <v>52.3888888888889</v>
      </c>
    </row>
    <row r="72" customFormat="false" ht="15" hidden="false" customHeight="true" outlineLevel="0" collapsed="false">
      <c r="A72" s="21" t="n">
        <v>65</v>
      </c>
      <c r="B72" s="283" t="s">
        <v>566</v>
      </c>
      <c r="C72" s="288" t="n">
        <v>72</v>
      </c>
      <c r="D72" s="59" t="n">
        <f aca="false">(C72/C$8)*100</f>
        <v>50</v>
      </c>
      <c r="E72" s="60" t="n">
        <f aca="false">D72+E$3</f>
        <v>51</v>
      </c>
    </row>
    <row r="73" customFormat="false" ht="15" hidden="false" customHeight="true" outlineLevel="0" collapsed="false">
      <c r="A73" s="21" t="n">
        <v>66</v>
      </c>
      <c r="B73" s="283" t="s">
        <v>507</v>
      </c>
      <c r="C73" s="288" t="n">
        <v>70</v>
      </c>
      <c r="D73" s="59" t="n">
        <f aca="false">(C73/C$8)*100</f>
        <v>48.6111111111111</v>
      </c>
      <c r="E73" s="60" t="n">
        <f aca="false">D73+E$3</f>
        <v>49.6111111111111</v>
      </c>
    </row>
    <row r="74" customFormat="false" ht="15" hidden="false" customHeight="true" outlineLevel="0" collapsed="false">
      <c r="A74" s="21" t="n">
        <v>67</v>
      </c>
      <c r="B74" s="283" t="s">
        <v>616</v>
      </c>
      <c r="C74" s="288" t="n">
        <v>69</v>
      </c>
      <c r="D74" s="59" t="n">
        <f aca="false">(C74/C$8)*100</f>
        <v>47.9166666666667</v>
      </c>
      <c r="E74" s="60" t="n">
        <f aca="false">D74+E$3</f>
        <v>48.9166666666667</v>
      </c>
    </row>
    <row r="75" customFormat="false" ht="15" hidden="false" customHeight="true" outlineLevel="0" collapsed="false">
      <c r="A75" s="21" t="n">
        <v>68</v>
      </c>
      <c r="B75" s="283" t="s">
        <v>617</v>
      </c>
      <c r="C75" s="288" t="n">
        <v>69</v>
      </c>
      <c r="D75" s="59" t="n">
        <f aca="false">(C75/C$8)*100</f>
        <v>47.9166666666667</v>
      </c>
      <c r="E75" s="60" t="n">
        <f aca="false">D75+E$3</f>
        <v>48.9166666666667</v>
      </c>
    </row>
    <row r="76" customFormat="false" ht="15" hidden="false" customHeight="true" outlineLevel="0" collapsed="false">
      <c r="A76" s="21" t="n">
        <v>69</v>
      </c>
      <c r="B76" s="283" t="s">
        <v>512</v>
      </c>
      <c r="C76" s="288" t="n">
        <v>69</v>
      </c>
      <c r="D76" s="59" t="n">
        <f aca="false">(C76/C$8)*100</f>
        <v>47.9166666666667</v>
      </c>
      <c r="E76" s="60" t="n">
        <f aca="false">D76+E$3</f>
        <v>48.9166666666667</v>
      </c>
    </row>
    <row r="77" customFormat="false" ht="15" hidden="false" customHeight="true" outlineLevel="0" collapsed="false">
      <c r="A77" s="21" t="n">
        <v>70</v>
      </c>
      <c r="B77" s="283" t="s">
        <v>618</v>
      </c>
      <c r="C77" s="288" t="n">
        <v>67</v>
      </c>
      <c r="D77" s="59" t="n">
        <f aca="false">(C77/C$8)*100</f>
        <v>46.5277777777778</v>
      </c>
      <c r="E77" s="60" t="n">
        <f aca="false">D77+E$3</f>
        <v>47.5277777777778</v>
      </c>
    </row>
    <row r="78" customFormat="false" ht="15" hidden="false" customHeight="true" outlineLevel="0" collapsed="false">
      <c r="A78" s="21" t="n">
        <v>71</v>
      </c>
      <c r="B78" s="284" t="s">
        <v>619</v>
      </c>
      <c r="C78" s="288" t="n">
        <v>67</v>
      </c>
      <c r="D78" s="59" t="n">
        <f aca="false">(C78/C$8)*100</f>
        <v>46.5277777777778</v>
      </c>
      <c r="E78" s="60" t="n">
        <f aca="false">D78+E$3</f>
        <v>47.5277777777778</v>
      </c>
    </row>
    <row r="79" customFormat="false" ht="15" hidden="false" customHeight="true" outlineLevel="0" collapsed="false">
      <c r="A79" s="21" t="n">
        <v>72</v>
      </c>
      <c r="B79" s="284" t="s">
        <v>620</v>
      </c>
      <c r="C79" s="288" t="n">
        <v>66</v>
      </c>
      <c r="D79" s="59" t="n">
        <f aca="false">(C79/C$8)*100</f>
        <v>45.8333333333333</v>
      </c>
      <c r="E79" s="60" t="n">
        <f aca="false">D79+E$3</f>
        <v>46.8333333333333</v>
      </c>
    </row>
    <row r="80" customFormat="false" ht="15" hidden="false" customHeight="true" outlineLevel="0" collapsed="false">
      <c r="A80" s="21" t="n">
        <v>73</v>
      </c>
      <c r="B80" s="283" t="s">
        <v>585</v>
      </c>
      <c r="C80" s="288" t="n">
        <v>64</v>
      </c>
      <c r="D80" s="59" t="n">
        <f aca="false">(C80/C$8)*100</f>
        <v>44.4444444444444</v>
      </c>
      <c r="E80" s="60" t="n">
        <f aca="false">D80+E$3</f>
        <v>45.4444444444444</v>
      </c>
    </row>
    <row r="81" customFormat="false" ht="15" hidden="false" customHeight="true" outlineLevel="0" collapsed="false">
      <c r="A81" s="21" t="n">
        <v>74</v>
      </c>
      <c r="B81" s="284" t="s">
        <v>621</v>
      </c>
      <c r="C81" s="288" t="n">
        <v>63</v>
      </c>
      <c r="D81" s="59" t="n">
        <f aca="false">(C81/C$8)*100</f>
        <v>43.75</v>
      </c>
      <c r="E81" s="60" t="n">
        <f aca="false">D81+E$3</f>
        <v>44.75</v>
      </c>
    </row>
    <row r="82" customFormat="false" ht="15" hidden="false" customHeight="true" outlineLevel="0" collapsed="false">
      <c r="A82" s="21" t="n">
        <v>75</v>
      </c>
      <c r="B82" s="283" t="s">
        <v>622</v>
      </c>
      <c r="C82" s="288" t="n">
        <v>62</v>
      </c>
      <c r="D82" s="59" t="n">
        <f aca="false">(C82/C$8)*100</f>
        <v>43.0555555555556</v>
      </c>
      <c r="E82" s="60" t="n">
        <f aca="false">D82+E$3</f>
        <v>44.0555555555556</v>
      </c>
    </row>
    <row r="83" customFormat="false" ht="15" hidden="false" customHeight="true" outlineLevel="0" collapsed="false">
      <c r="A83" s="21" t="n">
        <v>76</v>
      </c>
      <c r="B83" s="283" t="s">
        <v>623</v>
      </c>
      <c r="C83" s="288" t="n">
        <v>62</v>
      </c>
      <c r="D83" s="59" t="n">
        <f aca="false">(C83/C$8)*100</f>
        <v>43.0555555555556</v>
      </c>
      <c r="E83" s="60" t="n">
        <f aca="false">D83+E$3</f>
        <v>44.0555555555556</v>
      </c>
    </row>
    <row r="84" customFormat="false" ht="15" hidden="false" customHeight="true" outlineLevel="0" collapsed="false">
      <c r="A84" s="21" t="n">
        <v>77</v>
      </c>
      <c r="B84" s="284" t="s">
        <v>624</v>
      </c>
      <c r="C84" s="288" t="n">
        <v>62</v>
      </c>
      <c r="D84" s="59" t="n">
        <f aca="false">(C84/C$8)*100</f>
        <v>43.0555555555556</v>
      </c>
      <c r="E84" s="60" t="n">
        <f aca="false">D84+E$3</f>
        <v>44.0555555555556</v>
      </c>
    </row>
    <row r="85" customFormat="false" ht="15" hidden="false" customHeight="true" outlineLevel="0" collapsed="false">
      <c r="A85" s="21" t="n">
        <v>78</v>
      </c>
      <c r="B85" s="283" t="s">
        <v>504</v>
      </c>
      <c r="C85" s="288" t="n">
        <v>59</v>
      </c>
      <c r="D85" s="59" t="n">
        <f aca="false">(C85/C$8)*100</f>
        <v>40.9722222222222</v>
      </c>
      <c r="E85" s="60" t="n">
        <f aca="false">D85+E$3</f>
        <v>41.9722222222222</v>
      </c>
    </row>
    <row r="86" customFormat="false" ht="15" hidden="false" customHeight="true" outlineLevel="0" collapsed="false">
      <c r="A86" s="21" t="n">
        <v>79</v>
      </c>
      <c r="B86" s="283" t="s">
        <v>567</v>
      </c>
      <c r="C86" s="288" t="n">
        <v>59</v>
      </c>
      <c r="D86" s="59" t="n">
        <f aca="false">(C86/C$8)*100</f>
        <v>40.9722222222222</v>
      </c>
      <c r="E86" s="60" t="n">
        <f aca="false">D86+E$3</f>
        <v>41.9722222222222</v>
      </c>
    </row>
    <row r="87" customFormat="false" ht="15" hidden="false" customHeight="true" outlineLevel="0" collapsed="false">
      <c r="A87" s="21" t="n">
        <v>80</v>
      </c>
      <c r="B87" s="283" t="s">
        <v>572</v>
      </c>
      <c r="C87" s="288" t="n">
        <v>58</v>
      </c>
      <c r="D87" s="59" t="n">
        <f aca="false">(C87/C$8)*100</f>
        <v>40.2777777777778</v>
      </c>
      <c r="E87" s="60" t="n">
        <f aca="false">D87+E$3</f>
        <v>41.2777777777778</v>
      </c>
    </row>
    <row r="88" customFormat="false" ht="15" hidden="false" customHeight="true" outlineLevel="0" collapsed="false">
      <c r="A88" s="21" t="n">
        <v>81</v>
      </c>
      <c r="B88" s="283" t="s">
        <v>625</v>
      </c>
      <c r="C88" s="288" t="n">
        <v>58</v>
      </c>
      <c r="D88" s="59" t="n">
        <f aca="false">(C88/C$8)*100</f>
        <v>40.2777777777778</v>
      </c>
      <c r="E88" s="60" t="n">
        <f aca="false">D88+E$3</f>
        <v>41.2777777777778</v>
      </c>
    </row>
    <row r="89" customFormat="false" ht="15" hidden="false" customHeight="true" outlineLevel="0" collapsed="false">
      <c r="A89" s="21" t="n">
        <v>82</v>
      </c>
      <c r="B89" s="283" t="s">
        <v>545</v>
      </c>
      <c r="C89" s="288" t="n">
        <v>57</v>
      </c>
      <c r="D89" s="59" t="n">
        <f aca="false">(C89/C$8)*100</f>
        <v>39.5833333333333</v>
      </c>
      <c r="E89" s="60" t="n">
        <f aca="false">D89+E$3</f>
        <v>40.5833333333333</v>
      </c>
    </row>
    <row r="90" customFormat="false" ht="15" hidden="false" customHeight="true" outlineLevel="0" collapsed="false">
      <c r="A90" s="21" t="n">
        <v>83</v>
      </c>
      <c r="B90" s="283" t="s">
        <v>534</v>
      </c>
      <c r="C90" s="288" t="n">
        <v>56</v>
      </c>
      <c r="D90" s="59" t="n">
        <f aca="false">(C90/C$8)*100</f>
        <v>38.8888888888889</v>
      </c>
      <c r="E90" s="60" t="n">
        <f aca="false">D90+E$3</f>
        <v>39.8888888888889</v>
      </c>
    </row>
    <row r="91" customFormat="false" ht="15" hidden="false" customHeight="true" outlineLevel="0" collapsed="false">
      <c r="A91" s="21" t="n">
        <v>84</v>
      </c>
      <c r="B91" s="284" t="s">
        <v>509</v>
      </c>
      <c r="C91" s="288" t="n">
        <v>56</v>
      </c>
      <c r="D91" s="59" t="n">
        <f aca="false">(C91/C$8)*100</f>
        <v>38.8888888888889</v>
      </c>
      <c r="E91" s="60" t="n">
        <f aca="false">D91+E$3</f>
        <v>39.8888888888889</v>
      </c>
    </row>
    <row r="92" customFormat="false" ht="15" hidden="false" customHeight="true" outlineLevel="0" collapsed="false">
      <c r="A92" s="21" t="n">
        <v>85</v>
      </c>
      <c r="B92" s="294" t="s">
        <v>527</v>
      </c>
      <c r="C92" s="288" t="n">
        <v>54</v>
      </c>
      <c r="D92" s="59" t="n">
        <f aca="false">(C92/C$8)*100</f>
        <v>37.5</v>
      </c>
      <c r="E92" s="60" t="n">
        <f aca="false">D92+E$3</f>
        <v>38.5</v>
      </c>
    </row>
    <row r="93" customFormat="false" ht="15" hidden="false" customHeight="true" outlineLevel="0" collapsed="false">
      <c r="A93" s="21" t="n">
        <v>86</v>
      </c>
      <c r="B93" s="283" t="s">
        <v>503</v>
      </c>
      <c r="C93" s="288" t="n">
        <v>50</v>
      </c>
      <c r="D93" s="59" t="n">
        <f aca="false">(C93/C$8)*100</f>
        <v>34.7222222222222</v>
      </c>
      <c r="E93" s="60" t="n">
        <f aca="false">D93+E$3</f>
        <v>35.7222222222222</v>
      </c>
    </row>
    <row r="94" customFormat="false" ht="15" hidden="false" customHeight="true" outlineLevel="0" collapsed="false">
      <c r="A94" s="21" t="n">
        <v>87</v>
      </c>
      <c r="B94" s="284" t="s">
        <v>626</v>
      </c>
      <c r="C94" s="288" t="n">
        <v>49</v>
      </c>
      <c r="D94" s="59" t="n">
        <f aca="false">(C94/C$8)*100</f>
        <v>34.0277777777778</v>
      </c>
      <c r="E94" s="60" t="n">
        <f aca="false">D94+E$3</f>
        <v>35.0277777777778</v>
      </c>
    </row>
    <row r="95" customFormat="false" ht="15" hidden="false" customHeight="true" outlineLevel="0" collapsed="false">
      <c r="A95" s="21" t="n">
        <v>88</v>
      </c>
      <c r="B95" s="284" t="s">
        <v>579</v>
      </c>
      <c r="C95" s="288" t="n">
        <v>49</v>
      </c>
      <c r="D95" s="59" t="n">
        <f aca="false">(C95/C$8)*100</f>
        <v>34.0277777777778</v>
      </c>
      <c r="E95" s="60" t="n">
        <f aca="false">D95+E$3</f>
        <v>35.0277777777778</v>
      </c>
    </row>
    <row r="96" customFormat="false" ht="15" hidden="false" customHeight="true" outlineLevel="0" collapsed="false">
      <c r="A96" s="21" t="n">
        <v>89</v>
      </c>
      <c r="B96" s="283" t="s">
        <v>587</v>
      </c>
      <c r="C96" s="288" t="n">
        <v>49</v>
      </c>
      <c r="D96" s="59" t="n">
        <f aca="false">(C96/C$8)*100</f>
        <v>34.0277777777778</v>
      </c>
      <c r="E96" s="60" t="n">
        <f aca="false">D96+E$3</f>
        <v>35.0277777777778</v>
      </c>
    </row>
    <row r="97" customFormat="false" ht="15" hidden="false" customHeight="true" outlineLevel="0" collapsed="false">
      <c r="A97" s="21" t="n">
        <v>90</v>
      </c>
      <c r="B97" s="283" t="s">
        <v>526</v>
      </c>
      <c r="C97" s="288" t="n">
        <v>46</v>
      </c>
      <c r="D97" s="59" t="n">
        <f aca="false">(C97/C$8)*100</f>
        <v>31.9444444444444</v>
      </c>
      <c r="E97" s="60" t="n">
        <f aca="false">D97+E$3</f>
        <v>32.9444444444444</v>
      </c>
    </row>
    <row r="98" customFormat="false" ht="15" hidden="false" customHeight="true" outlineLevel="0" collapsed="false">
      <c r="A98" s="21" t="n">
        <v>91</v>
      </c>
      <c r="B98" s="283" t="s">
        <v>546</v>
      </c>
      <c r="C98" s="288" t="n">
        <v>42</v>
      </c>
      <c r="D98" s="59" t="n">
        <f aca="false">(C98/C$8)*100</f>
        <v>29.1666666666667</v>
      </c>
      <c r="E98" s="60" t="n">
        <f aca="false">D98+E$3</f>
        <v>30.1666666666667</v>
      </c>
    </row>
    <row r="99" customFormat="false" ht="15" hidden="false" customHeight="true" outlineLevel="0" collapsed="false">
      <c r="A99" s="21" t="n">
        <v>92</v>
      </c>
      <c r="B99" s="283" t="s">
        <v>627</v>
      </c>
      <c r="C99" s="288" t="n">
        <v>35</v>
      </c>
      <c r="D99" s="59" t="n">
        <f aca="false">(C99/C$8)*100</f>
        <v>24.3055555555556</v>
      </c>
      <c r="E99" s="60" t="n">
        <f aca="false">D99+E$3</f>
        <v>25.3055555555556</v>
      </c>
    </row>
    <row r="100" customFormat="false" ht="15" hidden="false" customHeight="true" outlineLevel="0" collapsed="false">
      <c r="A100" s="21" t="n">
        <v>93</v>
      </c>
      <c r="B100" s="283" t="s">
        <v>628</v>
      </c>
      <c r="C100" s="288" t="n">
        <v>34</v>
      </c>
      <c r="D100" s="59" t="n">
        <f aca="false">(C100/C$8)*100</f>
        <v>23.6111111111111</v>
      </c>
      <c r="E100" s="60" t="n">
        <f aca="false">D100+E$3</f>
        <v>24.6111111111111</v>
      </c>
    </row>
    <row r="101" customFormat="false" ht="15" hidden="false" customHeight="true" outlineLevel="0" collapsed="false">
      <c r="A101" s="21" t="n">
        <v>94</v>
      </c>
      <c r="B101" s="283" t="s">
        <v>528</v>
      </c>
      <c r="C101" s="288" t="n">
        <v>33</v>
      </c>
      <c r="D101" s="59" t="n">
        <f aca="false">(C101/C$8)*100</f>
        <v>22.9166666666667</v>
      </c>
      <c r="E101" s="60" t="n">
        <f aca="false">D101+E$3</f>
        <v>23.9166666666667</v>
      </c>
    </row>
    <row r="102" customFormat="false" ht="15" hidden="false" customHeight="true" outlineLevel="0" collapsed="false">
      <c r="A102" s="21" t="n">
        <v>95</v>
      </c>
      <c r="B102" s="283" t="s">
        <v>629</v>
      </c>
      <c r="C102" s="288" t="n">
        <v>30</v>
      </c>
      <c r="D102" s="59" t="n">
        <f aca="false">(C102/C$8)*100</f>
        <v>20.8333333333333</v>
      </c>
      <c r="E102" s="60" t="n">
        <f aca="false">D102+E$3</f>
        <v>21.8333333333333</v>
      </c>
    </row>
    <row r="103" customFormat="false" ht="15" hidden="false" customHeight="true" outlineLevel="0" collapsed="false">
      <c r="A103" s="21" t="n">
        <v>96</v>
      </c>
      <c r="B103" s="284" t="s">
        <v>630</v>
      </c>
      <c r="C103" s="288" t="n">
        <v>27</v>
      </c>
      <c r="D103" s="59" t="n">
        <f aca="false">(C103/C$8)*100</f>
        <v>18.75</v>
      </c>
      <c r="E103" s="60" t="n">
        <f aca="false">D103+E$3</f>
        <v>19.75</v>
      </c>
    </row>
    <row r="104" customFormat="false" ht="15" hidden="false" customHeight="true" outlineLevel="0" collapsed="false">
      <c r="A104" s="21" t="n">
        <v>97</v>
      </c>
      <c r="B104" s="283" t="s">
        <v>543</v>
      </c>
      <c r="C104" s="288" t="n">
        <v>25</v>
      </c>
      <c r="D104" s="59" t="n">
        <f aca="false">(C104/C$8)*100</f>
        <v>17.3611111111111</v>
      </c>
      <c r="E104" s="60" t="n">
        <f aca="false">D104+E$3</f>
        <v>18.3611111111111</v>
      </c>
    </row>
    <row r="105" customFormat="false" ht="15" hidden="false" customHeight="true" outlineLevel="0" collapsed="false">
      <c r="A105" s="21" t="n">
        <v>98</v>
      </c>
      <c r="B105" s="283" t="s">
        <v>531</v>
      </c>
      <c r="C105" s="288" t="n">
        <v>24</v>
      </c>
      <c r="D105" s="59" t="n">
        <f aca="false">(C105/C$8)*100</f>
        <v>16.6666666666667</v>
      </c>
      <c r="E105" s="60" t="n">
        <f aca="false">D105+E$3</f>
        <v>17.6666666666667</v>
      </c>
    </row>
    <row r="106" customFormat="false" ht="15" hidden="false" customHeight="true" outlineLevel="0" collapsed="false">
      <c r="A106" s="21" t="n">
        <v>99</v>
      </c>
      <c r="B106" s="283" t="s">
        <v>631</v>
      </c>
      <c r="C106" s="288" t="n">
        <v>24</v>
      </c>
      <c r="D106" s="59" t="n">
        <f aca="false">(C106/C$8)*100</f>
        <v>16.6666666666667</v>
      </c>
      <c r="E106" s="60" t="n">
        <f aca="false">D106+E$3</f>
        <v>17.6666666666667</v>
      </c>
    </row>
    <row r="107" customFormat="false" ht="15" hidden="false" customHeight="true" outlineLevel="0" collapsed="false">
      <c r="A107" s="21" t="n">
        <v>100</v>
      </c>
      <c r="B107" s="284" t="s">
        <v>632</v>
      </c>
      <c r="C107" s="288" t="n">
        <v>17</v>
      </c>
      <c r="D107" s="59" t="n">
        <f aca="false">(C107/C$8)*100</f>
        <v>11.8055555555556</v>
      </c>
      <c r="E107" s="60" t="n">
        <f aca="false">D107+E$3</f>
        <v>12.8055555555556</v>
      </c>
    </row>
    <row r="108" customFormat="false" ht="15" hidden="false" customHeight="true" outlineLevel="0" collapsed="false">
      <c r="A108" s="21" t="n">
        <v>101</v>
      </c>
      <c r="B108" s="283" t="s">
        <v>633</v>
      </c>
      <c r="C108" s="288" t="n">
        <v>10</v>
      </c>
      <c r="D108" s="59" t="n">
        <f aca="false">(C108/C$8)*100</f>
        <v>6.94444444444445</v>
      </c>
      <c r="E108" s="60" t="n">
        <f aca="false">D108+E$3</f>
        <v>7.94444444444445</v>
      </c>
    </row>
    <row r="109" customFormat="false" ht="15" hidden="false" customHeight="true" outlineLevel="0" collapsed="false">
      <c r="A109" s="21" t="n">
        <v>102</v>
      </c>
      <c r="B109" s="283" t="s">
        <v>581</v>
      </c>
      <c r="C109" s="288" t="n">
        <v>9</v>
      </c>
      <c r="D109" s="59" t="n">
        <f aca="false">(C109/C$8)*100</f>
        <v>6.25</v>
      </c>
      <c r="E109" s="60" t="n">
        <f aca="false">D109+E$3</f>
        <v>7.25</v>
      </c>
    </row>
    <row r="110" customFormat="false" ht="15" hidden="false" customHeight="true" outlineLevel="0" collapsed="false">
      <c r="A110" s="21" t="n">
        <v>103</v>
      </c>
      <c r="B110" s="284" t="s">
        <v>634</v>
      </c>
      <c r="C110" s="288" t="n">
        <v>8</v>
      </c>
      <c r="D110" s="59" t="n">
        <f aca="false">(C110/C$8)*100</f>
        <v>5.55555555555556</v>
      </c>
      <c r="E110" s="60" t="n">
        <f aca="false">D110+E$3</f>
        <v>6.55555555555556</v>
      </c>
    </row>
    <row r="111" customFormat="false" ht="15" hidden="false" customHeight="true" outlineLevel="0" collapsed="false">
      <c r="A111" s="21" t="n">
        <v>104</v>
      </c>
      <c r="B111" s="283" t="s">
        <v>635</v>
      </c>
      <c r="C111" s="288" t="n">
        <v>5</v>
      </c>
      <c r="D111" s="59" t="n">
        <f aca="false">(C111/C$8)*100</f>
        <v>3.47222222222222</v>
      </c>
      <c r="E111" s="60" t="n">
        <f aca="false">D111+E$3</f>
        <v>4.47222222222222</v>
      </c>
    </row>
    <row r="112" customFormat="false" ht="15" hidden="false" customHeight="true" outlineLevel="0" collapsed="false">
      <c r="A112" s="21" t="n">
        <v>105</v>
      </c>
      <c r="B112" s="283" t="s">
        <v>558</v>
      </c>
      <c r="C112" s="288" t="n">
        <v>5</v>
      </c>
      <c r="D112" s="59" t="n">
        <f aca="false">(C112/C$8)*100</f>
        <v>3.47222222222222</v>
      </c>
      <c r="E112" s="60" t="n">
        <f aca="false">D112+E$3</f>
        <v>4.47222222222222</v>
      </c>
    </row>
    <row r="113" customFormat="false" ht="15" hidden="false" customHeight="true" outlineLevel="0" collapsed="false">
      <c r="A113" s="21" t="n">
        <v>106</v>
      </c>
      <c r="B113" s="284" t="s">
        <v>636</v>
      </c>
      <c r="C113" s="288" t="n">
        <v>5</v>
      </c>
      <c r="D113" s="59" t="n">
        <f aca="false">(C113/C$8)*100</f>
        <v>3.47222222222222</v>
      </c>
      <c r="E113" s="60" t="n">
        <f aca="false">D113+E$3</f>
        <v>4.47222222222222</v>
      </c>
    </row>
    <row r="114" customFormat="false" ht="15" hidden="false" customHeight="true" outlineLevel="0" collapsed="false">
      <c r="A114" s="21" t="n">
        <v>107</v>
      </c>
      <c r="B114" s="283" t="s">
        <v>637</v>
      </c>
      <c r="C114" s="288" t="n">
        <v>0</v>
      </c>
      <c r="D114" s="59" t="n">
        <f aca="false">(C114/C$8)*100</f>
        <v>0</v>
      </c>
      <c r="E114" s="60" t="n">
        <f aca="false">D114+E$3</f>
        <v>1</v>
      </c>
    </row>
    <row r="115" customFormat="false" ht="15" hidden="false" customHeight="true" outlineLevel="0" collapsed="false">
      <c r="A115" s="21" t="n">
        <v>108</v>
      </c>
      <c r="B115" s="283" t="s">
        <v>638</v>
      </c>
      <c r="C115" s="288" t="n">
        <v>0</v>
      </c>
      <c r="D115" s="59" t="n">
        <f aca="false">(C115/C$8)*100</f>
        <v>0</v>
      </c>
      <c r="E115" s="60" t="n">
        <f aca="false">D115+E$3</f>
        <v>1</v>
      </c>
    </row>
  </sheetData>
  <mergeCells count="9">
    <mergeCell ref="A1:E1"/>
    <mergeCell ref="B2:D2"/>
    <mergeCell ref="A3:B3"/>
    <mergeCell ref="A4:B4"/>
    <mergeCell ref="E4:E6"/>
    <mergeCell ref="A5:B5"/>
    <mergeCell ref="C5:D5"/>
    <mergeCell ref="A6:B6"/>
    <mergeCell ref="C6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7"/>
    <col collapsed="false" customWidth="true" hidden="false" outlineLevel="0" max="3" min="3" style="0" width="13.85"/>
    <col collapsed="false" customWidth="true" hidden="false" outlineLevel="0" max="4" min="4" style="0" width="8.99"/>
    <col collapsed="false" customWidth="true" hidden="false" outlineLevel="0" max="5" min="5" style="0" width="5.28"/>
    <col collapsed="false" customWidth="true" hidden="false" outlineLevel="0" max="14" min="6" style="0" width="3.85"/>
    <col collapsed="false" customWidth="true" hidden="false" outlineLevel="0" max="15" min="15" style="0" width="2.99"/>
    <col collapsed="false" customWidth="true" hidden="false" outlineLevel="0" max="17" min="16" style="0" width="3.56"/>
    <col collapsed="false" customWidth="true" hidden="false" outlineLevel="0" max="18" min="18" style="0" width="5.71"/>
    <col collapsed="false" customWidth="true" hidden="false" outlineLevel="0" max="20" min="19" style="0" width="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33"/>
      <c r="B2" s="33"/>
      <c r="C2" s="33"/>
      <c r="D2" s="33"/>
      <c r="E2" s="33"/>
      <c r="F2" s="2" t="n">
        <f aca="false">COUNT(F5:F76)</f>
        <v>17</v>
      </c>
      <c r="G2" s="2" t="n">
        <f aca="false">COUNT(G5:G76)</f>
        <v>44</v>
      </c>
      <c r="H2" s="2" t="n">
        <f aca="false">COUNT(H5:H76)</f>
        <v>31</v>
      </c>
      <c r="I2" s="2" t="n">
        <f aca="false">COUNT(I5:I76)</f>
        <v>28</v>
      </c>
      <c r="J2" s="2" t="n">
        <f aca="false">COUNT(J5:J76)</f>
        <v>18</v>
      </c>
      <c r="K2" s="2" t="n">
        <f aca="false">COUNT(K5:K76)</f>
        <v>22</v>
      </c>
      <c r="L2" s="2" t="n">
        <f aca="false">COUNT(L5:L76)</f>
        <v>15</v>
      </c>
      <c r="M2" s="2" t="n">
        <f aca="false">COUNT(M5:M76)</f>
        <v>11</v>
      </c>
      <c r="N2" s="2" t="n">
        <f aca="false">COUNT(N5:N76)</f>
        <v>14</v>
      </c>
      <c r="O2" s="2" t="n">
        <f aca="false">COUNT(O5:O76)</f>
        <v>25</v>
      </c>
      <c r="P2" s="2" t="n">
        <f aca="false">COUNT(P5:P76)</f>
        <v>22</v>
      </c>
      <c r="Q2" s="2" t="n">
        <f aca="false">COUNT(Q5:Q76)</f>
        <v>28</v>
      </c>
      <c r="R2" s="4" t="s">
        <v>1</v>
      </c>
      <c r="S2" s="4" t="s">
        <v>2</v>
      </c>
      <c r="T2" s="4" t="s">
        <v>3</v>
      </c>
    </row>
    <row r="3" customFormat="false" ht="120" hidden="false" customHeight="true" outlineLevel="0" collapsed="false">
      <c r="A3" s="5" t="s">
        <v>4</v>
      </c>
      <c r="B3" s="5"/>
      <c r="C3" s="5"/>
      <c r="D3" s="5"/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4"/>
      <c r="S3" s="4"/>
      <c r="T3" s="4"/>
    </row>
    <row r="4" customFormat="false" ht="15" hidden="false" customHeight="true" outlineLevel="0" collapsed="false">
      <c r="A4" s="5"/>
      <c r="B4" s="5"/>
      <c r="C4" s="5"/>
      <c r="D4" s="5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4"/>
      <c r="S4" s="4"/>
      <c r="T4" s="4"/>
    </row>
    <row r="5" customFormat="false" ht="12.75" hidden="false" customHeight="false" outlineLevel="0" collapsed="false">
      <c r="A5" s="11" t="n">
        <v>1</v>
      </c>
      <c r="B5" s="12" t="n">
        <v>7</v>
      </c>
      <c r="C5" s="25" t="s">
        <v>34</v>
      </c>
      <c r="D5" s="25" t="s">
        <v>35</v>
      </c>
      <c r="E5" s="21" t="n">
        <v>1975</v>
      </c>
      <c r="F5" s="15" t="n">
        <v>80.82</v>
      </c>
      <c r="G5" s="15" t="n">
        <v>51</v>
      </c>
      <c r="H5" s="22" t="n">
        <v>91.98</v>
      </c>
      <c r="I5" s="22" t="n">
        <v>89.32</v>
      </c>
      <c r="J5" s="22" t="n">
        <v>91.57</v>
      </c>
      <c r="K5" s="22" t="n">
        <v>90.04</v>
      </c>
      <c r="L5" s="22" t="n">
        <v>89.05</v>
      </c>
      <c r="M5" s="22" t="n">
        <v>122.59</v>
      </c>
      <c r="N5" s="22" t="n">
        <v>111.04</v>
      </c>
      <c r="O5" s="22" t="n">
        <v>76.76</v>
      </c>
      <c r="P5" s="22" t="n">
        <v>72.13</v>
      </c>
      <c r="Q5" s="22" t="n">
        <v>70.44</v>
      </c>
      <c r="R5" s="23" t="n">
        <f aca="false">F5+G5+H5+I5+J5+K5+L5+M5+N5+O5+P5+Q5</f>
        <v>1036.74</v>
      </c>
      <c r="S5" s="24" t="n">
        <f aca="false">COUNTA(F5:Q5)</f>
        <v>12</v>
      </c>
      <c r="T5" s="24" t="n">
        <v>2</v>
      </c>
    </row>
    <row r="6" customFormat="false" ht="12.75" hidden="false" customHeight="false" outlineLevel="0" collapsed="false">
      <c r="A6" s="11" t="n">
        <v>2</v>
      </c>
      <c r="B6" s="12" t="n">
        <v>18</v>
      </c>
      <c r="C6" s="25" t="s">
        <v>38</v>
      </c>
      <c r="D6" s="25" t="s">
        <v>39</v>
      </c>
      <c r="E6" s="21" t="n">
        <v>1974</v>
      </c>
      <c r="F6" s="15" t="n">
        <v>102.17</v>
      </c>
      <c r="G6" s="15" t="n">
        <v>41.24</v>
      </c>
      <c r="H6" s="22" t="n">
        <v>102.58</v>
      </c>
      <c r="I6" s="22" t="n">
        <v>84.92</v>
      </c>
      <c r="J6" s="22" t="n">
        <v>81.59</v>
      </c>
      <c r="K6" s="22" t="n">
        <v>101.41</v>
      </c>
      <c r="L6" s="22" t="n">
        <v>78.13</v>
      </c>
      <c r="M6" s="22" t="n">
        <v>121.03</v>
      </c>
      <c r="N6" s="22" t="n">
        <v>113.73</v>
      </c>
      <c r="O6" s="22" t="n">
        <v>50.13</v>
      </c>
      <c r="P6" s="22" t="n">
        <v>57.55</v>
      </c>
      <c r="Q6" s="22" t="n">
        <v>85.72</v>
      </c>
      <c r="R6" s="23" t="n">
        <f aca="false">F6+G6+H6+I6+J6+K6+L6+M6+N6+O6+P6+Q6</f>
        <v>1020.2</v>
      </c>
      <c r="S6" s="24" t="n">
        <f aca="false">COUNTA(F6:Q6)</f>
        <v>12</v>
      </c>
      <c r="T6" s="24" t="n">
        <v>4</v>
      </c>
    </row>
    <row r="7" customFormat="false" ht="12.75" hidden="false" customHeight="false" outlineLevel="0" collapsed="false">
      <c r="A7" s="11" t="n">
        <v>3</v>
      </c>
      <c r="B7" s="12" t="n">
        <v>24</v>
      </c>
      <c r="C7" s="25" t="s">
        <v>61</v>
      </c>
      <c r="D7" s="25" t="s">
        <v>62</v>
      </c>
      <c r="E7" s="21" t="n">
        <v>1977</v>
      </c>
      <c r="F7" s="15" t="n">
        <v>70.2</v>
      </c>
      <c r="G7" s="15" t="n">
        <v>50.59</v>
      </c>
      <c r="H7" s="22" t="n">
        <v>89.16</v>
      </c>
      <c r="I7" s="22" t="n">
        <v>70.17</v>
      </c>
      <c r="J7" s="22" t="n">
        <v>83.19</v>
      </c>
      <c r="K7" s="22" t="n">
        <v>86.45</v>
      </c>
      <c r="L7" s="22" t="n">
        <v>100.5</v>
      </c>
      <c r="M7" s="22" t="n">
        <v>108.53</v>
      </c>
      <c r="N7" s="22" t="n">
        <v>106.85</v>
      </c>
      <c r="O7" s="22" t="n">
        <v>60.47</v>
      </c>
      <c r="P7" s="22" t="n">
        <v>80.1</v>
      </c>
      <c r="Q7" s="22" t="n">
        <v>47.53</v>
      </c>
      <c r="R7" s="23" t="n">
        <f aca="false">F7+G7+H7+I7+J7+K7+L7+M7+N7+O7+P7+Q7</f>
        <v>953.74</v>
      </c>
      <c r="S7" s="24" t="n">
        <f aca="false">COUNTA(F7:Q7)</f>
        <v>12</v>
      </c>
      <c r="T7" s="24" t="n">
        <v>2</v>
      </c>
    </row>
    <row r="8" customFormat="false" ht="12.75" hidden="false" customHeight="false" outlineLevel="0" collapsed="false">
      <c r="A8" s="11" t="n">
        <v>4</v>
      </c>
      <c r="B8" s="12" t="n">
        <v>34</v>
      </c>
      <c r="C8" s="25" t="s">
        <v>64</v>
      </c>
      <c r="D8" s="25" t="s">
        <v>65</v>
      </c>
      <c r="E8" s="21" t="n">
        <v>1967</v>
      </c>
      <c r="F8" s="15" t="n">
        <v>80.52</v>
      </c>
      <c r="G8" s="15" t="n">
        <v>65.63</v>
      </c>
      <c r="H8" s="22" t="n">
        <v>81.12</v>
      </c>
      <c r="I8" s="22" t="n">
        <v>75.86</v>
      </c>
      <c r="J8" s="22" t="n">
        <v>83.77</v>
      </c>
      <c r="K8" s="22" t="n">
        <v>78.17</v>
      </c>
      <c r="L8" s="22" t="n">
        <v>73.61</v>
      </c>
      <c r="M8" s="22" t="n">
        <v>116.98</v>
      </c>
      <c r="N8" s="22" t="n">
        <v>103.09</v>
      </c>
      <c r="O8" s="22" t="n">
        <v>60.62</v>
      </c>
      <c r="P8" s="22" t="n">
        <v>50.67</v>
      </c>
      <c r="Q8" s="22" t="n">
        <v>71.83</v>
      </c>
      <c r="R8" s="23" t="n">
        <f aca="false">F8+G8+H8+I8+J8+K8+L8+M8+N8+O8+P8+Q8</f>
        <v>941.87</v>
      </c>
      <c r="S8" s="24" t="n">
        <f aca="false">COUNTA(F8:Q8)</f>
        <v>12</v>
      </c>
      <c r="T8" s="24" t="n">
        <v>4</v>
      </c>
    </row>
    <row r="9" customFormat="false" ht="12.75" hidden="false" customHeight="false" outlineLevel="0" collapsed="false">
      <c r="A9" s="11" t="n">
        <v>5</v>
      </c>
      <c r="B9" s="12" t="n">
        <v>32</v>
      </c>
      <c r="C9" s="25" t="s">
        <v>75</v>
      </c>
      <c r="D9" s="25" t="s">
        <v>76</v>
      </c>
      <c r="E9" s="21" t="n">
        <v>1977</v>
      </c>
      <c r="F9" s="15" t="n">
        <v>60.09</v>
      </c>
      <c r="G9" s="15" t="n">
        <v>52.63</v>
      </c>
      <c r="H9" s="22" t="n">
        <v>90.21</v>
      </c>
      <c r="I9" s="22" t="n">
        <v>66.63</v>
      </c>
      <c r="J9" s="22" t="n">
        <v>82.73</v>
      </c>
      <c r="K9" s="22" t="n">
        <v>80.18</v>
      </c>
      <c r="L9" s="22" t="n">
        <v>94.84</v>
      </c>
      <c r="M9" s="22" t="n">
        <v>114.17</v>
      </c>
      <c r="N9" s="22" t="n">
        <v>97.23</v>
      </c>
      <c r="O9" s="22" t="n">
        <v>57.48</v>
      </c>
      <c r="P9" s="22" t="n">
        <v>81.22</v>
      </c>
      <c r="Q9" s="22" t="n">
        <v>39.89</v>
      </c>
      <c r="R9" s="23" t="n">
        <f aca="false">F9+G9+H9+I9+J9+K9+L9+M9+N9+O9+P9+Q9</f>
        <v>917.3</v>
      </c>
      <c r="S9" s="24" t="n">
        <f aca="false">COUNTA(F9:Q9)</f>
        <v>12</v>
      </c>
      <c r="T9" s="24" t="n">
        <v>1</v>
      </c>
    </row>
    <row r="10" customFormat="false" ht="12.75" hidden="false" customHeight="false" outlineLevel="0" collapsed="false">
      <c r="A10" s="11" t="n">
        <v>6</v>
      </c>
      <c r="B10" s="12" t="n">
        <v>49</v>
      </c>
      <c r="C10" s="25" t="s">
        <v>88</v>
      </c>
      <c r="D10" s="25" t="s">
        <v>89</v>
      </c>
      <c r="E10" s="21" t="n">
        <v>1972</v>
      </c>
      <c r="F10" s="15" t="n">
        <v>63.13</v>
      </c>
      <c r="G10" s="15" t="n">
        <v>66.45</v>
      </c>
      <c r="H10" s="22" t="n">
        <v>78.61</v>
      </c>
      <c r="I10" s="22" t="n">
        <v>60.5</v>
      </c>
      <c r="J10" s="22" t="n">
        <v>75.67</v>
      </c>
      <c r="K10" s="22" t="n">
        <v>72.6</v>
      </c>
      <c r="L10" s="22" t="n">
        <v>57.04</v>
      </c>
      <c r="M10" s="22" t="n">
        <v>106.47</v>
      </c>
      <c r="N10" s="22" t="n">
        <v>94.48</v>
      </c>
      <c r="O10" s="22" t="n">
        <v>51.79</v>
      </c>
      <c r="P10" s="22" t="n">
        <v>51.35</v>
      </c>
      <c r="Q10" s="22" t="n">
        <v>66.97</v>
      </c>
      <c r="R10" s="23" t="n">
        <f aca="false">F10+G10+H10+I10+J10+K10+L10+M10+N10+O10+P10+Q10</f>
        <v>845.06</v>
      </c>
      <c r="S10" s="24" t="n">
        <f aca="false">COUNTA(F10:Q10)</f>
        <v>12</v>
      </c>
      <c r="T10" s="24" t="n">
        <v>1</v>
      </c>
    </row>
    <row r="11" customFormat="false" ht="12.75" hidden="false" customHeight="false" outlineLevel="0" collapsed="false">
      <c r="A11" s="11" t="n">
        <v>7</v>
      </c>
      <c r="B11" s="12" t="n">
        <v>50</v>
      </c>
      <c r="C11" s="34" t="s">
        <v>90</v>
      </c>
      <c r="D11" s="34" t="s">
        <v>91</v>
      </c>
      <c r="E11" s="30" t="n">
        <v>1973</v>
      </c>
      <c r="F11" s="15" t="n">
        <v>0</v>
      </c>
      <c r="G11" s="15" t="n">
        <v>55.47</v>
      </c>
      <c r="H11" s="22" t="n">
        <v>71.07</v>
      </c>
      <c r="I11" s="22" t="n">
        <v>59.33</v>
      </c>
      <c r="J11" s="22" t="n">
        <v>76.26</v>
      </c>
      <c r="K11" s="22" t="n">
        <v>80.72</v>
      </c>
      <c r="L11" s="22" t="n">
        <v>79.89</v>
      </c>
      <c r="M11" s="22" t="n">
        <v>101.44</v>
      </c>
      <c r="N11" s="22" t="n">
        <v>85.6</v>
      </c>
      <c r="O11" s="22" t="n">
        <v>55.86</v>
      </c>
      <c r="P11" s="22" t="n">
        <v>69.2</v>
      </c>
      <c r="Q11" s="22" t="n">
        <v>73.92</v>
      </c>
      <c r="R11" s="23" t="n">
        <f aca="false">F11+G11+H11+I11+J11+K11+L11+M11+N11+O11+P11+Q11</f>
        <v>808.76</v>
      </c>
      <c r="S11" s="24" t="n">
        <f aca="false">COUNTA(F11:Q11)</f>
        <v>12</v>
      </c>
      <c r="T11" s="24"/>
    </row>
    <row r="12" customFormat="false" ht="12.75" hidden="false" customHeight="false" outlineLevel="0" collapsed="false">
      <c r="A12" s="11" t="n">
        <v>8</v>
      </c>
      <c r="B12" s="12" t="n">
        <v>55</v>
      </c>
      <c r="C12" s="25" t="s">
        <v>98</v>
      </c>
      <c r="D12" s="25" t="s">
        <v>99</v>
      </c>
      <c r="E12" s="21" t="n">
        <v>1988</v>
      </c>
      <c r="F12" s="15" t="n">
        <v>64.01</v>
      </c>
      <c r="G12" s="15" t="n">
        <v>41.65</v>
      </c>
      <c r="H12" s="22" t="n">
        <v>81.45</v>
      </c>
      <c r="I12" s="22" t="n">
        <v>58.97</v>
      </c>
      <c r="J12" s="22" t="n">
        <v>72.68</v>
      </c>
      <c r="K12" s="22" t="n">
        <v>78.54</v>
      </c>
      <c r="L12" s="22" t="n">
        <v>68.77</v>
      </c>
      <c r="M12" s="22"/>
      <c r="N12" s="22" t="n">
        <v>89.69</v>
      </c>
      <c r="O12" s="22" t="n">
        <v>42.89</v>
      </c>
      <c r="P12" s="22" t="n">
        <v>58.58</v>
      </c>
      <c r="Q12" s="22" t="n">
        <v>58.64</v>
      </c>
      <c r="R12" s="23" t="n">
        <f aca="false">F12+G12+H12+I12+J12+K12+L12+M12+N12+O12+P12+Q12</f>
        <v>715.87</v>
      </c>
      <c r="S12" s="24" t="n">
        <f aca="false">COUNTA(F12:Q12)</f>
        <v>11</v>
      </c>
      <c r="T12" s="24"/>
    </row>
    <row r="13" customFormat="false" ht="12.75" hidden="false" customHeight="false" outlineLevel="0" collapsed="false">
      <c r="A13" s="11" t="n">
        <v>9</v>
      </c>
      <c r="B13" s="12" t="n">
        <v>62</v>
      </c>
      <c r="C13" s="25" t="s">
        <v>103</v>
      </c>
      <c r="D13" s="25" t="s">
        <v>104</v>
      </c>
      <c r="E13" s="21" t="n">
        <v>1989</v>
      </c>
      <c r="F13" s="15" t="n">
        <v>61.6</v>
      </c>
      <c r="G13" s="15" t="n">
        <v>61.16</v>
      </c>
      <c r="H13" s="22" t="n">
        <v>81.85</v>
      </c>
      <c r="I13" s="22" t="n">
        <v>68.01</v>
      </c>
      <c r="J13" s="22" t="n">
        <v>75.26</v>
      </c>
      <c r="K13" s="22" t="n">
        <v>71</v>
      </c>
      <c r="L13" s="22" t="n">
        <v>87.93</v>
      </c>
      <c r="M13" s="22"/>
      <c r="N13" s="22"/>
      <c r="O13" s="22" t="n">
        <v>45.22</v>
      </c>
      <c r="P13" s="22" t="n">
        <v>61.4</v>
      </c>
      <c r="Q13" s="22" t="n">
        <v>53.08</v>
      </c>
      <c r="R13" s="23" t="n">
        <f aca="false">F13+G13+H13+I13+J13+K13+L13+M13+N13+O13+P13+Q13</f>
        <v>666.51</v>
      </c>
      <c r="S13" s="24" t="n">
        <f aca="false">COUNTA(F13:Q13)</f>
        <v>10</v>
      </c>
      <c r="T13" s="24" t="n">
        <v>1</v>
      </c>
    </row>
    <row r="14" customFormat="false" ht="12.75" hidden="false" customHeight="false" outlineLevel="0" collapsed="false">
      <c r="A14" s="11" t="n">
        <v>10</v>
      </c>
      <c r="B14" s="12" t="n">
        <v>63</v>
      </c>
      <c r="C14" s="25" t="s">
        <v>105</v>
      </c>
      <c r="D14" s="25" t="s">
        <v>39</v>
      </c>
      <c r="E14" s="21" t="n">
        <v>1968</v>
      </c>
      <c r="F14" s="15"/>
      <c r="G14" s="15" t="n">
        <v>46.53</v>
      </c>
      <c r="H14" s="22"/>
      <c r="I14" s="22" t="n">
        <v>52.19</v>
      </c>
      <c r="J14" s="22" t="n">
        <v>69.91</v>
      </c>
      <c r="K14" s="22" t="n">
        <v>74.81</v>
      </c>
      <c r="L14" s="22" t="n">
        <v>66.92</v>
      </c>
      <c r="M14" s="22" t="n">
        <v>102.44</v>
      </c>
      <c r="N14" s="22" t="n">
        <v>88.11</v>
      </c>
      <c r="O14" s="22" t="n">
        <v>52.15</v>
      </c>
      <c r="P14" s="22" t="n">
        <v>45.54</v>
      </c>
      <c r="Q14" s="22" t="n">
        <v>57.94</v>
      </c>
      <c r="R14" s="23" t="n">
        <f aca="false">F14+G14+H14+I14+J14+K14+L14+M14+N14+O14+P14+Q14</f>
        <v>656.54</v>
      </c>
      <c r="S14" s="24" t="n">
        <f aca="false">COUNTA(F14:Q14)</f>
        <v>10</v>
      </c>
      <c r="T14" s="24"/>
    </row>
    <row r="15" customFormat="false" ht="12.75" hidden="false" customHeight="false" outlineLevel="0" collapsed="false">
      <c r="A15" s="11" t="n">
        <v>11</v>
      </c>
      <c r="B15" s="12" t="n">
        <v>81</v>
      </c>
      <c r="C15" s="25" t="s">
        <v>112</v>
      </c>
      <c r="D15" s="25" t="s">
        <v>113</v>
      </c>
      <c r="E15" s="21" t="n">
        <v>1970</v>
      </c>
      <c r="F15" s="15"/>
      <c r="G15" s="15" t="n">
        <v>44.9</v>
      </c>
      <c r="H15" s="22" t="n">
        <v>64.4</v>
      </c>
      <c r="I15" s="22" t="n">
        <v>53.84</v>
      </c>
      <c r="J15" s="22" t="n">
        <v>76.44</v>
      </c>
      <c r="K15" s="22" t="n">
        <v>58.59</v>
      </c>
      <c r="L15" s="22" t="n">
        <v>58.51</v>
      </c>
      <c r="M15" s="22"/>
      <c r="N15" s="22"/>
      <c r="O15" s="22" t="n">
        <v>53.37</v>
      </c>
      <c r="P15" s="22" t="n">
        <v>42.17</v>
      </c>
      <c r="Q15" s="22" t="n">
        <v>73.22</v>
      </c>
      <c r="R15" s="23" t="n">
        <f aca="false">F15+G15+H15+I15+J15+K15+L15+M15+N15+O15+P15+Q15</f>
        <v>525.44</v>
      </c>
      <c r="S15" s="24" t="n">
        <f aca="false">COUNTA(F15:Q15)</f>
        <v>9</v>
      </c>
      <c r="T15" s="24"/>
    </row>
    <row r="16" customFormat="false" ht="12.75" hidden="false" customHeight="false" outlineLevel="0" collapsed="false">
      <c r="A16" s="11" t="n">
        <v>12</v>
      </c>
      <c r="B16" s="12" t="n">
        <v>68</v>
      </c>
      <c r="C16" s="25" t="s">
        <v>98</v>
      </c>
      <c r="D16" s="25" t="s">
        <v>114</v>
      </c>
      <c r="E16" s="21" t="n">
        <v>1962</v>
      </c>
      <c r="F16" s="15" t="n">
        <v>67.73</v>
      </c>
      <c r="G16" s="15" t="n">
        <v>50.59</v>
      </c>
      <c r="H16" s="22" t="n">
        <v>80.14</v>
      </c>
      <c r="I16" s="22" t="n">
        <v>47.82</v>
      </c>
      <c r="J16" s="22" t="n">
        <v>68.71</v>
      </c>
      <c r="K16" s="22" t="n">
        <v>72.8</v>
      </c>
      <c r="L16" s="22"/>
      <c r="M16" s="22"/>
      <c r="N16" s="22" t="n">
        <v>84.56</v>
      </c>
      <c r="O16" s="22" t="n">
        <v>52.17</v>
      </c>
      <c r="P16" s="22"/>
      <c r="Q16" s="22"/>
      <c r="R16" s="23" t="n">
        <f aca="false">F16+G16+H16+I16+J16+K16+L16+M16+N16+O16+P16+Q16</f>
        <v>524.52</v>
      </c>
      <c r="S16" s="24" t="n">
        <f aca="false">COUNTA(F16:Q16)</f>
        <v>8</v>
      </c>
      <c r="T16" s="24"/>
    </row>
    <row r="17" customFormat="false" ht="12.75" hidden="false" customHeight="false" outlineLevel="0" collapsed="false">
      <c r="A17" s="11" t="n">
        <v>13</v>
      </c>
      <c r="B17" s="12" t="n">
        <v>69</v>
      </c>
      <c r="C17" s="28" t="s">
        <v>115</v>
      </c>
      <c r="D17" s="28" t="s">
        <v>116</v>
      </c>
      <c r="E17" s="21" t="n">
        <v>1986</v>
      </c>
      <c r="F17" s="15"/>
      <c r="G17" s="15"/>
      <c r="H17" s="22"/>
      <c r="I17" s="22"/>
      <c r="J17" s="22"/>
      <c r="K17" s="22" t="n">
        <v>76.46</v>
      </c>
      <c r="L17" s="22" t="n">
        <v>94.37</v>
      </c>
      <c r="M17" s="22" t="n">
        <v>114.85</v>
      </c>
      <c r="N17" s="22" t="n">
        <v>98.32</v>
      </c>
      <c r="O17" s="22" t="n">
        <v>50.68</v>
      </c>
      <c r="P17" s="22" t="n">
        <v>76.93</v>
      </c>
      <c r="Q17" s="22" t="n">
        <v>4.47</v>
      </c>
      <c r="R17" s="23" t="n">
        <f aca="false">F17+G17+H17+I17+J17+K17+L17+M17+N17+O17+P17+Q17</f>
        <v>516.08</v>
      </c>
      <c r="S17" s="24" t="n">
        <f aca="false">COUNTA(F17:Q17)</f>
        <v>7</v>
      </c>
      <c r="T17" s="24" t="n">
        <v>1</v>
      </c>
    </row>
    <row r="18" customFormat="false" ht="12.75" hidden="false" customHeight="false" outlineLevel="0" collapsed="false">
      <c r="A18" s="11" t="n">
        <v>14</v>
      </c>
      <c r="B18" s="12" t="n">
        <v>75</v>
      </c>
      <c r="C18" s="28" t="s">
        <v>103</v>
      </c>
      <c r="D18" s="28" t="s">
        <v>123</v>
      </c>
      <c r="E18" s="21" t="n">
        <v>1992</v>
      </c>
      <c r="F18" s="15" t="n">
        <v>58.89</v>
      </c>
      <c r="G18" s="15" t="n">
        <v>59.54</v>
      </c>
      <c r="H18" s="22" t="n">
        <v>82.11</v>
      </c>
      <c r="I18" s="22" t="n">
        <v>55.96</v>
      </c>
      <c r="J18" s="22" t="n">
        <v>67.56</v>
      </c>
      <c r="K18" s="22" t="n">
        <v>63.1</v>
      </c>
      <c r="L18" s="22"/>
      <c r="M18" s="22"/>
      <c r="N18" s="22"/>
      <c r="O18" s="22" t="n">
        <v>29</v>
      </c>
      <c r="P18" s="22" t="n">
        <v>60.01</v>
      </c>
      <c r="Q18" s="22" t="n">
        <v>12.81</v>
      </c>
      <c r="R18" s="23" t="n">
        <f aca="false">F18+G18+H18+I18+J18+K18+L18+M18+N18+O18+P18+Q18</f>
        <v>488.98</v>
      </c>
      <c r="S18" s="24" t="n">
        <f aca="false">COUNTA(F18:Q18)</f>
        <v>9</v>
      </c>
      <c r="T18" s="24" t="n">
        <v>1</v>
      </c>
    </row>
    <row r="19" customFormat="false" ht="12.75" hidden="false" customHeight="false" outlineLevel="0" collapsed="false">
      <c r="A19" s="11" t="n">
        <v>15</v>
      </c>
      <c r="B19" s="12" t="n">
        <v>72</v>
      </c>
      <c r="C19" s="28" t="s">
        <v>124</v>
      </c>
      <c r="D19" s="28" t="s">
        <v>91</v>
      </c>
      <c r="E19" s="21" t="n">
        <v>1978</v>
      </c>
      <c r="F19" s="15"/>
      <c r="G19" s="15" t="n">
        <v>66.85</v>
      </c>
      <c r="H19" s="22" t="n">
        <v>65.83</v>
      </c>
      <c r="I19" s="22" t="n">
        <v>62.52</v>
      </c>
      <c r="J19" s="22" t="n">
        <v>76.69</v>
      </c>
      <c r="K19" s="22" t="n">
        <v>53.84</v>
      </c>
      <c r="L19" s="22" t="n">
        <v>67.68</v>
      </c>
      <c r="M19" s="22" t="n">
        <v>90.15</v>
      </c>
      <c r="N19" s="22"/>
      <c r="O19" s="22"/>
      <c r="P19" s="22"/>
      <c r="Q19" s="22"/>
      <c r="R19" s="23" t="n">
        <f aca="false">F19+G19+H19+I19+J19+K19+L19+M19+N19+O19+P19+Q19</f>
        <v>483.56</v>
      </c>
      <c r="S19" s="24" t="n">
        <f aca="false">COUNTA(F19:Q19)</f>
        <v>7</v>
      </c>
      <c r="T19" s="24"/>
    </row>
    <row r="20" customFormat="false" ht="12.75" hidden="false" customHeight="false" outlineLevel="0" collapsed="false">
      <c r="A20" s="11" t="n">
        <v>16</v>
      </c>
      <c r="B20" s="12" t="n">
        <v>73</v>
      </c>
      <c r="C20" s="28" t="s">
        <v>125</v>
      </c>
      <c r="D20" s="28" t="s">
        <v>126</v>
      </c>
      <c r="E20" s="21" t="n">
        <v>1982</v>
      </c>
      <c r="F20" s="15" t="n">
        <v>80.08</v>
      </c>
      <c r="G20" s="15" t="n">
        <v>38.8</v>
      </c>
      <c r="H20" s="22" t="n">
        <v>75.75</v>
      </c>
      <c r="I20" s="22" t="n">
        <v>61.87</v>
      </c>
      <c r="J20" s="22"/>
      <c r="K20" s="22" t="n">
        <v>75.47</v>
      </c>
      <c r="L20" s="22"/>
      <c r="M20" s="22"/>
      <c r="N20" s="22" t="n">
        <v>88.71</v>
      </c>
      <c r="O20" s="22" t="n">
        <v>59.31</v>
      </c>
      <c r="P20" s="22"/>
      <c r="Q20" s="22"/>
      <c r="R20" s="23" t="n">
        <f aca="false">F20+G20+H20+I20+J20+K20+L20+M20+N20+O20+P20+Q20</f>
        <v>479.99</v>
      </c>
      <c r="S20" s="24" t="n">
        <f aca="false">COUNTA(F20:Q20)</f>
        <v>7</v>
      </c>
      <c r="T20" s="24"/>
    </row>
    <row r="21" customFormat="false" ht="12.75" hidden="false" customHeight="false" outlineLevel="0" collapsed="false">
      <c r="A21" s="11" t="n">
        <v>17</v>
      </c>
      <c r="B21" s="12" t="n">
        <v>93</v>
      </c>
      <c r="C21" s="28" t="s">
        <v>139</v>
      </c>
      <c r="D21" s="28" t="s">
        <v>126</v>
      </c>
      <c r="E21" s="21" t="n">
        <v>1977</v>
      </c>
      <c r="F21" s="15"/>
      <c r="G21" s="15" t="n">
        <v>36.77</v>
      </c>
      <c r="H21" s="22" t="n">
        <v>74.5</v>
      </c>
      <c r="I21" s="22" t="n">
        <v>62.73</v>
      </c>
      <c r="J21" s="22"/>
      <c r="K21" s="22" t="n">
        <v>71.8</v>
      </c>
      <c r="L21" s="22"/>
      <c r="M21" s="22"/>
      <c r="N21" s="22" t="n">
        <v>89.67</v>
      </c>
      <c r="O21" s="22" t="n">
        <v>39.73</v>
      </c>
      <c r="P21" s="22"/>
      <c r="Q21" s="22" t="n">
        <v>46.83</v>
      </c>
      <c r="R21" s="23" t="n">
        <f aca="false">F21+G21+H21+I21+J21+K21+L21+M21+N21+O21+P21+Q21</f>
        <v>422.03</v>
      </c>
      <c r="S21" s="24" t="n">
        <f aca="false">COUNTA(F21:Q21)</f>
        <v>7</v>
      </c>
      <c r="T21" s="24"/>
    </row>
    <row r="22" customFormat="false" ht="12.75" hidden="false" customHeight="false" outlineLevel="0" collapsed="false">
      <c r="A22" s="11" t="n">
        <v>18</v>
      </c>
      <c r="B22" s="12" t="n">
        <v>104</v>
      </c>
      <c r="C22" s="29" t="s">
        <v>145</v>
      </c>
      <c r="D22" s="29" t="s">
        <v>146</v>
      </c>
      <c r="E22" s="30" t="n">
        <v>1974</v>
      </c>
      <c r="F22" s="15"/>
      <c r="G22" s="15" t="n">
        <v>46.12</v>
      </c>
      <c r="H22" s="22" t="n">
        <v>83.3</v>
      </c>
      <c r="I22" s="22" t="n">
        <v>53.63</v>
      </c>
      <c r="J22" s="22"/>
      <c r="K22" s="22"/>
      <c r="L22" s="22"/>
      <c r="M22" s="22" t="n">
        <v>107.2</v>
      </c>
      <c r="N22" s="22"/>
      <c r="O22" s="22"/>
      <c r="P22" s="22" t="n">
        <v>49.29</v>
      </c>
      <c r="Q22" s="22" t="n">
        <v>60.03</v>
      </c>
      <c r="R22" s="23" t="n">
        <f aca="false">F22+G22+H22+I22+J22+K22+L22+M22+N22+O22+P22+Q22</f>
        <v>399.57</v>
      </c>
      <c r="S22" s="24" t="n">
        <f aca="false">COUNTA(F22:Q22)</f>
        <v>6</v>
      </c>
      <c r="T22" s="24"/>
    </row>
    <row r="23" customFormat="false" ht="12.75" hidden="false" customHeight="false" outlineLevel="0" collapsed="false">
      <c r="A23" s="11" t="n">
        <v>19</v>
      </c>
      <c r="B23" s="12" t="n">
        <v>100</v>
      </c>
      <c r="C23" s="28" t="s">
        <v>149</v>
      </c>
      <c r="D23" s="28" t="s">
        <v>150</v>
      </c>
      <c r="E23" s="21" t="n">
        <v>1977</v>
      </c>
      <c r="F23" s="15" t="n">
        <v>64.79</v>
      </c>
      <c r="G23" s="15" t="n">
        <v>74.17</v>
      </c>
      <c r="H23" s="22" t="n">
        <v>100.06</v>
      </c>
      <c r="I23" s="22"/>
      <c r="J23" s="22"/>
      <c r="K23" s="22"/>
      <c r="L23" s="22"/>
      <c r="M23" s="22"/>
      <c r="N23" s="22"/>
      <c r="O23" s="22" t="n">
        <v>61.31</v>
      </c>
      <c r="P23" s="22" t="n">
        <v>45.79</v>
      </c>
      <c r="Q23" s="22" t="n">
        <v>35.03</v>
      </c>
      <c r="R23" s="23" t="n">
        <f aca="false">F23+G23+H23+I23+J23+K23+L23+M23+N23+O23+P23+Q23</f>
        <v>381.15</v>
      </c>
      <c r="S23" s="24" t="n">
        <f aca="false">COUNTA(F23:Q23)</f>
        <v>6</v>
      </c>
      <c r="T23" s="24" t="n">
        <v>1</v>
      </c>
    </row>
    <row r="24" customFormat="false" ht="12.75" hidden="false" customHeight="false" outlineLevel="0" collapsed="false">
      <c r="A24" s="11" t="n">
        <v>20</v>
      </c>
      <c r="B24" s="12" t="n">
        <v>117</v>
      </c>
      <c r="C24" s="28" t="s">
        <v>155</v>
      </c>
      <c r="D24" s="28" t="s">
        <v>104</v>
      </c>
      <c r="E24" s="21" t="n">
        <v>1975</v>
      </c>
      <c r="F24" s="15" t="n">
        <v>49.51</v>
      </c>
      <c r="G24" s="15" t="n">
        <v>45.72</v>
      </c>
      <c r="H24" s="22"/>
      <c r="I24" s="22" t="n">
        <v>39.01</v>
      </c>
      <c r="J24" s="22" t="n">
        <v>67.87</v>
      </c>
      <c r="K24" s="22" t="n">
        <v>58.76</v>
      </c>
      <c r="L24" s="22"/>
      <c r="M24" s="22"/>
      <c r="N24" s="22"/>
      <c r="O24" s="22" t="n">
        <v>50.83</v>
      </c>
      <c r="P24" s="22"/>
      <c r="Q24" s="22" t="n">
        <v>44.75</v>
      </c>
      <c r="R24" s="23" t="n">
        <f aca="false">F24+G24+H24+I24+J24+K24+L24+M24+N24+O24+P24+Q24</f>
        <v>356.45</v>
      </c>
      <c r="S24" s="24" t="n">
        <f aca="false">COUNTA(F24:Q24)</f>
        <v>7</v>
      </c>
      <c r="T24" s="24"/>
    </row>
    <row r="25" customFormat="false" ht="12.75" hidden="false" customHeight="false" outlineLevel="0" collapsed="false">
      <c r="A25" s="11" t="n">
        <v>21</v>
      </c>
      <c r="B25" s="12" t="n">
        <v>110</v>
      </c>
      <c r="C25" s="28" t="s">
        <v>162</v>
      </c>
      <c r="D25" s="28" t="s">
        <v>65</v>
      </c>
      <c r="E25" s="21" t="n">
        <v>1970</v>
      </c>
      <c r="F25" s="15"/>
      <c r="G25" s="15" t="n">
        <v>59.13</v>
      </c>
      <c r="H25" s="22" t="n">
        <v>59.2</v>
      </c>
      <c r="I25" s="22" t="n">
        <v>56.19</v>
      </c>
      <c r="J25" s="22" t="n">
        <v>63.51</v>
      </c>
      <c r="K25" s="22" t="n">
        <v>49.5</v>
      </c>
      <c r="L25" s="22"/>
      <c r="M25" s="22"/>
      <c r="N25" s="22"/>
      <c r="O25" s="22"/>
      <c r="P25" s="22" t="n">
        <v>37.79</v>
      </c>
      <c r="Q25" s="22"/>
      <c r="R25" s="23" t="n">
        <f aca="false">F25+G25+H25+I25+J25+K25+L25+M25+N25+O25+P25+Q25</f>
        <v>325.32</v>
      </c>
      <c r="S25" s="24" t="n">
        <f aca="false">COUNTA(F25:Q25)</f>
        <v>6</v>
      </c>
      <c r="T25" s="24"/>
    </row>
    <row r="26" customFormat="false" ht="12.75" hidden="false" customHeight="false" outlineLevel="0" collapsed="false">
      <c r="A26" s="11" t="n">
        <v>22</v>
      </c>
      <c r="B26" s="12" t="n">
        <v>146</v>
      </c>
      <c r="C26" s="28" t="s">
        <v>169</v>
      </c>
      <c r="D26" s="28" t="s">
        <v>170</v>
      </c>
      <c r="E26" s="21" t="n">
        <v>1976</v>
      </c>
      <c r="F26" s="15"/>
      <c r="G26" s="15" t="n">
        <v>61.57</v>
      </c>
      <c r="H26" s="22" t="n">
        <v>102.01</v>
      </c>
      <c r="I26" s="22"/>
      <c r="J26" s="22"/>
      <c r="K26" s="22"/>
      <c r="L26" s="22"/>
      <c r="M26" s="22"/>
      <c r="N26" s="22"/>
      <c r="O26" s="22" t="n">
        <v>55.37</v>
      </c>
      <c r="P26" s="22"/>
      <c r="Q26" s="22" t="n">
        <v>90.58</v>
      </c>
      <c r="R26" s="23" t="n">
        <f aca="false">F26+G26+H26+I26+J26+K26+L26+M26+N26+O26+P26+Q26</f>
        <v>309.53</v>
      </c>
      <c r="S26" s="24" t="n">
        <f aca="false">COUNTA(F26:Q26)</f>
        <v>4</v>
      </c>
      <c r="T26" s="24" t="n">
        <v>3</v>
      </c>
    </row>
    <row r="27" customFormat="false" ht="12.75" hidden="false" customHeight="false" outlineLevel="0" collapsed="false">
      <c r="A27" s="11" t="n">
        <v>23</v>
      </c>
      <c r="B27" s="12" t="n">
        <v>124</v>
      </c>
      <c r="C27" s="28" t="s">
        <v>173</v>
      </c>
      <c r="D27" s="28" t="s">
        <v>174</v>
      </c>
      <c r="E27" s="21" t="n">
        <v>1977</v>
      </c>
      <c r="F27" s="15"/>
      <c r="G27" s="15"/>
      <c r="H27" s="22" t="n">
        <v>76.18</v>
      </c>
      <c r="I27" s="22" t="n">
        <v>57.68</v>
      </c>
      <c r="J27" s="22" t="n">
        <v>81.02</v>
      </c>
      <c r="K27" s="22" t="n">
        <v>77.22</v>
      </c>
      <c r="L27" s="22"/>
      <c r="M27" s="22"/>
      <c r="N27" s="22"/>
      <c r="O27" s="22"/>
      <c r="P27" s="22"/>
      <c r="Q27" s="22"/>
      <c r="R27" s="23" t="n">
        <f aca="false">F27+G27+H27+I27+J27+K27+L27+M27+N27+O27+P27+Q27</f>
        <v>292.1</v>
      </c>
      <c r="S27" s="24" t="n">
        <f aca="false">COUNTA(F27:Q27)</f>
        <v>4</v>
      </c>
      <c r="T27" s="24"/>
    </row>
    <row r="28" customFormat="false" ht="12.75" hidden="false" customHeight="false" outlineLevel="0" collapsed="false">
      <c r="A28" s="11" t="n">
        <v>24</v>
      </c>
      <c r="B28" s="12" t="n">
        <v>169</v>
      </c>
      <c r="C28" s="28" t="s">
        <v>103</v>
      </c>
      <c r="D28" s="28" t="s">
        <v>191</v>
      </c>
      <c r="E28" s="21" t="n">
        <v>1966</v>
      </c>
      <c r="F28" s="15"/>
      <c r="G28" s="15" t="n">
        <v>61.16</v>
      </c>
      <c r="H28" s="22" t="n">
        <v>60</v>
      </c>
      <c r="I28" s="22"/>
      <c r="J28" s="22"/>
      <c r="K28" s="22"/>
      <c r="L28" s="22"/>
      <c r="M28" s="22"/>
      <c r="N28" s="22"/>
      <c r="O28" s="22" t="n">
        <v>45.8</v>
      </c>
      <c r="P28" s="22"/>
      <c r="Q28" s="22" t="n">
        <v>69.75</v>
      </c>
      <c r="R28" s="23" t="n">
        <f aca="false">F28+G28+H28+I28+J28+K28+L28+M28+N28+O28+P28+Q28</f>
        <v>236.71</v>
      </c>
      <c r="S28" s="24" t="n">
        <f aca="false">COUNTA(F28:Q28)</f>
        <v>4</v>
      </c>
      <c r="T28" s="24"/>
    </row>
    <row r="29" customFormat="false" ht="12.75" hidden="false" customHeight="false" outlineLevel="0" collapsed="false">
      <c r="A29" s="11" t="n">
        <v>25</v>
      </c>
      <c r="B29" s="12" t="n">
        <v>153</v>
      </c>
      <c r="C29" s="28" t="s">
        <v>192</v>
      </c>
      <c r="D29" s="28" t="s">
        <v>99</v>
      </c>
      <c r="E29" s="21" t="n">
        <v>1972</v>
      </c>
      <c r="F29" s="15"/>
      <c r="G29" s="15"/>
      <c r="H29" s="22" t="n">
        <v>81.29</v>
      </c>
      <c r="I29" s="22"/>
      <c r="J29" s="22"/>
      <c r="K29" s="22"/>
      <c r="L29" s="22"/>
      <c r="M29" s="22"/>
      <c r="N29" s="22"/>
      <c r="O29" s="22" t="n">
        <v>48.93</v>
      </c>
      <c r="P29" s="22" t="n">
        <v>66.88</v>
      </c>
      <c r="Q29" s="22" t="n">
        <v>38.5</v>
      </c>
      <c r="R29" s="23" t="n">
        <f aca="false">F29+G29+H29+I29+J29+K29+L29+M29+N29+O29+P29+Q29</f>
        <v>235.6</v>
      </c>
      <c r="S29" s="24" t="n">
        <f aca="false">COUNTA(F29:Q29)</f>
        <v>4</v>
      </c>
      <c r="T29" s="24" t="n">
        <v>1</v>
      </c>
    </row>
    <row r="30" customFormat="false" ht="12.75" hidden="false" customHeight="false" outlineLevel="0" collapsed="false">
      <c r="A30" s="11" t="n">
        <v>26</v>
      </c>
      <c r="B30" s="12" t="n">
        <v>145</v>
      </c>
      <c r="C30" s="28" t="s">
        <v>112</v>
      </c>
      <c r="D30" s="28" t="s">
        <v>197</v>
      </c>
      <c r="E30" s="21" t="n">
        <v>1992</v>
      </c>
      <c r="F30" s="15"/>
      <c r="G30" s="15" t="n">
        <v>48.15</v>
      </c>
      <c r="H30" s="22" t="n">
        <v>49.06</v>
      </c>
      <c r="I30" s="22" t="n">
        <v>59.09</v>
      </c>
      <c r="J30" s="22" t="n">
        <v>63.69</v>
      </c>
      <c r="K30" s="22"/>
      <c r="L30" s="22"/>
      <c r="M30" s="22"/>
      <c r="N30" s="22"/>
      <c r="O30" s="22"/>
      <c r="P30" s="22"/>
      <c r="Q30" s="22" t="n">
        <v>6.56</v>
      </c>
      <c r="R30" s="23" t="n">
        <f aca="false">F30+G30+H30+I30+J30+K30+L30+M30+N30+O30+P30+Q30</f>
        <v>226.55</v>
      </c>
      <c r="S30" s="24" t="n">
        <f aca="false">COUNTA(F30:Q30)</f>
        <v>5</v>
      </c>
      <c r="T30" s="24"/>
    </row>
    <row r="31" customFormat="false" ht="12.75" hidden="false" customHeight="false" outlineLevel="0" collapsed="false">
      <c r="A31" s="11" t="n">
        <v>27</v>
      </c>
      <c r="B31" s="12" t="n">
        <v>170</v>
      </c>
      <c r="C31" s="28" t="s">
        <v>208</v>
      </c>
      <c r="D31" s="28" t="s">
        <v>209</v>
      </c>
      <c r="E31" s="21" t="n">
        <v>1984</v>
      </c>
      <c r="F31" s="15"/>
      <c r="G31" s="15" t="n">
        <v>52.22</v>
      </c>
      <c r="H31" s="22" t="n">
        <v>53.02</v>
      </c>
      <c r="I31" s="22"/>
      <c r="J31" s="22"/>
      <c r="K31" s="22" t="n">
        <v>59.62</v>
      </c>
      <c r="L31" s="22"/>
      <c r="M31" s="22"/>
      <c r="N31" s="22"/>
      <c r="O31" s="22"/>
      <c r="P31" s="22"/>
      <c r="Q31" s="22" t="n">
        <v>35.03</v>
      </c>
      <c r="R31" s="23" t="n">
        <f aca="false">F31+G31+H31+I31+J31+K31+L31+M31+N31+O31+P31+Q31</f>
        <v>199.89</v>
      </c>
      <c r="S31" s="24" t="n">
        <f aca="false">COUNTA(F31:Q31)</f>
        <v>4</v>
      </c>
      <c r="T31" s="24"/>
    </row>
    <row r="32" customFormat="false" ht="12.75" hidden="false" customHeight="false" outlineLevel="0" collapsed="false">
      <c r="A32" s="11" t="n">
        <v>28</v>
      </c>
      <c r="B32" s="12" t="n">
        <v>166</v>
      </c>
      <c r="C32" s="28" t="s">
        <v>220</v>
      </c>
      <c r="D32" s="28" t="s">
        <v>221</v>
      </c>
      <c r="E32" s="21" t="n">
        <v>1988</v>
      </c>
      <c r="F32" s="15" t="n">
        <v>89.77</v>
      </c>
      <c r="G32" s="15"/>
      <c r="H32" s="22"/>
      <c r="I32" s="22"/>
      <c r="J32" s="22"/>
      <c r="K32" s="22" t="n">
        <v>79.5</v>
      </c>
      <c r="L32" s="22"/>
      <c r="M32" s="22"/>
      <c r="N32" s="22"/>
      <c r="O32" s="22"/>
      <c r="P32" s="22"/>
      <c r="Q32" s="22"/>
      <c r="R32" s="23" t="n">
        <f aca="false">F32+G32+H32+I32+J32+K32+L32+M32+N32+O32+P32+Q32</f>
        <v>169.27</v>
      </c>
      <c r="S32" s="24" t="n">
        <f aca="false">COUNTA(F32:Q32)</f>
        <v>2</v>
      </c>
      <c r="T32" s="24"/>
    </row>
    <row r="33" customFormat="false" ht="12.75" hidden="false" customHeight="false" outlineLevel="0" collapsed="false">
      <c r="A33" s="11" t="n">
        <v>29</v>
      </c>
      <c r="B33" s="12" t="n">
        <v>171</v>
      </c>
      <c r="C33" s="28" t="s">
        <v>223</v>
      </c>
      <c r="D33" s="28" t="s">
        <v>91</v>
      </c>
      <c r="E33" s="21" t="n">
        <v>1990</v>
      </c>
      <c r="F33" s="15"/>
      <c r="G33" s="15" t="n">
        <v>61.16</v>
      </c>
      <c r="H33" s="22"/>
      <c r="I33" s="22" t="n">
        <v>65.21</v>
      </c>
      <c r="J33" s="22"/>
      <c r="K33" s="22"/>
      <c r="L33" s="22"/>
      <c r="M33" s="22"/>
      <c r="N33" s="22"/>
      <c r="O33" s="22" t="n">
        <v>36.31</v>
      </c>
      <c r="P33" s="22"/>
      <c r="Q33" s="22"/>
      <c r="R33" s="23" t="n">
        <f aca="false">F33+G33+H33+I33+J33+K33+L33+M33+N33+O33+P33+Q33</f>
        <v>162.68</v>
      </c>
      <c r="S33" s="24" t="n">
        <f aca="false">COUNTA(F33:Q33)</f>
        <v>3</v>
      </c>
      <c r="T33" s="24"/>
    </row>
    <row r="34" customFormat="false" ht="12.75" hidden="false" customHeight="false" outlineLevel="0" collapsed="false">
      <c r="A34" s="11" t="n">
        <v>30</v>
      </c>
      <c r="B34" s="12" t="n">
        <v>305</v>
      </c>
      <c r="C34" s="28" t="s">
        <v>228</v>
      </c>
      <c r="D34" s="28" t="s">
        <v>229</v>
      </c>
      <c r="E34" s="21" t="n">
        <v>1983</v>
      </c>
      <c r="F34" s="15"/>
      <c r="G34" s="15" t="n">
        <v>66.04</v>
      </c>
      <c r="H34" s="22"/>
      <c r="I34" s="22"/>
      <c r="J34" s="22"/>
      <c r="K34" s="22"/>
      <c r="L34" s="22"/>
      <c r="M34" s="22"/>
      <c r="N34" s="22"/>
      <c r="O34" s="22"/>
      <c r="P34" s="22"/>
      <c r="Q34" s="22" t="n">
        <v>82.25</v>
      </c>
      <c r="R34" s="23" t="n">
        <f aca="false">F34+G34+H34+I34+J34+K34+L34+M34+N34+O34+P34+Q34</f>
        <v>148.29</v>
      </c>
      <c r="S34" s="24" t="n">
        <f aca="false">COUNTA(F34:Q34)</f>
        <v>2</v>
      </c>
      <c r="T34" s="24" t="n">
        <v>1</v>
      </c>
    </row>
    <row r="35" customFormat="false" ht="12.75" hidden="false" customHeight="false" outlineLevel="0" collapsed="false">
      <c r="A35" s="11" t="n">
        <v>31</v>
      </c>
      <c r="B35" s="12" t="n">
        <v>197</v>
      </c>
      <c r="C35" s="28" t="s">
        <v>241</v>
      </c>
      <c r="D35" s="28" t="s">
        <v>242</v>
      </c>
      <c r="E35" s="21" t="n">
        <v>1991</v>
      </c>
      <c r="F35" s="15"/>
      <c r="G35" s="15"/>
      <c r="H35" s="22" t="n">
        <v>65.83</v>
      </c>
      <c r="I35" s="22"/>
      <c r="J35" s="22"/>
      <c r="K35" s="22"/>
      <c r="L35" s="22"/>
      <c r="M35" s="22"/>
      <c r="N35" s="22"/>
      <c r="O35" s="22"/>
      <c r="P35" s="22" t="n">
        <v>57.21</v>
      </c>
      <c r="Q35" s="22"/>
      <c r="R35" s="23" t="n">
        <f aca="false">F35+G35+H35+I35+J35+K35+L35+M35+N35+O35+P35+Q35</f>
        <v>123.04</v>
      </c>
      <c r="S35" s="24" t="n">
        <f aca="false">COUNTA(F35:Q35)</f>
        <v>2</v>
      </c>
      <c r="T35" s="24"/>
    </row>
    <row r="36" customFormat="false" ht="12.75" hidden="false" customHeight="false" outlineLevel="0" collapsed="false">
      <c r="A36" s="11" t="n">
        <v>32</v>
      </c>
      <c r="B36" s="12" t="n">
        <v>198</v>
      </c>
      <c r="C36" s="29" t="s">
        <v>243</v>
      </c>
      <c r="D36" s="29" t="s">
        <v>244</v>
      </c>
      <c r="E36" s="30" t="n">
        <v>1963</v>
      </c>
      <c r="F36" s="15"/>
      <c r="G36" s="15" t="n">
        <v>44.5</v>
      </c>
      <c r="H36" s="22" t="n">
        <v>76.18</v>
      </c>
      <c r="I36" s="22"/>
      <c r="J36" s="22"/>
      <c r="K36" s="22"/>
      <c r="L36" s="22"/>
      <c r="M36" s="22"/>
      <c r="N36" s="22"/>
      <c r="O36" s="22"/>
      <c r="P36" s="22"/>
      <c r="Q36" s="22"/>
      <c r="R36" s="23" t="n">
        <f aca="false">F36+G36+H36+I36+J36+K36+L36+M36+N36+O36+P36+Q36</f>
        <v>120.68</v>
      </c>
      <c r="S36" s="24" t="n">
        <f aca="false">COUNTA(F36:Q36)</f>
        <v>2</v>
      </c>
      <c r="T36" s="24"/>
    </row>
    <row r="37" customFormat="false" ht="12.75" hidden="false" customHeight="false" outlineLevel="0" collapsed="false">
      <c r="A37" s="11" t="n">
        <v>33</v>
      </c>
      <c r="B37" s="12" t="n">
        <v>223</v>
      </c>
      <c r="C37" s="28" t="s">
        <v>266</v>
      </c>
      <c r="D37" s="28" t="s">
        <v>76</v>
      </c>
      <c r="E37" s="21" t="n">
        <v>1987</v>
      </c>
      <c r="F37" s="15"/>
      <c r="G37" s="15"/>
      <c r="H37" s="22"/>
      <c r="I37" s="22" t="n">
        <v>105</v>
      </c>
      <c r="J37" s="22"/>
      <c r="K37" s="22"/>
      <c r="L37" s="22"/>
      <c r="M37" s="22"/>
      <c r="N37" s="22"/>
      <c r="O37" s="22"/>
      <c r="P37" s="22"/>
      <c r="Q37" s="22"/>
      <c r="R37" s="23" t="n">
        <f aca="false">F37+G37+H37+I37+J37+K37+L37+M37+N37+O37+P37+Q37</f>
        <v>105</v>
      </c>
      <c r="S37" s="24" t="n">
        <f aca="false">COUNTA(F37:Q37)</f>
        <v>1</v>
      </c>
      <c r="T37" s="24" t="n">
        <v>1</v>
      </c>
    </row>
    <row r="38" customFormat="false" ht="12.75" hidden="false" customHeight="false" outlineLevel="0" collapsed="false">
      <c r="A38" s="11" t="n">
        <v>34</v>
      </c>
      <c r="B38" s="12" t="n">
        <v>344</v>
      </c>
      <c r="C38" s="28" t="s">
        <v>270</v>
      </c>
      <c r="D38" s="28" t="s">
        <v>99</v>
      </c>
      <c r="E38" s="21" t="n">
        <v>1978</v>
      </c>
      <c r="F38" s="15"/>
      <c r="G38" s="15" t="n">
        <v>43.28</v>
      </c>
      <c r="H38" s="22"/>
      <c r="I38" s="22"/>
      <c r="J38" s="22"/>
      <c r="K38" s="22"/>
      <c r="L38" s="22"/>
      <c r="M38" s="22"/>
      <c r="N38" s="22"/>
      <c r="O38" s="22"/>
      <c r="P38" s="22"/>
      <c r="Q38" s="22" t="n">
        <v>57.94</v>
      </c>
      <c r="R38" s="23" t="n">
        <f aca="false">F38+G38+H38+I38+J38+K38+L38+M38+N38+O38+P38+Q38</f>
        <v>101.22</v>
      </c>
      <c r="S38" s="24" t="n">
        <f aca="false">COUNTA(F38:Q38)</f>
        <v>2</v>
      </c>
      <c r="T38" s="24"/>
    </row>
    <row r="39" customFormat="false" ht="12.75" hidden="false" customHeight="false" outlineLevel="0" collapsed="false">
      <c r="A39" s="11" t="n">
        <v>35</v>
      </c>
      <c r="B39" s="12" t="n">
        <v>329</v>
      </c>
      <c r="C39" s="28" t="s">
        <v>272</v>
      </c>
      <c r="D39" s="28" t="s">
        <v>273</v>
      </c>
      <c r="E39" s="21" t="n">
        <v>1953</v>
      </c>
      <c r="F39" s="15"/>
      <c r="G39" s="15" t="n">
        <v>56.28</v>
      </c>
      <c r="H39" s="22"/>
      <c r="I39" s="22"/>
      <c r="J39" s="22"/>
      <c r="K39" s="22"/>
      <c r="L39" s="22"/>
      <c r="M39" s="22"/>
      <c r="N39" s="22"/>
      <c r="O39" s="22"/>
      <c r="P39" s="22"/>
      <c r="Q39" s="22" t="n">
        <v>44.06</v>
      </c>
      <c r="R39" s="23" t="n">
        <f aca="false">F39+G39+H39+I39+J39+K39+L39+M39+N39+O39+P39+Q39</f>
        <v>100.34</v>
      </c>
      <c r="S39" s="24" t="n">
        <f aca="false">COUNTA(F39:Q39)</f>
        <v>2</v>
      </c>
      <c r="T39" s="24"/>
    </row>
    <row r="40" customFormat="false" ht="12.75" hidden="false" customHeight="false" outlineLevel="0" collapsed="false">
      <c r="A40" s="11" t="n">
        <v>36</v>
      </c>
      <c r="B40" s="12" t="n">
        <v>229</v>
      </c>
      <c r="C40" s="28" t="s">
        <v>275</v>
      </c>
      <c r="D40" s="28" t="s">
        <v>113</v>
      </c>
      <c r="E40" s="21" t="n">
        <v>1982</v>
      </c>
      <c r="F40" s="15"/>
      <c r="G40" s="15"/>
      <c r="H40" s="22"/>
      <c r="I40" s="22" t="n">
        <v>99.17</v>
      </c>
      <c r="J40" s="22"/>
      <c r="K40" s="22"/>
      <c r="L40" s="22"/>
      <c r="M40" s="22"/>
      <c r="N40" s="22"/>
      <c r="O40" s="22"/>
      <c r="P40" s="22"/>
      <c r="Q40" s="22"/>
      <c r="R40" s="23" t="n">
        <f aca="false">F40+G40+H40+I40+J40+K40+L40+M40+N40+O40+P40+Q40</f>
        <v>99.17</v>
      </c>
      <c r="S40" s="24" t="n">
        <f aca="false">COUNTA(F40:Q40)</f>
        <v>1</v>
      </c>
      <c r="T40" s="24" t="n">
        <v>1</v>
      </c>
    </row>
    <row r="41" customFormat="false" ht="12.75" hidden="false" customHeight="false" outlineLevel="0" collapsed="false">
      <c r="A41" s="11" t="n">
        <v>37</v>
      </c>
      <c r="B41" s="12" t="n">
        <v>230</v>
      </c>
      <c r="C41" s="28" t="s">
        <v>275</v>
      </c>
      <c r="D41" s="28" t="s">
        <v>276</v>
      </c>
      <c r="E41" s="21" t="n">
        <v>1983</v>
      </c>
      <c r="F41" s="15"/>
      <c r="G41" s="15"/>
      <c r="H41" s="22"/>
      <c r="I41" s="22" t="n">
        <v>99.03</v>
      </c>
      <c r="J41" s="22"/>
      <c r="K41" s="22"/>
      <c r="L41" s="22"/>
      <c r="M41" s="22"/>
      <c r="N41" s="22"/>
      <c r="O41" s="22"/>
      <c r="P41" s="22"/>
      <c r="Q41" s="22"/>
      <c r="R41" s="23" t="n">
        <f aca="false">F41+G41+H41+I41+J41+K41+L41+M41+N41+O41+P41+Q41</f>
        <v>99.03</v>
      </c>
      <c r="S41" s="24" t="n">
        <f aca="false">COUNTA(F41:Q41)</f>
        <v>1</v>
      </c>
      <c r="T41" s="24" t="n">
        <v>1</v>
      </c>
    </row>
    <row r="42" customFormat="false" ht="12.75" hidden="false" customHeight="false" outlineLevel="0" collapsed="false">
      <c r="A42" s="11" t="n">
        <v>38</v>
      </c>
      <c r="B42" s="12" t="n">
        <v>231</v>
      </c>
      <c r="C42" s="28" t="s">
        <v>277</v>
      </c>
      <c r="D42" s="28" t="s">
        <v>116</v>
      </c>
      <c r="E42" s="21" t="n">
        <v>1989</v>
      </c>
      <c r="F42" s="15"/>
      <c r="G42" s="15"/>
      <c r="H42" s="22"/>
      <c r="I42" s="22" t="n">
        <v>98.91</v>
      </c>
      <c r="J42" s="22"/>
      <c r="K42" s="22"/>
      <c r="L42" s="22"/>
      <c r="M42" s="22"/>
      <c r="N42" s="22"/>
      <c r="O42" s="22"/>
      <c r="P42" s="22"/>
      <c r="Q42" s="22"/>
      <c r="R42" s="23" t="n">
        <f aca="false">F42+G42+H42+I42+J42+K42+L42+M42+N42+O42+P42+Q42</f>
        <v>98.91</v>
      </c>
      <c r="S42" s="24" t="n">
        <f aca="false">COUNTA(F42:Q42)</f>
        <v>1</v>
      </c>
      <c r="T42" s="24" t="n">
        <v>1</v>
      </c>
    </row>
    <row r="43" customFormat="false" ht="12.75" hidden="false" customHeight="false" outlineLevel="0" collapsed="false">
      <c r="A43" s="11" t="n">
        <v>39</v>
      </c>
      <c r="B43" s="12" t="n">
        <v>255</v>
      </c>
      <c r="C43" s="28" t="s">
        <v>300</v>
      </c>
      <c r="D43" s="28" t="s">
        <v>301</v>
      </c>
      <c r="E43" s="21" t="n">
        <v>1983</v>
      </c>
      <c r="F43" s="15"/>
      <c r="G43" s="15"/>
      <c r="H43" s="22" t="n">
        <v>91.07</v>
      </c>
      <c r="I43" s="22"/>
      <c r="J43" s="22"/>
      <c r="K43" s="22"/>
      <c r="L43" s="22"/>
      <c r="M43" s="22"/>
      <c r="N43" s="22"/>
      <c r="O43" s="22"/>
      <c r="P43" s="22"/>
      <c r="Q43" s="22"/>
      <c r="R43" s="23" t="n">
        <f aca="false">F43+G43+H43+I43+J43+K43+L43+M43+N43+O43+P43+Q43</f>
        <v>91.07</v>
      </c>
      <c r="S43" s="24" t="n">
        <f aca="false">COUNTA(F43:Q43)</f>
        <v>1</v>
      </c>
      <c r="T43" s="24" t="n">
        <v>1</v>
      </c>
    </row>
    <row r="44" customFormat="false" ht="12.75" hidden="false" customHeight="false" outlineLevel="0" collapsed="false">
      <c r="A44" s="11" t="n">
        <v>40</v>
      </c>
      <c r="B44" s="12" t="n">
        <v>259</v>
      </c>
      <c r="C44" s="28" t="s">
        <v>306</v>
      </c>
      <c r="D44" s="28" t="s">
        <v>170</v>
      </c>
      <c r="E44" s="21" t="n">
        <v>1980</v>
      </c>
      <c r="F44" s="15"/>
      <c r="G44" s="15" t="n">
        <v>27.02</v>
      </c>
      <c r="H44" s="22"/>
      <c r="I44" s="22"/>
      <c r="J44" s="22"/>
      <c r="K44" s="22"/>
      <c r="L44" s="22"/>
      <c r="M44" s="22"/>
      <c r="N44" s="22"/>
      <c r="O44" s="22" t="n">
        <v>63.67</v>
      </c>
      <c r="P44" s="22"/>
      <c r="Q44" s="22"/>
      <c r="R44" s="23" t="n">
        <f aca="false">F44+G44+H44+I44+J44+K44+L44+M44+N44+O44+P44+Q44</f>
        <v>90.69</v>
      </c>
      <c r="S44" s="24" t="n">
        <f aca="false">COUNTA(F44:Q44)</f>
        <v>2</v>
      </c>
      <c r="T44" s="24"/>
    </row>
    <row r="45" customFormat="false" ht="12.75" hidden="false" customHeight="false" outlineLevel="0" collapsed="false">
      <c r="A45" s="11" t="n">
        <v>41</v>
      </c>
      <c r="B45" s="12" t="n">
        <v>269</v>
      </c>
      <c r="C45" s="28" t="s">
        <v>313</v>
      </c>
      <c r="D45" s="28" t="s">
        <v>244</v>
      </c>
      <c r="E45" s="21" t="n">
        <v>1956</v>
      </c>
      <c r="F45" s="15"/>
      <c r="G45" s="15"/>
      <c r="H45" s="22" t="n">
        <v>87.91</v>
      </c>
      <c r="I45" s="22"/>
      <c r="J45" s="22"/>
      <c r="K45" s="22"/>
      <c r="L45" s="22"/>
      <c r="M45" s="22"/>
      <c r="N45" s="22"/>
      <c r="O45" s="22"/>
      <c r="P45" s="22"/>
      <c r="Q45" s="22"/>
      <c r="R45" s="23" t="n">
        <f aca="false">F45+G45+H45+I45+J45+K45+L45+M45+N45+O45+P45+Q45</f>
        <v>87.91</v>
      </c>
      <c r="S45" s="24" t="n">
        <f aca="false">COUNTA(F45:Q45)</f>
        <v>1</v>
      </c>
      <c r="T45" s="24"/>
    </row>
    <row r="46" customFormat="false" ht="12.75" hidden="false" customHeight="false" outlineLevel="0" collapsed="false">
      <c r="A46" s="11" t="n">
        <v>42</v>
      </c>
      <c r="B46" s="12" t="n">
        <v>274</v>
      </c>
      <c r="C46" s="28" t="s">
        <v>319</v>
      </c>
      <c r="D46" s="28" t="s">
        <v>276</v>
      </c>
      <c r="E46" s="21" t="n">
        <v>1985</v>
      </c>
      <c r="F46" s="15"/>
      <c r="G46" s="15"/>
      <c r="H46" s="22"/>
      <c r="I46" s="22" t="n">
        <v>86.16</v>
      </c>
      <c r="J46" s="22"/>
      <c r="K46" s="22"/>
      <c r="L46" s="22"/>
      <c r="M46" s="22"/>
      <c r="N46" s="22"/>
      <c r="O46" s="22"/>
      <c r="P46" s="22"/>
      <c r="Q46" s="22"/>
      <c r="R46" s="23" t="n">
        <f aca="false">F46+G46+H46+I46+J46+K46+L46+M46+N46+O46+P46+Q46</f>
        <v>86.16</v>
      </c>
      <c r="S46" s="24" t="n">
        <f aca="false">COUNTA(F46:Q46)</f>
        <v>1</v>
      </c>
      <c r="T46" s="24" t="n">
        <v>1</v>
      </c>
    </row>
    <row r="47" customFormat="false" ht="12.75" hidden="false" customHeight="false" outlineLevel="0" collapsed="false">
      <c r="A47" s="11" t="n">
        <v>43</v>
      </c>
      <c r="B47" s="12" t="n">
        <v>276</v>
      </c>
      <c r="C47" s="27" t="s">
        <v>217</v>
      </c>
      <c r="D47" s="27" t="s">
        <v>22</v>
      </c>
      <c r="E47" s="21" t="n">
        <v>1989</v>
      </c>
      <c r="F47" s="15"/>
      <c r="G47" s="15"/>
      <c r="H47" s="22" t="n">
        <v>85.65</v>
      </c>
      <c r="I47" s="22"/>
      <c r="J47" s="22"/>
      <c r="K47" s="22"/>
      <c r="L47" s="22"/>
      <c r="M47" s="22"/>
      <c r="N47" s="22"/>
      <c r="O47" s="22"/>
      <c r="P47" s="22"/>
      <c r="Q47" s="22"/>
      <c r="R47" s="23" t="n">
        <f aca="false">F47+G47+H47+I47+J47+K47+L47+M47+N47+O47+P47+Q47</f>
        <v>85.65</v>
      </c>
      <c r="S47" s="24" t="n">
        <f aca="false">COUNTA(F47:Q47)</f>
        <v>1</v>
      </c>
      <c r="T47" s="24"/>
    </row>
    <row r="48" customFormat="false" ht="12.75" hidden="false" customHeight="false" outlineLevel="0" collapsed="false">
      <c r="A48" s="11" t="n">
        <v>44</v>
      </c>
      <c r="B48" s="12" t="n">
        <v>277</v>
      </c>
      <c r="C48" s="28" t="s">
        <v>320</v>
      </c>
      <c r="D48" s="28" t="s">
        <v>321</v>
      </c>
      <c r="E48" s="21" t="n">
        <v>1965</v>
      </c>
      <c r="F48" s="15"/>
      <c r="G48" s="15"/>
      <c r="H48" s="22" t="n">
        <v>84.11</v>
      </c>
      <c r="I48" s="22"/>
      <c r="J48" s="22"/>
      <c r="K48" s="22"/>
      <c r="L48" s="22"/>
      <c r="M48" s="22"/>
      <c r="N48" s="22"/>
      <c r="O48" s="22"/>
      <c r="P48" s="22"/>
      <c r="Q48" s="22"/>
      <c r="R48" s="23" t="n">
        <f aca="false">F48+G48+H48+I48+J48+K48+L48+M48+N48+O48+P48+Q48</f>
        <v>84.11</v>
      </c>
      <c r="S48" s="24" t="n">
        <f aca="false">COUNTA(F48:Q48)</f>
        <v>1</v>
      </c>
      <c r="T48" s="24"/>
    </row>
    <row r="49" customFormat="false" ht="12.75" hidden="false" customHeight="false" outlineLevel="0" collapsed="false">
      <c r="A49" s="11" t="n">
        <v>45</v>
      </c>
      <c r="B49" s="12"/>
      <c r="C49" s="28" t="s">
        <v>228</v>
      </c>
      <c r="D49" s="28" t="s">
        <v>114</v>
      </c>
      <c r="E49" s="21"/>
      <c r="F49" s="15"/>
      <c r="G49" s="15"/>
      <c r="H49" s="22"/>
      <c r="I49" s="22"/>
      <c r="J49" s="22"/>
      <c r="K49" s="22"/>
      <c r="L49" s="22"/>
      <c r="M49" s="22"/>
      <c r="N49" s="22"/>
      <c r="O49" s="22"/>
      <c r="P49" s="22"/>
      <c r="Q49" s="22" t="n">
        <v>83.64</v>
      </c>
      <c r="R49" s="23" t="n">
        <f aca="false">F49+G49+H49+I49+J49+K49+L49+M49+N49+O49+P49+Q49</f>
        <v>83.64</v>
      </c>
      <c r="S49" s="24" t="n">
        <f aca="false">COUNTA(F49:Q49)</f>
        <v>1</v>
      </c>
      <c r="T49" s="24" t="n">
        <v>1</v>
      </c>
    </row>
    <row r="50" customFormat="false" ht="12.75" hidden="false" customHeight="false" outlineLevel="0" collapsed="false">
      <c r="A50" s="11" t="n">
        <v>46</v>
      </c>
      <c r="B50" s="12" t="n">
        <v>281</v>
      </c>
      <c r="C50" s="28" t="s">
        <v>325</v>
      </c>
      <c r="D50" s="28" t="s">
        <v>39</v>
      </c>
      <c r="E50" s="21"/>
      <c r="F50" s="15"/>
      <c r="G50" s="15"/>
      <c r="H50" s="22"/>
      <c r="I50" s="22"/>
      <c r="J50" s="22"/>
      <c r="K50" s="22"/>
      <c r="L50" s="22" t="n">
        <v>83.02</v>
      </c>
      <c r="M50" s="22"/>
      <c r="N50" s="22"/>
      <c r="O50" s="22"/>
      <c r="P50" s="22"/>
      <c r="Q50" s="22"/>
      <c r="R50" s="23" t="n">
        <f aca="false">F50+G50+H50+I50+J50+K50+L50+M50+N50+O50+P50+Q50</f>
        <v>83.02</v>
      </c>
      <c r="S50" s="24" t="n">
        <f aca="false">COUNTA(F50:Q50)</f>
        <v>1</v>
      </c>
      <c r="T50" s="24"/>
    </row>
    <row r="51" customFormat="false" ht="12.75" hidden="false" customHeight="false" outlineLevel="0" collapsed="false">
      <c r="A51" s="11" t="n">
        <v>47</v>
      </c>
      <c r="B51" s="12" t="n">
        <v>289</v>
      </c>
      <c r="C51" s="28" t="s">
        <v>333</v>
      </c>
      <c r="D51" s="28" t="s">
        <v>126</v>
      </c>
      <c r="E51" s="21" t="n">
        <v>1988</v>
      </c>
      <c r="F51" s="15"/>
      <c r="G51" s="15"/>
      <c r="H51" s="22"/>
      <c r="I51" s="22" t="n">
        <v>78.15</v>
      </c>
      <c r="J51" s="22"/>
      <c r="K51" s="22"/>
      <c r="L51" s="22"/>
      <c r="M51" s="22"/>
      <c r="N51" s="22"/>
      <c r="O51" s="22"/>
      <c r="P51" s="22"/>
      <c r="Q51" s="22"/>
      <c r="R51" s="23" t="n">
        <f aca="false">F51+G51+H51+I51+J51+K51+L51+M51+N51+O51+P51+Q51</f>
        <v>78.15</v>
      </c>
      <c r="S51" s="24" t="n">
        <f aca="false">COUNTA(F51:Q51)</f>
        <v>1</v>
      </c>
      <c r="T51" s="24" t="n">
        <v>1</v>
      </c>
    </row>
    <row r="52" customFormat="false" ht="12.75" hidden="false" customHeight="false" outlineLevel="0" collapsed="false">
      <c r="A52" s="11" t="n">
        <v>48</v>
      </c>
      <c r="B52" s="12" t="n">
        <v>290</v>
      </c>
      <c r="C52" s="28" t="s">
        <v>334</v>
      </c>
      <c r="D52" s="28" t="s">
        <v>335</v>
      </c>
      <c r="E52" s="21" t="n">
        <v>1955</v>
      </c>
      <c r="F52" s="15"/>
      <c r="G52" s="15" t="n">
        <v>77.02</v>
      </c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3" t="n">
        <f aca="false">F52+G52+H52+I52+J52+K52+L52+M52+N52+O52+P52+Q52</f>
        <v>77.02</v>
      </c>
      <c r="S52" s="24" t="n">
        <f aca="false">COUNTA(F52:Q52)</f>
        <v>1</v>
      </c>
      <c r="T52" s="24" t="n">
        <v>1</v>
      </c>
    </row>
    <row r="53" customFormat="false" ht="12.75" hidden="false" customHeight="false" outlineLevel="0" collapsed="false">
      <c r="A53" s="11" t="n">
        <v>49</v>
      </c>
      <c r="B53" s="12" t="n">
        <v>292</v>
      </c>
      <c r="C53" s="28" t="s">
        <v>337</v>
      </c>
      <c r="D53" s="28" t="s">
        <v>338</v>
      </c>
      <c r="E53" s="21" t="n">
        <v>1953</v>
      </c>
      <c r="F53" s="15"/>
      <c r="G53" s="15" t="n">
        <v>34.74</v>
      </c>
      <c r="H53" s="22"/>
      <c r="I53" s="22"/>
      <c r="J53" s="22"/>
      <c r="K53" s="22"/>
      <c r="L53" s="22"/>
      <c r="M53" s="22"/>
      <c r="N53" s="22"/>
      <c r="O53" s="22" t="n">
        <v>41.12</v>
      </c>
      <c r="P53" s="22"/>
      <c r="Q53" s="22"/>
      <c r="R53" s="23" t="n">
        <f aca="false">F53+G53+H53+I53+J53+K53+L53+M53+N53+O53+P53+Q53</f>
        <v>75.86</v>
      </c>
      <c r="S53" s="24" t="n">
        <f aca="false">COUNTA(F53:Q53)</f>
        <v>2</v>
      </c>
      <c r="T53" s="24"/>
    </row>
    <row r="54" customFormat="false" ht="12.75" hidden="false" customHeight="false" outlineLevel="0" collapsed="false">
      <c r="A54" s="11" t="n">
        <v>50</v>
      </c>
      <c r="B54" s="12" t="n">
        <v>294</v>
      </c>
      <c r="C54" s="29" t="s">
        <v>339</v>
      </c>
      <c r="D54" s="29" t="s">
        <v>114</v>
      </c>
      <c r="E54" s="30"/>
      <c r="F54" s="15"/>
      <c r="G54" s="15"/>
      <c r="H54" s="22"/>
      <c r="I54" s="22"/>
      <c r="J54" s="22"/>
      <c r="K54" s="22"/>
      <c r="L54" s="22"/>
      <c r="M54" s="22"/>
      <c r="N54" s="22"/>
      <c r="O54" s="22"/>
      <c r="P54" s="22" t="n">
        <v>74.42</v>
      </c>
      <c r="Q54" s="22"/>
      <c r="R54" s="23" t="n">
        <f aca="false">F54+G54+H54+I54+J54+K54+L54+M54+N54+O54+P54+Q54</f>
        <v>74.42</v>
      </c>
      <c r="S54" s="24" t="n">
        <f aca="false">COUNTA(F54:Q54)</f>
        <v>1</v>
      </c>
      <c r="T54" s="24" t="n">
        <v>1</v>
      </c>
    </row>
    <row r="55" customFormat="false" ht="12.75" hidden="false" customHeight="false" outlineLevel="0" collapsed="false">
      <c r="A55" s="11" t="n">
        <v>51</v>
      </c>
      <c r="B55" s="12" t="n">
        <v>336</v>
      </c>
      <c r="C55" s="28" t="s">
        <v>149</v>
      </c>
      <c r="D55" s="32" t="s">
        <v>343</v>
      </c>
      <c r="E55" s="21" t="n">
        <v>1961</v>
      </c>
      <c r="F55" s="15"/>
      <c r="G55" s="15"/>
      <c r="H55" s="22"/>
      <c r="I55" s="22"/>
      <c r="J55" s="22"/>
      <c r="K55" s="22"/>
      <c r="L55" s="22"/>
      <c r="M55" s="22"/>
      <c r="N55" s="22"/>
      <c r="O55" s="22" t="n">
        <v>50.75</v>
      </c>
      <c r="P55" s="22"/>
      <c r="Q55" s="22" t="n">
        <v>19.75</v>
      </c>
      <c r="R55" s="23" t="n">
        <f aca="false">F55+G55+H55+I55+J55+K55+L55+M55+N55+O55+P55+Q55</f>
        <v>70.5</v>
      </c>
      <c r="S55" s="24" t="n">
        <f aca="false">COUNTA(F55:Q55)</f>
        <v>2</v>
      </c>
      <c r="T55" s="24"/>
    </row>
    <row r="56" customFormat="false" ht="12.75" hidden="false" customHeight="false" outlineLevel="0" collapsed="false">
      <c r="A56" s="11" t="n">
        <v>52</v>
      </c>
      <c r="B56" s="12" t="n">
        <v>301</v>
      </c>
      <c r="C56" s="29" t="s">
        <v>345</v>
      </c>
      <c r="D56" s="29" t="s">
        <v>346</v>
      </c>
      <c r="E56" s="21"/>
      <c r="F56" s="15"/>
      <c r="G56" s="15"/>
      <c r="H56" s="22"/>
      <c r="I56" s="22"/>
      <c r="J56" s="22"/>
      <c r="K56" s="22"/>
      <c r="L56" s="22" t="n">
        <v>69.53</v>
      </c>
      <c r="M56" s="22"/>
      <c r="N56" s="22"/>
      <c r="O56" s="22"/>
      <c r="P56" s="22"/>
      <c r="Q56" s="22"/>
      <c r="R56" s="23" t="n">
        <f aca="false">F56+G56+H56+I56+J56+K56+L56+M56+N56+O56+P56+Q56</f>
        <v>69.53</v>
      </c>
      <c r="S56" s="24" t="n">
        <f aca="false">COUNTA(F56:Q56)</f>
        <v>1</v>
      </c>
      <c r="T56" s="24"/>
    </row>
    <row r="57" customFormat="false" ht="12.75" hidden="false" customHeight="false" outlineLevel="0" collapsed="false">
      <c r="A57" s="11" t="n">
        <v>53</v>
      </c>
      <c r="B57" s="12" t="n">
        <v>303</v>
      </c>
      <c r="C57" s="28" t="s">
        <v>325</v>
      </c>
      <c r="D57" s="32" t="s">
        <v>349</v>
      </c>
      <c r="E57" s="21"/>
      <c r="F57" s="15"/>
      <c r="G57" s="15"/>
      <c r="H57" s="22"/>
      <c r="I57" s="22"/>
      <c r="J57" s="22"/>
      <c r="K57" s="22"/>
      <c r="L57" s="22"/>
      <c r="M57" s="22"/>
      <c r="N57" s="22"/>
      <c r="O57" s="22"/>
      <c r="P57" s="22" t="n">
        <v>68.22</v>
      </c>
      <c r="Q57" s="22"/>
      <c r="R57" s="23" t="n">
        <f aca="false">F57+G57+H57+I57+J57+K57+L57+M57+N57+O57+P57+Q57</f>
        <v>68.22</v>
      </c>
      <c r="S57" s="24" t="n">
        <f aca="false">COUNTA(F57:Q57)</f>
        <v>1</v>
      </c>
      <c r="T57" s="24"/>
    </row>
    <row r="58" customFormat="false" ht="12.75" hidden="false" customHeight="false" outlineLevel="0" collapsed="false">
      <c r="A58" s="11" t="n">
        <v>54</v>
      </c>
      <c r="B58" s="12" t="n">
        <v>306</v>
      </c>
      <c r="C58" s="28" t="s">
        <v>351</v>
      </c>
      <c r="D58" s="28" t="s">
        <v>91</v>
      </c>
      <c r="E58" s="21" t="n">
        <v>1965</v>
      </c>
      <c r="F58" s="15"/>
      <c r="G58" s="15" t="n">
        <v>65.63</v>
      </c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3" t="n">
        <f aca="false">F58+G58+H58+I58+J58+K58+L58+M58+N58+O58+P58+Q58</f>
        <v>65.63</v>
      </c>
      <c r="S58" s="24" t="n">
        <f aca="false">COUNTA(F58:Q58)</f>
        <v>1</v>
      </c>
      <c r="T58" s="24"/>
    </row>
    <row r="59" customFormat="false" ht="12.75" hidden="false" customHeight="false" outlineLevel="0" collapsed="false">
      <c r="A59" s="11" t="n">
        <v>55</v>
      </c>
      <c r="B59" s="12" t="n">
        <v>308</v>
      </c>
      <c r="C59" s="28" t="s">
        <v>354</v>
      </c>
      <c r="D59" s="28" t="s">
        <v>113</v>
      </c>
      <c r="E59" s="21" t="n">
        <v>1959</v>
      </c>
      <c r="F59" s="15" t="n">
        <v>64.33</v>
      </c>
      <c r="G59" s="15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 t="n">
        <f aca="false">F59+G59+H59+I59+J59+K59+L59+M59+N59+O59+P59+Q59</f>
        <v>64.33</v>
      </c>
      <c r="S59" s="24" t="n">
        <f aca="false">COUNTA(F59:Q59)</f>
        <v>1</v>
      </c>
      <c r="T59" s="24"/>
    </row>
    <row r="60" customFormat="false" ht="12.75" hidden="false" customHeight="false" outlineLevel="0" collapsed="false">
      <c r="A60" s="11" t="n">
        <v>56</v>
      </c>
      <c r="B60" s="12" t="n">
        <v>309</v>
      </c>
      <c r="C60" s="28" t="s">
        <v>355</v>
      </c>
      <c r="D60" s="28" t="s">
        <v>356</v>
      </c>
      <c r="E60" s="21" t="n">
        <v>1966</v>
      </c>
      <c r="F60" s="15"/>
      <c r="G60" s="15" t="n">
        <v>63.6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n">
        <f aca="false">F60+G60+H60+I60+J60+K60+L60+M60+N60+O60+P60+Q60</f>
        <v>63.6</v>
      </c>
      <c r="S60" s="24" t="n">
        <f aca="false">COUNTA(F60:Q60)</f>
        <v>1</v>
      </c>
      <c r="T60" s="24"/>
    </row>
    <row r="61" customFormat="false" ht="12.75" hidden="false" customHeight="false" outlineLevel="0" collapsed="false">
      <c r="A61" s="11" t="n">
        <v>57</v>
      </c>
      <c r="B61" s="12" t="n">
        <v>315</v>
      </c>
      <c r="C61" s="32" t="s">
        <v>362</v>
      </c>
      <c r="D61" s="32" t="s">
        <v>363</v>
      </c>
      <c r="E61" s="21"/>
      <c r="F61" s="15"/>
      <c r="G61" s="15"/>
      <c r="H61" s="22"/>
      <c r="I61" s="22"/>
      <c r="J61" s="22"/>
      <c r="K61" s="22"/>
      <c r="L61" s="22"/>
      <c r="M61" s="22"/>
      <c r="N61" s="22"/>
      <c r="O61" s="22"/>
      <c r="P61" s="22" t="n">
        <v>62.14</v>
      </c>
      <c r="Q61" s="22"/>
      <c r="R61" s="23" t="n">
        <f aca="false">F61+G61+H61+I61+J61+K61+L61+M61+N61+O61+P61+Q61</f>
        <v>62.14</v>
      </c>
      <c r="S61" s="24" t="n">
        <f aca="false">COUNTA(F61:Q61)</f>
        <v>1</v>
      </c>
      <c r="T61" s="24" t="n">
        <v>1</v>
      </c>
    </row>
    <row r="62" customFormat="false" ht="12.75" hidden="false" customHeight="false" outlineLevel="0" collapsed="false">
      <c r="A62" s="11" t="n">
        <v>58</v>
      </c>
      <c r="B62" s="12" t="n">
        <v>322</v>
      </c>
      <c r="C62" s="28" t="s">
        <v>345</v>
      </c>
      <c r="D62" s="28" t="s">
        <v>276</v>
      </c>
      <c r="E62" s="21" t="n">
        <v>1990</v>
      </c>
      <c r="F62" s="15"/>
      <c r="G62" s="15"/>
      <c r="H62" s="22" t="n">
        <v>59.65</v>
      </c>
      <c r="I62" s="22"/>
      <c r="J62" s="22"/>
      <c r="K62" s="22"/>
      <c r="L62" s="22"/>
      <c r="M62" s="22"/>
      <c r="N62" s="22"/>
      <c r="O62" s="22"/>
      <c r="P62" s="22"/>
      <c r="Q62" s="22"/>
      <c r="R62" s="23" t="n">
        <f aca="false">F62+G62+H62+I62+J62+K62+L62+M62+N62+O62+P62+Q62</f>
        <v>59.65</v>
      </c>
      <c r="S62" s="24" t="n">
        <f aca="false">COUNTA(F62:Q62)</f>
        <v>1</v>
      </c>
      <c r="T62" s="24"/>
    </row>
    <row r="63" customFormat="false" ht="12.75" hidden="false" customHeight="false" outlineLevel="0" collapsed="false">
      <c r="A63" s="11" t="n">
        <v>59</v>
      </c>
      <c r="B63" s="12" t="n">
        <v>323</v>
      </c>
      <c r="C63" s="28" t="s">
        <v>368</v>
      </c>
      <c r="D63" s="28" t="s">
        <v>89</v>
      </c>
      <c r="E63" s="21" t="n">
        <v>1988</v>
      </c>
      <c r="F63" s="15"/>
      <c r="G63" s="15" t="n">
        <v>59.54</v>
      </c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3" t="n">
        <f aca="false">F63+G63+H63+I63+J63+K63+L63+M63+N63+O63+P63+Q63</f>
        <v>59.54</v>
      </c>
      <c r="S63" s="24" t="n">
        <f aca="false">COUNTA(F63:Q63)</f>
        <v>1</v>
      </c>
      <c r="T63" s="24"/>
    </row>
    <row r="64" customFormat="false" ht="12.75" hidden="false" customHeight="false" outlineLevel="0" collapsed="false">
      <c r="A64" s="11" t="n">
        <v>60</v>
      </c>
      <c r="B64" s="12" t="n">
        <v>325</v>
      </c>
      <c r="C64" s="28" t="s">
        <v>369</v>
      </c>
      <c r="D64" s="28" t="s">
        <v>370</v>
      </c>
      <c r="E64" s="21" t="n">
        <v>1988</v>
      </c>
      <c r="F64" s="15"/>
      <c r="G64" s="15" t="n">
        <v>59.13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3" t="n">
        <f aca="false">F64+G64+H64+I64+J64+K64+L64+M64+N64+O64+P64+Q64</f>
        <v>59.13</v>
      </c>
      <c r="S64" s="24" t="n">
        <f aca="false">COUNTA(F64:Q64)</f>
        <v>1</v>
      </c>
      <c r="T64" s="24"/>
    </row>
    <row r="65" customFormat="false" ht="12.75" hidden="false" customHeight="false" outlineLevel="0" collapsed="false">
      <c r="A65" s="11" t="n">
        <v>61</v>
      </c>
      <c r="B65" s="12" t="n">
        <v>330</v>
      </c>
      <c r="C65" s="28" t="s">
        <v>373</v>
      </c>
      <c r="D65" s="28" t="s">
        <v>104</v>
      </c>
      <c r="E65" s="21" t="n">
        <v>1960</v>
      </c>
      <c r="F65" s="15" t="n">
        <v>56.27</v>
      </c>
      <c r="G65" s="15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3" t="n">
        <f aca="false">F65+G65+H65+I65+J65+K65+L65+M65+N65+O65+P65+Q65</f>
        <v>56.27</v>
      </c>
      <c r="S65" s="24" t="n">
        <f aca="false">COUNTA(F65:Q65)</f>
        <v>1</v>
      </c>
      <c r="T65" s="24"/>
    </row>
    <row r="66" customFormat="false" ht="12.75" hidden="false" customHeight="false" outlineLevel="0" collapsed="false">
      <c r="A66" s="11" t="n">
        <v>62</v>
      </c>
      <c r="B66" s="12"/>
      <c r="C66" s="28" t="s">
        <v>375</v>
      </c>
      <c r="D66" s="28" t="s">
        <v>376</v>
      </c>
      <c r="E66" s="21" t="n">
        <v>1981</v>
      </c>
      <c r="F66" s="15"/>
      <c r="G66" s="15"/>
      <c r="H66" s="22"/>
      <c r="I66" s="22"/>
      <c r="J66" s="22"/>
      <c r="K66" s="22"/>
      <c r="L66" s="22"/>
      <c r="M66" s="22"/>
      <c r="N66" s="22"/>
      <c r="O66" s="22"/>
      <c r="P66" s="22"/>
      <c r="Q66" s="22" t="n">
        <v>52.39</v>
      </c>
      <c r="R66" s="23" t="n">
        <f aca="false">F66+G66+H66+I66+J66+K66+L66+M66+N66+O66+P66+Q66</f>
        <v>52.39</v>
      </c>
      <c r="S66" s="24" t="n">
        <f aca="false">COUNTA(F66:Q66)</f>
        <v>1</v>
      </c>
      <c r="T66" s="24"/>
    </row>
    <row r="67" customFormat="false" ht="12.75" hidden="false" customHeight="false" outlineLevel="0" collapsed="false">
      <c r="A67" s="11" t="n">
        <v>63</v>
      </c>
      <c r="B67" s="12" t="n">
        <v>337</v>
      </c>
      <c r="C67" s="28" t="s">
        <v>378</v>
      </c>
      <c r="D67" s="28" t="s">
        <v>39</v>
      </c>
      <c r="E67" s="21" t="n">
        <v>1977</v>
      </c>
      <c r="F67" s="15"/>
      <c r="G67" s="15" t="n">
        <v>49.78</v>
      </c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3" t="n">
        <f aca="false">F67+G67+H67+I67+J67+K67+L67+M67+N67+O67+P67+Q67</f>
        <v>49.78</v>
      </c>
      <c r="S67" s="24" t="n">
        <f aca="false">COUNTA(F67:Q67)</f>
        <v>1</v>
      </c>
      <c r="T67" s="24"/>
    </row>
    <row r="68" customFormat="false" ht="12.75" hidden="false" customHeight="false" outlineLevel="0" collapsed="false">
      <c r="A68" s="11" t="n">
        <v>64</v>
      </c>
      <c r="B68" s="12" t="n">
        <v>338</v>
      </c>
      <c r="C68" s="32" t="s">
        <v>379</v>
      </c>
      <c r="D68" s="32" t="s">
        <v>39</v>
      </c>
      <c r="E68" s="21"/>
      <c r="F68" s="15"/>
      <c r="G68" s="15"/>
      <c r="H68" s="22"/>
      <c r="I68" s="22"/>
      <c r="J68" s="22"/>
      <c r="K68" s="22"/>
      <c r="L68" s="22"/>
      <c r="M68" s="22"/>
      <c r="N68" s="22"/>
      <c r="O68" s="22"/>
      <c r="P68" s="22" t="n">
        <v>48.99</v>
      </c>
      <c r="Q68" s="22"/>
      <c r="R68" s="23" t="n">
        <f aca="false">F68+G68+H68+I68+J68+K68+L68+M68+N68+O68+P68+Q68</f>
        <v>48.99</v>
      </c>
      <c r="S68" s="24" t="n">
        <f aca="false">COUNTA(F68:Q68)</f>
        <v>1</v>
      </c>
      <c r="T68" s="24"/>
    </row>
    <row r="69" customFormat="false" ht="12.75" hidden="false" customHeight="false" outlineLevel="0" collapsed="false">
      <c r="A69" s="11" t="n">
        <v>65</v>
      </c>
      <c r="B69" s="12" t="n">
        <v>339</v>
      </c>
      <c r="C69" s="28" t="s">
        <v>380</v>
      </c>
      <c r="D69" s="28" t="s">
        <v>381</v>
      </c>
      <c r="E69" s="21" t="n">
        <v>1976</v>
      </c>
      <c r="F69" s="15"/>
      <c r="G69" s="15" t="n">
        <v>48.97</v>
      </c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 t="n">
        <f aca="false">F69+G69+H69+I69+J69+K69+L69+M69+N69+O69+P69+Q69</f>
        <v>48.97</v>
      </c>
      <c r="S69" s="24" t="n">
        <f aca="false">COUNTA(F69:Q69)</f>
        <v>1</v>
      </c>
      <c r="T69" s="24"/>
    </row>
    <row r="70" customFormat="false" ht="12.75" hidden="false" customHeight="false" outlineLevel="0" collapsed="false">
      <c r="A70" s="11" t="n">
        <v>66</v>
      </c>
      <c r="B70" s="12" t="n">
        <v>341</v>
      </c>
      <c r="C70" s="28" t="s">
        <v>382</v>
      </c>
      <c r="D70" s="28" t="s">
        <v>383</v>
      </c>
      <c r="E70" s="21" t="n">
        <v>1982</v>
      </c>
      <c r="F70" s="15"/>
      <c r="G70" s="15" t="n">
        <v>46.93</v>
      </c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3" t="n">
        <f aca="false">F70+G70+H70+I70+J70+K70+L70+M70+N70+O70+P70+Q70</f>
        <v>46.93</v>
      </c>
      <c r="S70" s="24" t="n">
        <f aca="false">COUNTA(F70:Q70)</f>
        <v>1</v>
      </c>
      <c r="T70" s="24"/>
    </row>
    <row r="71" customFormat="false" ht="12.75" hidden="false" customHeight="false" outlineLevel="0" collapsed="false">
      <c r="A71" s="11" t="n">
        <v>67</v>
      </c>
      <c r="B71" s="12" t="n">
        <v>342</v>
      </c>
      <c r="C71" s="28" t="s">
        <v>115</v>
      </c>
      <c r="D71" s="28" t="s">
        <v>370</v>
      </c>
      <c r="E71" s="21" t="n">
        <v>1977</v>
      </c>
      <c r="F71" s="15"/>
      <c r="G71" s="15" t="n">
        <v>43.68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3" t="n">
        <f aca="false">F71+G71+H71+I71+J71+K71+L71+M71+N71+O71+P71+Q71</f>
        <v>43.68</v>
      </c>
      <c r="S71" s="24" t="n">
        <f aca="false">COUNTA(F71:Q71)</f>
        <v>1</v>
      </c>
      <c r="T71" s="24"/>
    </row>
    <row r="72" customFormat="false" ht="12.75" hidden="false" customHeight="false" outlineLevel="0" collapsed="false">
      <c r="A72" s="11" t="n">
        <v>68</v>
      </c>
      <c r="B72" s="12" t="n">
        <v>345</v>
      </c>
      <c r="C72" s="29" t="s">
        <v>243</v>
      </c>
      <c r="D72" s="29" t="s">
        <v>76</v>
      </c>
      <c r="E72" s="30" t="n">
        <v>1988</v>
      </c>
      <c r="F72" s="15"/>
      <c r="G72" s="15" t="n">
        <v>42.06</v>
      </c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3" t="n">
        <f aca="false">F72+G72+H72+I72+J72+K72+L72+M72+N72+O72+P72+Q72</f>
        <v>42.06</v>
      </c>
      <c r="S72" s="24" t="n">
        <f aca="false">COUNTA(F72:Q72)</f>
        <v>1</v>
      </c>
      <c r="T72" s="24"/>
    </row>
    <row r="73" customFormat="false" ht="12.75" hidden="false" customHeight="false" outlineLevel="0" collapsed="false">
      <c r="A73" s="11" t="n">
        <v>69</v>
      </c>
      <c r="B73" s="12" t="n">
        <v>346</v>
      </c>
      <c r="C73" s="28" t="s">
        <v>162</v>
      </c>
      <c r="D73" s="28" t="s">
        <v>384</v>
      </c>
      <c r="E73" s="21" t="n">
        <v>1984</v>
      </c>
      <c r="F73" s="15"/>
      <c r="G73" s="15" t="n">
        <v>41.24</v>
      </c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3" t="n">
        <f aca="false">F73+G73+H73+I73+J73+K73+L73+M73+N73+O73+P73+Q73</f>
        <v>41.24</v>
      </c>
      <c r="S73" s="24" t="n">
        <f aca="false">COUNTA(F73:Q73)</f>
        <v>1</v>
      </c>
      <c r="T73" s="24"/>
    </row>
    <row r="74" customFormat="false" ht="12.75" hidden="false" customHeight="false" outlineLevel="0" collapsed="false">
      <c r="A74" s="11" t="n">
        <v>70</v>
      </c>
      <c r="B74" s="12" t="n">
        <v>350</v>
      </c>
      <c r="C74" s="29" t="s">
        <v>339</v>
      </c>
      <c r="D74" s="29" t="s">
        <v>191</v>
      </c>
      <c r="E74" s="30" t="n">
        <v>1973</v>
      </c>
      <c r="F74" s="15"/>
      <c r="G74" s="15" t="n">
        <v>40.43</v>
      </c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3" t="n">
        <f aca="false">F74+G74+H74+I74+J74+K74+L74+M74+N74+O74+P74+Q74</f>
        <v>40.43</v>
      </c>
      <c r="S74" s="24" t="n">
        <f aca="false">COUNTA(F74:Q74)</f>
        <v>1</v>
      </c>
      <c r="T74" s="24"/>
    </row>
    <row r="75" customFormat="false" ht="12.75" hidden="false" customHeight="false" outlineLevel="0" collapsed="false">
      <c r="A75" s="11" t="n">
        <v>71</v>
      </c>
      <c r="B75" s="12" t="n">
        <v>351</v>
      </c>
      <c r="C75" s="28" t="s">
        <v>387</v>
      </c>
      <c r="D75" s="28" t="s">
        <v>276</v>
      </c>
      <c r="E75" s="21" t="n">
        <v>1986</v>
      </c>
      <c r="F75" s="15"/>
      <c r="G75" s="15" t="n">
        <v>32.3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3" t="n">
        <f aca="false">F75+G75+H75+I75+J75+K75+L75+M75+N75+O75+P75+Q75</f>
        <v>32.3</v>
      </c>
      <c r="S75" s="24" t="n">
        <f aca="false">COUNTA(F75:Q75)</f>
        <v>1</v>
      </c>
      <c r="T75" s="24"/>
    </row>
    <row r="76" customFormat="false" ht="12.75" hidden="false" customHeight="false" outlineLevel="0" collapsed="false">
      <c r="A76" s="11" t="n">
        <v>72</v>
      </c>
      <c r="B76" s="12" t="n">
        <v>352</v>
      </c>
      <c r="C76" s="28" t="s">
        <v>388</v>
      </c>
      <c r="D76" s="28" t="s">
        <v>99</v>
      </c>
      <c r="E76" s="21" t="n">
        <v>1983</v>
      </c>
      <c r="F76" s="15"/>
      <c r="G76" s="15"/>
      <c r="H76" s="22"/>
      <c r="I76" s="22"/>
      <c r="J76" s="22"/>
      <c r="K76" s="22"/>
      <c r="L76" s="22"/>
      <c r="M76" s="22"/>
      <c r="N76" s="22" t="n">
        <v>0</v>
      </c>
      <c r="O76" s="22"/>
      <c r="P76" s="22"/>
      <c r="Q76" s="22"/>
      <c r="R76" s="23" t="n">
        <f aca="false">F76+G76+H76+I76+J76+K76+L76+M76+N76+O76+P76+Q76</f>
        <v>0</v>
      </c>
      <c r="S76" s="24" t="n">
        <f aca="false">COUNTA(F76:Q76)</f>
        <v>1</v>
      </c>
      <c r="T76" s="24"/>
    </row>
  </sheetData>
  <mergeCells count="5">
    <mergeCell ref="A1:T1"/>
    <mergeCell ref="R2:R4"/>
    <mergeCell ref="S2:S4"/>
    <mergeCell ref="T2:T4"/>
    <mergeCell ref="A3:D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3. ročník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7"/>
  </cols>
  <sheetData>
    <row r="1" customFormat="false" ht="27" hidden="false" customHeight="false" outlineLevel="0" collapsed="false">
      <c r="A1" s="35" t="s">
        <v>391</v>
      </c>
      <c r="B1" s="35"/>
      <c r="C1" s="35"/>
      <c r="D1" s="35"/>
      <c r="E1" s="35"/>
      <c r="F1" s="35"/>
      <c r="G1" s="35"/>
      <c r="H1" s="35"/>
      <c r="I1" s="35"/>
    </row>
    <row r="3" customFormat="false" ht="12.75" hidden="false" customHeight="true" outlineLevel="0" collapsed="false">
      <c r="A3" s="36"/>
      <c r="B3" s="36"/>
      <c r="C3" s="37"/>
      <c r="D3" s="37"/>
      <c r="E3" s="37"/>
      <c r="G3" s="38" t="s">
        <v>392</v>
      </c>
    </row>
    <row r="4" customFormat="false" ht="12.75" hidden="false" customHeight="true" outlineLevel="0" collapsed="false">
      <c r="A4" s="39" t="s">
        <v>393</v>
      </c>
      <c r="B4" s="39"/>
      <c r="C4" s="40" t="n">
        <v>37647</v>
      </c>
      <c r="D4" s="41"/>
      <c r="E4" s="41"/>
      <c r="G4" s="38" t="n">
        <v>15</v>
      </c>
    </row>
    <row r="5" customFormat="false" ht="12.75" hidden="false" customHeight="false" outlineLevel="0" collapsed="false">
      <c r="A5" s="39" t="s">
        <v>394</v>
      </c>
      <c r="B5" s="39"/>
      <c r="C5" s="42" t="n">
        <v>37647</v>
      </c>
      <c r="D5" s="42"/>
      <c r="E5" s="42"/>
    </row>
    <row r="6" customFormat="false" ht="12.75" hidden="false" customHeight="false" outlineLevel="0" collapsed="false">
      <c r="A6" s="39" t="s">
        <v>395</v>
      </c>
      <c r="B6" s="39"/>
      <c r="C6" s="43" t="s">
        <v>396</v>
      </c>
      <c r="D6" s="43"/>
      <c r="E6" s="43"/>
      <c r="F6" s="43"/>
      <c r="G6" s="43"/>
    </row>
    <row r="7" customFormat="false" ht="13.5" hidden="false" customHeight="false" outlineLevel="0" collapsed="false">
      <c r="A7" s="39" t="s">
        <v>397</v>
      </c>
      <c r="B7" s="39"/>
      <c r="C7" s="44" t="n">
        <f aca="false">COUNTA(B9:B149)</f>
        <v>136</v>
      </c>
      <c r="D7" s="44"/>
      <c r="E7" s="44"/>
    </row>
    <row r="8" customFormat="false" ht="13.5" hidden="false" customHeight="false" outlineLevel="0" collapsed="false">
      <c r="A8" s="45" t="s">
        <v>398</v>
      </c>
      <c r="B8" s="45" t="s">
        <v>399</v>
      </c>
      <c r="C8" s="45" t="s">
        <v>400</v>
      </c>
      <c r="D8" s="45" t="s">
        <v>5</v>
      </c>
      <c r="E8" s="46" t="s">
        <v>401</v>
      </c>
      <c r="F8" s="47" t="s">
        <v>402</v>
      </c>
      <c r="G8" s="48" t="s">
        <v>403</v>
      </c>
      <c r="H8" s="49" t="s">
        <v>404</v>
      </c>
      <c r="I8" s="45" t="s">
        <v>405</v>
      </c>
    </row>
    <row r="9" customFormat="false" ht="12.75" hidden="false" customHeight="false" outlineLevel="0" collapsed="false">
      <c r="A9" s="14" t="n">
        <v>1</v>
      </c>
      <c r="B9" s="50" t="s">
        <v>55</v>
      </c>
      <c r="C9" s="50" t="s">
        <v>26</v>
      </c>
      <c r="D9" s="14" t="n">
        <v>1979</v>
      </c>
      <c r="E9" s="51" t="n">
        <f aca="false">2003-D9</f>
        <v>24</v>
      </c>
      <c r="F9" s="52" t="n">
        <v>0.0180092592592593</v>
      </c>
      <c r="G9" s="53" t="n">
        <v>100</v>
      </c>
      <c r="H9" s="54" t="n">
        <f aca="false">G9+G$4</f>
        <v>115</v>
      </c>
      <c r="I9" s="55"/>
    </row>
    <row r="10" customFormat="false" ht="12.75" hidden="false" customHeight="false" outlineLevel="0" collapsed="false">
      <c r="A10" s="21" t="n">
        <v>2</v>
      </c>
      <c r="B10" s="56" t="s">
        <v>195</v>
      </c>
      <c r="C10" s="56" t="s">
        <v>24</v>
      </c>
      <c r="D10" s="21" t="n">
        <v>1979</v>
      </c>
      <c r="E10" s="57" t="n">
        <f aca="false">2003-D10</f>
        <v>24</v>
      </c>
      <c r="F10" s="58" t="n">
        <v>0.0186921296296296</v>
      </c>
      <c r="G10" s="59" t="n">
        <f aca="false">(F$9/F10)*100</f>
        <v>96.3467492260062</v>
      </c>
      <c r="H10" s="60" t="n">
        <f aca="false">G10+G$4</f>
        <v>111.346749226006</v>
      </c>
      <c r="I10" s="61" t="n">
        <f aca="false">F10-F$9</f>
        <v>0.00068287037037037</v>
      </c>
    </row>
    <row r="11" customFormat="false" ht="12.75" hidden="false" customHeight="false" outlineLevel="0" collapsed="false">
      <c r="A11" s="21" t="n">
        <v>3</v>
      </c>
      <c r="B11" s="56" t="s">
        <v>219</v>
      </c>
      <c r="C11" s="56" t="s">
        <v>29</v>
      </c>
      <c r="D11" s="21" t="n">
        <v>1971</v>
      </c>
      <c r="E11" s="57" t="n">
        <f aca="false">2003-D11</f>
        <v>32</v>
      </c>
      <c r="F11" s="58" t="n">
        <v>0.0187615740740741</v>
      </c>
      <c r="G11" s="59" t="n">
        <f aca="false">(F$9/F11)*100</f>
        <v>95.9901295496607</v>
      </c>
      <c r="H11" s="60" t="n">
        <f aca="false">G11+G$4</f>
        <v>110.990129549661</v>
      </c>
      <c r="I11" s="61" t="n">
        <f aca="false">F11-F$9</f>
        <v>0.000752314814814815</v>
      </c>
    </row>
    <row r="12" customFormat="false" ht="12.75" hidden="false" customHeight="false" outlineLevel="0" collapsed="false">
      <c r="A12" s="21" t="n">
        <v>4</v>
      </c>
      <c r="B12" s="56" t="s">
        <v>261</v>
      </c>
      <c r="C12" s="56" t="s">
        <v>43</v>
      </c>
      <c r="D12" s="21" t="n">
        <v>1982</v>
      </c>
      <c r="E12" s="57" t="n">
        <f aca="false">2003-D12</f>
        <v>21</v>
      </c>
      <c r="F12" s="58" t="n">
        <v>0.0192361111111111</v>
      </c>
      <c r="G12" s="59" t="n">
        <f aca="false">(F$9/F12)*100</f>
        <v>93.6221419975933</v>
      </c>
      <c r="H12" s="60" t="n">
        <f aca="false">G12+G$4</f>
        <v>108.622141997593</v>
      </c>
      <c r="I12" s="61" t="n">
        <f aca="false">F12-F$9</f>
        <v>0.00122685185185185</v>
      </c>
    </row>
    <row r="13" customFormat="false" ht="12.75" hidden="false" customHeight="false" outlineLevel="0" collapsed="false">
      <c r="A13" s="21" t="n">
        <v>5</v>
      </c>
      <c r="B13" s="56" t="s">
        <v>264</v>
      </c>
      <c r="C13" s="56" t="s">
        <v>265</v>
      </c>
      <c r="D13" s="21" t="n">
        <v>1984</v>
      </c>
      <c r="E13" s="57" t="n">
        <f aca="false">2003-D13</f>
        <v>19</v>
      </c>
      <c r="F13" s="58" t="n">
        <v>0.0195138888888889</v>
      </c>
      <c r="G13" s="59" t="n">
        <f aca="false">(F$9/F13)*100</f>
        <v>92.2894424673784</v>
      </c>
      <c r="H13" s="60" t="n">
        <f aca="false">G13+G$4</f>
        <v>107.289442467378</v>
      </c>
      <c r="I13" s="61" t="n">
        <f aca="false">F13-F$9</f>
        <v>0.00150462962962963</v>
      </c>
    </row>
    <row r="14" customFormat="false" ht="12.75" hidden="false" customHeight="false" outlineLevel="0" collapsed="false">
      <c r="A14" s="21" t="n">
        <v>6</v>
      </c>
      <c r="B14" s="56" t="s">
        <v>32</v>
      </c>
      <c r="C14" s="56" t="s">
        <v>26</v>
      </c>
      <c r="D14" s="21" t="n">
        <v>1983</v>
      </c>
      <c r="E14" s="57" t="n">
        <f aca="false">2003-D14</f>
        <v>20</v>
      </c>
      <c r="F14" s="58" t="n">
        <v>0.0203356481481481</v>
      </c>
      <c r="G14" s="59" t="n">
        <f aca="false">(F$9/F14)*100</f>
        <v>88.5600455321571</v>
      </c>
      <c r="H14" s="60" t="n">
        <f aca="false">G14+G$4</f>
        <v>103.560045532157</v>
      </c>
      <c r="I14" s="61" t="n">
        <f aca="false">F14-F$9</f>
        <v>0.00232638888888889</v>
      </c>
    </row>
    <row r="15" customFormat="false" ht="12.75" hidden="false" customHeight="false" outlineLevel="0" collapsed="false">
      <c r="A15" s="21" t="n">
        <v>7</v>
      </c>
      <c r="B15" s="62" t="s">
        <v>38</v>
      </c>
      <c r="C15" s="62" t="s">
        <v>39</v>
      </c>
      <c r="D15" s="21" t="n">
        <v>1974</v>
      </c>
      <c r="E15" s="57" t="n">
        <f aca="false">2003-D15</f>
        <v>29</v>
      </c>
      <c r="F15" s="58" t="n">
        <v>0.0206597222222222</v>
      </c>
      <c r="G15" s="59" t="n">
        <f aca="false">(F$9/F15)*100</f>
        <v>87.1708683473389</v>
      </c>
      <c r="H15" s="60" t="n">
        <f aca="false">G15+G$4</f>
        <v>102.170868347339</v>
      </c>
      <c r="I15" s="61" t="n">
        <f aca="false">F15-F$9</f>
        <v>0.00265046296296296</v>
      </c>
    </row>
    <row r="16" customFormat="false" ht="12.75" hidden="false" customHeight="false" outlineLevel="0" collapsed="false">
      <c r="A16" s="21" t="n">
        <v>8</v>
      </c>
      <c r="B16" s="56" t="s">
        <v>161</v>
      </c>
      <c r="C16" s="56" t="s">
        <v>24</v>
      </c>
      <c r="D16" s="21" t="n">
        <v>1961</v>
      </c>
      <c r="E16" s="57" t="n">
        <f aca="false">2003-D16</f>
        <v>42</v>
      </c>
      <c r="F16" s="58" t="n">
        <v>0.0211805555555556</v>
      </c>
      <c r="G16" s="59" t="n">
        <f aca="false">(F$9/F16)*100</f>
        <v>85.0273224043716</v>
      </c>
      <c r="H16" s="60" t="n">
        <f aca="false">G16+G$4</f>
        <v>100.027322404372</v>
      </c>
      <c r="I16" s="61" t="n">
        <f aca="false">F16-F$9</f>
        <v>0.0031712962962963</v>
      </c>
    </row>
    <row r="17" customFormat="false" ht="12.75" hidden="false" customHeight="false" outlineLevel="0" collapsed="false">
      <c r="A17" s="21" t="n">
        <v>9</v>
      </c>
      <c r="B17" s="56" t="s">
        <v>280</v>
      </c>
      <c r="C17" s="56" t="s">
        <v>69</v>
      </c>
      <c r="D17" s="21" t="n">
        <v>1963</v>
      </c>
      <c r="E17" s="57" t="n">
        <f aca="false">2003-D17</f>
        <v>40</v>
      </c>
      <c r="F17" s="58" t="n">
        <v>0.0215740740740741</v>
      </c>
      <c r="G17" s="59" t="n">
        <f aca="false">(F$9/F17)*100</f>
        <v>83.4763948497854</v>
      </c>
      <c r="H17" s="60" t="n">
        <f aca="false">G17+G$4</f>
        <v>98.4763948497854</v>
      </c>
      <c r="I17" s="61" t="n">
        <f aca="false">F17-F$9</f>
        <v>0.00356481481481482</v>
      </c>
    </row>
    <row r="18" customFormat="false" ht="12.75" hidden="false" customHeight="false" outlineLevel="0" collapsed="false">
      <c r="A18" s="21" t="n">
        <v>10</v>
      </c>
      <c r="B18" s="56" t="s">
        <v>204</v>
      </c>
      <c r="C18" s="56" t="s">
        <v>24</v>
      </c>
      <c r="D18" s="21" t="n">
        <v>1943</v>
      </c>
      <c r="E18" s="57" t="n">
        <f aca="false">2003-D18</f>
        <v>60</v>
      </c>
      <c r="F18" s="58" t="n">
        <v>0.0219675925925926</v>
      </c>
      <c r="G18" s="59" t="n">
        <f aca="false">(F$9/F18)*100</f>
        <v>81.9810326659642</v>
      </c>
      <c r="H18" s="60" t="n">
        <f aca="false">G18+G$4</f>
        <v>96.9810326659642</v>
      </c>
      <c r="I18" s="61" t="n">
        <f aca="false">F18-F$9</f>
        <v>0.00395833333333333</v>
      </c>
    </row>
    <row r="19" customFormat="false" ht="12.75" hidden="false" customHeight="false" outlineLevel="0" collapsed="false">
      <c r="A19" s="21" t="n">
        <v>11</v>
      </c>
      <c r="B19" s="56" t="s">
        <v>28</v>
      </c>
      <c r="C19" s="56" t="s">
        <v>29</v>
      </c>
      <c r="D19" s="21" t="n">
        <v>1973</v>
      </c>
      <c r="E19" s="57" t="n">
        <f aca="false">2003-D19</f>
        <v>30</v>
      </c>
      <c r="F19" s="58" t="n">
        <v>0.0220023148148148</v>
      </c>
      <c r="G19" s="59" t="n">
        <f aca="false">(F$9/F19)*100</f>
        <v>81.8516570226197</v>
      </c>
      <c r="H19" s="60" t="n">
        <f aca="false">G19+G$4</f>
        <v>96.8516570226197</v>
      </c>
      <c r="I19" s="61" t="n">
        <f aca="false">F19-F$9</f>
        <v>0.00399305555555556</v>
      </c>
    </row>
    <row r="20" customFormat="false" ht="13.5" hidden="false" customHeight="false" outlineLevel="0" collapsed="false">
      <c r="A20" s="63" t="n">
        <v>12</v>
      </c>
      <c r="B20" s="64" t="s">
        <v>153</v>
      </c>
      <c r="C20" s="64" t="s">
        <v>154</v>
      </c>
      <c r="D20" s="63" t="n">
        <v>1978</v>
      </c>
      <c r="E20" s="65" t="n">
        <f aca="false">2003-D20</f>
        <v>25</v>
      </c>
      <c r="F20" s="66" t="n">
        <v>0.0220717592592593</v>
      </c>
      <c r="G20" s="67" t="n">
        <f aca="false">(F$9/F20)*100</f>
        <v>81.5941269008915</v>
      </c>
      <c r="H20" s="68" t="n">
        <f aca="false">G20+G$4</f>
        <v>96.5941269008915</v>
      </c>
      <c r="I20" s="69" t="n">
        <f aca="false">F20-F$9</f>
        <v>0.0040625</v>
      </c>
    </row>
    <row r="21" customFormat="false" ht="12.75" hidden="false" customHeight="false" outlineLevel="0" collapsed="false">
      <c r="A21" s="14" t="n">
        <v>13</v>
      </c>
      <c r="B21" s="70" t="s">
        <v>30</v>
      </c>
      <c r="C21" s="70" t="s">
        <v>19</v>
      </c>
      <c r="D21" s="14" t="n">
        <v>1974</v>
      </c>
      <c r="E21" s="51" t="n">
        <f aca="false">2003-D21</f>
        <v>29</v>
      </c>
      <c r="F21" s="52" t="n">
        <v>0.0220833333333333</v>
      </c>
      <c r="G21" s="71" t="n">
        <f aca="false">(F$9/F21)*100</f>
        <v>81.5513626834382</v>
      </c>
      <c r="H21" s="54" t="n">
        <f aca="false">G21+G$4</f>
        <v>96.5513626834382</v>
      </c>
      <c r="I21" s="72" t="n">
        <f aca="false">F21-F$9</f>
        <v>0.00407407407407407</v>
      </c>
    </row>
    <row r="22" customFormat="false" ht="12.75" hidden="false" customHeight="false" outlineLevel="0" collapsed="false">
      <c r="A22" s="21" t="n">
        <v>14</v>
      </c>
      <c r="B22" s="73" t="s">
        <v>225</v>
      </c>
      <c r="C22" s="73" t="s">
        <v>69</v>
      </c>
      <c r="D22" s="21" t="n">
        <v>1980</v>
      </c>
      <c r="E22" s="57" t="n">
        <f aca="false">2003-D22</f>
        <v>23</v>
      </c>
      <c r="F22" s="58" t="n">
        <v>0.0222916666666667</v>
      </c>
      <c r="G22" s="59" t="n">
        <f aca="false">(F$9/F22)*100</f>
        <v>80.7892004153686</v>
      </c>
      <c r="H22" s="60" t="n">
        <f aca="false">G22+G$4</f>
        <v>95.7892004153686</v>
      </c>
      <c r="I22" s="61" t="n">
        <f aca="false">F22-F$9</f>
        <v>0.00428240740740741</v>
      </c>
    </row>
    <row r="23" customFormat="false" ht="12.75" hidden="false" customHeight="false" outlineLevel="0" collapsed="false">
      <c r="A23" s="21" t="n">
        <v>15</v>
      </c>
      <c r="B23" s="73" t="s">
        <v>44</v>
      </c>
      <c r="C23" s="73" t="s">
        <v>31</v>
      </c>
      <c r="D23" s="21" t="n">
        <v>1972</v>
      </c>
      <c r="E23" s="57" t="n">
        <f aca="false">2003-D23</f>
        <v>31</v>
      </c>
      <c r="F23" s="58" t="n">
        <v>0.022349537037037</v>
      </c>
      <c r="G23" s="59" t="n">
        <f aca="false">(F$9/F23)*100</f>
        <v>80.5800103573278</v>
      </c>
      <c r="H23" s="60" t="n">
        <f aca="false">G23+G$4</f>
        <v>95.5800103573278</v>
      </c>
      <c r="I23" s="61" t="n">
        <f aca="false">F23-F$9</f>
        <v>0.00434027777777778</v>
      </c>
    </row>
    <row r="24" customFormat="false" ht="12.75" hidden="false" customHeight="false" outlineLevel="0" collapsed="false">
      <c r="A24" s="21" t="n">
        <v>16</v>
      </c>
      <c r="B24" s="73" t="s">
        <v>211</v>
      </c>
      <c r="C24" s="73" t="s">
        <v>43</v>
      </c>
      <c r="D24" s="21" t="n">
        <v>1978</v>
      </c>
      <c r="E24" s="57" t="n">
        <f aca="false">2003-D24</f>
        <v>25</v>
      </c>
      <c r="F24" s="58" t="n">
        <v>0.0227314814814815</v>
      </c>
      <c r="G24" s="59" t="n">
        <f aca="false">(F$9/F24)*100</f>
        <v>79.2260692464359</v>
      </c>
      <c r="H24" s="60" t="n">
        <f aca="false">G24+G$4</f>
        <v>94.2260692464359</v>
      </c>
      <c r="I24" s="61" t="n">
        <f aca="false">F24-F$9</f>
        <v>0.00472222222222222</v>
      </c>
    </row>
    <row r="25" customFormat="false" ht="12.75" hidden="false" customHeight="false" outlineLevel="0" collapsed="false">
      <c r="A25" s="21" t="n">
        <v>17</v>
      </c>
      <c r="B25" s="73" t="s">
        <v>23</v>
      </c>
      <c r="C25" s="73" t="s">
        <v>24</v>
      </c>
      <c r="D25" s="21" t="n">
        <v>1961</v>
      </c>
      <c r="E25" s="57" t="n">
        <f aca="false">2003-D25</f>
        <v>42</v>
      </c>
      <c r="F25" s="58" t="n">
        <v>0.0228819444444444</v>
      </c>
      <c r="G25" s="59" t="n">
        <f aca="false">(F$9/F25)*100</f>
        <v>78.7051087506323</v>
      </c>
      <c r="H25" s="60" t="n">
        <f aca="false">G25+G$4</f>
        <v>93.7051087506323</v>
      </c>
      <c r="I25" s="61" t="n">
        <f aca="false">F25-F$9</f>
        <v>0.00487268518518519</v>
      </c>
    </row>
    <row r="26" customFormat="false" ht="12.75" hidden="false" customHeight="false" outlineLevel="0" collapsed="false">
      <c r="A26" s="21" t="n">
        <v>18</v>
      </c>
      <c r="B26" s="73" t="s">
        <v>297</v>
      </c>
      <c r="C26" s="73" t="s">
        <v>67</v>
      </c>
      <c r="D26" s="21" t="n">
        <v>1986</v>
      </c>
      <c r="E26" s="57" t="n">
        <f aca="false">2003-D26</f>
        <v>17</v>
      </c>
      <c r="F26" s="58" t="n">
        <v>0.0231134259259259</v>
      </c>
      <c r="G26" s="59" t="n">
        <f aca="false">(F$9/F26)*100</f>
        <v>77.9168753129695</v>
      </c>
      <c r="H26" s="60" t="n">
        <f aca="false">G26+G$4</f>
        <v>92.9168753129695</v>
      </c>
      <c r="I26" s="61" t="n">
        <f aca="false">F26-F$9</f>
        <v>0.00510416666666667</v>
      </c>
    </row>
    <row r="27" customFormat="false" ht="12.75" hidden="false" customHeight="false" outlineLevel="0" collapsed="false">
      <c r="A27" s="21" t="n">
        <v>19</v>
      </c>
      <c r="B27" s="73" t="s">
        <v>18</v>
      </c>
      <c r="C27" s="73" t="s">
        <v>19</v>
      </c>
      <c r="D27" s="21" t="n">
        <v>1973</v>
      </c>
      <c r="E27" s="57" t="n">
        <f aca="false">2003-D27</f>
        <v>30</v>
      </c>
      <c r="F27" s="58" t="n">
        <v>0.0232291666666667</v>
      </c>
      <c r="G27" s="59" t="n">
        <f aca="false">(F$9/F27)*100</f>
        <v>77.5286497259592</v>
      </c>
      <c r="H27" s="60" t="n">
        <f aca="false">G27+G$4</f>
        <v>92.5286497259592</v>
      </c>
      <c r="I27" s="61" t="n">
        <f aca="false">F27-F$9</f>
        <v>0.00521990740740741</v>
      </c>
    </row>
    <row r="28" customFormat="false" ht="12.75" hidden="false" customHeight="false" outlineLevel="0" collapsed="false">
      <c r="A28" s="21" t="n">
        <v>20</v>
      </c>
      <c r="B28" s="73" t="s">
        <v>66</v>
      </c>
      <c r="C28" s="73" t="s">
        <v>31</v>
      </c>
      <c r="D28" s="21" t="n">
        <v>1959</v>
      </c>
      <c r="E28" s="57" t="n">
        <f aca="false">2003-D28</f>
        <v>44</v>
      </c>
      <c r="F28" s="58" t="n">
        <v>0.0238194444444444</v>
      </c>
      <c r="G28" s="59" t="n">
        <f aca="false">(F$9/F28)*100</f>
        <v>75.6073858114674</v>
      </c>
      <c r="H28" s="60" t="n">
        <f aca="false">G28+G$4</f>
        <v>90.6073858114674</v>
      </c>
      <c r="I28" s="61" t="n">
        <f aca="false">F28-F$9</f>
        <v>0.00581018518518519</v>
      </c>
    </row>
    <row r="29" customFormat="false" ht="12.75" hidden="false" customHeight="false" outlineLevel="0" collapsed="false">
      <c r="A29" s="21" t="n">
        <v>21</v>
      </c>
      <c r="B29" s="73" t="s">
        <v>205</v>
      </c>
      <c r="C29" s="73" t="s">
        <v>159</v>
      </c>
      <c r="D29" s="21" t="n">
        <v>1971</v>
      </c>
      <c r="E29" s="57" t="n">
        <f aca="false">2003-D29</f>
        <v>32</v>
      </c>
      <c r="F29" s="58" t="n">
        <v>0.0238541666666667</v>
      </c>
      <c r="G29" s="59" t="n">
        <f aca="false">(F$9/F29)*100</f>
        <v>75.4973313925279</v>
      </c>
      <c r="H29" s="60" t="n">
        <f aca="false">G29+G$4</f>
        <v>90.4973313925279</v>
      </c>
      <c r="I29" s="61" t="n">
        <f aca="false">F29-F$9</f>
        <v>0.00584490740740741</v>
      </c>
    </row>
    <row r="30" customFormat="false" ht="12.75" hidden="false" customHeight="false" outlineLevel="0" collapsed="false">
      <c r="A30" s="21" t="n">
        <v>22</v>
      </c>
      <c r="B30" s="73" t="s">
        <v>201</v>
      </c>
      <c r="C30" s="73" t="s">
        <v>202</v>
      </c>
      <c r="D30" s="21" t="n">
        <v>1986</v>
      </c>
      <c r="E30" s="57" t="n">
        <f aca="false">2003-D30</f>
        <v>17</v>
      </c>
      <c r="F30" s="58" t="n">
        <v>0.023900462962963</v>
      </c>
      <c r="G30" s="59" t="n">
        <f aca="false">(F$9/F30)*100</f>
        <v>75.3510895883777</v>
      </c>
      <c r="H30" s="60" t="n">
        <f aca="false">G30+G$4</f>
        <v>90.3510895883777</v>
      </c>
      <c r="I30" s="61" t="n">
        <f aca="false">F30-F$9</f>
        <v>0.0058912037037037</v>
      </c>
    </row>
    <row r="31" customFormat="false" ht="12.75" hidden="false" customHeight="false" outlineLevel="0" collapsed="false">
      <c r="A31" s="21" t="n">
        <v>23</v>
      </c>
      <c r="B31" s="74" t="s">
        <v>220</v>
      </c>
      <c r="C31" s="74" t="s">
        <v>221</v>
      </c>
      <c r="D31" s="21" t="n">
        <v>1988</v>
      </c>
      <c r="E31" s="57" t="n">
        <f aca="false">2003-D31</f>
        <v>15</v>
      </c>
      <c r="F31" s="58" t="n">
        <v>0.0240856481481481</v>
      </c>
      <c r="G31" s="59" t="n">
        <f aca="false">(F$9/F31)*100</f>
        <v>74.7717443536761</v>
      </c>
      <c r="H31" s="60" t="n">
        <f aca="false">G31+G$4</f>
        <v>89.7717443536761</v>
      </c>
      <c r="I31" s="61" t="n">
        <f aca="false">F31-F$9</f>
        <v>0.00607638888888889</v>
      </c>
    </row>
    <row r="32" customFormat="false" ht="12.75" hidden="false" customHeight="false" outlineLevel="0" collapsed="false">
      <c r="A32" s="21" t="n">
        <v>24</v>
      </c>
      <c r="B32" s="73" t="s">
        <v>193</v>
      </c>
      <c r="C32" s="73" t="s">
        <v>210</v>
      </c>
      <c r="D32" s="21" t="n">
        <v>1987</v>
      </c>
      <c r="E32" s="57" t="n">
        <f aca="false">2003-D32</f>
        <v>16</v>
      </c>
      <c r="F32" s="58" t="n">
        <v>0.0240972222222222</v>
      </c>
      <c r="G32" s="59" t="n">
        <f aca="false">(F$9/F32)*100</f>
        <v>74.7358309317963</v>
      </c>
      <c r="H32" s="60" t="n">
        <f aca="false">G32+G$4</f>
        <v>89.7358309317963</v>
      </c>
      <c r="I32" s="61" t="n">
        <f aca="false">F32-F$9</f>
        <v>0.00608796296296296</v>
      </c>
    </row>
    <row r="33" customFormat="false" ht="12.75" hidden="false" customHeight="false" outlineLevel="0" collapsed="false">
      <c r="A33" s="21" t="n">
        <v>25</v>
      </c>
      <c r="B33" s="73" t="s">
        <v>68</v>
      </c>
      <c r="C33" s="73" t="s">
        <v>69</v>
      </c>
      <c r="D33" s="21" t="n">
        <v>1958</v>
      </c>
      <c r="E33" s="57" t="n">
        <f aca="false">2003-D33</f>
        <v>45</v>
      </c>
      <c r="F33" s="58" t="n">
        <v>0.0241550925925926</v>
      </c>
      <c r="G33" s="59" t="n">
        <f aca="false">(F$9/F33)*100</f>
        <v>74.556780067082</v>
      </c>
      <c r="H33" s="60" t="n">
        <f aca="false">G33+G$4</f>
        <v>89.556780067082</v>
      </c>
      <c r="I33" s="61" t="n">
        <f aca="false">F33-F$9</f>
        <v>0.00614583333333333</v>
      </c>
    </row>
    <row r="34" customFormat="false" ht="12.75" hidden="false" customHeight="false" outlineLevel="0" collapsed="false">
      <c r="A34" s="21" t="n">
        <v>26</v>
      </c>
      <c r="B34" s="73" t="s">
        <v>201</v>
      </c>
      <c r="C34" s="73" t="s">
        <v>43</v>
      </c>
      <c r="D34" s="21" t="n">
        <v>1969</v>
      </c>
      <c r="E34" s="57" t="n">
        <f aca="false">2003-D34</f>
        <v>34</v>
      </c>
      <c r="F34" s="58" t="n">
        <v>0.0243287037037037</v>
      </c>
      <c r="G34" s="59" t="n">
        <f aca="false">(F$9/F34)*100</f>
        <v>74.0247383444339</v>
      </c>
      <c r="H34" s="60" t="n">
        <f aca="false">G34+G$4</f>
        <v>89.0247383444339</v>
      </c>
      <c r="I34" s="61" t="n">
        <f aca="false">F34-F$9</f>
        <v>0.00631944444444444</v>
      </c>
    </row>
    <row r="35" customFormat="false" ht="12.75" hidden="false" customHeight="false" outlineLevel="0" collapsed="false">
      <c r="A35" s="21" t="n">
        <v>27</v>
      </c>
      <c r="B35" s="73" t="s">
        <v>18</v>
      </c>
      <c r="C35" s="73" t="s">
        <v>20</v>
      </c>
      <c r="D35" s="21" t="n">
        <v>1976</v>
      </c>
      <c r="E35" s="57" t="n">
        <f aca="false">2003-D35</f>
        <v>27</v>
      </c>
      <c r="F35" s="58" t="n">
        <v>0.0243518518518519</v>
      </c>
      <c r="G35" s="59" t="n">
        <f aca="false">(F$9/F35)*100</f>
        <v>73.9543726235741</v>
      </c>
      <c r="H35" s="60" t="n">
        <f aca="false">G35+G$4</f>
        <v>88.9543726235741</v>
      </c>
      <c r="I35" s="61" t="n">
        <f aca="false">F35-F$9</f>
        <v>0.00634259259259259</v>
      </c>
    </row>
    <row r="36" customFormat="false" ht="12.75" hidden="false" customHeight="false" outlineLevel="0" collapsed="false">
      <c r="A36" s="21" t="n">
        <v>28</v>
      </c>
      <c r="B36" s="73" t="s">
        <v>57</v>
      </c>
      <c r="C36" s="73" t="s">
        <v>31</v>
      </c>
      <c r="D36" s="21" t="n">
        <v>1960</v>
      </c>
      <c r="E36" s="57" t="n">
        <f aca="false">2003-D36</f>
        <v>43</v>
      </c>
      <c r="F36" s="58" t="n">
        <v>0.0244675925925926</v>
      </c>
      <c r="G36" s="59" t="n">
        <f aca="false">(F$9/F36)*100</f>
        <v>73.60454115421</v>
      </c>
      <c r="H36" s="60" t="n">
        <f aca="false">G36+G$4</f>
        <v>88.60454115421</v>
      </c>
      <c r="I36" s="61" t="n">
        <f aca="false">F36-F$9</f>
        <v>0.00645833333333333</v>
      </c>
    </row>
    <row r="37" customFormat="false" ht="12.75" hidden="false" customHeight="false" outlineLevel="0" collapsed="false">
      <c r="A37" s="21" t="n">
        <v>29</v>
      </c>
      <c r="B37" s="73" t="s">
        <v>108</v>
      </c>
      <c r="C37" s="73" t="s">
        <v>109</v>
      </c>
      <c r="D37" s="21" t="n">
        <v>1959</v>
      </c>
      <c r="E37" s="57" t="n">
        <f aca="false">2003-D37</f>
        <v>44</v>
      </c>
      <c r="F37" s="58" t="n">
        <v>0.0244907407407407</v>
      </c>
      <c r="G37" s="59" t="n">
        <f aca="false">(F$9/F37)*100</f>
        <v>73.5349716446125</v>
      </c>
      <c r="H37" s="60" t="n">
        <f aca="false">G37+G$4</f>
        <v>88.5349716446125</v>
      </c>
      <c r="I37" s="61" t="n">
        <f aca="false">F37-F$9</f>
        <v>0.00648148148148148</v>
      </c>
    </row>
    <row r="38" customFormat="false" ht="12.75" hidden="false" customHeight="false" outlineLevel="0" collapsed="false">
      <c r="A38" s="21" t="n">
        <v>30</v>
      </c>
      <c r="B38" s="73" t="s">
        <v>312</v>
      </c>
      <c r="C38" s="73" t="s">
        <v>52</v>
      </c>
      <c r="D38" s="21" t="n">
        <v>1978</v>
      </c>
      <c r="E38" s="57" t="n">
        <f aca="false">2003-D38</f>
        <v>25</v>
      </c>
      <c r="F38" s="58" t="n">
        <v>0.0246296296296296</v>
      </c>
      <c r="G38" s="59" t="n">
        <f aca="false">(F$9/F38)*100</f>
        <v>73.1203007518797</v>
      </c>
      <c r="H38" s="60" t="n">
        <f aca="false">G38+G$4</f>
        <v>88.1203007518797</v>
      </c>
      <c r="I38" s="61" t="n">
        <f aca="false">F38-F$9</f>
        <v>0.00662037037037037</v>
      </c>
    </row>
    <row r="39" customFormat="false" ht="12.75" hidden="false" customHeight="false" outlineLevel="0" collapsed="false">
      <c r="A39" s="21" t="n">
        <v>31</v>
      </c>
      <c r="B39" s="73" t="s">
        <v>118</v>
      </c>
      <c r="C39" s="73" t="s">
        <v>29</v>
      </c>
      <c r="D39" s="21" t="n">
        <v>1973</v>
      </c>
      <c r="E39" s="57" t="n">
        <f aca="false">2003-D39</f>
        <v>30</v>
      </c>
      <c r="F39" s="58" t="n">
        <v>0.0246990740740741</v>
      </c>
      <c r="G39" s="59" t="n">
        <f aca="false">(F$9/F39)*100</f>
        <v>72.9147141518275</v>
      </c>
      <c r="H39" s="60" t="n">
        <f aca="false">G39+G$4</f>
        <v>87.9147141518275</v>
      </c>
      <c r="I39" s="61" t="n">
        <f aca="false">F39-F$9</f>
        <v>0.00668981481481482</v>
      </c>
    </row>
    <row r="40" customFormat="false" ht="12.75" hidden="false" customHeight="false" outlineLevel="0" collapsed="false">
      <c r="A40" s="21" t="n">
        <v>32</v>
      </c>
      <c r="B40" s="73" t="s">
        <v>130</v>
      </c>
      <c r="C40" s="73" t="s">
        <v>131</v>
      </c>
      <c r="D40" s="21" t="n">
        <v>1969</v>
      </c>
      <c r="E40" s="57" t="n">
        <f aca="false">2003-D40</f>
        <v>34</v>
      </c>
      <c r="F40" s="58" t="n">
        <v>0.0247685185185185</v>
      </c>
      <c r="G40" s="59" t="n">
        <f aca="false">(F$9/F40)*100</f>
        <v>72.7102803738318</v>
      </c>
      <c r="H40" s="60" t="n">
        <f aca="false">G40+G$4</f>
        <v>87.7102803738318</v>
      </c>
      <c r="I40" s="61" t="n">
        <f aca="false">F40-F$9</f>
        <v>0.00675925925925926</v>
      </c>
    </row>
    <row r="41" customFormat="false" ht="12.75" hidden="false" customHeight="false" outlineLevel="0" collapsed="false">
      <c r="A41" s="21" t="n">
        <v>33</v>
      </c>
      <c r="B41" s="73" t="s">
        <v>207</v>
      </c>
      <c r="C41" s="73" t="s">
        <v>194</v>
      </c>
      <c r="D41" s="21" t="n">
        <v>1958</v>
      </c>
      <c r="E41" s="57" t="n">
        <f aca="false">2003-D41</f>
        <v>45</v>
      </c>
      <c r="F41" s="58" t="n">
        <v>0.0250810185185185</v>
      </c>
      <c r="G41" s="59" t="n">
        <f aca="false">(F$9/F41)*100</f>
        <v>71.8043377941855</v>
      </c>
      <c r="H41" s="60" t="n">
        <f aca="false">G41+G$4</f>
        <v>86.8043377941855</v>
      </c>
      <c r="I41" s="61" t="n">
        <f aca="false">F41-F$9</f>
        <v>0.00707175925925926</v>
      </c>
    </row>
    <row r="42" customFormat="false" ht="12.75" hidden="false" customHeight="false" outlineLevel="0" collapsed="false">
      <c r="A42" s="21" t="n">
        <v>34</v>
      </c>
      <c r="B42" s="73" t="s">
        <v>30</v>
      </c>
      <c r="C42" s="73" t="s">
        <v>42</v>
      </c>
      <c r="D42" s="21" t="n">
        <v>1976</v>
      </c>
      <c r="E42" s="57" t="n">
        <f aca="false">2003-D42</f>
        <v>27</v>
      </c>
      <c r="F42" s="58" t="n">
        <v>0.0251736111111111</v>
      </c>
      <c r="G42" s="59" t="n">
        <f aca="false">(F$9/F42)*100</f>
        <v>71.5402298850575</v>
      </c>
      <c r="H42" s="60" t="n">
        <f aca="false">G42+G$4</f>
        <v>86.5402298850575</v>
      </c>
      <c r="I42" s="61" t="n">
        <f aca="false">F42-F$9</f>
        <v>0.00716435185185185</v>
      </c>
    </row>
    <row r="43" customFormat="false" ht="12.75" hidden="false" customHeight="false" outlineLevel="0" collapsed="false">
      <c r="A43" s="21" t="n">
        <v>35</v>
      </c>
      <c r="B43" s="73" t="s">
        <v>32</v>
      </c>
      <c r="C43" s="73" t="s">
        <v>33</v>
      </c>
      <c r="D43" s="21" t="n">
        <v>1979</v>
      </c>
      <c r="E43" s="57" t="n">
        <f aca="false">2003-D43</f>
        <v>24</v>
      </c>
      <c r="F43" s="58" t="n">
        <v>0.0252083333333333</v>
      </c>
      <c r="G43" s="59" t="n">
        <f aca="false">(F$9/F43)*100</f>
        <v>71.4416896235078</v>
      </c>
      <c r="H43" s="60" t="n">
        <f aca="false">G43+G$4</f>
        <v>86.4416896235078</v>
      </c>
      <c r="I43" s="61" t="n">
        <f aca="false">F43-F$9</f>
        <v>0.00719907407407407</v>
      </c>
    </row>
    <row r="44" customFormat="false" ht="12.75" hidden="false" customHeight="false" outlineLevel="0" collapsed="false">
      <c r="A44" s="21" t="n">
        <v>36</v>
      </c>
      <c r="B44" s="73" t="s">
        <v>70</v>
      </c>
      <c r="C44" s="73" t="s">
        <v>29</v>
      </c>
      <c r="D44" s="21" t="n">
        <v>1962</v>
      </c>
      <c r="E44" s="57" t="n">
        <f aca="false">2003-D44</f>
        <v>41</v>
      </c>
      <c r="F44" s="58" t="n">
        <v>0.025474537037037</v>
      </c>
      <c r="G44" s="59" t="n">
        <f aca="false">(F$9/F44)*100</f>
        <v>70.6951385733757</v>
      </c>
      <c r="H44" s="60" t="n">
        <f aca="false">G44+G$4</f>
        <v>85.6951385733757</v>
      </c>
      <c r="I44" s="61" t="n">
        <f aca="false">F44-F$9</f>
        <v>0.00746527777777778</v>
      </c>
    </row>
    <row r="45" customFormat="false" ht="12.75" hidden="false" customHeight="false" outlineLevel="0" collapsed="false">
      <c r="A45" s="21" t="n">
        <v>37</v>
      </c>
      <c r="B45" s="73" t="s">
        <v>233</v>
      </c>
      <c r="C45" s="73" t="s">
        <v>29</v>
      </c>
      <c r="D45" s="21" t="n">
        <v>1965</v>
      </c>
      <c r="E45" s="57" t="n">
        <f aca="false">2003-D45</f>
        <v>38</v>
      </c>
      <c r="F45" s="58" t="n">
        <v>0.0258449074074074</v>
      </c>
      <c r="G45" s="59" t="n">
        <f aca="false">(F$9/F45)*100</f>
        <v>69.6820420958352</v>
      </c>
      <c r="H45" s="60" t="n">
        <f aca="false">G45+G$4</f>
        <v>84.6820420958352</v>
      </c>
      <c r="I45" s="61" t="n">
        <f aca="false">F45-F$9</f>
        <v>0.00783564814814815</v>
      </c>
    </row>
    <row r="46" customFormat="false" ht="12.75" hidden="false" customHeight="false" outlineLevel="0" collapsed="false">
      <c r="A46" s="21" t="n">
        <v>38</v>
      </c>
      <c r="B46" s="73" t="s">
        <v>58</v>
      </c>
      <c r="C46" s="73" t="s">
        <v>52</v>
      </c>
      <c r="D46" s="21" t="n">
        <v>1948</v>
      </c>
      <c r="E46" s="57" t="n">
        <f aca="false">2003-D46</f>
        <v>55</v>
      </c>
      <c r="F46" s="58" t="n">
        <v>0.0258796296296296</v>
      </c>
      <c r="G46" s="59" t="n">
        <f aca="false">(F$9/F46)*100</f>
        <v>69.5885509838998</v>
      </c>
      <c r="H46" s="60" t="n">
        <f aca="false">G46+G$4</f>
        <v>84.5885509838998</v>
      </c>
      <c r="I46" s="61" t="n">
        <f aca="false">F46-F$9</f>
        <v>0.00787037037037037</v>
      </c>
    </row>
    <row r="47" customFormat="false" ht="12.75" hidden="false" customHeight="false" outlineLevel="0" collapsed="false">
      <c r="A47" s="21" t="n">
        <v>39</v>
      </c>
      <c r="B47" s="73" t="s">
        <v>25</v>
      </c>
      <c r="C47" s="73" t="s">
        <v>26</v>
      </c>
      <c r="D47" s="21" t="n">
        <v>1966</v>
      </c>
      <c r="E47" s="57" t="n">
        <f aca="false">2003-D47</f>
        <v>37</v>
      </c>
      <c r="F47" s="58" t="n">
        <v>0.0260300925925926</v>
      </c>
      <c r="G47" s="59" t="n">
        <f aca="false">(F$9/F47)*100</f>
        <v>69.1863050244553</v>
      </c>
      <c r="H47" s="60" t="n">
        <f aca="false">G47+G$4</f>
        <v>84.1863050244553</v>
      </c>
      <c r="I47" s="61" t="n">
        <f aca="false">F47-F$9</f>
        <v>0.00802083333333333</v>
      </c>
    </row>
    <row r="48" customFormat="false" ht="12.75" hidden="false" customHeight="false" outlineLevel="0" collapsed="false">
      <c r="A48" s="21" t="n">
        <v>40</v>
      </c>
      <c r="B48" s="73" t="s">
        <v>80</v>
      </c>
      <c r="C48" s="73" t="s">
        <v>194</v>
      </c>
      <c r="D48" s="21" t="n">
        <v>1958</v>
      </c>
      <c r="E48" s="57" t="n">
        <f aca="false">2003-D48</f>
        <v>45</v>
      </c>
      <c r="F48" s="58" t="n">
        <v>0.0263194444444444</v>
      </c>
      <c r="G48" s="59" t="n">
        <f aca="false">(F$9/F48)*100</f>
        <v>68.4256816182938</v>
      </c>
      <c r="H48" s="60" t="n">
        <f aca="false">G48+G$4</f>
        <v>83.4256816182938</v>
      </c>
      <c r="I48" s="61" t="n">
        <f aca="false">F48-F$9</f>
        <v>0.00831018518518518</v>
      </c>
    </row>
    <row r="49" customFormat="false" ht="12.75" hidden="false" customHeight="false" outlineLevel="0" collapsed="false">
      <c r="A49" s="21" t="n">
        <v>41</v>
      </c>
      <c r="B49" s="73" t="s">
        <v>68</v>
      </c>
      <c r="C49" s="73" t="s">
        <v>31</v>
      </c>
      <c r="D49" s="21" t="n">
        <v>1984</v>
      </c>
      <c r="E49" s="57" t="n">
        <f aca="false">2003-D49</f>
        <v>19</v>
      </c>
      <c r="F49" s="58" t="n">
        <v>0.0263425925925926</v>
      </c>
      <c r="G49" s="59" t="n">
        <f aca="false">(F$9/F49)*100</f>
        <v>68.365553602812</v>
      </c>
      <c r="H49" s="60" t="n">
        <f aca="false">G49+G$4</f>
        <v>83.365553602812</v>
      </c>
      <c r="I49" s="61" t="n">
        <f aca="false">F49-F$9</f>
        <v>0.00833333333333333</v>
      </c>
    </row>
    <row r="50" customFormat="false" ht="12.75" hidden="false" customHeight="false" outlineLevel="0" collapsed="false">
      <c r="A50" s="21" t="n">
        <v>42</v>
      </c>
      <c r="B50" s="73" t="s">
        <v>108</v>
      </c>
      <c r="C50" s="73" t="s">
        <v>323</v>
      </c>
      <c r="D50" s="21" t="n">
        <v>1987</v>
      </c>
      <c r="E50" s="57" t="n">
        <f aca="false">2003-D50</f>
        <v>16</v>
      </c>
      <c r="F50" s="58" t="n">
        <v>0.0263773148148148</v>
      </c>
      <c r="G50" s="59" t="n">
        <f aca="false">(F$9/F50)*100</f>
        <v>68.2755594559017</v>
      </c>
      <c r="H50" s="60" t="n">
        <f aca="false">G50+G$4</f>
        <v>83.2755594559017</v>
      </c>
      <c r="I50" s="61" t="n">
        <f aca="false">F50-F$9</f>
        <v>0.00836805555555556</v>
      </c>
    </row>
    <row r="51" customFormat="false" ht="12.75" hidden="false" customHeight="false" outlineLevel="0" collapsed="false">
      <c r="A51" s="21" t="n">
        <v>43</v>
      </c>
      <c r="B51" s="73" t="s">
        <v>176</v>
      </c>
      <c r="C51" s="73" t="s">
        <v>31</v>
      </c>
      <c r="D51" s="21" t="n">
        <v>1969</v>
      </c>
      <c r="E51" s="57" t="n">
        <f aca="false">2003-D51</f>
        <v>34</v>
      </c>
      <c r="F51" s="58" t="n">
        <v>0.0264814814814815</v>
      </c>
      <c r="G51" s="59" t="n">
        <f aca="false">(F$9/F51)*100</f>
        <v>68.006993006993</v>
      </c>
      <c r="H51" s="60" t="n">
        <f aca="false">G51+G$4</f>
        <v>83.006993006993</v>
      </c>
      <c r="I51" s="61" t="n">
        <f aca="false">F51-F$9</f>
        <v>0.00847222222222222</v>
      </c>
    </row>
    <row r="52" customFormat="false" ht="12.75" hidden="false" customHeight="false" outlineLevel="0" collapsed="false">
      <c r="A52" s="21" t="n">
        <v>44</v>
      </c>
      <c r="B52" s="73" t="s">
        <v>77</v>
      </c>
      <c r="C52" s="73" t="s">
        <v>50</v>
      </c>
      <c r="D52" s="21" t="n">
        <v>1970</v>
      </c>
      <c r="E52" s="57" t="n">
        <f aca="false">2003-D52</f>
        <v>33</v>
      </c>
      <c r="F52" s="58" t="n">
        <v>0.0265046296296296</v>
      </c>
      <c r="G52" s="59" t="n">
        <f aca="false">(F$9/F52)*100</f>
        <v>67.9475982532751</v>
      </c>
      <c r="H52" s="60" t="n">
        <f aca="false">G52+G$4</f>
        <v>82.9475982532751</v>
      </c>
      <c r="I52" s="61" t="n">
        <f aca="false">F52-F$9</f>
        <v>0.00849537037037037</v>
      </c>
    </row>
    <row r="53" customFormat="false" ht="12.75" hidden="false" customHeight="false" outlineLevel="0" collapsed="false">
      <c r="A53" s="21" t="n">
        <v>45</v>
      </c>
      <c r="B53" s="73" t="s">
        <v>51</v>
      </c>
      <c r="C53" s="73" t="s">
        <v>52</v>
      </c>
      <c r="D53" s="21" t="n">
        <v>1965</v>
      </c>
      <c r="E53" s="57" t="n">
        <f aca="false">2003-D53</f>
        <v>38</v>
      </c>
      <c r="F53" s="58" t="n">
        <v>0.0267824074074074</v>
      </c>
      <c r="G53" s="59" t="n">
        <f aca="false">(F$9/F53)*100</f>
        <v>67.2428694900605</v>
      </c>
      <c r="H53" s="60" t="n">
        <f aca="false">G53+G$4</f>
        <v>82.2428694900605</v>
      </c>
      <c r="I53" s="61" t="n">
        <f aca="false">F53-F$9</f>
        <v>0.00877314814814815</v>
      </c>
    </row>
    <row r="54" customFormat="false" ht="12.75" hidden="false" customHeight="false" outlineLevel="0" collapsed="false">
      <c r="A54" s="21" t="n">
        <v>46</v>
      </c>
      <c r="B54" s="73" t="s">
        <v>119</v>
      </c>
      <c r="C54" s="73" t="s">
        <v>120</v>
      </c>
      <c r="D54" s="21" t="n">
        <v>1974</v>
      </c>
      <c r="E54" s="57" t="n">
        <f aca="false">2003-D54</f>
        <v>29</v>
      </c>
      <c r="F54" s="58" t="n">
        <v>0.0268518518518519</v>
      </c>
      <c r="G54" s="59" t="n">
        <f aca="false">(F$9/F54)*100</f>
        <v>67.0689655172414</v>
      </c>
      <c r="H54" s="60" t="n">
        <f aca="false">G54+G$4</f>
        <v>82.0689655172414</v>
      </c>
      <c r="I54" s="61" t="n">
        <f aca="false">F54-F$9</f>
        <v>0.00884259259259259</v>
      </c>
    </row>
    <row r="55" customFormat="false" ht="12.75" hidden="false" customHeight="false" outlineLevel="0" collapsed="false">
      <c r="A55" s="21" t="n">
        <v>47</v>
      </c>
      <c r="B55" s="73" t="s">
        <v>45</v>
      </c>
      <c r="C55" s="73" t="s">
        <v>46</v>
      </c>
      <c r="D55" s="21" t="n">
        <v>1952</v>
      </c>
      <c r="E55" s="57" t="n">
        <f aca="false">2003-D55</f>
        <v>51</v>
      </c>
      <c r="F55" s="58" t="n">
        <v>0.0270833333333333</v>
      </c>
      <c r="G55" s="59" t="n">
        <f aca="false">(F$9/F55)*100</f>
        <v>66.4957264957265</v>
      </c>
      <c r="H55" s="60" t="n">
        <f aca="false">G55+G$4</f>
        <v>81.4957264957265</v>
      </c>
      <c r="I55" s="61" t="n">
        <f aca="false">F55-F$9</f>
        <v>0.00907407407407408</v>
      </c>
    </row>
    <row r="56" customFormat="false" ht="12.75" hidden="false" customHeight="false" outlineLevel="0" collapsed="false">
      <c r="A56" s="21" t="n">
        <v>48</v>
      </c>
      <c r="B56" s="73" t="s">
        <v>144</v>
      </c>
      <c r="C56" s="73" t="s">
        <v>22</v>
      </c>
      <c r="D56" s="21" t="n">
        <v>1985</v>
      </c>
      <c r="E56" s="57" t="n">
        <f aca="false">2003-D56</f>
        <v>18</v>
      </c>
      <c r="F56" s="58" t="n">
        <v>0.0272685185185185</v>
      </c>
      <c r="G56" s="59" t="n">
        <f aca="false">(F$9/F56)*100</f>
        <v>66.044142614601</v>
      </c>
      <c r="H56" s="60" t="n">
        <f aca="false">G56+G$4</f>
        <v>81.044142614601</v>
      </c>
      <c r="I56" s="61" t="n">
        <f aca="false">F56-F$9</f>
        <v>0.00925925925925926</v>
      </c>
    </row>
    <row r="57" customFormat="false" ht="12.75" hidden="false" customHeight="false" outlineLevel="0" collapsed="false">
      <c r="A57" s="21" t="n">
        <v>49</v>
      </c>
      <c r="B57" s="73" t="s">
        <v>58</v>
      </c>
      <c r="C57" s="73" t="s">
        <v>106</v>
      </c>
      <c r="D57" s="21" t="n">
        <v>1950</v>
      </c>
      <c r="E57" s="57" t="n">
        <f aca="false">2003-D57</f>
        <v>53</v>
      </c>
      <c r="F57" s="58" t="n">
        <v>0.0273263888888889</v>
      </c>
      <c r="G57" s="59" t="n">
        <f aca="false">(F$9/F57)*100</f>
        <v>65.9042778483693</v>
      </c>
      <c r="H57" s="60" t="n">
        <f aca="false">G57+G$4</f>
        <v>80.9042778483693</v>
      </c>
      <c r="I57" s="61" t="n">
        <f aca="false">F57-F$9</f>
        <v>0.00931712962962963</v>
      </c>
    </row>
    <row r="58" customFormat="false" ht="12.75" hidden="false" customHeight="false" outlineLevel="0" collapsed="false">
      <c r="A58" s="21" t="n">
        <v>50</v>
      </c>
      <c r="B58" s="73" t="s">
        <v>166</v>
      </c>
      <c r="C58" s="73" t="s">
        <v>22</v>
      </c>
      <c r="D58" s="21" t="n">
        <v>1985</v>
      </c>
      <c r="E58" s="57" t="n">
        <f aca="false">2003-D58</f>
        <v>18</v>
      </c>
      <c r="F58" s="58" t="n">
        <v>0.027337962962963</v>
      </c>
      <c r="G58" s="59" t="n">
        <f aca="false">(F$9/F58)*100</f>
        <v>65.8763759525826</v>
      </c>
      <c r="H58" s="60" t="n">
        <f aca="false">G58+G$4</f>
        <v>80.8763759525826</v>
      </c>
      <c r="I58" s="61" t="n">
        <f aca="false">F58-F$9</f>
        <v>0.0093287037037037</v>
      </c>
    </row>
    <row r="59" customFormat="false" ht="12.75" hidden="false" customHeight="false" outlineLevel="0" collapsed="false">
      <c r="A59" s="21" t="n">
        <v>51</v>
      </c>
      <c r="B59" s="74" t="s">
        <v>34</v>
      </c>
      <c r="C59" s="74" t="s">
        <v>35</v>
      </c>
      <c r="D59" s="21" t="n">
        <v>1975</v>
      </c>
      <c r="E59" s="57" t="n">
        <f aca="false">2003-D59</f>
        <v>28</v>
      </c>
      <c r="F59" s="58" t="n">
        <v>0.0273611111111111</v>
      </c>
      <c r="G59" s="59" t="n">
        <f aca="false">(F$9/F59)*100</f>
        <v>65.8206429780034</v>
      </c>
      <c r="H59" s="60" t="n">
        <f aca="false">G59+G$4</f>
        <v>80.8206429780034</v>
      </c>
      <c r="I59" s="61" t="n">
        <f aca="false">F59-F$9</f>
        <v>0.00935185185185185</v>
      </c>
    </row>
    <row r="60" customFormat="false" ht="12.75" hidden="false" customHeight="false" outlineLevel="0" collapsed="false">
      <c r="A60" s="21" t="n">
        <v>52</v>
      </c>
      <c r="B60" s="73" t="s">
        <v>83</v>
      </c>
      <c r="C60" s="73" t="s">
        <v>50</v>
      </c>
      <c r="D60" s="21" t="n">
        <v>1957</v>
      </c>
      <c r="E60" s="57" t="n">
        <f aca="false">2003-D60</f>
        <v>46</v>
      </c>
      <c r="F60" s="58" t="n">
        <v>0.0273842592592593</v>
      </c>
      <c r="G60" s="59" t="n">
        <f aca="false">(F$9/F60)*100</f>
        <v>65.7650042265427</v>
      </c>
      <c r="H60" s="60" t="n">
        <f aca="false">G60+G$4</f>
        <v>80.7650042265427</v>
      </c>
      <c r="I60" s="61" t="n">
        <f aca="false">F60-F$9</f>
        <v>0.009375</v>
      </c>
    </row>
    <row r="61" customFormat="false" ht="12.75" hidden="false" customHeight="false" outlineLevel="0" collapsed="false">
      <c r="A61" s="21" t="n">
        <v>53</v>
      </c>
      <c r="B61" s="73" t="s">
        <v>36</v>
      </c>
      <c r="C61" s="73" t="s">
        <v>37</v>
      </c>
      <c r="D61" s="21" t="n">
        <v>1971</v>
      </c>
      <c r="E61" s="57" t="n">
        <f aca="false">2003-D61</f>
        <v>32</v>
      </c>
      <c r="F61" s="58" t="n">
        <v>0.0274305555555556</v>
      </c>
      <c r="G61" s="59" t="n">
        <f aca="false">(F$9/F61)*100</f>
        <v>65.6540084388186</v>
      </c>
      <c r="H61" s="60" t="n">
        <f aca="false">G61+G$4</f>
        <v>80.6540084388186</v>
      </c>
      <c r="I61" s="61" t="n">
        <f aca="false">F61-F$9</f>
        <v>0.0094212962962963</v>
      </c>
    </row>
    <row r="62" customFormat="false" ht="12.75" hidden="false" customHeight="false" outlineLevel="0" collapsed="false">
      <c r="A62" s="21" t="n">
        <v>54</v>
      </c>
      <c r="B62" s="74" t="s">
        <v>64</v>
      </c>
      <c r="C62" s="74" t="s">
        <v>65</v>
      </c>
      <c r="D62" s="21" t="n">
        <v>1967</v>
      </c>
      <c r="E62" s="57" t="n">
        <f aca="false">2003-D62</f>
        <v>36</v>
      </c>
      <c r="F62" s="58" t="n">
        <v>0.0274884259259259</v>
      </c>
      <c r="G62" s="59" t="n">
        <f aca="false">(F$9/F62)*100</f>
        <v>65.5157894736842</v>
      </c>
      <c r="H62" s="60" t="n">
        <f aca="false">G62+G$4</f>
        <v>80.5157894736842</v>
      </c>
      <c r="I62" s="61" t="n">
        <f aca="false">F62-F$9</f>
        <v>0.00947916666666667</v>
      </c>
    </row>
    <row r="63" customFormat="false" ht="12.75" hidden="false" customHeight="false" outlineLevel="0" collapsed="false">
      <c r="A63" s="21" t="n">
        <v>55</v>
      </c>
      <c r="B63" s="73" t="s">
        <v>57</v>
      </c>
      <c r="C63" s="73" t="s">
        <v>22</v>
      </c>
      <c r="D63" s="21" t="n">
        <v>1987</v>
      </c>
      <c r="E63" s="57" t="n">
        <f aca="false">2003-D63</f>
        <v>16</v>
      </c>
      <c r="F63" s="58" t="n">
        <v>0.0275</v>
      </c>
      <c r="G63" s="59" t="n">
        <f aca="false">(F$9/F63)*100</f>
        <v>65.4882154882155</v>
      </c>
      <c r="H63" s="60" t="n">
        <f aca="false">G63+G$4</f>
        <v>80.4882154882155</v>
      </c>
      <c r="I63" s="61" t="n">
        <f aca="false">F63-F$9</f>
        <v>0.00949074074074074</v>
      </c>
    </row>
    <row r="64" customFormat="false" ht="12.75" hidden="false" customHeight="false" outlineLevel="0" collapsed="false">
      <c r="A64" s="21" t="n">
        <v>56</v>
      </c>
      <c r="B64" s="74" t="s">
        <v>125</v>
      </c>
      <c r="C64" s="74" t="s">
        <v>126</v>
      </c>
      <c r="D64" s="21" t="n">
        <v>1982</v>
      </c>
      <c r="E64" s="57" t="n">
        <f aca="false">2003-D64</f>
        <v>21</v>
      </c>
      <c r="F64" s="58" t="n">
        <v>0.0276736111111111</v>
      </c>
      <c r="G64" s="59" t="n">
        <f aca="false">(F$9/F64)*100</f>
        <v>65.0773734838979</v>
      </c>
      <c r="H64" s="60" t="n">
        <f aca="false">G64+G$4</f>
        <v>80.0773734838979</v>
      </c>
      <c r="I64" s="61" t="n">
        <f aca="false">F64-F$9</f>
        <v>0.00966435185185185</v>
      </c>
    </row>
    <row r="65" customFormat="false" ht="12.75" hidden="false" customHeight="false" outlineLevel="0" collapsed="false">
      <c r="A65" s="21" t="n">
        <v>57</v>
      </c>
      <c r="B65" s="73" t="s">
        <v>59</v>
      </c>
      <c r="C65" s="73" t="s">
        <v>60</v>
      </c>
      <c r="D65" s="21" t="n">
        <v>1974</v>
      </c>
      <c r="E65" s="57" t="n">
        <f aca="false">2003-D65</f>
        <v>29</v>
      </c>
      <c r="F65" s="58" t="n">
        <v>0.0278587962962963</v>
      </c>
      <c r="G65" s="59" t="n">
        <f aca="false">(F$9/F65)*100</f>
        <v>64.6447860407146</v>
      </c>
      <c r="H65" s="60" t="n">
        <f aca="false">G65+G$4</f>
        <v>79.6447860407146</v>
      </c>
      <c r="I65" s="61" t="n">
        <f aca="false">F65-F$9</f>
        <v>0.00984953703703704</v>
      </c>
    </row>
    <row r="66" customFormat="false" ht="12.75" hidden="false" customHeight="false" outlineLevel="0" collapsed="false">
      <c r="A66" s="21" t="n">
        <v>58</v>
      </c>
      <c r="B66" s="73" t="s">
        <v>193</v>
      </c>
      <c r="C66" s="73" t="s">
        <v>194</v>
      </c>
      <c r="D66" s="21" t="n">
        <v>1986</v>
      </c>
      <c r="E66" s="57" t="n">
        <f aca="false">2003-D66</f>
        <v>17</v>
      </c>
      <c r="F66" s="58" t="n">
        <v>0.0279050925925926</v>
      </c>
      <c r="G66" s="59" t="n">
        <f aca="false">(F$9/F66)*100</f>
        <v>64.537536291995</v>
      </c>
      <c r="H66" s="60" t="n">
        <f aca="false">G66+G$4</f>
        <v>79.537536291995</v>
      </c>
      <c r="I66" s="61" t="n">
        <f aca="false">F66-F$9</f>
        <v>0.00989583333333333</v>
      </c>
    </row>
    <row r="67" customFormat="false" ht="12.75" hidden="false" customHeight="false" outlineLevel="0" collapsed="false">
      <c r="A67" s="21" t="n">
        <v>59</v>
      </c>
      <c r="B67" s="73" t="s">
        <v>80</v>
      </c>
      <c r="C67" s="73" t="s">
        <v>42</v>
      </c>
      <c r="D67" s="21" t="n">
        <v>1988</v>
      </c>
      <c r="E67" s="57" t="n">
        <f aca="false">2003-D67</f>
        <v>15</v>
      </c>
      <c r="F67" s="58" t="n">
        <v>0.0279861111111111</v>
      </c>
      <c r="G67" s="59" t="n">
        <f aca="false">(F$9/F67)*100</f>
        <v>64.3507030603805</v>
      </c>
      <c r="H67" s="60" t="n">
        <f aca="false">G67+G$4</f>
        <v>79.3507030603805</v>
      </c>
      <c r="I67" s="61" t="n">
        <f aca="false">F67-F$9</f>
        <v>0.00997685185185185</v>
      </c>
    </row>
    <row r="68" customFormat="false" ht="12.75" hidden="false" customHeight="false" outlineLevel="0" collapsed="false">
      <c r="A68" s="21" t="n">
        <v>60</v>
      </c>
      <c r="B68" s="73" t="s">
        <v>110</v>
      </c>
      <c r="C68" s="73" t="s">
        <v>19</v>
      </c>
      <c r="D68" s="21" t="n">
        <v>1986</v>
      </c>
      <c r="E68" s="57" t="n">
        <f aca="false">2003-D68</f>
        <v>17</v>
      </c>
      <c r="F68" s="58" t="n">
        <v>0.0281481481481481</v>
      </c>
      <c r="G68" s="59" t="n">
        <f aca="false">(F$9/F68)*100</f>
        <v>63.9802631578947</v>
      </c>
      <c r="H68" s="60" t="n">
        <f aca="false">G68+G$4</f>
        <v>78.9802631578947</v>
      </c>
      <c r="I68" s="61" t="n">
        <f aca="false">F68-F$9</f>
        <v>0.0101388888888889</v>
      </c>
    </row>
    <row r="69" customFormat="false" ht="12.75" hidden="false" customHeight="false" outlineLevel="0" collapsed="false">
      <c r="A69" s="21" t="n">
        <v>61</v>
      </c>
      <c r="B69" s="73" t="s">
        <v>30</v>
      </c>
      <c r="C69" s="73" t="s">
        <v>31</v>
      </c>
      <c r="D69" s="21" t="n">
        <v>1959</v>
      </c>
      <c r="E69" s="57" t="n">
        <f aca="false">2003-D69</f>
        <v>44</v>
      </c>
      <c r="F69" s="58" t="n">
        <v>0.0284259259259259</v>
      </c>
      <c r="G69" s="59" t="n">
        <f aca="false">(F$9/F69)*100</f>
        <v>63.3550488599349</v>
      </c>
      <c r="H69" s="60" t="n">
        <f aca="false">G69+G$4</f>
        <v>78.3550488599349</v>
      </c>
      <c r="I69" s="61" t="n">
        <f aca="false">F69-F$9</f>
        <v>0.0104166666666667</v>
      </c>
    </row>
    <row r="70" customFormat="false" ht="12.75" hidden="false" customHeight="false" outlineLevel="0" collapsed="false">
      <c r="A70" s="21" t="n">
        <v>62</v>
      </c>
      <c r="B70" s="73" t="s">
        <v>59</v>
      </c>
      <c r="C70" s="73" t="s">
        <v>31</v>
      </c>
      <c r="D70" s="21" t="n">
        <v>1978</v>
      </c>
      <c r="E70" s="57" t="n">
        <f aca="false">2003-D70</f>
        <v>25</v>
      </c>
      <c r="F70" s="58" t="n">
        <v>0.0287037037037037</v>
      </c>
      <c r="G70" s="59" t="n">
        <f aca="false">(F$9/F70)*100</f>
        <v>62.741935483871</v>
      </c>
      <c r="H70" s="60" t="n">
        <f aca="false">G70+G$4</f>
        <v>77.741935483871</v>
      </c>
      <c r="I70" s="61" t="n">
        <f aca="false">F70-F$9</f>
        <v>0.0106944444444444</v>
      </c>
    </row>
    <row r="71" customFormat="false" ht="12.75" hidden="false" customHeight="false" outlineLevel="0" collapsed="false">
      <c r="A71" s="21" t="n">
        <v>63</v>
      </c>
      <c r="B71" s="73" t="s">
        <v>66</v>
      </c>
      <c r="C71" s="73" t="s">
        <v>67</v>
      </c>
      <c r="D71" s="21" t="n">
        <v>1981</v>
      </c>
      <c r="E71" s="57" t="n">
        <f aca="false">2003-D71</f>
        <v>22</v>
      </c>
      <c r="F71" s="58" t="n">
        <v>0.0288310185185185</v>
      </c>
      <c r="G71" s="59" t="n">
        <f aca="false">(F$9/F71)*100</f>
        <v>62.4648735447611</v>
      </c>
      <c r="H71" s="60" t="n">
        <f aca="false">G71+G$4</f>
        <v>77.4648735447611</v>
      </c>
      <c r="I71" s="61" t="n">
        <f aca="false">F71-F$9</f>
        <v>0.0108217592592593</v>
      </c>
    </row>
    <row r="72" customFormat="false" ht="12.75" hidden="false" customHeight="false" outlineLevel="0" collapsed="false">
      <c r="A72" s="21" t="n">
        <v>64</v>
      </c>
      <c r="B72" s="73" t="s">
        <v>190</v>
      </c>
      <c r="C72" s="73" t="s">
        <v>69</v>
      </c>
      <c r="D72" s="21" t="n">
        <v>1977</v>
      </c>
      <c r="E72" s="57" t="n">
        <f aca="false">2003-D72</f>
        <v>26</v>
      </c>
      <c r="F72" s="58" t="n">
        <v>0.0289930555555556</v>
      </c>
      <c r="G72" s="59" t="n">
        <f aca="false">(F$9/F72)*100</f>
        <v>62.1157684630739</v>
      </c>
      <c r="H72" s="60" t="n">
        <f aca="false">G72+G$4</f>
        <v>77.1157684630739</v>
      </c>
      <c r="I72" s="61" t="n">
        <f aca="false">F72-F$9</f>
        <v>0.0109837962962963</v>
      </c>
    </row>
    <row r="73" customFormat="false" ht="12.75" hidden="false" customHeight="false" outlineLevel="0" collapsed="false">
      <c r="A73" s="21" t="n">
        <v>65</v>
      </c>
      <c r="B73" s="73" t="s">
        <v>142</v>
      </c>
      <c r="C73" s="73" t="s">
        <v>97</v>
      </c>
      <c r="D73" s="21" t="n">
        <v>1977</v>
      </c>
      <c r="E73" s="57" t="n">
        <f aca="false">2003-D73</f>
        <v>26</v>
      </c>
      <c r="F73" s="58" t="n">
        <v>0.0291435185185185</v>
      </c>
      <c r="G73" s="59" t="n">
        <f aca="false">(F$9/F73)*100</f>
        <v>61.7950754567117</v>
      </c>
      <c r="H73" s="60" t="n">
        <f aca="false">G73+G$4</f>
        <v>76.7950754567117</v>
      </c>
      <c r="I73" s="61" t="n">
        <f aca="false">F73-F$9</f>
        <v>0.0111342592592593</v>
      </c>
    </row>
    <row r="74" customFormat="false" ht="12.75" hidden="false" customHeight="false" outlineLevel="0" collapsed="false">
      <c r="A74" s="21" t="n">
        <v>66</v>
      </c>
      <c r="B74" s="73" t="s">
        <v>152</v>
      </c>
      <c r="C74" s="73" t="s">
        <v>336</v>
      </c>
      <c r="D74" s="21" t="n">
        <v>1962</v>
      </c>
      <c r="E74" s="57" t="n">
        <f aca="false">2003-D74</f>
        <v>41</v>
      </c>
      <c r="F74" s="58" t="n">
        <v>0.0291898148148148</v>
      </c>
      <c r="G74" s="59" t="n">
        <f aca="false">(F$9/F74)*100</f>
        <v>61.6970658207772</v>
      </c>
      <c r="H74" s="60" t="n">
        <f aca="false">G74+G$4</f>
        <v>76.6970658207772</v>
      </c>
      <c r="I74" s="61" t="n">
        <f aca="false">F74-F$9</f>
        <v>0.0111805555555556</v>
      </c>
    </row>
    <row r="75" customFormat="false" ht="12.75" hidden="false" customHeight="false" outlineLevel="0" collapsed="false">
      <c r="A75" s="21" t="n">
        <v>67</v>
      </c>
      <c r="B75" s="73" t="s">
        <v>212</v>
      </c>
      <c r="C75" s="73" t="s">
        <v>29</v>
      </c>
      <c r="D75" s="21" t="n">
        <v>1975</v>
      </c>
      <c r="E75" s="57" t="n">
        <f aca="false">2003-D75</f>
        <v>28</v>
      </c>
      <c r="F75" s="58" t="n">
        <v>0.0295949074074074</v>
      </c>
      <c r="G75" s="59" t="n">
        <f aca="false">(F$9/F75)*100</f>
        <v>60.8525615956199</v>
      </c>
      <c r="H75" s="60" t="n">
        <f aca="false">G75+G$4</f>
        <v>75.8525615956199</v>
      </c>
      <c r="I75" s="61" t="n">
        <f aca="false">F75-F$9</f>
        <v>0.0115856481481481</v>
      </c>
    </row>
    <row r="76" customFormat="false" ht="12.75" hidden="false" customHeight="false" outlineLevel="0" collapsed="false">
      <c r="A76" s="21" t="n">
        <v>68</v>
      </c>
      <c r="B76" s="73" t="s">
        <v>152</v>
      </c>
      <c r="C76" s="73" t="s">
        <v>29</v>
      </c>
      <c r="D76" s="21" t="n">
        <v>1958</v>
      </c>
      <c r="E76" s="57" t="n">
        <f aca="false">2003-D76</f>
        <v>45</v>
      </c>
      <c r="F76" s="58" t="n">
        <v>0.0298611111111111</v>
      </c>
      <c r="G76" s="59" t="n">
        <f aca="false">(F$9/F76)*100</f>
        <v>60.3100775193798</v>
      </c>
      <c r="H76" s="60" t="n">
        <f aca="false">G76+G$4</f>
        <v>75.3100775193799</v>
      </c>
      <c r="I76" s="61" t="n">
        <f aca="false">F76-F$9</f>
        <v>0.0118518518518519</v>
      </c>
    </row>
    <row r="77" customFormat="false" ht="12.75" hidden="false" customHeight="false" outlineLevel="0" collapsed="false">
      <c r="A77" s="21" t="n">
        <v>69</v>
      </c>
      <c r="B77" s="73" t="s">
        <v>47</v>
      </c>
      <c r="C77" s="73" t="s">
        <v>29</v>
      </c>
      <c r="D77" s="21" t="n">
        <v>1955</v>
      </c>
      <c r="E77" s="57" t="n">
        <f aca="false">2003-D77</f>
        <v>48</v>
      </c>
      <c r="F77" s="58" t="n">
        <v>0.0299421296296296</v>
      </c>
      <c r="G77" s="59" t="n">
        <f aca="false">(F$9/F77)*100</f>
        <v>60.1468882875918</v>
      </c>
      <c r="H77" s="60" t="n">
        <f aca="false">G77+G$4</f>
        <v>75.1468882875918</v>
      </c>
      <c r="I77" s="61" t="n">
        <f aca="false">F77-F$9</f>
        <v>0.0119328703703704</v>
      </c>
    </row>
    <row r="78" customFormat="false" ht="12.75" hidden="false" customHeight="false" outlineLevel="0" collapsed="false">
      <c r="A78" s="21" t="n">
        <v>70</v>
      </c>
      <c r="B78" s="73" t="s">
        <v>107</v>
      </c>
      <c r="C78" s="73" t="s">
        <v>87</v>
      </c>
      <c r="D78" s="21" t="n">
        <v>1957</v>
      </c>
      <c r="E78" s="57" t="n">
        <f aca="false">2003-D78</f>
        <v>46</v>
      </c>
      <c r="F78" s="58" t="n">
        <v>0.0300231481481482</v>
      </c>
      <c r="G78" s="59" t="n">
        <f aca="false">(F$9/F78)*100</f>
        <v>59.9845797995374</v>
      </c>
      <c r="H78" s="60" t="n">
        <f aca="false">G78+G$4</f>
        <v>74.9845797995374</v>
      </c>
      <c r="I78" s="61" t="n">
        <f aca="false">F78-F$9</f>
        <v>0.0120138888888889</v>
      </c>
    </row>
    <row r="79" customFormat="false" ht="12.75" hidden="false" customHeight="false" outlineLevel="0" collapsed="false">
      <c r="A79" s="21" t="n">
        <v>71</v>
      </c>
      <c r="B79" s="73" t="s">
        <v>40</v>
      </c>
      <c r="C79" s="73" t="s">
        <v>41</v>
      </c>
      <c r="D79" s="21" t="n">
        <v>1970</v>
      </c>
      <c r="E79" s="57" t="n">
        <f aca="false">2003-D79</f>
        <v>33</v>
      </c>
      <c r="F79" s="58" t="n">
        <v>0.0300231481481482</v>
      </c>
      <c r="G79" s="59" t="n">
        <f aca="false">(F$9/F79)*100</f>
        <v>59.9845797995374</v>
      </c>
      <c r="H79" s="60" t="n">
        <f aca="false">G79+G$4</f>
        <v>74.9845797995374</v>
      </c>
      <c r="I79" s="61" t="n">
        <f aca="false">F79-F$9</f>
        <v>0.0120138888888889</v>
      </c>
    </row>
    <row r="80" customFormat="false" ht="12.75" hidden="false" customHeight="false" outlineLevel="0" collapsed="false">
      <c r="A80" s="21" t="n">
        <v>72</v>
      </c>
      <c r="B80" s="73" t="s">
        <v>107</v>
      </c>
      <c r="C80" s="73" t="s">
        <v>26</v>
      </c>
      <c r="D80" s="21" t="n">
        <v>1978</v>
      </c>
      <c r="E80" s="57" t="n">
        <f aca="false">2003-D80</f>
        <v>25</v>
      </c>
      <c r="F80" s="58" t="n">
        <v>0.0301157407407407</v>
      </c>
      <c r="G80" s="59" t="n">
        <f aca="false">(F$9/F80)*100</f>
        <v>59.8001537279016</v>
      </c>
      <c r="H80" s="60" t="n">
        <f aca="false">G80+G$4</f>
        <v>74.8001537279016</v>
      </c>
      <c r="I80" s="61" t="n">
        <f aca="false">F80-F$9</f>
        <v>0.0121064814814815</v>
      </c>
    </row>
    <row r="81" customFormat="false" ht="12.75" hidden="false" customHeight="false" outlineLevel="0" collapsed="false">
      <c r="A81" s="21" t="n">
        <v>73</v>
      </c>
      <c r="B81" s="73" t="s">
        <v>406</v>
      </c>
      <c r="C81" s="73" t="s">
        <v>22</v>
      </c>
      <c r="D81" s="21" t="n">
        <v>1979</v>
      </c>
      <c r="E81" s="57" t="n">
        <f aca="false">2003-D81</f>
        <v>24</v>
      </c>
      <c r="F81" s="58" t="n">
        <v>0.0302430555555556</v>
      </c>
      <c r="G81" s="59" t="n">
        <f aca="false">(F$9/F81)*100</f>
        <v>59.5484117872178</v>
      </c>
      <c r="H81" s="60" t="n">
        <f aca="false">G81+G$4</f>
        <v>74.5484117872178</v>
      </c>
      <c r="I81" s="61" t="n">
        <f aca="false">F81-F$9</f>
        <v>0.0122337962962963</v>
      </c>
    </row>
    <row r="82" customFormat="false" ht="12.75" hidden="false" customHeight="false" outlineLevel="0" collapsed="false">
      <c r="A82" s="21" t="n">
        <v>74</v>
      </c>
      <c r="B82" s="73" t="s">
        <v>44</v>
      </c>
      <c r="C82" s="73" t="s">
        <v>24</v>
      </c>
      <c r="D82" s="21" t="n">
        <v>1945</v>
      </c>
      <c r="E82" s="57" t="n">
        <f aca="false">2003-D82</f>
        <v>58</v>
      </c>
      <c r="F82" s="58" t="n">
        <v>0.0303009259259259</v>
      </c>
      <c r="G82" s="59" t="n">
        <f aca="false">(F$9/F82)*100</f>
        <v>59.4346829640947</v>
      </c>
      <c r="H82" s="60" t="n">
        <f aca="false">G82+G$4</f>
        <v>74.4346829640947</v>
      </c>
      <c r="I82" s="61" t="n">
        <f aca="false">F82-F$9</f>
        <v>0.0122916666666667</v>
      </c>
    </row>
    <row r="83" customFormat="false" ht="12.75" hidden="false" customHeight="false" outlineLevel="0" collapsed="false">
      <c r="A83" s="21" t="n">
        <v>75</v>
      </c>
      <c r="B83" s="73" t="s">
        <v>111</v>
      </c>
      <c r="C83" s="73" t="s">
        <v>42</v>
      </c>
      <c r="D83" s="21" t="n">
        <v>1990</v>
      </c>
      <c r="E83" s="57" t="n">
        <f aca="false">2003-D83</f>
        <v>13</v>
      </c>
      <c r="F83" s="58" t="n">
        <v>0.0305439814814815</v>
      </c>
      <c r="G83" s="59" t="n">
        <f aca="false">(F$9/F83)*100</f>
        <v>58.9617279272452</v>
      </c>
      <c r="H83" s="60" t="n">
        <f aca="false">G83+G$4</f>
        <v>73.9617279272452</v>
      </c>
      <c r="I83" s="61" t="n">
        <f aca="false">F83-F$9</f>
        <v>0.0125347222222222</v>
      </c>
    </row>
    <row r="84" customFormat="false" ht="12.75" hidden="false" customHeight="false" outlineLevel="0" collapsed="false">
      <c r="A84" s="21" t="n">
        <v>76</v>
      </c>
      <c r="B84" s="73" t="s">
        <v>30</v>
      </c>
      <c r="C84" s="73" t="s">
        <v>340</v>
      </c>
      <c r="D84" s="21"/>
      <c r="E84" s="57"/>
      <c r="F84" s="58" t="n">
        <v>0.0306597222222222</v>
      </c>
      <c r="G84" s="59" t="n">
        <f aca="false">(F$9/F84)*100</f>
        <v>58.7391468478671</v>
      </c>
      <c r="H84" s="60" t="n">
        <f aca="false">G84+G$4</f>
        <v>73.7391468478671</v>
      </c>
      <c r="I84" s="61" t="n">
        <f aca="false">F84-F$9</f>
        <v>0.012650462962963</v>
      </c>
    </row>
    <row r="85" customFormat="false" ht="12.75" hidden="false" customHeight="false" outlineLevel="0" collapsed="false">
      <c r="A85" s="21" t="n">
        <v>77</v>
      </c>
      <c r="B85" s="73" t="s">
        <v>48</v>
      </c>
      <c r="C85" s="73" t="s">
        <v>31</v>
      </c>
      <c r="D85" s="21" t="n">
        <v>1964</v>
      </c>
      <c r="E85" s="57" t="n">
        <f aca="false">2003-D85</f>
        <v>39</v>
      </c>
      <c r="F85" s="58" t="n">
        <v>0.0307291666666667</v>
      </c>
      <c r="G85" s="59" t="n">
        <f aca="false">(F$9/F85)*100</f>
        <v>58.6064030131827</v>
      </c>
      <c r="H85" s="60" t="n">
        <f aca="false">G85+G$4</f>
        <v>73.6064030131827</v>
      </c>
      <c r="I85" s="61" t="n">
        <f aca="false">F85-F$9</f>
        <v>0.0127199074074074</v>
      </c>
    </row>
    <row r="86" customFormat="false" ht="12.75" hidden="false" customHeight="false" outlineLevel="0" collapsed="false">
      <c r="A86" s="21" t="n">
        <v>78</v>
      </c>
      <c r="B86" s="73" t="s">
        <v>177</v>
      </c>
      <c r="C86" s="73" t="s">
        <v>106</v>
      </c>
      <c r="D86" s="21" t="n">
        <v>1972</v>
      </c>
      <c r="E86" s="57" t="n">
        <f aca="false">2003-D86</f>
        <v>31</v>
      </c>
      <c r="F86" s="58" t="n">
        <v>0.0307523148148148</v>
      </c>
      <c r="G86" s="59" t="n">
        <f aca="false">(F$9/F86)*100</f>
        <v>58.5622882950696</v>
      </c>
      <c r="H86" s="60" t="n">
        <f aca="false">G86+G$4</f>
        <v>73.5622882950696</v>
      </c>
      <c r="I86" s="61" t="n">
        <f aca="false">F86-F$9</f>
        <v>0.0127430555555556</v>
      </c>
    </row>
    <row r="87" customFormat="false" ht="12.75" hidden="false" customHeight="false" outlineLevel="0" collapsed="false">
      <c r="A87" s="21" t="n">
        <v>79</v>
      </c>
      <c r="B87" s="73" t="s">
        <v>21</v>
      </c>
      <c r="C87" s="73" t="s">
        <v>22</v>
      </c>
      <c r="D87" s="21" t="n">
        <v>1978</v>
      </c>
      <c r="E87" s="57" t="n">
        <f aca="false">2003-D87</f>
        <v>25</v>
      </c>
      <c r="F87" s="58" t="n">
        <v>0.031087962962963</v>
      </c>
      <c r="G87" s="59" t="n">
        <f aca="false">(F$9/F87)*100</f>
        <v>57.9300074460164</v>
      </c>
      <c r="H87" s="60" t="n">
        <f aca="false">G87+G$4</f>
        <v>72.9300074460164</v>
      </c>
      <c r="I87" s="61" t="n">
        <f aca="false">F87-F$9</f>
        <v>0.0130787037037037</v>
      </c>
    </row>
    <row r="88" customFormat="false" ht="12.75" hidden="false" customHeight="false" outlineLevel="0" collapsed="false">
      <c r="A88" s="21" t="n">
        <v>80</v>
      </c>
      <c r="B88" s="73" t="s">
        <v>42</v>
      </c>
      <c r="C88" s="73" t="s">
        <v>93</v>
      </c>
      <c r="D88" s="21" t="n">
        <v>1962</v>
      </c>
      <c r="E88" s="57" t="n">
        <f aca="false">2003-D88</f>
        <v>41</v>
      </c>
      <c r="F88" s="58" t="n">
        <v>0.0311458333333333</v>
      </c>
      <c r="G88" s="59" t="n">
        <f aca="false">(F$9/F88)*100</f>
        <v>57.8223708658491</v>
      </c>
      <c r="H88" s="60" t="n">
        <f aca="false">G88+G$4</f>
        <v>72.8223708658491</v>
      </c>
      <c r="I88" s="61" t="n">
        <f aca="false">F88-F$9</f>
        <v>0.0131365740740741</v>
      </c>
    </row>
    <row r="89" customFormat="false" ht="12.75" hidden="false" customHeight="false" outlineLevel="0" collapsed="false">
      <c r="A89" s="21" t="n">
        <v>81</v>
      </c>
      <c r="B89" s="73" t="s">
        <v>127</v>
      </c>
      <c r="C89" s="73" t="s">
        <v>37</v>
      </c>
      <c r="D89" s="21" t="n">
        <v>1974</v>
      </c>
      <c r="E89" s="57" t="n">
        <f aca="false">2003-D89</f>
        <v>29</v>
      </c>
      <c r="F89" s="58" t="n">
        <v>0.0313888888888889</v>
      </c>
      <c r="G89" s="59" t="n">
        <f aca="false">(F$9/F89)*100</f>
        <v>57.3746312684366</v>
      </c>
      <c r="H89" s="60" t="n">
        <f aca="false">G89+G$4</f>
        <v>72.3746312684366</v>
      </c>
      <c r="I89" s="61" t="n">
        <f aca="false">F89-F$9</f>
        <v>0.0133796296296296</v>
      </c>
    </row>
    <row r="90" customFormat="false" ht="12.75" hidden="false" customHeight="false" outlineLevel="0" collapsed="false">
      <c r="A90" s="21" t="n">
        <v>82</v>
      </c>
      <c r="B90" s="73" t="s">
        <v>81</v>
      </c>
      <c r="C90" s="73" t="s">
        <v>29</v>
      </c>
      <c r="D90" s="21" t="n">
        <v>1950</v>
      </c>
      <c r="E90" s="57" t="n">
        <f aca="false">2003-D90</f>
        <v>53</v>
      </c>
      <c r="F90" s="58" t="n">
        <v>0.0313888888888889</v>
      </c>
      <c r="G90" s="59" t="n">
        <f aca="false">(F$9/F90)*100</f>
        <v>57.3746312684366</v>
      </c>
      <c r="H90" s="60" t="n">
        <f aca="false">G90+G$4</f>
        <v>72.3746312684366</v>
      </c>
      <c r="I90" s="61" t="n">
        <f aca="false">F90-F$9</f>
        <v>0.0133796296296296</v>
      </c>
    </row>
    <row r="91" customFormat="false" ht="12.75" hidden="false" customHeight="false" outlineLevel="0" collapsed="false">
      <c r="A91" s="21" t="n">
        <v>83</v>
      </c>
      <c r="B91" s="73" t="s">
        <v>92</v>
      </c>
      <c r="C91" s="73" t="s">
        <v>37</v>
      </c>
      <c r="D91" s="21" t="n">
        <v>1985</v>
      </c>
      <c r="E91" s="57" t="n">
        <f aca="false">2003-D91</f>
        <v>18</v>
      </c>
      <c r="F91" s="58" t="n">
        <v>0.0314699074074074</v>
      </c>
      <c r="G91" s="59" t="n">
        <f aca="false">(F$9/F91)*100</f>
        <v>57.2269216623759</v>
      </c>
      <c r="H91" s="60" t="n">
        <f aca="false">G91+G$4</f>
        <v>72.2269216623759</v>
      </c>
      <c r="I91" s="61" t="n">
        <f aca="false">F91-F$9</f>
        <v>0.0134606481481481</v>
      </c>
    </row>
    <row r="92" customFormat="false" ht="12.75" hidden="false" customHeight="false" outlineLevel="0" collapsed="false">
      <c r="A92" s="21" t="n">
        <v>84</v>
      </c>
      <c r="B92" s="73" t="s">
        <v>100</v>
      </c>
      <c r="C92" s="73" t="s">
        <v>101</v>
      </c>
      <c r="D92" s="21" t="n">
        <v>1986</v>
      </c>
      <c r="E92" s="57" t="n">
        <f aca="false">2003-D92</f>
        <v>17</v>
      </c>
      <c r="F92" s="58" t="n">
        <v>0.0317013888888889</v>
      </c>
      <c r="G92" s="59" t="n">
        <f aca="false">(F$9/F92)*100</f>
        <v>56.8090543994159</v>
      </c>
      <c r="H92" s="60" t="n">
        <f aca="false">G92+G$4</f>
        <v>71.8090543994159</v>
      </c>
      <c r="I92" s="61" t="n">
        <f aca="false">F92-F$9</f>
        <v>0.0136921296296296</v>
      </c>
    </row>
    <row r="93" customFormat="false" ht="12.75" hidden="false" customHeight="false" outlineLevel="0" collapsed="false">
      <c r="A93" s="21" t="n">
        <v>85</v>
      </c>
      <c r="B93" s="73" t="s">
        <v>152</v>
      </c>
      <c r="C93" s="73" t="s">
        <v>22</v>
      </c>
      <c r="D93" s="21" t="n">
        <v>1980</v>
      </c>
      <c r="E93" s="57" t="n">
        <f aca="false">2003-D93</f>
        <v>23</v>
      </c>
      <c r="F93" s="58" t="n">
        <v>0.0323263888888889</v>
      </c>
      <c r="G93" s="59" t="n">
        <f aca="false">(F$9/F93)*100</f>
        <v>55.7107053347655</v>
      </c>
      <c r="H93" s="60" t="n">
        <f aca="false">G93+G$4</f>
        <v>70.7107053347655</v>
      </c>
      <c r="I93" s="61" t="n">
        <f aca="false">F93-F$9</f>
        <v>0.0143171296296296</v>
      </c>
    </row>
    <row r="94" customFormat="false" ht="12.75" hidden="false" customHeight="false" outlineLevel="0" collapsed="false">
      <c r="A94" s="21" t="n">
        <v>86</v>
      </c>
      <c r="B94" s="74" t="s">
        <v>375</v>
      </c>
      <c r="C94" s="74" t="s">
        <v>62</v>
      </c>
      <c r="D94" s="21" t="n">
        <v>1977</v>
      </c>
      <c r="E94" s="57" t="n">
        <f aca="false">2003-D94</f>
        <v>26</v>
      </c>
      <c r="F94" s="58" t="n">
        <v>0.0326273148148148</v>
      </c>
      <c r="G94" s="59" t="n">
        <f aca="false">(F$9/F94)*100</f>
        <v>55.1968783256474</v>
      </c>
      <c r="H94" s="60" t="n">
        <f aca="false">G94+G$4</f>
        <v>70.1968783256474</v>
      </c>
      <c r="I94" s="61" t="n">
        <f aca="false">F94-F$9</f>
        <v>0.0146180555555556</v>
      </c>
    </row>
    <row r="95" customFormat="false" ht="12.75" hidden="false" customHeight="false" outlineLevel="0" collapsed="false">
      <c r="A95" s="21" t="n">
        <v>87</v>
      </c>
      <c r="B95" s="73" t="s">
        <v>176</v>
      </c>
      <c r="C95" s="73" t="s">
        <v>131</v>
      </c>
      <c r="D95" s="21" t="n">
        <v>1969</v>
      </c>
      <c r="E95" s="57" t="n">
        <f aca="false">2003-D95</f>
        <v>34</v>
      </c>
      <c r="F95" s="58" t="n">
        <v>0.0329166666666667</v>
      </c>
      <c r="G95" s="59" t="n">
        <f aca="false">(F$9/F95)*100</f>
        <v>54.7116736990155</v>
      </c>
      <c r="H95" s="60" t="n">
        <f aca="false">G95+G$4</f>
        <v>69.7116736990155</v>
      </c>
      <c r="I95" s="61" t="n">
        <f aca="false">F95-F$9</f>
        <v>0.0149074074074074</v>
      </c>
    </row>
    <row r="96" customFormat="false" ht="12.75" hidden="false" customHeight="false" outlineLevel="0" collapsed="false">
      <c r="A96" s="21" t="n">
        <v>88</v>
      </c>
      <c r="B96" s="73" t="s">
        <v>167</v>
      </c>
      <c r="C96" s="73" t="s">
        <v>24</v>
      </c>
      <c r="D96" s="21" t="n">
        <v>1960</v>
      </c>
      <c r="E96" s="57" t="n">
        <f aca="false">2003-D96</f>
        <v>43</v>
      </c>
      <c r="F96" s="58" t="n">
        <v>0.0329861111111111</v>
      </c>
      <c r="G96" s="59" t="n">
        <f aca="false">(F$9/F96)*100</f>
        <v>54.5964912280702</v>
      </c>
      <c r="H96" s="60" t="n">
        <f aca="false">G96+G$4</f>
        <v>69.5964912280702</v>
      </c>
      <c r="I96" s="61" t="n">
        <f aca="false">F96-F$9</f>
        <v>0.0149768518518519</v>
      </c>
    </row>
    <row r="97" customFormat="false" ht="12.75" hidden="false" customHeight="false" outlineLevel="0" collapsed="false">
      <c r="A97" s="21" t="n">
        <v>89</v>
      </c>
      <c r="B97" s="73" t="s">
        <v>66</v>
      </c>
      <c r="C97" s="73" t="s">
        <v>22</v>
      </c>
      <c r="D97" s="21" t="n">
        <v>1988</v>
      </c>
      <c r="E97" s="57" t="n">
        <f aca="false">2003-D97</f>
        <v>15</v>
      </c>
      <c r="F97" s="58" t="n">
        <v>0.0331018518518519</v>
      </c>
      <c r="G97" s="59" t="n">
        <f aca="false">(F$9/F97)*100</f>
        <v>54.4055944055944</v>
      </c>
      <c r="H97" s="60" t="n">
        <f aca="false">G97+G$4</f>
        <v>69.4055944055944</v>
      </c>
      <c r="I97" s="61" t="n">
        <f aca="false">F97-F$9</f>
        <v>0.0150925925925926</v>
      </c>
    </row>
    <row r="98" customFormat="false" ht="12.75" hidden="false" customHeight="false" outlineLevel="0" collapsed="false">
      <c r="A98" s="21" t="n">
        <v>90</v>
      </c>
      <c r="B98" s="73" t="s">
        <v>196</v>
      </c>
      <c r="C98" s="73" t="s">
        <v>74</v>
      </c>
      <c r="D98" s="21" t="n">
        <v>1975</v>
      </c>
      <c r="E98" s="57" t="n">
        <f aca="false">2003-D98</f>
        <v>28</v>
      </c>
      <c r="F98" s="58" t="n">
        <v>0.0331712962962963</v>
      </c>
      <c r="G98" s="59" t="n">
        <f aca="false">(F$9/F98)*100</f>
        <v>54.2916957431961</v>
      </c>
      <c r="H98" s="60" t="n">
        <f aca="false">G98+G$4</f>
        <v>69.2916957431961</v>
      </c>
      <c r="I98" s="61" t="n">
        <f aca="false">F98-F$9</f>
        <v>0.015162037037037</v>
      </c>
    </row>
    <row r="99" customFormat="false" ht="12.75" hidden="false" customHeight="false" outlineLevel="0" collapsed="false">
      <c r="A99" s="21" t="n">
        <v>91</v>
      </c>
      <c r="B99" s="73" t="s">
        <v>53</v>
      </c>
      <c r="C99" s="73" t="s">
        <v>54</v>
      </c>
      <c r="D99" s="21" t="n">
        <v>1964</v>
      </c>
      <c r="E99" s="57" t="n">
        <f aca="false">2003-D99</f>
        <v>39</v>
      </c>
      <c r="F99" s="58" t="n">
        <v>0.0331944444444444</v>
      </c>
      <c r="G99" s="59" t="n">
        <f aca="false">(F$9/F99)*100</f>
        <v>54.2538354253835</v>
      </c>
      <c r="H99" s="60" t="n">
        <f aca="false">G99+G$4</f>
        <v>69.2538354253835</v>
      </c>
      <c r="I99" s="61" t="n">
        <f aca="false">F99-F$9</f>
        <v>0.0151851851851852</v>
      </c>
    </row>
    <row r="100" customFormat="false" ht="12.75" hidden="false" customHeight="false" outlineLevel="0" collapsed="false">
      <c r="A100" s="21" t="n">
        <v>92</v>
      </c>
      <c r="B100" s="73" t="s">
        <v>42</v>
      </c>
      <c r="C100" s="73" t="s">
        <v>43</v>
      </c>
      <c r="D100" s="21" t="n">
        <v>1960</v>
      </c>
      <c r="E100" s="57" t="n">
        <f aca="false">2003-D100</f>
        <v>43</v>
      </c>
      <c r="F100" s="58" t="n">
        <v>0.0333912037037037</v>
      </c>
      <c r="G100" s="59" t="n">
        <f aca="false">(F$9/F100)*100</f>
        <v>53.9341421143847</v>
      </c>
      <c r="H100" s="60" t="n">
        <f aca="false">G100+G$4</f>
        <v>68.9341421143847</v>
      </c>
      <c r="I100" s="61" t="n">
        <f aca="false">F100-F$9</f>
        <v>0.0153819444444444</v>
      </c>
    </row>
    <row r="101" customFormat="false" ht="12.75" hidden="false" customHeight="false" outlineLevel="0" collapsed="false">
      <c r="A101" s="21" t="n">
        <v>93</v>
      </c>
      <c r="B101" s="73" t="s">
        <v>72</v>
      </c>
      <c r="C101" s="73" t="s">
        <v>37</v>
      </c>
      <c r="D101" s="21" t="n">
        <v>1964</v>
      </c>
      <c r="E101" s="57" t="n">
        <f aca="false">2003-D101</f>
        <v>39</v>
      </c>
      <c r="F101" s="58" t="n">
        <v>0.0334027777777778</v>
      </c>
      <c r="G101" s="59" t="n">
        <f aca="false">(F$9/F101)*100</f>
        <v>53.9154539154539</v>
      </c>
      <c r="H101" s="60" t="n">
        <f aca="false">G101+G$4</f>
        <v>68.9154539154539</v>
      </c>
      <c r="I101" s="61" t="n">
        <f aca="false">F101-F$9</f>
        <v>0.0153935185185185</v>
      </c>
    </row>
    <row r="102" customFormat="false" ht="12.75" hidden="false" customHeight="false" outlineLevel="0" collapsed="false">
      <c r="A102" s="21" t="n">
        <v>94</v>
      </c>
      <c r="B102" s="73" t="s">
        <v>188</v>
      </c>
      <c r="C102" s="73" t="s">
        <v>189</v>
      </c>
      <c r="D102" s="21" t="n">
        <v>1987</v>
      </c>
      <c r="E102" s="57" t="n">
        <f aca="false">2003-D102</f>
        <v>16</v>
      </c>
      <c r="F102" s="58" t="n">
        <v>0.0335185185185185</v>
      </c>
      <c r="G102" s="59" t="n">
        <f aca="false">(F$9/F102)*100</f>
        <v>53.7292817679558</v>
      </c>
      <c r="H102" s="60" t="n">
        <f aca="false">G102+G$4</f>
        <v>68.7292817679558</v>
      </c>
      <c r="I102" s="61" t="n">
        <f aca="false">F102-F$9</f>
        <v>0.0155092592592593</v>
      </c>
    </row>
    <row r="103" customFormat="false" ht="12.75" hidden="false" customHeight="false" outlineLevel="0" collapsed="false">
      <c r="A103" s="21" t="n">
        <v>95</v>
      </c>
      <c r="B103" s="73" t="s">
        <v>49</v>
      </c>
      <c r="C103" s="73" t="s">
        <v>50</v>
      </c>
      <c r="D103" s="21" t="n">
        <v>1972</v>
      </c>
      <c r="E103" s="57" t="n">
        <f aca="false">2003-D103</f>
        <v>31</v>
      </c>
      <c r="F103" s="58" t="n">
        <v>0.0335532407407407</v>
      </c>
      <c r="G103" s="59" t="n">
        <f aca="false">(F$9/F103)*100</f>
        <v>53.6736805795102</v>
      </c>
      <c r="H103" s="60" t="n">
        <f aca="false">G103+G$4</f>
        <v>68.6736805795102</v>
      </c>
      <c r="I103" s="61" t="n">
        <f aca="false">F103-F$9</f>
        <v>0.0155439814814815</v>
      </c>
    </row>
    <row r="104" customFormat="false" ht="12.75" hidden="false" customHeight="false" outlineLevel="0" collapsed="false">
      <c r="A104" s="21" t="n">
        <v>96</v>
      </c>
      <c r="B104" s="74" t="s">
        <v>98</v>
      </c>
      <c r="C104" s="74" t="s">
        <v>114</v>
      </c>
      <c r="D104" s="21" t="n">
        <v>1962</v>
      </c>
      <c r="E104" s="57" t="n">
        <f aca="false">2003-D104</f>
        <v>41</v>
      </c>
      <c r="F104" s="58" t="n">
        <v>0.0341550925925926</v>
      </c>
      <c r="G104" s="59" t="n">
        <f aca="false">(F$9/F104)*100</f>
        <v>52.7278888512369</v>
      </c>
      <c r="H104" s="60" t="n">
        <f aca="false">G104+G$4</f>
        <v>67.7278888512369</v>
      </c>
      <c r="I104" s="61" t="n">
        <f aca="false">F104-F$9</f>
        <v>0.0161458333333333</v>
      </c>
    </row>
    <row r="105" customFormat="false" ht="12.75" hidden="false" customHeight="false" outlineLevel="0" collapsed="false">
      <c r="A105" s="21" t="n">
        <v>97</v>
      </c>
      <c r="B105" s="73" t="s">
        <v>56</v>
      </c>
      <c r="C105" s="73" t="s">
        <v>31</v>
      </c>
      <c r="D105" s="21" t="n">
        <v>1986</v>
      </c>
      <c r="E105" s="57" t="n">
        <f aca="false">2003-D105</f>
        <v>17</v>
      </c>
      <c r="F105" s="58" t="n">
        <v>0.0343287037037037</v>
      </c>
      <c r="G105" s="59" t="n">
        <f aca="false">(F$9/F105)*100</f>
        <v>52.4612272420769</v>
      </c>
      <c r="H105" s="60" t="n">
        <f aca="false">G105+G$4</f>
        <v>67.4612272420769</v>
      </c>
      <c r="I105" s="61" t="n">
        <f aca="false">F105-F$9</f>
        <v>0.0163194444444444</v>
      </c>
    </row>
    <row r="106" customFormat="false" ht="12.75" hidden="false" customHeight="false" outlineLevel="0" collapsed="false">
      <c r="A106" s="21" t="n">
        <v>98</v>
      </c>
      <c r="B106" s="73" t="s">
        <v>134</v>
      </c>
      <c r="C106" s="73" t="s">
        <v>52</v>
      </c>
      <c r="D106" s="21" t="n">
        <v>1958</v>
      </c>
      <c r="E106" s="57" t="n">
        <f aca="false">2003-D106</f>
        <v>45</v>
      </c>
      <c r="F106" s="58" t="n">
        <v>0.0343518518518519</v>
      </c>
      <c r="G106" s="59" t="n">
        <f aca="false">(F$9/F106)*100</f>
        <v>52.4258760107817</v>
      </c>
      <c r="H106" s="60" t="n">
        <f aca="false">G106+G$4</f>
        <v>67.4258760107817</v>
      </c>
      <c r="I106" s="61" t="n">
        <f aca="false">F106-F$9</f>
        <v>0.0163425925925926</v>
      </c>
    </row>
    <row r="107" customFormat="false" ht="12.75" hidden="false" customHeight="false" outlineLevel="0" collapsed="false">
      <c r="A107" s="21" t="n">
        <v>99</v>
      </c>
      <c r="B107" s="73" t="s">
        <v>78</v>
      </c>
      <c r="C107" s="73" t="s">
        <v>79</v>
      </c>
      <c r="D107" s="21" t="n">
        <v>1954</v>
      </c>
      <c r="E107" s="57" t="n">
        <f aca="false">2003-D107</f>
        <v>49</v>
      </c>
      <c r="F107" s="58" t="n">
        <v>0.0345949074074074</v>
      </c>
      <c r="G107" s="59" t="n">
        <f aca="false">(F$9/F107)*100</f>
        <v>52.0575443292071</v>
      </c>
      <c r="H107" s="60" t="n">
        <f aca="false">G107+G$4</f>
        <v>67.0575443292071</v>
      </c>
      <c r="I107" s="61" t="n">
        <f aca="false">F107-F$9</f>
        <v>0.0165856481481481</v>
      </c>
    </row>
    <row r="108" customFormat="false" ht="12.75" hidden="false" customHeight="false" outlineLevel="0" collapsed="false">
      <c r="A108" s="21" t="n">
        <v>100</v>
      </c>
      <c r="B108" s="73" t="s">
        <v>86</v>
      </c>
      <c r="C108" s="73" t="s">
        <v>87</v>
      </c>
      <c r="D108" s="21" t="n">
        <v>1944</v>
      </c>
      <c r="E108" s="57" t="n">
        <f aca="false">2003-D108</f>
        <v>59</v>
      </c>
      <c r="F108" s="58" t="n">
        <v>0.0353472222222222</v>
      </c>
      <c r="G108" s="59" t="n">
        <f aca="false">(F$9/F108)*100</f>
        <v>50.9495743287492</v>
      </c>
      <c r="H108" s="60" t="n">
        <f aca="false">G108+G$4</f>
        <v>65.9495743287492</v>
      </c>
      <c r="I108" s="61" t="n">
        <f aca="false">F108-F$9</f>
        <v>0.017337962962963</v>
      </c>
    </row>
    <row r="109" customFormat="false" ht="12.75" hidden="false" customHeight="false" outlineLevel="0" collapsed="false">
      <c r="A109" s="21" t="n">
        <v>101</v>
      </c>
      <c r="B109" s="73" t="s">
        <v>235</v>
      </c>
      <c r="C109" s="73" t="s">
        <v>159</v>
      </c>
      <c r="D109" s="21" t="n">
        <v>1948</v>
      </c>
      <c r="E109" s="57" t="n">
        <f aca="false">2003-D109</f>
        <v>55</v>
      </c>
      <c r="F109" s="58" t="n">
        <v>0.0353935185185185</v>
      </c>
      <c r="G109" s="59" t="n">
        <f aca="false">(F$9/F109)*100</f>
        <v>50.8829300196207</v>
      </c>
      <c r="H109" s="60" t="n">
        <f aca="false">G109+G$4</f>
        <v>65.8829300196207</v>
      </c>
      <c r="I109" s="61" t="n">
        <f aca="false">F109-F$9</f>
        <v>0.0173842592592593</v>
      </c>
    </row>
    <row r="110" customFormat="false" ht="12.75" hidden="false" customHeight="false" outlineLevel="0" collapsed="false">
      <c r="A110" s="21" t="n">
        <v>102</v>
      </c>
      <c r="B110" s="73" t="s">
        <v>352</v>
      </c>
      <c r="C110" s="73" t="s">
        <v>353</v>
      </c>
      <c r="D110" s="21" t="n">
        <v>1976</v>
      </c>
      <c r="E110" s="57" t="n">
        <f aca="false">2003-D110</f>
        <v>27</v>
      </c>
      <c r="F110" s="58" t="n">
        <v>0.0359027777777778</v>
      </c>
      <c r="G110" s="59" t="n">
        <f aca="false">(F$9/F110)*100</f>
        <v>50.1611863313991</v>
      </c>
      <c r="H110" s="60" t="n">
        <f aca="false">G110+G$4</f>
        <v>65.1611863313991</v>
      </c>
      <c r="I110" s="61" t="n">
        <f aca="false">F110-F$9</f>
        <v>0.0178935185185185</v>
      </c>
    </row>
    <row r="111" customFormat="false" ht="12.75" hidden="false" customHeight="false" outlineLevel="0" collapsed="false">
      <c r="A111" s="21" t="n">
        <v>103</v>
      </c>
      <c r="B111" s="73" t="s">
        <v>71</v>
      </c>
      <c r="C111" s="73" t="s">
        <v>24</v>
      </c>
      <c r="D111" s="21" t="n">
        <v>1959</v>
      </c>
      <c r="E111" s="57" t="n">
        <f aca="false">2003-D111</f>
        <v>44</v>
      </c>
      <c r="F111" s="58" t="n">
        <v>0.0360763888888889</v>
      </c>
      <c r="G111" s="59" t="n">
        <f aca="false">(F$9/F111)*100</f>
        <v>49.9197946743664</v>
      </c>
      <c r="H111" s="60" t="n">
        <f aca="false">G111+G$4</f>
        <v>64.9197946743664</v>
      </c>
      <c r="I111" s="61" t="n">
        <f aca="false">F111-F$9</f>
        <v>0.0180671296296296</v>
      </c>
    </row>
    <row r="112" customFormat="false" ht="12.75" hidden="false" customHeight="false" outlineLevel="0" collapsed="false">
      <c r="A112" s="21" t="n">
        <v>104</v>
      </c>
      <c r="B112" s="74" t="s">
        <v>149</v>
      </c>
      <c r="C112" s="74" t="s">
        <v>150</v>
      </c>
      <c r="D112" s="21" t="n">
        <v>1977</v>
      </c>
      <c r="E112" s="57" t="n">
        <f aca="false">2003-D112</f>
        <v>26</v>
      </c>
      <c r="F112" s="58" t="n">
        <v>0.0361689814814815</v>
      </c>
      <c r="G112" s="59" t="n">
        <f aca="false">(F$9/F112)*100</f>
        <v>49.792</v>
      </c>
      <c r="H112" s="60" t="n">
        <f aca="false">G112+G$4</f>
        <v>64.792</v>
      </c>
      <c r="I112" s="61" t="n">
        <f aca="false">F112-F$9</f>
        <v>0.0181597222222222</v>
      </c>
    </row>
    <row r="113" customFormat="false" ht="12.75" hidden="false" customHeight="false" outlineLevel="0" collapsed="false">
      <c r="A113" s="21" t="n">
        <v>105</v>
      </c>
      <c r="B113" s="73" t="s">
        <v>140</v>
      </c>
      <c r="C113" s="73" t="s">
        <v>141</v>
      </c>
      <c r="D113" s="21" t="n">
        <v>1971</v>
      </c>
      <c r="E113" s="57" t="n">
        <f aca="false">2003-D113</f>
        <v>32</v>
      </c>
      <c r="F113" s="58" t="n">
        <v>0.0362962962962963</v>
      </c>
      <c r="G113" s="59" t="n">
        <f aca="false">(F$9/F113)*100</f>
        <v>49.6173469387755</v>
      </c>
      <c r="H113" s="60" t="n">
        <f aca="false">G113+G$4</f>
        <v>64.6173469387755</v>
      </c>
      <c r="I113" s="61" t="n">
        <f aca="false">F113-F$9</f>
        <v>0.018287037037037</v>
      </c>
    </row>
    <row r="114" customFormat="false" ht="12.75" hidden="false" customHeight="false" outlineLevel="0" collapsed="false">
      <c r="A114" s="21" t="n">
        <v>106</v>
      </c>
      <c r="B114" s="74" t="s">
        <v>354</v>
      </c>
      <c r="C114" s="74" t="s">
        <v>113</v>
      </c>
      <c r="D114" s="21" t="n">
        <v>1959</v>
      </c>
      <c r="E114" s="57" t="n">
        <f aca="false">2003-D114</f>
        <v>44</v>
      </c>
      <c r="F114" s="58" t="n">
        <v>0.0365046296296296</v>
      </c>
      <c r="G114" s="59" t="n">
        <f aca="false">(F$9/F114)*100</f>
        <v>49.3341788205453</v>
      </c>
      <c r="H114" s="60" t="n">
        <f aca="false">G114+G$4</f>
        <v>64.3341788205453</v>
      </c>
      <c r="I114" s="61" t="n">
        <f aca="false">F114-F$9</f>
        <v>0.0184953703703704</v>
      </c>
    </row>
    <row r="115" customFormat="false" ht="12.75" hidden="false" customHeight="false" outlineLevel="0" collapsed="false">
      <c r="A115" s="21" t="n">
        <v>107</v>
      </c>
      <c r="B115" s="73" t="s">
        <v>63</v>
      </c>
      <c r="C115" s="73" t="s">
        <v>52</v>
      </c>
      <c r="D115" s="21" t="n">
        <v>1978</v>
      </c>
      <c r="E115" s="57" t="n">
        <f aca="false">2003-D115</f>
        <v>25</v>
      </c>
      <c r="F115" s="58" t="n">
        <v>0.0366087962962963</v>
      </c>
      <c r="G115" s="59" t="n">
        <f aca="false">(F$9/F115)*100</f>
        <v>49.1938033512488</v>
      </c>
      <c r="H115" s="60" t="n">
        <f aca="false">G115+G$4</f>
        <v>64.1938033512488</v>
      </c>
      <c r="I115" s="61" t="n">
        <f aca="false">F115-F$9</f>
        <v>0.018599537037037</v>
      </c>
    </row>
    <row r="116" customFormat="false" ht="12.75" hidden="false" customHeight="false" outlineLevel="0" collapsed="false">
      <c r="A116" s="21" t="n">
        <v>108</v>
      </c>
      <c r="B116" s="74" t="s">
        <v>98</v>
      </c>
      <c r="C116" s="74" t="s">
        <v>99</v>
      </c>
      <c r="D116" s="21" t="n">
        <v>1988</v>
      </c>
      <c r="E116" s="57" t="n">
        <f aca="false">2003-D116</f>
        <v>15</v>
      </c>
      <c r="F116" s="58" t="n">
        <v>0.0367476851851852</v>
      </c>
      <c r="G116" s="59" t="n">
        <f aca="false">(F$9/F116)*100</f>
        <v>49.007874015748</v>
      </c>
      <c r="H116" s="60" t="n">
        <f aca="false">G116+G$4</f>
        <v>64.007874015748</v>
      </c>
      <c r="I116" s="61" t="n">
        <f aca="false">F116-F$9</f>
        <v>0.0187384259259259</v>
      </c>
    </row>
    <row r="117" customFormat="false" ht="12.75" hidden="false" customHeight="false" outlineLevel="0" collapsed="false">
      <c r="A117" s="21" t="n">
        <v>109</v>
      </c>
      <c r="B117" s="73" t="s">
        <v>111</v>
      </c>
      <c r="C117" s="73" t="s">
        <v>52</v>
      </c>
      <c r="D117" s="21" t="n">
        <v>1962</v>
      </c>
      <c r="E117" s="57" t="n">
        <f aca="false">2003-D117</f>
        <v>41</v>
      </c>
      <c r="F117" s="58" t="n">
        <v>0.0368171296296296</v>
      </c>
      <c r="G117" s="59" t="n">
        <f aca="false">(F$9/F117)*100</f>
        <v>48.9154353976737</v>
      </c>
      <c r="H117" s="60" t="n">
        <f aca="false">G117+G$4</f>
        <v>63.9154353976737</v>
      </c>
      <c r="I117" s="61" t="n">
        <f aca="false">F117-F$9</f>
        <v>0.0188078703703704</v>
      </c>
    </row>
    <row r="118" customFormat="false" ht="12.75" hidden="false" customHeight="false" outlineLevel="0" collapsed="false">
      <c r="A118" s="21" t="n">
        <v>110</v>
      </c>
      <c r="B118" s="74" t="s">
        <v>88</v>
      </c>
      <c r="C118" s="74" t="s">
        <v>89</v>
      </c>
      <c r="D118" s="21" t="n">
        <v>1972</v>
      </c>
      <c r="E118" s="57" t="n">
        <f aca="false">2003-D118</f>
        <v>31</v>
      </c>
      <c r="F118" s="58" t="n">
        <v>0.0374189814814815</v>
      </c>
      <c r="G118" s="59" t="n">
        <f aca="false">(F$9/F118)*100</f>
        <v>48.1286730590783</v>
      </c>
      <c r="H118" s="60" t="n">
        <f aca="false">G118+G$4</f>
        <v>63.1286730590783</v>
      </c>
      <c r="I118" s="61" t="n">
        <f aca="false">F118-F$9</f>
        <v>0.0194097222222222</v>
      </c>
    </row>
    <row r="119" customFormat="false" ht="12.75" hidden="false" customHeight="false" outlineLevel="0" collapsed="false">
      <c r="A119" s="21" t="n">
        <v>111</v>
      </c>
      <c r="B119" s="73" t="s">
        <v>117</v>
      </c>
      <c r="C119" s="73" t="s">
        <v>95</v>
      </c>
      <c r="D119" s="21" t="n">
        <v>1982</v>
      </c>
      <c r="E119" s="57" t="n">
        <f aca="false">2003-D119</f>
        <v>21</v>
      </c>
      <c r="F119" s="58" t="n">
        <v>0.0376273148148148</v>
      </c>
      <c r="G119" s="59" t="n">
        <f aca="false">(F$9/F119)*100</f>
        <v>47.8621962473085</v>
      </c>
      <c r="H119" s="60" t="n">
        <f aca="false">G119+G$4</f>
        <v>62.8621962473085</v>
      </c>
      <c r="I119" s="61" t="n">
        <f aca="false">F119-F$9</f>
        <v>0.0196180555555556</v>
      </c>
    </row>
    <row r="120" customFormat="false" ht="12.75" hidden="false" customHeight="false" outlineLevel="0" collapsed="false">
      <c r="A120" s="21" t="n">
        <v>112</v>
      </c>
      <c r="B120" s="73" t="s">
        <v>56</v>
      </c>
      <c r="C120" s="73" t="s">
        <v>41</v>
      </c>
      <c r="D120" s="21" t="n">
        <v>1964</v>
      </c>
      <c r="E120" s="57" t="n">
        <f aca="false">2003-D120</f>
        <v>39</v>
      </c>
      <c r="F120" s="58" t="n">
        <v>0.0379398148148148</v>
      </c>
      <c r="G120" s="59" t="n">
        <f aca="false">(F$9/F120)*100</f>
        <v>47.4679682733374</v>
      </c>
      <c r="H120" s="60" t="n">
        <f aca="false">G120+G$4</f>
        <v>62.4679682733374</v>
      </c>
      <c r="I120" s="61" t="n">
        <f aca="false">F120-F$9</f>
        <v>0.0199305555555556</v>
      </c>
    </row>
    <row r="121" customFormat="false" ht="12.75" hidden="false" customHeight="false" outlineLevel="0" collapsed="false">
      <c r="A121" s="21" t="n">
        <v>113</v>
      </c>
      <c r="B121" s="73" t="s">
        <v>27</v>
      </c>
      <c r="C121" s="73" t="s">
        <v>22</v>
      </c>
      <c r="D121" s="21" t="n">
        <v>1964</v>
      </c>
      <c r="E121" s="57" t="n">
        <f aca="false">2003-D121</f>
        <v>39</v>
      </c>
      <c r="F121" s="58" t="n">
        <v>0.0380555555555556</v>
      </c>
      <c r="G121" s="59" t="n">
        <f aca="false">(F$9/F121)*100</f>
        <v>47.323600973236</v>
      </c>
      <c r="H121" s="60" t="n">
        <f aca="false">G121+G$4</f>
        <v>62.323600973236</v>
      </c>
      <c r="I121" s="61" t="n">
        <f aca="false">F121-F$9</f>
        <v>0.0200462962962963</v>
      </c>
    </row>
    <row r="122" customFormat="false" ht="12.75" hidden="false" customHeight="false" outlineLevel="0" collapsed="false">
      <c r="A122" s="21" t="n">
        <v>114</v>
      </c>
      <c r="B122" s="73" t="s">
        <v>365</v>
      </c>
      <c r="C122" s="73" t="s">
        <v>22</v>
      </c>
      <c r="D122" s="21" t="n">
        <v>1981</v>
      </c>
      <c r="E122" s="57" t="n">
        <f aca="false">2003-D122</f>
        <v>22</v>
      </c>
      <c r="F122" s="58" t="n">
        <v>0.0384143518518519</v>
      </c>
      <c r="G122" s="59" t="n">
        <f aca="false">(F$9/F122)*100</f>
        <v>46.8815908406146</v>
      </c>
      <c r="H122" s="60" t="n">
        <f aca="false">G122+G$4</f>
        <v>61.8815908406146</v>
      </c>
      <c r="I122" s="61" t="n">
        <f aca="false">F122-F$9</f>
        <v>0.0204050925925926</v>
      </c>
    </row>
    <row r="123" customFormat="false" ht="12.75" hidden="false" customHeight="false" outlineLevel="0" collapsed="false">
      <c r="A123" s="21" t="n">
        <v>115</v>
      </c>
      <c r="B123" s="74" t="s">
        <v>103</v>
      </c>
      <c r="C123" s="74" t="s">
        <v>104</v>
      </c>
      <c r="D123" s="21" t="n">
        <v>1989</v>
      </c>
      <c r="E123" s="57" t="n">
        <f aca="false">2003-D123</f>
        <v>14</v>
      </c>
      <c r="F123" s="58" t="n">
        <v>0.0386458333333333</v>
      </c>
      <c r="G123" s="59" t="n">
        <f aca="false">(F$9/F123)*100</f>
        <v>46.6007786762504</v>
      </c>
      <c r="H123" s="60" t="n">
        <f aca="false">G123+G$4</f>
        <v>61.6007786762504</v>
      </c>
      <c r="I123" s="61" t="n">
        <f aca="false">F123-F$9</f>
        <v>0.0206365740740741</v>
      </c>
    </row>
    <row r="124" customFormat="false" ht="12.75" hidden="false" customHeight="false" outlineLevel="0" collapsed="false">
      <c r="A124" s="21" t="n">
        <v>116</v>
      </c>
      <c r="B124" s="73" t="s">
        <v>73</v>
      </c>
      <c r="C124" s="73" t="s">
        <v>74</v>
      </c>
      <c r="D124" s="21" t="n">
        <v>1954</v>
      </c>
      <c r="E124" s="57" t="n">
        <f aca="false">2003-D124</f>
        <v>49</v>
      </c>
      <c r="F124" s="58" t="n">
        <v>0.0387615740740741</v>
      </c>
      <c r="G124" s="59" t="n">
        <f aca="false">(F$9/F124)*100</f>
        <v>46.4616303374141</v>
      </c>
      <c r="H124" s="60" t="n">
        <f aca="false">G124+G$4</f>
        <v>61.4616303374141</v>
      </c>
      <c r="I124" s="61" t="n">
        <f aca="false">F124-F$9</f>
        <v>0.0207523148148148</v>
      </c>
    </row>
    <row r="125" customFormat="false" ht="12.75" hidden="false" customHeight="false" outlineLevel="0" collapsed="false">
      <c r="A125" s="21" t="n">
        <v>117</v>
      </c>
      <c r="B125" s="73" t="s">
        <v>84</v>
      </c>
      <c r="C125" s="73" t="s">
        <v>19</v>
      </c>
      <c r="D125" s="21" t="n">
        <v>1988</v>
      </c>
      <c r="E125" s="57" t="n">
        <f aca="false">2003-D125</f>
        <v>15</v>
      </c>
      <c r="F125" s="58" t="n">
        <v>0.0388541666666667</v>
      </c>
      <c r="G125" s="59" t="n">
        <f aca="false">(F$9/F125)*100</f>
        <v>46.3509085493</v>
      </c>
      <c r="H125" s="60" t="n">
        <f aca="false">G125+G$4</f>
        <v>61.3509085493</v>
      </c>
      <c r="I125" s="61" t="n">
        <f aca="false">F125-F$9</f>
        <v>0.0208449074074074</v>
      </c>
    </row>
    <row r="126" customFormat="false" ht="12.75" hidden="false" customHeight="false" outlineLevel="0" collapsed="false">
      <c r="A126" s="21" t="n">
        <v>118</v>
      </c>
      <c r="B126" s="74" t="s">
        <v>75</v>
      </c>
      <c r="C126" s="74" t="s">
        <v>76</v>
      </c>
      <c r="D126" s="21" t="n">
        <v>1977</v>
      </c>
      <c r="E126" s="57" t="n">
        <f aca="false">2003-D126</f>
        <v>26</v>
      </c>
      <c r="F126" s="58" t="n">
        <v>0.0399421296296296</v>
      </c>
      <c r="G126" s="59" t="n">
        <f aca="false">(F$9/F126)*100</f>
        <v>45.0883801796581</v>
      </c>
      <c r="H126" s="60" t="n">
        <f aca="false">G126+G$4</f>
        <v>60.0883801796581</v>
      </c>
      <c r="I126" s="61" t="n">
        <f aca="false">F126-F$9</f>
        <v>0.0219328703703704</v>
      </c>
    </row>
    <row r="127" customFormat="false" ht="12.75" hidden="false" customHeight="false" outlineLevel="0" collapsed="false">
      <c r="A127" s="21" t="n">
        <v>119</v>
      </c>
      <c r="B127" s="73" t="s">
        <v>84</v>
      </c>
      <c r="C127" s="73" t="s">
        <v>52</v>
      </c>
      <c r="D127" s="21" t="n">
        <v>1972</v>
      </c>
      <c r="E127" s="57" t="n">
        <f aca="false">2003-D127</f>
        <v>31</v>
      </c>
      <c r="F127" s="58" t="n">
        <v>0.0403009259259259</v>
      </c>
      <c r="G127" s="59" t="n">
        <f aca="false">(F$9/F127)*100</f>
        <v>44.6869615163699</v>
      </c>
      <c r="H127" s="60" t="n">
        <f aca="false">G127+G$4</f>
        <v>59.6869615163699</v>
      </c>
      <c r="I127" s="61" t="n">
        <f aca="false">F127-F$9</f>
        <v>0.0222916666666667</v>
      </c>
    </row>
    <row r="128" customFormat="false" ht="12.75" hidden="false" customHeight="false" outlineLevel="0" collapsed="false">
      <c r="A128" s="21" t="n">
        <v>120</v>
      </c>
      <c r="B128" s="73" t="s">
        <v>200</v>
      </c>
      <c r="C128" s="73" t="s">
        <v>22</v>
      </c>
      <c r="D128" s="21" t="n">
        <v>1979</v>
      </c>
      <c r="E128" s="57" t="n">
        <f aca="false">2003-D128</f>
        <v>24</v>
      </c>
      <c r="F128" s="58" t="n">
        <v>0.0406134259259259</v>
      </c>
      <c r="G128" s="59" t="n">
        <f aca="false">(F$9/F128)*100</f>
        <v>44.3431176973497</v>
      </c>
      <c r="H128" s="60" t="n">
        <f aca="false">G128+G$4</f>
        <v>59.3431176973497</v>
      </c>
      <c r="I128" s="61" t="n">
        <f aca="false">F128-F$9</f>
        <v>0.0226041666666667</v>
      </c>
    </row>
    <row r="129" customFormat="false" ht="12.75" hidden="false" customHeight="false" outlineLevel="0" collapsed="false">
      <c r="A129" s="21" t="n">
        <v>121</v>
      </c>
      <c r="B129" s="73" t="s">
        <v>214</v>
      </c>
      <c r="C129" s="73" t="s">
        <v>215</v>
      </c>
      <c r="D129" s="21" t="n">
        <v>1973</v>
      </c>
      <c r="E129" s="57" t="n">
        <f aca="false">2003-D129</f>
        <v>30</v>
      </c>
      <c r="F129" s="58" t="n">
        <v>0.0409490740740741</v>
      </c>
      <c r="G129" s="59" t="n">
        <f aca="false">(F$9/F129)*100</f>
        <v>43.9796495195025</v>
      </c>
      <c r="H129" s="60" t="n">
        <f aca="false">G129+G$4</f>
        <v>58.9796495195025</v>
      </c>
      <c r="I129" s="61" t="n">
        <f aca="false">F129-F$9</f>
        <v>0.0229398148148148</v>
      </c>
    </row>
    <row r="130" customFormat="false" ht="12.75" hidden="false" customHeight="false" outlineLevel="0" collapsed="false">
      <c r="A130" s="21" t="n">
        <v>122</v>
      </c>
      <c r="B130" s="74" t="s">
        <v>103</v>
      </c>
      <c r="C130" s="74" t="s">
        <v>123</v>
      </c>
      <c r="D130" s="21" t="n">
        <v>1992</v>
      </c>
      <c r="E130" s="57" t="n">
        <f aca="false">2003-D130</f>
        <v>11</v>
      </c>
      <c r="F130" s="58" t="n">
        <v>0.0410300925925926</v>
      </c>
      <c r="G130" s="59" t="n">
        <f aca="false">(F$9/F130)*100</f>
        <v>43.8928067700987</v>
      </c>
      <c r="H130" s="60" t="n">
        <f aca="false">G130+G$4</f>
        <v>58.8928067700987</v>
      </c>
      <c r="I130" s="61" t="n">
        <f aca="false">F130-F$9</f>
        <v>0.0230208333333333</v>
      </c>
    </row>
    <row r="131" customFormat="false" ht="12.75" hidden="false" customHeight="false" outlineLevel="0" collapsed="false">
      <c r="A131" s="21" t="n">
        <v>123</v>
      </c>
      <c r="B131" s="73" t="s">
        <v>117</v>
      </c>
      <c r="C131" s="73" t="s">
        <v>29</v>
      </c>
      <c r="D131" s="21" t="n">
        <v>1980</v>
      </c>
      <c r="E131" s="57" t="n">
        <f aca="false">2003-D131</f>
        <v>23</v>
      </c>
      <c r="F131" s="58" t="n">
        <v>0.0411805555555556</v>
      </c>
      <c r="G131" s="59" t="n">
        <f aca="false">(F$9/F131)*100</f>
        <v>43.7324339516582</v>
      </c>
      <c r="H131" s="60" t="n">
        <f aca="false">G131+G$4</f>
        <v>58.7324339516582</v>
      </c>
      <c r="I131" s="61" t="n">
        <f aca="false">F131-F$9</f>
        <v>0.0231712962962963</v>
      </c>
    </row>
    <row r="132" customFormat="false" ht="12.75" hidden="false" customHeight="false" outlineLevel="0" collapsed="false">
      <c r="A132" s="21" t="n">
        <v>124</v>
      </c>
      <c r="B132" s="73" t="s">
        <v>117</v>
      </c>
      <c r="C132" s="73" t="s">
        <v>52</v>
      </c>
      <c r="D132" s="21" t="n">
        <v>1972</v>
      </c>
      <c r="E132" s="57" t="n">
        <f aca="false">2003-D132</f>
        <v>31</v>
      </c>
      <c r="F132" s="58" t="n">
        <v>0.0413078703703704</v>
      </c>
      <c r="G132" s="59" t="n">
        <f aca="false">(F$9/F132)*100</f>
        <v>43.5976463995517</v>
      </c>
      <c r="H132" s="60" t="n">
        <f aca="false">G132+G$4</f>
        <v>58.5976463995517</v>
      </c>
      <c r="I132" s="61" t="n">
        <f aca="false">F132-F$9</f>
        <v>0.0232986111111111</v>
      </c>
    </row>
    <row r="133" customFormat="false" ht="12.75" hidden="false" customHeight="false" outlineLevel="0" collapsed="false">
      <c r="A133" s="21" t="n">
        <v>125</v>
      </c>
      <c r="B133" s="73" t="s">
        <v>147</v>
      </c>
      <c r="C133" s="73" t="s">
        <v>42</v>
      </c>
      <c r="D133" s="21" t="n">
        <v>1969</v>
      </c>
      <c r="E133" s="57" t="n">
        <f aca="false">2003-D133</f>
        <v>34</v>
      </c>
      <c r="F133" s="58" t="n">
        <v>0.0425115740740741</v>
      </c>
      <c r="G133" s="59" t="n">
        <f aca="false">(F$9/F133)*100</f>
        <v>42.3631908521644</v>
      </c>
      <c r="H133" s="60" t="n">
        <f aca="false">G133+G$4</f>
        <v>57.3631908521644</v>
      </c>
      <c r="I133" s="61" t="n">
        <f aca="false">F133-F$9</f>
        <v>0.0245023148148148</v>
      </c>
    </row>
    <row r="134" customFormat="false" ht="12.75" hidden="false" customHeight="false" outlineLevel="0" collapsed="false">
      <c r="A134" s="21" t="n">
        <v>126</v>
      </c>
      <c r="B134" s="74" t="s">
        <v>373</v>
      </c>
      <c r="C134" s="74" t="s">
        <v>104</v>
      </c>
      <c r="D134" s="21" t="n">
        <v>1960</v>
      </c>
      <c r="E134" s="57" t="n">
        <f aca="false">2003-D134</f>
        <v>43</v>
      </c>
      <c r="F134" s="58" t="n">
        <v>0.0436342592592593</v>
      </c>
      <c r="G134" s="59" t="n">
        <f aca="false">(F$9/F134)*100</f>
        <v>41.2732095490716</v>
      </c>
      <c r="H134" s="60" t="n">
        <f aca="false">G134+G$4</f>
        <v>56.2732095490716</v>
      </c>
      <c r="I134" s="61" t="n">
        <f aca="false">F134-F$9</f>
        <v>0.025625</v>
      </c>
    </row>
    <row r="135" customFormat="false" ht="12.75" hidden="false" customHeight="false" outlineLevel="0" collapsed="false">
      <c r="A135" s="21" t="n">
        <v>127</v>
      </c>
      <c r="B135" s="73" t="s">
        <v>180</v>
      </c>
      <c r="C135" s="73" t="s">
        <v>24</v>
      </c>
      <c r="D135" s="21" t="n">
        <v>1965</v>
      </c>
      <c r="E135" s="57" t="n">
        <f aca="false">2003-D135</f>
        <v>38</v>
      </c>
      <c r="F135" s="58" t="n">
        <v>0.0446643518518519</v>
      </c>
      <c r="G135" s="59" t="n">
        <f aca="false">(F$9/F135)*100</f>
        <v>40.3213267685929</v>
      </c>
      <c r="H135" s="60" t="n">
        <f aca="false">G135+G$4</f>
        <v>55.3213267685929</v>
      </c>
      <c r="I135" s="61" t="n">
        <f aca="false">F135-F$9</f>
        <v>0.0266550925925926</v>
      </c>
    </row>
    <row r="136" customFormat="false" ht="12.75" hidden="false" customHeight="false" outlineLevel="0" collapsed="false">
      <c r="A136" s="21" t="n">
        <v>128</v>
      </c>
      <c r="B136" s="73" t="s">
        <v>85</v>
      </c>
      <c r="C136" s="73" t="s">
        <v>29</v>
      </c>
      <c r="D136" s="21" t="n">
        <v>1954</v>
      </c>
      <c r="E136" s="57" t="n">
        <f aca="false">2003-D136</f>
        <v>49</v>
      </c>
      <c r="F136" s="58" t="n">
        <v>0.0455324074074074</v>
      </c>
      <c r="G136" s="59" t="n">
        <f aca="false">(F$9/F136)*100</f>
        <v>39.552618200305</v>
      </c>
      <c r="H136" s="60" t="n">
        <f aca="false">G136+G$4</f>
        <v>54.552618200305</v>
      </c>
      <c r="I136" s="61" t="n">
        <f aca="false">F136-F$9</f>
        <v>0.0275231481481481</v>
      </c>
    </row>
    <row r="137" customFormat="false" ht="12.75" hidden="false" customHeight="false" outlineLevel="0" collapsed="false">
      <c r="A137" s="21" t="n">
        <v>129</v>
      </c>
      <c r="B137" s="73" t="s">
        <v>86</v>
      </c>
      <c r="C137" s="73" t="s">
        <v>22</v>
      </c>
      <c r="D137" s="21" t="n">
        <v>1984</v>
      </c>
      <c r="E137" s="57" t="n">
        <f aca="false">2003-D137</f>
        <v>19</v>
      </c>
      <c r="F137" s="58" t="n">
        <v>0.0479166666666667</v>
      </c>
      <c r="G137" s="59" t="n">
        <f aca="false">(F$9/F137)*100</f>
        <v>37.5845410628019</v>
      </c>
      <c r="H137" s="60" t="n">
        <f aca="false">G137+G$4</f>
        <v>52.5845410628019</v>
      </c>
      <c r="I137" s="61" t="n">
        <f aca="false">F137-F$9</f>
        <v>0.0299074074074074</v>
      </c>
    </row>
    <row r="138" customFormat="false" ht="12.75" hidden="false" customHeight="false" outlineLevel="0" collapsed="false">
      <c r="A138" s="21" t="n">
        <v>130</v>
      </c>
      <c r="B138" s="73" t="s">
        <v>56</v>
      </c>
      <c r="C138" s="73" t="s">
        <v>122</v>
      </c>
      <c r="D138" s="21" t="n">
        <v>1991</v>
      </c>
      <c r="E138" s="57" t="n">
        <f aca="false">2003-D138</f>
        <v>12</v>
      </c>
      <c r="F138" s="58" t="n">
        <v>0.0520138888888889</v>
      </c>
      <c r="G138" s="59" t="n">
        <f aca="false">(F$9/F138)*100</f>
        <v>34.623943035158</v>
      </c>
      <c r="H138" s="60" t="n">
        <f aca="false">G138+G$4</f>
        <v>49.623943035158</v>
      </c>
      <c r="I138" s="61" t="n">
        <f aca="false">F138-F$9</f>
        <v>0.0340046296296296</v>
      </c>
    </row>
    <row r="139" customFormat="false" ht="12.75" hidden="false" customHeight="false" outlineLevel="0" collapsed="false">
      <c r="A139" s="21" t="n">
        <v>131</v>
      </c>
      <c r="B139" s="74" t="s">
        <v>155</v>
      </c>
      <c r="C139" s="74" t="s">
        <v>104</v>
      </c>
      <c r="D139" s="21" t="n">
        <v>1975</v>
      </c>
      <c r="E139" s="57" t="n">
        <f aca="false">2003-D139</f>
        <v>28</v>
      </c>
      <c r="F139" s="58" t="n">
        <v>0.0521875</v>
      </c>
      <c r="G139" s="59" t="n">
        <f aca="false">(F$9/F139)*100</f>
        <v>34.5087602572633</v>
      </c>
      <c r="H139" s="60" t="n">
        <f aca="false">G139+G$4</f>
        <v>49.5087602572633</v>
      </c>
      <c r="I139" s="61" t="n">
        <f aca="false">F139-F$9</f>
        <v>0.0341782407407407</v>
      </c>
    </row>
    <row r="140" customFormat="false" ht="13.5" hidden="false" customHeight="false" outlineLevel="0" collapsed="false">
      <c r="A140" s="21" t="n">
        <v>132</v>
      </c>
      <c r="B140" s="73" t="s">
        <v>100</v>
      </c>
      <c r="C140" s="73" t="s">
        <v>138</v>
      </c>
      <c r="D140" s="21" t="n">
        <v>1956</v>
      </c>
      <c r="E140" s="57" t="n">
        <f aca="false">2003-D140</f>
        <v>47</v>
      </c>
      <c r="F140" s="66" t="n">
        <v>0.0552199074074074</v>
      </c>
      <c r="G140" s="59" t="n">
        <f aca="false">(F$9/F140)*100</f>
        <v>32.6137078180675</v>
      </c>
      <c r="H140" s="60" t="n">
        <f aca="false">G140+G$4</f>
        <v>47.6137078180675</v>
      </c>
      <c r="I140" s="61" t="n">
        <f aca="false">F140-F$9</f>
        <v>0.0372106481481481</v>
      </c>
    </row>
    <row r="141" customFormat="false" ht="12.75" hidden="false" customHeight="false" outlineLevel="0" collapsed="false">
      <c r="A141" s="75"/>
      <c r="B141" s="76" t="s">
        <v>90</v>
      </c>
      <c r="C141" s="76" t="s">
        <v>91</v>
      </c>
      <c r="D141" s="30" t="n">
        <v>1973</v>
      </c>
      <c r="E141" s="77" t="n">
        <f aca="false">2003-D141</f>
        <v>30</v>
      </c>
      <c r="F141" s="78" t="s">
        <v>407</v>
      </c>
      <c r="G141" s="78"/>
      <c r="H141" s="78"/>
      <c r="I141" s="78"/>
    </row>
    <row r="142" customFormat="false" ht="12.75" hidden="false" customHeight="false" outlineLevel="0" collapsed="false">
      <c r="A142" s="75"/>
      <c r="B142" s="76" t="s">
        <v>165</v>
      </c>
      <c r="C142" s="76" t="s">
        <v>95</v>
      </c>
      <c r="D142" s="30" t="n">
        <v>1983</v>
      </c>
      <c r="E142" s="77" t="n">
        <f aca="false">2003-D142</f>
        <v>20</v>
      </c>
      <c r="F142" s="78"/>
      <c r="G142" s="78"/>
      <c r="H142" s="78"/>
      <c r="I142" s="78"/>
    </row>
    <row r="143" customFormat="false" ht="12.75" hidden="false" customHeight="false" outlineLevel="0" collapsed="false">
      <c r="A143" s="75"/>
      <c r="B143" s="76" t="s">
        <v>389</v>
      </c>
      <c r="C143" s="76" t="s">
        <v>29</v>
      </c>
      <c r="D143" s="30" t="n">
        <v>1988</v>
      </c>
      <c r="E143" s="77" t="n">
        <f aca="false">2003-D143</f>
        <v>15</v>
      </c>
      <c r="F143" s="78"/>
      <c r="G143" s="78"/>
      <c r="H143" s="78"/>
      <c r="I143" s="78"/>
    </row>
    <row r="144" customFormat="false" ht="12.75" hidden="false" customHeight="false" outlineLevel="0" collapsed="false">
      <c r="A144" s="75"/>
      <c r="B144" s="76" t="s">
        <v>30</v>
      </c>
      <c r="C144" s="76" t="s">
        <v>390</v>
      </c>
      <c r="D144" s="75"/>
      <c r="E144" s="75"/>
      <c r="F144" s="78"/>
      <c r="G144" s="78"/>
      <c r="H144" s="78"/>
      <c r="I144" s="78"/>
    </row>
    <row r="145" customFormat="false" ht="12.75" hidden="false" customHeight="false" outlineLevel="0" collapsed="false">
      <c r="H145" s="79"/>
    </row>
    <row r="146" customFormat="false" ht="12.75" hidden="false" customHeight="false" outlineLevel="0" collapsed="false">
      <c r="H146" s="79"/>
    </row>
    <row r="147" customFormat="false" ht="12.75" hidden="false" customHeight="false" outlineLevel="0" collapsed="false">
      <c r="H147" s="79"/>
    </row>
    <row r="148" customFormat="false" ht="12.75" hidden="false" customHeight="false" outlineLevel="0" collapsed="false">
      <c r="H148" s="79"/>
    </row>
    <row r="149" customFormat="false" ht="12.75" hidden="false" customHeight="false" outlineLevel="0" collapsed="false">
      <c r="H149" s="79"/>
    </row>
    <row r="150" customFormat="false" ht="12.75" hidden="false" customHeight="false" outlineLevel="0" collapsed="false">
      <c r="H150" s="79"/>
    </row>
    <row r="151" customFormat="false" ht="12.75" hidden="false" customHeight="false" outlineLevel="0" collapsed="false">
      <c r="H151" s="79"/>
    </row>
    <row r="152" customFormat="false" ht="12.75" hidden="false" customHeight="false" outlineLevel="0" collapsed="false">
      <c r="H152" s="79"/>
    </row>
    <row r="153" customFormat="false" ht="12.75" hidden="false" customHeight="false" outlineLevel="0" collapsed="false">
      <c r="H153" s="79"/>
    </row>
    <row r="154" customFormat="false" ht="12.75" hidden="false" customHeight="false" outlineLevel="0" collapsed="false">
      <c r="H154" s="79"/>
    </row>
    <row r="155" customFormat="false" ht="12.75" hidden="false" customHeight="false" outlineLevel="0" collapsed="false">
      <c r="H155" s="79"/>
    </row>
    <row r="156" customFormat="false" ht="12.75" hidden="false" customHeight="false" outlineLevel="0" collapsed="false">
      <c r="H156" s="79"/>
    </row>
    <row r="157" customFormat="false" ht="12.75" hidden="false" customHeight="false" outlineLevel="0" collapsed="false">
      <c r="H157" s="79"/>
    </row>
    <row r="158" customFormat="false" ht="12.75" hidden="false" customHeight="false" outlineLevel="0" collapsed="false">
      <c r="H158" s="79"/>
    </row>
    <row r="159" customFormat="false" ht="12.75" hidden="false" customHeight="false" outlineLevel="0" collapsed="false">
      <c r="H159" s="79"/>
    </row>
    <row r="160" customFormat="false" ht="12.75" hidden="false" customHeight="false" outlineLevel="0" collapsed="false">
      <c r="H160" s="79"/>
    </row>
    <row r="161" customFormat="false" ht="12.75" hidden="false" customHeight="false" outlineLevel="0" collapsed="false">
      <c r="H161" s="79"/>
    </row>
    <row r="162" customFormat="false" ht="12.75" hidden="false" customHeight="false" outlineLevel="0" collapsed="false">
      <c r="H162" s="79"/>
    </row>
    <row r="163" customFormat="false" ht="12.75" hidden="false" customHeight="false" outlineLevel="0" collapsed="false">
      <c r="H163" s="79"/>
    </row>
    <row r="164" customFormat="false" ht="12.75" hidden="false" customHeight="false" outlineLevel="0" collapsed="false">
      <c r="H164" s="79"/>
    </row>
    <row r="165" customFormat="false" ht="12.75" hidden="false" customHeight="false" outlineLevel="0" collapsed="false">
      <c r="H165" s="79"/>
    </row>
    <row r="166" customFormat="false" ht="12.75" hidden="false" customHeight="false" outlineLevel="0" collapsed="false">
      <c r="H166" s="79"/>
    </row>
    <row r="167" customFormat="false" ht="12.75" hidden="false" customHeight="false" outlineLevel="0" collapsed="false">
      <c r="H167" s="79"/>
    </row>
    <row r="168" customFormat="false" ht="12.75" hidden="false" customHeight="false" outlineLevel="0" collapsed="false">
      <c r="H168" s="79"/>
    </row>
    <row r="169" customFormat="false" ht="12.75" hidden="false" customHeight="false" outlineLevel="0" collapsed="false">
      <c r="H169" s="79"/>
    </row>
  </sheetData>
  <mergeCells count="8">
    <mergeCell ref="A1:I1"/>
    <mergeCell ref="A3:B3"/>
    <mergeCell ref="A4:B4"/>
    <mergeCell ref="A5:B5"/>
    <mergeCell ref="A6:B6"/>
    <mergeCell ref="C6:G6"/>
    <mergeCell ref="A7:B7"/>
    <mergeCell ref="F141:I1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9.7"/>
  </cols>
  <sheetData>
    <row r="1" customFormat="false" ht="27" hidden="false" customHeight="false" outlineLevel="0" collapsed="false">
      <c r="A1" s="80" t="s">
        <v>408</v>
      </c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/>
      <c r="B2" s="81"/>
      <c r="C2" s="81"/>
      <c r="D2" s="82"/>
      <c r="E2" s="82"/>
      <c r="F2" s="82"/>
      <c r="G2" s="38" t="s">
        <v>392</v>
      </c>
      <c r="H2" s="83"/>
    </row>
    <row r="3" customFormat="false" ht="12.75" hidden="false" customHeight="true" outlineLevel="0" collapsed="false">
      <c r="A3" s="39" t="s">
        <v>393</v>
      </c>
      <c r="B3" s="39"/>
      <c r="C3" s="84" t="s">
        <v>409</v>
      </c>
      <c r="D3" s="82"/>
      <c r="E3" s="82"/>
      <c r="F3" s="82"/>
      <c r="G3" s="38" t="n">
        <v>1</v>
      </c>
      <c r="H3" s="83"/>
    </row>
    <row r="4" customFormat="false" ht="12.75" hidden="false" customHeight="true" outlineLevel="0" collapsed="false">
      <c r="A4" s="39" t="s">
        <v>394</v>
      </c>
      <c r="B4" s="39"/>
      <c r="C4" s="42" t="s">
        <v>410</v>
      </c>
      <c r="D4" s="82"/>
      <c r="E4" s="82"/>
      <c r="F4" s="82"/>
      <c r="G4" s="83"/>
      <c r="H4" s="83"/>
    </row>
    <row r="5" customFormat="false" ht="12.75" hidden="false" customHeight="false" outlineLevel="0" collapsed="false">
      <c r="A5" s="39" t="s">
        <v>395</v>
      </c>
      <c r="B5" s="39"/>
      <c r="C5" s="43" t="s">
        <v>411</v>
      </c>
      <c r="D5" s="43"/>
      <c r="E5" s="43"/>
      <c r="F5" s="85"/>
      <c r="G5" s="83"/>
      <c r="H5" s="83"/>
    </row>
    <row r="6" customFormat="false" ht="13.5" hidden="false" customHeight="false" outlineLevel="0" collapsed="false">
      <c r="A6" s="39" t="s">
        <v>397</v>
      </c>
      <c r="B6" s="39"/>
      <c r="C6" s="44" t="n">
        <f aca="false">COUNTA(B8:B218)</f>
        <v>195</v>
      </c>
      <c r="D6" s="86"/>
      <c r="E6" s="86"/>
      <c r="F6" s="86"/>
      <c r="G6" s="86"/>
      <c r="H6" s="86"/>
    </row>
    <row r="7" customFormat="false" ht="12.75" hidden="false" customHeight="false" outlineLevel="0" collapsed="false">
      <c r="A7" s="87" t="s">
        <v>398</v>
      </c>
      <c r="B7" s="87" t="s">
        <v>399</v>
      </c>
      <c r="C7" s="87" t="s">
        <v>400</v>
      </c>
      <c r="D7" s="87" t="s">
        <v>5</v>
      </c>
      <c r="E7" s="88" t="s">
        <v>401</v>
      </c>
      <c r="F7" s="89" t="s">
        <v>1</v>
      </c>
      <c r="G7" s="90" t="s">
        <v>403</v>
      </c>
      <c r="H7" s="91" t="s">
        <v>404</v>
      </c>
    </row>
    <row r="8" customFormat="false" ht="12.75" hidden="false" customHeight="false" outlineLevel="0" collapsed="false">
      <c r="A8" s="21" t="n">
        <v>1</v>
      </c>
      <c r="B8" s="92" t="s">
        <v>271</v>
      </c>
      <c r="C8" s="92" t="s">
        <v>43</v>
      </c>
      <c r="D8" s="30" t="n">
        <v>1954</v>
      </c>
      <c r="E8" s="57" t="n">
        <f aca="false">2003-D8</f>
        <v>49</v>
      </c>
      <c r="F8" s="93" t="n">
        <v>246</v>
      </c>
      <c r="G8" s="94" t="n">
        <v>100</v>
      </c>
      <c r="H8" s="60" t="n">
        <f aca="false">G8+G$3</f>
        <v>101</v>
      </c>
    </row>
    <row r="9" customFormat="false" ht="12.75" hidden="false" customHeight="false" outlineLevel="0" collapsed="false">
      <c r="A9" s="21" t="n">
        <v>2</v>
      </c>
      <c r="B9" s="92" t="s">
        <v>287</v>
      </c>
      <c r="C9" s="92" t="s">
        <v>24</v>
      </c>
      <c r="D9" s="30" t="n">
        <v>1945</v>
      </c>
      <c r="E9" s="57" t="n">
        <f aca="false">2003-D9</f>
        <v>58</v>
      </c>
      <c r="F9" s="93" t="n">
        <v>232</v>
      </c>
      <c r="G9" s="59" t="n">
        <f aca="false">(F9/F$8)*100</f>
        <v>94.3089430894309</v>
      </c>
      <c r="H9" s="60" t="n">
        <f aca="false">G9+G$3</f>
        <v>95.3089430894309</v>
      </c>
    </row>
    <row r="10" customFormat="false" ht="12.75" hidden="false" customHeight="false" outlineLevel="0" collapsed="false">
      <c r="A10" s="21" t="n">
        <v>3</v>
      </c>
      <c r="B10" s="92" t="s">
        <v>288</v>
      </c>
      <c r="C10" s="92" t="s">
        <v>24</v>
      </c>
      <c r="D10" s="30" t="n">
        <v>1964</v>
      </c>
      <c r="E10" s="57" t="n">
        <f aca="false">2003-D10</f>
        <v>39</v>
      </c>
      <c r="F10" s="93" t="n">
        <v>232</v>
      </c>
      <c r="G10" s="59" t="n">
        <f aca="false">(F10/F$8)*100</f>
        <v>94.3089430894309</v>
      </c>
      <c r="H10" s="60" t="n">
        <f aca="false">G10+G$3</f>
        <v>95.3089430894309</v>
      </c>
    </row>
    <row r="11" customFormat="false" ht="12.75" hidden="false" customHeight="false" outlineLevel="0" collapsed="false">
      <c r="A11" s="21" t="n">
        <v>4</v>
      </c>
      <c r="B11" s="95" t="s">
        <v>289</v>
      </c>
      <c r="C11" s="95" t="s">
        <v>93</v>
      </c>
      <c r="D11" s="21" t="n">
        <v>1966</v>
      </c>
      <c r="E11" s="57" t="n">
        <f aca="false">2003-D11</f>
        <v>37</v>
      </c>
      <c r="F11" s="93" t="n">
        <v>231</v>
      </c>
      <c r="G11" s="59" t="n">
        <f aca="false">(F11/F$8)*100</f>
        <v>93.9024390243902</v>
      </c>
      <c r="H11" s="60" t="n">
        <f aca="false">G11+G$3</f>
        <v>94.9024390243902</v>
      </c>
    </row>
    <row r="12" customFormat="false" ht="12.75" hidden="false" customHeight="false" outlineLevel="0" collapsed="false">
      <c r="A12" s="21" t="n">
        <v>5</v>
      </c>
      <c r="B12" s="95" t="s">
        <v>216</v>
      </c>
      <c r="C12" s="95" t="s">
        <v>52</v>
      </c>
      <c r="D12" s="21" t="n">
        <v>1960</v>
      </c>
      <c r="E12" s="57" t="n">
        <f aca="false">2003-D12</f>
        <v>43</v>
      </c>
      <c r="F12" s="93" t="n">
        <v>227</v>
      </c>
      <c r="G12" s="59" t="n">
        <f aca="false">(F12/F$8)*100</f>
        <v>92.2764227642276</v>
      </c>
      <c r="H12" s="60" t="n">
        <f aca="false">G12+G$3</f>
        <v>93.2764227642276</v>
      </c>
    </row>
    <row r="13" customFormat="false" ht="12.75" hidden="false" customHeight="false" outlineLevel="0" collapsed="false">
      <c r="A13" s="21" t="n">
        <v>6</v>
      </c>
      <c r="B13" s="95" t="s">
        <v>147</v>
      </c>
      <c r="C13" s="95" t="s">
        <v>42</v>
      </c>
      <c r="D13" s="21" t="n">
        <v>1969</v>
      </c>
      <c r="E13" s="57" t="n">
        <f aca="false">2003-D13</f>
        <v>34</v>
      </c>
      <c r="F13" s="93" t="n">
        <v>222</v>
      </c>
      <c r="G13" s="59" t="n">
        <f aca="false">(F13/F$8)*100</f>
        <v>90.2439024390244</v>
      </c>
      <c r="H13" s="60" t="n">
        <f aca="false">G13+G$3</f>
        <v>91.2439024390244</v>
      </c>
    </row>
    <row r="14" customFormat="false" ht="12.75" hidden="false" customHeight="false" outlineLevel="0" collapsed="false">
      <c r="A14" s="21" t="n">
        <v>7</v>
      </c>
      <c r="B14" s="92" t="s">
        <v>305</v>
      </c>
      <c r="C14" s="92" t="s">
        <v>24</v>
      </c>
      <c r="D14" s="30" t="n">
        <v>1934</v>
      </c>
      <c r="E14" s="57" t="n">
        <f aca="false">2003-D14</f>
        <v>69</v>
      </c>
      <c r="F14" s="93" t="n">
        <v>221</v>
      </c>
      <c r="G14" s="59" t="n">
        <f aca="false">(F14/F$8)*100</f>
        <v>89.8373983739837</v>
      </c>
      <c r="H14" s="60" t="n">
        <f aca="false">G14+G$3</f>
        <v>90.8373983739837</v>
      </c>
    </row>
    <row r="15" customFormat="false" ht="12.75" hidden="false" customHeight="false" outlineLevel="0" collapsed="false">
      <c r="A15" s="21" t="n">
        <v>8</v>
      </c>
      <c r="B15" s="92" t="s">
        <v>309</v>
      </c>
      <c r="C15" s="92" t="s">
        <v>131</v>
      </c>
      <c r="D15" s="30" t="n">
        <v>1954</v>
      </c>
      <c r="E15" s="57" t="n">
        <f aca="false">2003-D15</f>
        <v>49</v>
      </c>
      <c r="F15" s="93" t="n">
        <v>215</v>
      </c>
      <c r="G15" s="59" t="n">
        <f aca="false">(F15/F$8)*100</f>
        <v>87.3983739837398</v>
      </c>
      <c r="H15" s="60" t="n">
        <f aca="false">G15+G$3</f>
        <v>88.3983739837398</v>
      </c>
    </row>
    <row r="16" customFormat="false" ht="12.75" hidden="false" customHeight="false" outlineLevel="0" collapsed="false">
      <c r="A16" s="21" t="n">
        <v>9</v>
      </c>
      <c r="B16" s="92" t="s">
        <v>179</v>
      </c>
      <c r="C16" s="92" t="s">
        <v>67</v>
      </c>
      <c r="D16" s="30" t="n">
        <v>1965</v>
      </c>
      <c r="E16" s="57" t="n">
        <f aca="false">2003-D16</f>
        <v>38</v>
      </c>
      <c r="F16" s="93" t="n">
        <v>213</v>
      </c>
      <c r="G16" s="59" t="n">
        <f aca="false">(F16/F$8)*100</f>
        <v>86.5853658536585</v>
      </c>
      <c r="H16" s="60" t="n">
        <f aca="false">G16+G$3</f>
        <v>87.5853658536585</v>
      </c>
    </row>
    <row r="17" customFormat="false" ht="12.75" hidden="false" customHeight="false" outlineLevel="0" collapsed="false">
      <c r="A17" s="21" t="n">
        <v>10</v>
      </c>
      <c r="B17" s="92" t="s">
        <v>167</v>
      </c>
      <c r="C17" s="92" t="s">
        <v>24</v>
      </c>
      <c r="D17" s="30" t="n">
        <v>1960</v>
      </c>
      <c r="E17" s="57" t="n">
        <f aca="false">2003-D17</f>
        <v>43</v>
      </c>
      <c r="F17" s="93" t="n">
        <v>212</v>
      </c>
      <c r="G17" s="59" t="n">
        <f aca="false">(F17/F$8)*100</f>
        <v>86.1788617886179</v>
      </c>
      <c r="H17" s="60" t="n">
        <f aca="false">G17+G$3</f>
        <v>87.1788617886179</v>
      </c>
    </row>
    <row r="18" customFormat="false" ht="12.75" hidden="false" customHeight="false" outlineLevel="0" collapsed="false">
      <c r="A18" s="21" t="n">
        <v>11</v>
      </c>
      <c r="B18" s="95" t="s">
        <v>315</v>
      </c>
      <c r="C18" s="95" t="s">
        <v>316</v>
      </c>
      <c r="D18" s="21" t="n">
        <v>1952</v>
      </c>
      <c r="E18" s="57" t="n">
        <f aca="false">2003-D18</f>
        <v>51</v>
      </c>
      <c r="F18" s="93" t="n">
        <v>212</v>
      </c>
      <c r="G18" s="59" t="n">
        <f aca="false">(F18/F$8)*100</f>
        <v>86.1788617886179</v>
      </c>
      <c r="H18" s="60" t="n">
        <f aca="false">G18+G$3</f>
        <v>87.1788617886179</v>
      </c>
    </row>
    <row r="19" customFormat="false" ht="13.5" hidden="false" customHeight="false" outlineLevel="0" collapsed="false">
      <c r="A19" s="63" t="n">
        <v>12</v>
      </c>
      <c r="B19" s="96" t="s">
        <v>72</v>
      </c>
      <c r="C19" s="96" t="s">
        <v>37</v>
      </c>
      <c r="D19" s="63" t="n">
        <v>1964</v>
      </c>
      <c r="E19" s="65" t="n">
        <f aca="false">2003-D19</f>
        <v>39</v>
      </c>
      <c r="F19" s="97" t="n">
        <v>206</v>
      </c>
      <c r="G19" s="67" t="n">
        <f aca="false">(F19/F$8)*100</f>
        <v>83.739837398374</v>
      </c>
      <c r="H19" s="68" t="n">
        <f aca="false">G19+G$3</f>
        <v>84.739837398374</v>
      </c>
    </row>
    <row r="20" customFormat="false" ht="12.75" hidden="false" customHeight="false" outlineLevel="0" collapsed="false">
      <c r="A20" s="14" t="n">
        <v>13</v>
      </c>
      <c r="B20" s="98" t="s">
        <v>224</v>
      </c>
      <c r="C20" s="98" t="s">
        <v>50</v>
      </c>
      <c r="D20" s="99" t="n">
        <v>1958</v>
      </c>
      <c r="E20" s="51" t="n">
        <f aca="false">2003-D20</f>
        <v>45</v>
      </c>
      <c r="F20" s="100" t="n">
        <v>203</v>
      </c>
      <c r="G20" s="71" t="n">
        <f aca="false">(F20/F$8)*100</f>
        <v>82.520325203252</v>
      </c>
      <c r="H20" s="54" t="n">
        <f aca="false">G20+G$3</f>
        <v>83.520325203252</v>
      </c>
    </row>
    <row r="21" customFormat="false" ht="12.75" hidden="false" customHeight="false" outlineLevel="0" collapsed="false">
      <c r="A21" s="21" t="n">
        <v>14</v>
      </c>
      <c r="B21" s="101" t="s">
        <v>324</v>
      </c>
      <c r="C21" s="101" t="s">
        <v>29</v>
      </c>
      <c r="D21" s="30" t="n">
        <v>1968</v>
      </c>
      <c r="E21" s="57" t="n">
        <f aca="false">2003-D21</f>
        <v>35</v>
      </c>
      <c r="F21" s="93" t="n">
        <v>202</v>
      </c>
      <c r="G21" s="59" t="n">
        <f aca="false">(F21/F$8)*100</f>
        <v>82.1138211382114</v>
      </c>
      <c r="H21" s="60" t="n">
        <f aca="false">G21+G$3</f>
        <v>83.1138211382114</v>
      </c>
    </row>
    <row r="22" customFormat="false" ht="12.75" hidden="false" customHeight="false" outlineLevel="0" collapsed="false">
      <c r="A22" s="21" t="n">
        <v>15</v>
      </c>
      <c r="B22" s="102" t="s">
        <v>218</v>
      </c>
      <c r="C22" s="102" t="s">
        <v>22</v>
      </c>
      <c r="D22" s="30" t="n">
        <v>1971</v>
      </c>
      <c r="E22" s="57" t="n">
        <f aca="false">2003-D22</f>
        <v>32</v>
      </c>
      <c r="F22" s="93" t="n">
        <v>202</v>
      </c>
      <c r="G22" s="59" t="n">
        <f aca="false">(F22/F$8)*100</f>
        <v>82.1138211382114</v>
      </c>
      <c r="H22" s="60" t="n">
        <f aca="false">G22+G$3</f>
        <v>83.1138211382114</v>
      </c>
    </row>
    <row r="23" customFormat="false" ht="12.75" hidden="false" customHeight="false" outlineLevel="0" collapsed="false">
      <c r="A23" s="21" t="n">
        <v>16</v>
      </c>
      <c r="B23" s="75" t="s">
        <v>107</v>
      </c>
      <c r="C23" s="75" t="s">
        <v>87</v>
      </c>
      <c r="D23" s="21" t="n">
        <v>1957</v>
      </c>
      <c r="E23" s="57" t="n">
        <f aca="false">2003-D23</f>
        <v>46</v>
      </c>
      <c r="F23" s="93" t="n">
        <v>200</v>
      </c>
      <c r="G23" s="59" t="n">
        <f aca="false">(F23/F$8)*100</f>
        <v>81.3008130081301</v>
      </c>
      <c r="H23" s="60" t="n">
        <f aca="false">G23+G$3</f>
        <v>82.3008130081301</v>
      </c>
    </row>
    <row r="24" customFormat="false" ht="12.75" hidden="false" customHeight="false" outlineLevel="0" collapsed="false">
      <c r="A24" s="21" t="n">
        <v>17</v>
      </c>
      <c r="B24" s="101" t="s">
        <v>44</v>
      </c>
      <c r="C24" s="101" t="s">
        <v>24</v>
      </c>
      <c r="D24" s="30" t="n">
        <v>1945</v>
      </c>
      <c r="E24" s="57" t="n">
        <f aca="false">2003-D24</f>
        <v>58</v>
      </c>
      <c r="F24" s="93" t="n">
        <v>197</v>
      </c>
      <c r="G24" s="59" t="n">
        <f aca="false">(F24/F$8)*100</f>
        <v>80.0813008130081</v>
      </c>
      <c r="H24" s="60" t="n">
        <f aca="false">G24+G$3</f>
        <v>81.0813008130081</v>
      </c>
    </row>
    <row r="25" customFormat="false" ht="12.75" hidden="false" customHeight="false" outlineLevel="0" collapsed="false">
      <c r="A25" s="21" t="n">
        <v>18</v>
      </c>
      <c r="B25" s="101" t="s">
        <v>27</v>
      </c>
      <c r="C25" s="101" t="s">
        <v>22</v>
      </c>
      <c r="D25" s="30" t="n">
        <v>1964</v>
      </c>
      <c r="E25" s="57" t="n">
        <f aca="false">2003-D25</f>
        <v>39</v>
      </c>
      <c r="F25" s="93" t="n">
        <v>196</v>
      </c>
      <c r="G25" s="59" t="n">
        <f aca="false">(F25/F$8)*100</f>
        <v>79.6747967479675</v>
      </c>
      <c r="H25" s="60" t="n">
        <f aca="false">G25+G$3</f>
        <v>80.6747967479675</v>
      </c>
    </row>
    <row r="26" customFormat="false" ht="12.75" hidden="false" customHeight="false" outlineLevel="0" collapsed="false">
      <c r="A26" s="21" t="n">
        <v>19</v>
      </c>
      <c r="B26" s="101" t="s">
        <v>153</v>
      </c>
      <c r="C26" s="101" t="s">
        <v>154</v>
      </c>
      <c r="D26" s="30" t="n">
        <v>1978</v>
      </c>
      <c r="E26" s="57" t="n">
        <f aca="false">2003-D26</f>
        <v>25</v>
      </c>
      <c r="F26" s="93" t="n">
        <v>194</v>
      </c>
      <c r="G26" s="59" t="n">
        <f aca="false">(F26/F$8)*100</f>
        <v>78.8617886178862</v>
      </c>
      <c r="H26" s="60" t="n">
        <f aca="false">G26+G$3</f>
        <v>79.8617886178862</v>
      </c>
    </row>
    <row r="27" customFormat="false" ht="12.75" hidden="false" customHeight="false" outlineLevel="0" collapsed="false">
      <c r="A27" s="21" t="n">
        <v>20</v>
      </c>
      <c r="B27" s="103" t="s">
        <v>48</v>
      </c>
      <c r="C27" s="103" t="s">
        <v>31</v>
      </c>
      <c r="D27" s="21" t="n">
        <v>1964</v>
      </c>
      <c r="E27" s="57" t="n">
        <f aca="false">2003-D27</f>
        <v>39</v>
      </c>
      <c r="F27" s="93" t="n">
        <v>191</v>
      </c>
      <c r="G27" s="59" t="n">
        <f aca="false">(F27/F$8)*100</f>
        <v>77.6422764227642</v>
      </c>
      <c r="H27" s="60" t="n">
        <f aca="false">G27+G$3</f>
        <v>78.6422764227642</v>
      </c>
    </row>
    <row r="28" customFormat="false" ht="12.75" hidden="false" customHeight="false" outlineLevel="0" collapsed="false">
      <c r="A28" s="21" t="n">
        <v>21</v>
      </c>
      <c r="B28" s="75" t="s">
        <v>332</v>
      </c>
      <c r="C28" s="75" t="s">
        <v>19</v>
      </c>
      <c r="D28" s="21" t="n">
        <v>1976</v>
      </c>
      <c r="E28" s="57" t="n">
        <f aca="false">2003-D28</f>
        <v>27</v>
      </c>
      <c r="F28" s="93" t="n">
        <v>190</v>
      </c>
      <c r="G28" s="59" t="n">
        <f aca="false">(F28/F$8)*100</f>
        <v>77.2357723577236</v>
      </c>
      <c r="H28" s="60" t="n">
        <f aca="false">G28+G$3</f>
        <v>78.2357723577236</v>
      </c>
    </row>
    <row r="29" customFormat="false" ht="12.75" hidden="false" customHeight="false" outlineLevel="0" collapsed="false">
      <c r="A29" s="21" t="n">
        <v>22</v>
      </c>
      <c r="B29" s="101" t="s">
        <v>188</v>
      </c>
      <c r="C29" s="101" t="s">
        <v>189</v>
      </c>
      <c r="D29" s="30" t="n">
        <v>1987</v>
      </c>
      <c r="E29" s="57" t="n">
        <f aca="false">2003-D29</f>
        <v>16</v>
      </c>
      <c r="F29" s="93" t="n">
        <v>189</v>
      </c>
      <c r="G29" s="59" t="n">
        <f aca="false">(F29/F$8)*100</f>
        <v>76.8292682926829</v>
      </c>
      <c r="H29" s="60" t="n">
        <f aca="false">G29+G$3</f>
        <v>77.8292682926829</v>
      </c>
    </row>
    <row r="30" customFormat="false" ht="12.75" hidden="false" customHeight="false" outlineLevel="0" collapsed="false">
      <c r="A30" s="21" t="n">
        <v>23</v>
      </c>
      <c r="B30" s="102" t="s">
        <v>187</v>
      </c>
      <c r="C30" s="102" t="s">
        <v>29</v>
      </c>
      <c r="D30" s="30" t="n">
        <v>1979</v>
      </c>
      <c r="E30" s="57" t="n">
        <f aca="false">2003-D30</f>
        <v>24</v>
      </c>
      <c r="F30" s="93" t="n">
        <v>188</v>
      </c>
      <c r="G30" s="59" t="n">
        <f aca="false">(F30/F$8)*100</f>
        <v>76.4227642276423</v>
      </c>
      <c r="H30" s="60" t="n">
        <f aca="false">G30+G$3</f>
        <v>77.4227642276423</v>
      </c>
    </row>
    <row r="31" customFormat="false" ht="12.75" hidden="false" customHeight="false" outlineLevel="0" collapsed="false">
      <c r="A31" s="21" t="n">
        <v>24</v>
      </c>
      <c r="B31" s="103" t="s">
        <v>142</v>
      </c>
      <c r="C31" s="103" t="s">
        <v>97</v>
      </c>
      <c r="D31" s="21" t="n">
        <v>1977</v>
      </c>
      <c r="E31" s="57" t="n">
        <f aca="false">2003-D31</f>
        <v>26</v>
      </c>
      <c r="F31" s="93" t="n">
        <v>188</v>
      </c>
      <c r="G31" s="59" t="n">
        <f aca="false">(F31/F$8)*100</f>
        <v>76.4227642276423</v>
      </c>
      <c r="H31" s="60" t="n">
        <f aca="false">G31+G$3</f>
        <v>77.4227642276423</v>
      </c>
    </row>
    <row r="32" customFormat="false" ht="12.75" hidden="false" customHeight="false" outlineLevel="0" collapsed="false">
      <c r="A32" s="21" t="n">
        <v>25</v>
      </c>
      <c r="B32" s="104" t="s">
        <v>334</v>
      </c>
      <c r="C32" s="104" t="s">
        <v>335</v>
      </c>
      <c r="D32" s="30" t="n">
        <v>1955</v>
      </c>
      <c r="E32" s="57" t="n">
        <f aca="false">2003-D32</f>
        <v>48</v>
      </c>
      <c r="F32" s="105" t="n">
        <v>187</v>
      </c>
      <c r="G32" s="59" t="n">
        <f aca="false">(F32/F$8)*100</f>
        <v>76.0162601626016</v>
      </c>
      <c r="H32" s="60" t="n">
        <f aca="false">G32+G$3</f>
        <v>77.0162601626016</v>
      </c>
    </row>
    <row r="33" customFormat="false" ht="12.75" hidden="false" customHeight="false" outlineLevel="0" collapsed="false">
      <c r="A33" s="21" t="n">
        <v>26</v>
      </c>
      <c r="B33" s="75" t="s">
        <v>40</v>
      </c>
      <c r="C33" s="75" t="s">
        <v>41</v>
      </c>
      <c r="D33" s="21" t="n">
        <v>1970</v>
      </c>
      <c r="E33" s="57" t="n">
        <f aca="false">2003-D33</f>
        <v>33</v>
      </c>
      <c r="F33" s="93" t="n">
        <v>187</v>
      </c>
      <c r="G33" s="59" t="n">
        <f aca="false">(F33/F$8)*100</f>
        <v>76.0162601626016</v>
      </c>
      <c r="H33" s="60" t="n">
        <f aca="false">G33+G$3</f>
        <v>77.0162601626016</v>
      </c>
    </row>
    <row r="34" customFormat="false" ht="12.75" hidden="false" customHeight="false" outlineLevel="0" collapsed="false">
      <c r="A34" s="21" t="n">
        <v>27</v>
      </c>
      <c r="B34" s="103" t="s">
        <v>73</v>
      </c>
      <c r="C34" s="103" t="s">
        <v>74</v>
      </c>
      <c r="D34" s="21" t="n">
        <v>1954</v>
      </c>
      <c r="E34" s="57" t="n">
        <f aca="false">2003-D34</f>
        <v>49</v>
      </c>
      <c r="F34" s="93" t="n">
        <v>186</v>
      </c>
      <c r="G34" s="59" t="n">
        <f aca="false">(F34/F$8)*100</f>
        <v>75.609756097561</v>
      </c>
      <c r="H34" s="60" t="n">
        <f aca="false">G34+G$3</f>
        <v>76.609756097561</v>
      </c>
    </row>
    <row r="35" customFormat="false" ht="12.75" hidden="false" customHeight="false" outlineLevel="0" collapsed="false">
      <c r="A35" s="21" t="n">
        <v>28</v>
      </c>
      <c r="B35" s="102" t="s">
        <v>156</v>
      </c>
      <c r="C35" s="102" t="s">
        <v>31</v>
      </c>
      <c r="D35" s="30" t="n">
        <v>1963</v>
      </c>
      <c r="E35" s="57" t="n">
        <f aca="false">2003-D35</f>
        <v>40</v>
      </c>
      <c r="F35" s="93" t="n">
        <v>183</v>
      </c>
      <c r="G35" s="59" t="n">
        <f aca="false">(F35/F$8)*100</f>
        <v>74.390243902439</v>
      </c>
      <c r="H35" s="60" t="n">
        <f aca="false">G35+G$3</f>
        <v>75.390243902439</v>
      </c>
    </row>
    <row r="36" customFormat="false" ht="12.75" hidden="false" customHeight="false" outlineLevel="0" collapsed="false">
      <c r="A36" s="21" t="n">
        <v>29</v>
      </c>
      <c r="B36" s="75" t="s">
        <v>119</v>
      </c>
      <c r="C36" s="75" t="s">
        <v>120</v>
      </c>
      <c r="D36" s="21" t="n">
        <v>1974</v>
      </c>
      <c r="E36" s="57" t="n">
        <f aca="false">2003-D36</f>
        <v>29</v>
      </c>
      <c r="F36" s="93" t="n">
        <v>183</v>
      </c>
      <c r="G36" s="59" t="n">
        <f aca="false">(F36/F$8)*100</f>
        <v>74.390243902439</v>
      </c>
      <c r="H36" s="60" t="n">
        <f aca="false">G36+G$3</f>
        <v>75.390243902439</v>
      </c>
    </row>
    <row r="37" customFormat="false" ht="12.75" hidden="false" customHeight="false" outlineLevel="0" collapsed="false">
      <c r="A37" s="21" t="n">
        <v>30</v>
      </c>
      <c r="B37" s="101" t="s">
        <v>56</v>
      </c>
      <c r="C37" s="101" t="s">
        <v>41</v>
      </c>
      <c r="D37" s="30" t="n">
        <v>1964</v>
      </c>
      <c r="E37" s="57" t="n">
        <f aca="false">2003-D37</f>
        <v>39</v>
      </c>
      <c r="F37" s="105" t="n">
        <v>182</v>
      </c>
      <c r="G37" s="59" t="n">
        <f aca="false">(F37/F$8)*100</f>
        <v>73.9837398373984</v>
      </c>
      <c r="H37" s="60" t="n">
        <f aca="false">G37+G$3</f>
        <v>74.9837398373984</v>
      </c>
    </row>
    <row r="38" customFormat="false" ht="12.75" hidden="false" customHeight="false" outlineLevel="0" collapsed="false">
      <c r="A38" s="21" t="n">
        <v>31</v>
      </c>
      <c r="B38" s="101" t="s">
        <v>92</v>
      </c>
      <c r="C38" s="101" t="s">
        <v>50</v>
      </c>
      <c r="D38" s="30" t="n">
        <v>1966</v>
      </c>
      <c r="E38" s="57" t="n">
        <f aca="false">2003-D38</f>
        <v>37</v>
      </c>
      <c r="F38" s="93" t="n">
        <v>181</v>
      </c>
      <c r="G38" s="59" t="n">
        <f aca="false">(F38/F$8)*100</f>
        <v>73.5772357723577</v>
      </c>
      <c r="H38" s="60" t="n">
        <f aca="false">G38+G$3</f>
        <v>74.5772357723577</v>
      </c>
    </row>
    <row r="39" customFormat="false" ht="12.75" hidden="false" customHeight="false" outlineLevel="0" collapsed="false">
      <c r="A39" s="21" t="n">
        <v>32</v>
      </c>
      <c r="B39" s="102" t="s">
        <v>134</v>
      </c>
      <c r="C39" s="102" t="s">
        <v>52</v>
      </c>
      <c r="D39" s="30" t="n">
        <v>1953</v>
      </c>
      <c r="E39" s="57" t="n">
        <f aca="false">2003-D39</f>
        <v>50</v>
      </c>
      <c r="F39" s="93" t="n">
        <v>181</v>
      </c>
      <c r="G39" s="59" t="n">
        <f aca="false">(F39/F$8)*100</f>
        <v>73.5772357723577</v>
      </c>
      <c r="H39" s="60" t="n">
        <f aca="false">G39+G$3</f>
        <v>74.5772357723577</v>
      </c>
    </row>
    <row r="40" customFormat="false" ht="12.75" hidden="false" customHeight="false" outlineLevel="0" collapsed="false">
      <c r="A40" s="21" t="n">
        <v>33</v>
      </c>
      <c r="B40" s="103" t="s">
        <v>23</v>
      </c>
      <c r="C40" s="103" t="s">
        <v>24</v>
      </c>
      <c r="D40" s="21" t="n">
        <v>1961</v>
      </c>
      <c r="E40" s="57" t="n">
        <f aca="false">2003-D40</f>
        <v>42</v>
      </c>
      <c r="F40" s="93" t="n">
        <v>181</v>
      </c>
      <c r="G40" s="59" t="n">
        <f aca="false">(F40/F$8)*100</f>
        <v>73.5772357723577</v>
      </c>
      <c r="H40" s="60" t="n">
        <f aca="false">G40+G$3</f>
        <v>74.5772357723577</v>
      </c>
    </row>
    <row r="41" customFormat="false" ht="12.75" hidden="false" customHeight="false" outlineLevel="0" collapsed="false">
      <c r="A41" s="21" t="n">
        <v>34</v>
      </c>
      <c r="B41" s="101" t="s">
        <v>42</v>
      </c>
      <c r="C41" s="75" t="s">
        <v>412</v>
      </c>
      <c r="D41" s="21" t="n">
        <v>1962</v>
      </c>
      <c r="E41" s="57" t="n">
        <f aca="false">2003-D41</f>
        <v>41</v>
      </c>
      <c r="F41" s="93" t="n">
        <v>181</v>
      </c>
      <c r="G41" s="59" t="n">
        <f aca="false">(F41/F$8)*100</f>
        <v>73.5772357723577</v>
      </c>
      <c r="H41" s="60" t="n">
        <f aca="false">G41+G$3</f>
        <v>74.5772357723577</v>
      </c>
    </row>
    <row r="42" customFormat="false" ht="12.75" hidden="false" customHeight="false" outlineLevel="0" collapsed="false">
      <c r="A42" s="21" t="n">
        <v>35</v>
      </c>
      <c r="B42" s="103" t="s">
        <v>18</v>
      </c>
      <c r="C42" s="103" t="s">
        <v>19</v>
      </c>
      <c r="D42" s="21" t="n">
        <v>1973</v>
      </c>
      <c r="E42" s="57" t="n">
        <f aca="false">2003-D42</f>
        <v>30</v>
      </c>
      <c r="F42" s="93" t="n">
        <v>181</v>
      </c>
      <c r="G42" s="59" t="n">
        <f aca="false">(F42/F$8)*100</f>
        <v>73.5772357723577</v>
      </c>
      <c r="H42" s="60" t="n">
        <f aca="false">G42+G$3</f>
        <v>74.5772357723577</v>
      </c>
    </row>
    <row r="43" customFormat="false" ht="12.75" hidden="false" customHeight="false" outlineLevel="0" collapsed="false">
      <c r="A43" s="21" t="n">
        <v>36</v>
      </c>
      <c r="B43" s="104" t="s">
        <v>149</v>
      </c>
      <c r="C43" s="104" t="s">
        <v>150</v>
      </c>
      <c r="D43" s="30" t="n">
        <v>1977</v>
      </c>
      <c r="E43" s="57" t="n">
        <f aca="false">2003-D43</f>
        <v>26</v>
      </c>
      <c r="F43" s="93" t="n">
        <v>180</v>
      </c>
      <c r="G43" s="59" t="n">
        <f aca="false">(F43/F$8)*100</f>
        <v>73.1707317073171</v>
      </c>
      <c r="H43" s="60" t="n">
        <f aca="false">G43+G$3</f>
        <v>74.1707317073171</v>
      </c>
    </row>
    <row r="44" customFormat="false" ht="12.75" hidden="false" customHeight="false" outlineLevel="0" collapsed="false">
      <c r="A44" s="21" t="n">
        <v>37</v>
      </c>
      <c r="B44" s="101" t="s">
        <v>111</v>
      </c>
      <c r="C44" s="101" t="s">
        <v>52</v>
      </c>
      <c r="D44" s="30" t="n">
        <v>1962</v>
      </c>
      <c r="E44" s="57" t="n">
        <f aca="false">2003-D44</f>
        <v>41</v>
      </c>
      <c r="F44" s="93" t="n">
        <v>179</v>
      </c>
      <c r="G44" s="59" t="n">
        <f aca="false">(F44/F$8)*100</f>
        <v>72.7642276422764</v>
      </c>
      <c r="H44" s="60" t="n">
        <f aca="false">G44+G$3</f>
        <v>73.7642276422764</v>
      </c>
    </row>
    <row r="45" customFormat="false" ht="12.75" hidden="false" customHeight="false" outlineLevel="0" collapsed="false">
      <c r="A45" s="21" t="n">
        <v>38</v>
      </c>
      <c r="B45" s="101" t="s">
        <v>100</v>
      </c>
      <c r="C45" s="101" t="s">
        <v>257</v>
      </c>
      <c r="D45" s="30" t="n">
        <v>1956</v>
      </c>
      <c r="E45" s="57" t="n">
        <f aca="false">2003-D45</f>
        <v>47</v>
      </c>
      <c r="F45" s="105" t="n">
        <v>179</v>
      </c>
      <c r="G45" s="59" t="n">
        <f aca="false">(F45/F$8)*100</f>
        <v>72.7642276422764</v>
      </c>
      <c r="H45" s="60" t="n">
        <f aca="false">G45+G$3</f>
        <v>73.7642276422764</v>
      </c>
    </row>
    <row r="46" customFormat="false" ht="12.75" hidden="false" customHeight="false" outlineLevel="0" collapsed="false">
      <c r="A46" s="21" t="n">
        <v>39</v>
      </c>
      <c r="B46" s="102" t="s">
        <v>36</v>
      </c>
      <c r="C46" s="102" t="s">
        <v>37</v>
      </c>
      <c r="D46" s="30" t="n">
        <v>1971</v>
      </c>
      <c r="E46" s="57" t="n">
        <f aca="false">2003-D46</f>
        <v>32</v>
      </c>
      <c r="F46" s="93" t="n">
        <v>176</v>
      </c>
      <c r="G46" s="59" t="n">
        <f aca="false">(F46/F$8)*100</f>
        <v>71.5447154471545</v>
      </c>
      <c r="H46" s="60" t="n">
        <f aca="false">G46+G$3</f>
        <v>72.5447154471545</v>
      </c>
    </row>
    <row r="47" customFormat="false" ht="12.75" hidden="false" customHeight="false" outlineLevel="0" collapsed="false">
      <c r="A47" s="21" t="n">
        <v>40</v>
      </c>
      <c r="B47" s="75" t="s">
        <v>71</v>
      </c>
      <c r="C47" s="75" t="s">
        <v>24</v>
      </c>
      <c r="D47" s="21" t="n">
        <v>1959</v>
      </c>
      <c r="E47" s="57" t="n">
        <f aca="false">2003-D47</f>
        <v>44</v>
      </c>
      <c r="F47" s="93" t="n">
        <v>175</v>
      </c>
      <c r="G47" s="59" t="n">
        <f aca="false">(F47/F$8)*100</f>
        <v>71.1382113821138</v>
      </c>
      <c r="H47" s="60" t="n">
        <f aca="false">G47+G$3</f>
        <v>72.1382113821138</v>
      </c>
    </row>
    <row r="48" customFormat="false" ht="12.75" hidden="false" customHeight="false" outlineLevel="0" collapsed="false">
      <c r="A48" s="21" t="n">
        <v>41</v>
      </c>
      <c r="B48" s="75" t="s">
        <v>53</v>
      </c>
      <c r="C48" s="75" t="s">
        <v>54</v>
      </c>
      <c r="D48" s="21" t="n">
        <v>1964</v>
      </c>
      <c r="E48" s="57" t="n">
        <f aca="false">2003-D48</f>
        <v>39</v>
      </c>
      <c r="F48" s="93" t="n">
        <v>175</v>
      </c>
      <c r="G48" s="59" t="n">
        <f aca="false">(F48/F$8)*100</f>
        <v>71.1382113821138</v>
      </c>
      <c r="H48" s="60" t="n">
        <f aca="false">G48+G$3</f>
        <v>72.1382113821138</v>
      </c>
    </row>
    <row r="49" customFormat="false" ht="12.75" hidden="false" customHeight="false" outlineLevel="0" collapsed="false">
      <c r="A49" s="21" t="n">
        <v>42</v>
      </c>
      <c r="B49" s="101" t="s">
        <v>185</v>
      </c>
      <c r="C49" s="101" t="s">
        <v>106</v>
      </c>
      <c r="D49" s="30" t="n">
        <v>1962</v>
      </c>
      <c r="E49" s="57" t="n">
        <f aca="false">2003-D49</f>
        <v>41</v>
      </c>
      <c r="F49" s="93" t="n">
        <v>175</v>
      </c>
      <c r="G49" s="59" t="n">
        <f aca="false">(F49/F$8)*100</f>
        <v>71.1382113821138</v>
      </c>
      <c r="H49" s="60" t="n">
        <f aca="false">G49+G$3</f>
        <v>72.1382113821138</v>
      </c>
    </row>
    <row r="50" customFormat="false" ht="12.75" hidden="false" customHeight="false" outlineLevel="0" collapsed="false">
      <c r="A50" s="21" t="n">
        <v>43</v>
      </c>
      <c r="B50" s="102" t="s">
        <v>342</v>
      </c>
      <c r="C50" s="102" t="s">
        <v>336</v>
      </c>
      <c r="D50" s="30" t="n">
        <v>1975</v>
      </c>
      <c r="E50" s="57" t="n">
        <f aca="false">2003-D50</f>
        <v>28</v>
      </c>
      <c r="F50" s="93" t="n">
        <v>174</v>
      </c>
      <c r="G50" s="59" t="n">
        <f aca="false">(F50/F$8)*100</f>
        <v>70.7317073170732</v>
      </c>
      <c r="H50" s="60" t="n">
        <f aca="false">G50+G$3</f>
        <v>71.7317073170732</v>
      </c>
    </row>
    <row r="51" customFormat="false" ht="12.75" hidden="false" customHeight="false" outlineLevel="0" collapsed="false">
      <c r="A51" s="21" t="n">
        <v>44</v>
      </c>
      <c r="B51" s="102" t="s">
        <v>107</v>
      </c>
      <c r="C51" s="102" t="s">
        <v>26</v>
      </c>
      <c r="D51" s="30" t="n">
        <v>1978</v>
      </c>
      <c r="E51" s="57" t="n">
        <f aca="false">2003-D51</f>
        <v>25</v>
      </c>
      <c r="F51" s="93" t="n">
        <v>174</v>
      </c>
      <c r="G51" s="59" t="n">
        <f aca="false">(F51/F$8)*100</f>
        <v>70.7317073170732</v>
      </c>
      <c r="H51" s="60" t="n">
        <f aca="false">G51+G$3</f>
        <v>71.7317073170732</v>
      </c>
    </row>
    <row r="52" customFormat="false" ht="12.75" hidden="false" customHeight="false" outlineLevel="0" collapsed="false">
      <c r="A52" s="21" t="n">
        <v>45</v>
      </c>
      <c r="B52" s="102" t="s">
        <v>180</v>
      </c>
      <c r="C52" s="102" t="s">
        <v>24</v>
      </c>
      <c r="D52" s="30" t="n">
        <v>1965</v>
      </c>
      <c r="E52" s="57" t="n">
        <f aca="false">2003-D52</f>
        <v>38</v>
      </c>
      <c r="F52" s="93" t="n">
        <v>174</v>
      </c>
      <c r="G52" s="59" t="n">
        <f aca="false">(F52/F$8)*100</f>
        <v>70.7317073170732</v>
      </c>
      <c r="H52" s="60" t="n">
        <f aca="false">G52+G$3</f>
        <v>71.7317073170732</v>
      </c>
    </row>
    <row r="53" customFormat="false" ht="12.75" hidden="false" customHeight="false" outlineLevel="0" collapsed="false">
      <c r="A53" s="21" t="n">
        <v>46</v>
      </c>
      <c r="B53" s="101" t="s">
        <v>30</v>
      </c>
      <c r="C53" s="101" t="s">
        <v>31</v>
      </c>
      <c r="D53" s="30" t="n">
        <v>1959</v>
      </c>
      <c r="E53" s="57" t="n">
        <f aca="false">2003-D53</f>
        <v>44</v>
      </c>
      <c r="F53" s="105" t="n">
        <v>172</v>
      </c>
      <c r="G53" s="59" t="n">
        <f aca="false">(F53/F$8)*100</f>
        <v>69.9186991869919</v>
      </c>
      <c r="H53" s="60" t="n">
        <f aca="false">G53+G$3</f>
        <v>70.9186991869919</v>
      </c>
    </row>
    <row r="54" customFormat="false" ht="12.75" hidden="false" customHeight="false" outlineLevel="0" collapsed="false">
      <c r="A54" s="21" t="n">
        <v>47</v>
      </c>
      <c r="B54" s="102" t="s">
        <v>25</v>
      </c>
      <c r="C54" s="102" t="s">
        <v>26</v>
      </c>
      <c r="D54" s="30" t="n">
        <v>1966</v>
      </c>
      <c r="E54" s="57" t="n">
        <f aca="false">2003-D54</f>
        <v>37</v>
      </c>
      <c r="F54" s="93" t="n">
        <v>172</v>
      </c>
      <c r="G54" s="59" t="n">
        <f aca="false">(F54/F$8)*100</f>
        <v>69.9186991869919</v>
      </c>
      <c r="H54" s="60" t="n">
        <f aca="false">G54+G$3</f>
        <v>70.9186991869919</v>
      </c>
    </row>
    <row r="55" customFormat="false" ht="12.75" hidden="false" customHeight="false" outlineLevel="0" collapsed="false">
      <c r="A55" s="21" t="n">
        <v>48</v>
      </c>
      <c r="B55" s="102" t="s">
        <v>230</v>
      </c>
      <c r="C55" s="102" t="s">
        <v>19</v>
      </c>
      <c r="D55" s="30" t="n">
        <v>1977</v>
      </c>
      <c r="E55" s="57" t="n">
        <f aca="false">2003-D55</f>
        <v>26</v>
      </c>
      <c r="F55" s="93" t="n">
        <v>172</v>
      </c>
      <c r="G55" s="59" t="n">
        <f aca="false">(F55/F$8)*100</f>
        <v>69.9186991869919</v>
      </c>
      <c r="H55" s="60" t="n">
        <f aca="false">G55+G$3</f>
        <v>70.9186991869919</v>
      </c>
    </row>
    <row r="56" customFormat="false" ht="12.75" hidden="false" customHeight="false" outlineLevel="0" collapsed="false">
      <c r="A56" s="21" t="n">
        <v>49</v>
      </c>
      <c r="B56" s="101" t="s">
        <v>190</v>
      </c>
      <c r="C56" s="101" t="s">
        <v>69</v>
      </c>
      <c r="D56" s="30" t="n">
        <v>1977</v>
      </c>
      <c r="E56" s="57" t="n">
        <f aca="false">2003-D56</f>
        <v>26</v>
      </c>
      <c r="F56" s="93" t="n">
        <v>171</v>
      </c>
      <c r="G56" s="59" t="n">
        <f aca="false">(F56/F$8)*100</f>
        <v>69.5121951219512</v>
      </c>
      <c r="H56" s="60" t="n">
        <f aca="false">G56+G$3</f>
        <v>70.5121951219512</v>
      </c>
    </row>
    <row r="57" customFormat="false" ht="12.75" hidden="false" customHeight="false" outlineLevel="0" collapsed="false">
      <c r="A57" s="21" t="n">
        <v>50</v>
      </c>
      <c r="B57" s="75" t="s">
        <v>59</v>
      </c>
      <c r="C57" s="103" t="s">
        <v>60</v>
      </c>
      <c r="D57" s="21" t="n">
        <v>1974</v>
      </c>
      <c r="E57" s="57" t="n">
        <f aca="false">2003-D57</f>
        <v>29</v>
      </c>
      <c r="F57" s="93" t="n">
        <v>171</v>
      </c>
      <c r="G57" s="59" t="n">
        <f aca="false">(F57/F$8)*100</f>
        <v>69.5121951219512</v>
      </c>
      <c r="H57" s="60" t="n">
        <f aca="false">G57+G$3</f>
        <v>70.5121951219512</v>
      </c>
    </row>
    <row r="58" customFormat="false" ht="12.75" hidden="false" customHeight="false" outlineLevel="0" collapsed="false">
      <c r="A58" s="21" t="n">
        <v>51</v>
      </c>
      <c r="B58" s="102" t="s">
        <v>44</v>
      </c>
      <c r="C58" s="102" t="s">
        <v>31</v>
      </c>
      <c r="D58" s="30" t="n">
        <v>1972</v>
      </c>
      <c r="E58" s="57" t="n">
        <f aca="false">2003-D58</f>
        <v>31</v>
      </c>
      <c r="F58" s="93" t="n">
        <v>170</v>
      </c>
      <c r="G58" s="59" t="n">
        <f aca="false">(F58/F$8)*100</f>
        <v>69.1056910569106</v>
      </c>
      <c r="H58" s="60" t="n">
        <f aca="false">G58+G$3</f>
        <v>70.1056910569106</v>
      </c>
    </row>
    <row r="59" customFormat="false" ht="12.75" hidden="false" customHeight="false" outlineLevel="0" collapsed="false">
      <c r="A59" s="21" t="n">
        <v>52</v>
      </c>
      <c r="B59" s="102" t="s">
        <v>160</v>
      </c>
      <c r="C59" s="102" t="s">
        <v>106</v>
      </c>
      <c r="D59" s="30" t="n">
        <v>1946</v>
      </c>
      <c r="E59" s="57" t="n">
        <f aca="false">2003-D59</f>
        <v>57</v>
      </c>
      <c r="F59" s="93" t="n">
        <v>169</v>
      </c>
      <c r="G59" s="59" t="n">
        <f aca="false">(F59/F$8)*100</f>
        <v>68.6991869918699</v>
      </c>
      <c r="H59" s="60" t="n">
        <f aca="false">G59+G$3</f>
        <v>69.6991869918699</v>
      </c>
    </row>
    <row r="60" customFormat="false" ht="12.75" hidden="false" customHeight="false" outlineLevel="0" collapsed="false">
      <c r="A60" s="21" t="n">
        <v>53</v>
      </c>
      <c r="B60" s="75" t="s">
        <v>32</v>
      </c>
      <c r="C60" s="75" t="s">
        <v>33</v>
      </c>
      <c r="D60" s="21" t="n">
        <v>1979</v>
      </c>
      <c r="E60" s="57" t="n">
        <f aca="false">2003-D60</f>
        <v>24</v>
      </c>
      <c r="F60" s="93" t="n">
        <v>169</v>
      </c>
      <c r="G60" s="59" t="n">
        <f aca="false">(F60/F$8)*100</f>
        <v>68.6991869918699</v>
      </c>
      <c r="H60" s="60" t="n">
        <f aca="false">G60+G$3</f>
        <v>69.6991869918699</v>
      </c>
    </row>
    <row r="61" customFormat="false" ht="12.75" hidden="false" customHeight="false" outlineLevel="0" collapsed="false">
      <c r="A61" s="21" t="n">
        <v>54</v>
      </c>
      <c r="B61" s="103" t="s">
        <v>347</v>
      </c>
      <c r="C61" s="103" t="s">
        <v>348</v>
      </c>
      <c r="D61" s="21" t="n">
        <v>1954</v>
      </c>
      <c r="E61" s="57" t="n">
        <f aca="false">2003-D61</f>
        <v>49</v>
      </c>
      <c r="F61" s="93" t="n">
        <v>168</v>
      </c>
      <c r="G61" s="59" t="n">
        <f aca="false">(F61/F$8)*100</f>
        <v>68.2926829268293</v>
      </c>
      <c r="H61" s="60" t="n">
        <f aca="false">G61+G$3</f>
        <v>69.2926829268293</v>
      </c>
    </row>
    <row r="62" customFormat="false" ht="12.75" hidden="false" customHeight="false" outlineLevel="0" collapsed="false">
      <c r="A62" s="21" t="n">
        <v>55</v>
      </c>
      <c r="B62" s="101" t="s">
        <v>55</v>
      </c>
      <c r="C62" s="101" t="s">
        <v>26</v>
      </c>
      <c r="D62" s="30" t="n">
        <v>1979</v>
      </c>
      <c r="E62" s="57" t="n">
        <f aca="false">2003-D62</f>
        <v>24</v>
      </c>
      <c r="F62" s="93" t="n">
        <v>168</v>
      </c>
      <c r="G62" s="59" t="n">
        <f aca="false">(F62/F$8)*100</f>
        <v>68.2926829268293</v>
      </c>
      <c r="H62" s="60" t="n">
        <f aca="false">G62+G$3</f>
        <v>69.2926829268293</v>
      </c>
    </row>
    <row r="63" customFormat="false" ht="12.75" hidden="false" customHeight="false" outlineLevel="0" collapsed="false">
      <c r="A63" s="21" t="n">
        <v>56</v>
      </c>
      <c r="B63" s="102" t="s">
        <v>77</v>
      </c>
      <c r="C63" s="102" t="s">
        <v>50</v>
      </c>
      <c r="D63" s="30" t="n">
        <v>1970</v>
      </c>
      <c r="E63" s="57" t="n">
        <f aca="false">2003-D63</f>
        <v>33</v>
      </c>
      <c r="F63" s="93" t="n">
        <v>166</v>
      </c>
      <c r="G63" s="59" t="n">
        <f aca="false">(F63/F$8)*100</f>
        <v>67.479674796748</v>
      </c>
      <c r="H63" s="60" t="n">
        <f aca="false">G63+G$3</f>
        <v>68.479674796748</v>
      </c>
    </row>
    <row r="64" customFormat="false" ht="12.75" hidden="false" customHeight="false" outlineLevel="0" collapsed="false">
      <c r="A64" s="21" t="n">
        <v>57</v>
      </c>
      <c r="B64" s="102" t="s">
        <v>102</v>
      </c>
      <c r="C64" s="102" t="s">
        <v>69</v>
      </c>
      <c r="D64" s="30" t="n">
        <v>1987</v>
      </c>
      <c r="E64" s="57" t="n">
        <f aca="false">2003-D64</f>
        <v>16</v>
      </c>
      <c r="F64" s="93" t="n">
        <v>166</v>
      </c>
      <c r="G64" s="59" t="n">
        <f aca="false">(F64/F$8)*100</f>
        <v>67.479674796748</v>
      </c>
      <c r="H64" s="60" t="n">
        <f aca="false">G64+G$3</f>
        <v>68.479674796748</v>
      </c>
    </row>
    <row r="65" customFormat="false" ht="12.75" hidden="false" customHeight="false" outlineLevel="0" collapsed="false">
      <c r="A65" s="21" t="n">
        <v>58</v>
      </c>
      <c r="B65" s="103" t="s">
        <v>198</v>
      </c>
      <c r="C65" s="103" t="s">
        <v>54</v>
      </c>
      <c r="D65" s="21" t="n">
        <v>1954</v>
      </c>
      <c r="E65" s="57" t="n">
        <f aca="false">2003-D65</f>
        <v>49</v>
      </c>
      <c r="F65" s="93" t="n">
        <v>165</v>
      </c>
      <c r="G65" s="59" t="n">
        <f aca="false">(F65/F$8)*100</f>
        <v>67.0731707317073</v>
      </c>
      <c r="H65" s="60" t="n">
        <f aca="false">G65+G$3</f>
        <v>68.0731707317073</v>
      </c>
    </row>
    <row r="66" customFormat="false" ht="12.75" hidden="false" customHeight="false" outlineLevel="0" collapsed="false">
      <c r="A66" s="21" t="n">
        <v>59</v>
      </c>
      <c r="B66" s="75" t="s">
        <v>85</v>
      </c>
      <c r="C66" s="75" t="s">
        <v>29</v>
      </c>
      <c r="D66" s="21" t="n">
        <v>1954</v>
      </c>
      <c r="E66" s="57" t="n">
        <f aca="false">2003-D66</f>
        <v>49</v>
      </c>
      <c r="F66" s="93" t="n">
        <v>164</v>
      </c>
      <c r="G66" s="59" t="n">
        <f aca="false">(F66/F$8)*100</f>
        <v>66.6666666666667</v>
      </c>
      <c r="H66" s="60" t="n">
        <f aca="false">G66+G$3</f>
        <v>67.6666666666667</v>
      </c>
    </row>
    <row r="67" customFormat="false" ht="12.75" hidden="false" customHeight="false" outlineLevel="0" collapsed="false">
      <c r="A67" s="21" t="n">
        <v>60</v>
      </c>
      <c r="B67" s="104" t="s">
        <v>124</v>
      </c>
      <c r="C67" s="104" t="s">
        <v>91</v>
      </c>
      <c r="D67" s="30" t="n">
        <v>1978</v>
      </c>
      <c r="E67" s="57" t="n">
        <f aca="false">2003-D67</f>
        <v>25</v>
      </c>
      <c r="F67" s="93" t="n">
        <v>162</v>
      </c>
      <c r="G67" s="59" t="n">
        <f aca="false">(F67/F$8)*100</f>
        <v>65.8536585365854</v>
      </c>
      <c r="H67" s="60" t="n">
        <f aca="false">G67+G$3</f>
        <v>66.8536585365854</v>
      </c>
    </row>
    <row r="68" customFormat="false" ht="12.75" hidden="false" customHeight="false" outlineLevel="0" collapsed="false">
      <c r="A68" s="21" t="n">
        <v>61</v>
      </c>
      <c r="B68" s="102" t="s">
        <v>117</v>
      </c>
      <c r="C68" s="103" t="s">
        <v>29</v>
      </c>
      <c r="D68" s="21" t="n">
        <v>1980</v>
      </c>
      <c r="E68" s="57" t="n">
        <f aca="false">2003-D68</f>
        <v>23</v>
      </c>
      <c r="F68" s="93" t="n">
        <v>162</v>
      </c>
      <c r="G68" s="59" t="n">
        <f aca="false">(F68/F$8)*100</f>
        <v>65.8536585365854</v>
      </c>
      <c r="H68" s="60" t="n">
        <f aca="false">G68+G$3</f>
        <v>66.8536585365854</v>
      </c>
    </row>
    <row r="69" customFormat="false" ht="12.75" hidden="false" customHeight="false" outlineLevel="0" collapsed="false">
      <c r="A69" s="21" t="n">
        <v>62</v>
      </c>
      <c r="B69" s="103" t="s">
        <v>166</v>
      </c>
      <c r="C69" s="103" t="s">
        <v>22</v>
      </c>
      <c r="D69" s="21" t="n">
        <v>1985</v>
      </c>
      <c r="E69" s="57" t="n">
        <f aca="false">2003-D69</f>
        <v>18</v>
      </c>
      <c r="F69" s="93" t="n">
        <v>161</v>
      </c>
      <c r="G69" s="59" t="n">
        <f aca="false">(F69/F$8)*100</f>
        <v>65.4471544715447</v>
      </c>
      <c r="H69" s="60" t="n">
        <f aca="false">G69+G$3</f>
        <v>66.4471544715447</v>
      </c>
    </row>
    <row r="70" customFormat="false" ht="12.75" hidden="false" customHeight="false" outlineLevel="0" collapsed="false">
      <c r="A70" s="21" t="n">
        <v>63</v>
      </c>
      <c r="B70" s="104" t="s">
        <v>88</v>
      </c>
      <c r="C70" s="104" t="s">
        <v>89</v>
      </c>
      <c r="D70" s="30" t="n">
        <v>1972</v>
      </c>
      <c r="E70" s="57" t="n">
        <f aca="false">2003-D70</f>
        <v>31</v>
      </c>
      <c r="F70" s="93" t="n">
        <v>161</v>
      </c>
      <c r="G70" s="59" t="n">
        <f aca="false">(F70/F$8)*100</f>
        <v>65.4471544715447</v>
      </c>
      <c r="H70" s="60" t="n">
        <f aca="false">G70+G$3</f>
        <v>66.4471544715447</v>
      </c>
    </row>
    <row r="71" customFormat="false" ht="12.75" hidden="false" customHeight="false" outlineLevel="0" collapsed="false">
      <c r="A71" s="21" t="n">
        <v>64</v>
      </c>
      <c r="B71" s="75" t="s">
        <v>350</v>
      </c>
      <c r="C71" s="75" t="s">
        <v>22</v>
      </c>
      <c r="D71" s="21" t="n">
        <v>1964</v>
      </c>
      <c r="E71" s="57" t="n">
        <f aca="false">2003-D71</f>
        <v>39</v>
      </c>
      <c r="F71" s="93" t="n">
        <v>161</v>
      </c>
      <c r="G71" s="59" t="n">
        <f aca="false">(F71/F$8)*100</f>
        <v>65.4471544715447</v>
      </c>
      <c r="H71" s="60" t="n">
        <f aca="false">G71+G$3</f>
        <v>66.4471544715447</v>
      </c>
    </row>
    <row r="72" customFormat="false" ht="12.75" hidden="false" customHeight="false" outlineLevel="0" collapsed="false">
      <c r="A72" s="21" t="n">
        <v>65</v>
      </c>
      <c r="B72" s="102" t="s">
        <v>117</v>
      </c>
      <c r="C72" s="101" t="s">
        <v>97</v>
      </c>
      <c r="D72" s="30" t="n">
        <v>1970</v>
      </c>
      <c r="E72" s="57" t="n">
        <f aca="false">2003-D72</f>
        <v>33</v>
      </c>
      <c r="F72" s="93" t="n">
        <v>161</v>
      </c>
      <c r="G72" s="59" t="n">
        <f aca="false">(F72/F$8)*100</f>
        <v>65.4471544715447</v>
      </c>
      <c r="H72" s="60" t="n">
        <f aca="false">G72+G$3</f>
        <v>66.4471544715447</v>
      </c>
    </row>
    <row r="73" customFormat="false" ht="12.75" hidden="false" customHeight="false" outlineLevel="0" collapsed="false">
      <c r="A73" s="21" t="n">
        <v>66</v>
      </c>
      <c r="B73" s="104" t="s">
        <v>228</v>
      </c>
      <c r="C73" s="104" t="s">
        <v>229</v>
      </c>
      <c r="D73" s="30" t="n">
        <v>1983</v>
      </c>
      <c r="E73" s="57" t="n">
        <f aca="false">2003-D73</f>
        <v>20</v>
      </c>
      <c r="F73" s="105" t="n">
        <v>160</v>
      </c>
      <c r="G73" s="59" t="n">
        <f aca="false">(F73/F$8)*100</f>
        <v>65.0406504065041</v>
      </c>
      <c r="H73" s="60" t="n">
        <f aca="false">G73+G$3</f>
        <v>66.0406504065041</v>
      </c>
    </row>
    <row r="74" customFormat="false" ht="12.75" hidden="false" customHeight="false" outlineLevel="0" collapsed="false">
      <c r="A74" s="21" t="n">
        <v>67</v>
      </c>
      <c r="B74" s="75" t="s">
        <v>66</v>
      </c>
      <c r="C74" s="75" t="s">
        <v>67</v>
      </c>
      <c r="D74" s="21" t="n">
        <v>1981</v>
      </c>
      <c r="E74" s="57" t="n">
        <f aca="false">2003-D74</f>
        <v>22</v>
      </c>
      <c r="F74" s="93" t="n">
        <v>160</v>
      </c>
      <c r="G74" s="59" t="n">
        <f aca="false">(F74/F$8)*100</f>
        <v>65.0406504065041</v>
      </c>
      <c r="H74" s="60" t="n">
        <f aca="false">G74+G$3</f>
        <v>66.0406504065041</v>
      </c>
    </row>
    <row r="75" customFormat="false" ht="12.75" hidden="false" customHeight="false" outlineLevel="0" collapsed="false">
      <c r="A75" s="21" t="n">
        <v>68</v>
      </c>
      <c r="B75" s="106" t="s">
        <v>64</v>
      </c>
      <c r="C75" s="106" t="s">
        <v>65</v>
      </c>
      <c r="D75" s="21" t="n">
        <v>1967</v>
      </c>
      <c r="E75" s="57" t="n">
        <f aca="false">2003-D75</f>
        <v>36</v>
      </c>
      <c r="F75" s="93" t="n">
        <v>159</v>
      </c>
      <c r="G75" s="59" t="n">
        <f aca="false">(F75/F$8)*100</f>
        <v>64.6341463414634</v>
      </c>
      <c r="H75" s="60" t="n">
        <f aca="false">G75+G$3</f>
        <v>65.6341463414634</v>
      </c>
    </row>
    <row r="76" customFormat="false" ht="12.75" hidden="false" customHeight="false" outlineLevel="0" collapsed="false">
      <c r="A76" s="21" t="n">
        <v>69</v>
      </c>
      <c r="B76" s="102" t="s">
        <v>128</v>
      </c>
      <c r="C76" s="102" t="s">
        <v>31</v>
      </c>
      <c r="D76" s="30" t="n">
        <v>1958</v>
      </c>
      <c r="E76" s="57" t="n">
        <f aca="false">2003-D76</f>
        <v>45</v>
      </c>
      <c r="F76" s="93" t="n">
        <v>159</v>
      </c>
      <c r="G76" s="59" t="n">
        <f aca="false">(F76/F$8)*100</f>
        <v>64.6341463414634</v>
      </c>
      <c r="H76" s="60" t="n">
        <f aca="false">G76+G$3</f>
        <v>65.6341463414634</v>
      </c>
    </row>
    <row r="77" customFormat="false" ht="12.75" hidden="false" customHeight="false" outlineLevel="0" collapsed="false">
      <c r="A77" s="21" t="n">
        <v>70</v>
      </c>
      <c r="B77" s="106" t="s">
        <v>351</v>
      </c>
      <c r="C77" s="106" t="s">
        <v>91</v>
      </c>
      <c r="D77" s="21" t="n">
        <v>1965</v>
      </c>
      <c r="E77" s="57" t="n">
        <f aca="false">2003-D77</f>
        <v>38</v>
      </c>
      <c r="F77" s="93" t="n">
        <v>159</v>
      </c>
      <c r="G77" s="59" t="n">
        <f aca="false">(F77/F$8)*100</f>
        <v>64.6341463414634</v>
      </c>
      <c r="H77" s="60" t="n">
        <f aca="false">G77+G$3</f>
        <v>65.6341463414634</v>
      </c>
    </row>
    <row r="78" customFormat="false" ht="12.75" hidden="false" customHeight="false" outlineLevel="0" collapsed="false">
      <c r="A78" s="21" t="n">
        <v>71</v>
      </c>
      <c r="B78" s="101" t="s">
        <v>231</v>
      </c>
      <c r="C78" s="101" t="s">
        <v>46</v>
      </c>
      <c r="D78" s="30" t="n">
        <v>1969</v>
      </c>
      <c r="E78" s="57" t="n">
        <f aca="false">2003-D78</f>
        <v>34</v>
      </c>
      <c r="F78" s="93" t="n">
        <v>159</v>
      </c>
      <c r="G78" s="59" t="n">
        <f aca="false">(F78/F$8)*100</f>
        <v>64.6341463414634</v>
      </c>
      <c r="H78" s="60" t="n">
        <f aca="false">G78+G$3</f>
        <v>65.6341463414634</v>
      </c>
    </row>
    <row r="79" customFormat="false" ht="12.75" hidden="false" customHeight="false" outlineLevel="0" collapsed="false">
      <c r="A79" s="21" t="n">
        <v>72</v>
      </c>
      <c r="B79" s="102" t="s">
        <v>117</v>
      </c>
      <c r="C79" s="102" t="s">
        <v>52</v>
      </c>
      <c r="D79" s="30" t="n">
        <v>1972</v>
      </c>
      <c r="E79" s="57" t="n">
        <f aca="false">2003-D79</f>
        <v>31</v>
      </c>
      <c r="F79" s="93" t="n">
        <v>155</v>
      </c>
      <c r="G79" s="59" t="n">
        <f aca="false">(F79/F$8)*100</f>
        <v>63.0081300813008</v>
      </c>
      <c r="H79" s="60" t="n">
        <f aca="false">G79+G$3</f>
        <v>64.0081300813008</v>
      </c>
    </row>
    <row r="80" customFormat="false" ht="12.75" hidden="false" customHeight="false" outlineLevel="0" collapsed="false">
      <c r="A80" s="21" t="n">
        <v>73</v>
      </c>
      <c r="B80" s="103" t="s">
        <v>110</v>
      </c>
      <c r="C80" s="103" t="s">
        <v>19</v>
      </c>
      <c r="D80" s="21" t="n">
        <v>1986</v>
      </c>
      <c r="E80" s="57" t="n">
        <f aca="false">2003-D80</f>
        <v>17</v>
      </c>
      <c r="F80" s="93" t="n">
        <v>155</v>
      </c>
      <c r="G80" s="59" t="n">
        <f aca="false">(F80/F$8)*100</f>
        <v>63.0081300813008</v>
      </c>
      <c r="H80" s="60" t="n">
        <f aca="false">G80+G$3</f>
        <v>64.0081300813008</v>
      </c>
    </row>
    <row r="81" customFormat="false" ht="12.75" hidden="false" customHeight="false" outlineLevel="0" collapsed="false">
      <c r="A81" s="21" t="n">
        <v>74</v>
      </c>
      <c r="B81" s="102" t="s">
        <v>357</v>
      </c>
      <c r="C81" s="102" t="s">
        <v>52</v>
      </c>
      <c r="D81" s="30" t="n">
        <v>1975</v>
      </c>
      <c r="E81" s="57" t="n">
        <f aca="false">2003-D81</f>
        <v>28</v>
      </c>
      <c r="F81" s="93" t="n">
        <v>154</v>
      </c>
      <c r="G81" s="59" t="n">
        <f aca="false">(F81/F$8)*100</f>
        <v>62.6016260162602</v>
      </c>
      <c r="H81" s="60" t="n">
        <f aca="false">G81+G$3</f>
        <v>63.6016260162602</v>
      </c>
    </row>
    <row r="82" customFormat="false" ht="12.75" hidden="false" customHeight="false" outlineLevel="0" collapsed="false">
      <c r="A82" s="21" t="n">
        <v>75</v>
      </c>
      <c r="B82" s="104" t="s">
        <v>355</v>
      </c>
      <c r="C82" s="104" t="s">
        <v>356</v>
      </c>
      <c r="D82" s="30" t="n">
        <v>1966</v>
      </c>
      <c r="E82" s="57" t="n">
        <f aca="false">2003-D82</f>
        <v>37</v>
      </c>
      <c r="F82" s="93" t="n">
        <v>154</v>
      </c>
      <c r="G82" s="59" t="n">
        <f aca="false">(F82/F$8)*100</f>
        <v>62.6016260162602</v>
      </c>
      <c r="H82" s="60" t="n">
        <f aca="false">G82+G$3</f>
        <v>63.6016260162602</v>
      </c>
    </row>
    <row r="83" customFormat="false" ht="12.75" hidden="false" customHeight="false" outlineLevel="0" collapsed="false">
      <c r="A83" s="21" t="n">
        <v>76</v>
      </c>
      <c r="B83" s="103" t="s">
        <v>111</v>
      </c>
      <c r="C83" s="103" t="s">
        <v>42</v>
      </c>
      <c r="D83" s="21" t="n">
        <v>1990</v>
      </c>
      <c r="E83" s="57" t="n">
        <f aca="false">2003-D83</f>
        <v>13</v>
      </c>
      <c r="F83" s="93" t="n">
        <v>153</v>
      </c>
      <c r="G83" s="59" t="n">
        <f aca="false">(F83/F$8)*100</f>
        <v>62.1951219512195</v>
      </c>
      <c r="H83" s="60" t="n">
        <f aca="false">G83+G$3</f>
        <v>63.1951219512195</v>
      </c>
    </row>
    <row r="84" customFormat="false" ht="12.75" hidden="false" customHeight="false" outlineLevel="0" collapsed="false">
      <c r="A84" s="21" t="n">
        <v>77</v>
      </c>
      <c r="B84" s="102" t="s">
        <v>358</v>
      </c>
      <c r="C84" s="102" t="s">
        <v>69</v>
      </c>
      <c r="D84" s="30" t="n">
        <v>1958</v>
      </c>
      <c r="E84" s="57" t="n">
        <f aca="false">2003-D84</f>
        <v>45</v>
      </c>
      <c r="F84" s="93" t="n">
        <v>153</v>
      </c>
      <c r="G84" s="59" t="n">
        <f aca="false">(F84/F$8)*100</f>
        <v>62.1951219512195</v>
      </c>
      <c r="H84" s="60" t="n">
        <f aca="false">G84+G$3</f>
        <v>63.1951219512195</v>
      </c>
    </row>
    <row r="85" customFormat="false" ht="12.75" hidden="false" customHeight="false" outlineLevel="0" collapsed="false">
      <c r="A85" s="21" t="n">
        <v>78</v>
      </c>
      <c r="B85" s="102" t="s">
        <v>28</v>
      </c>
      <c r="C85" s="102" t="s">
        <v>29</v>
      </c>
      <c r="D85" s="30" t="n">
        <v>1973</v>
      </c>
      <c r="E85" s="57" t="n">
        <f aca="false">2003-D85</f>
        <v>30</v>
      </c>
      <c r="F85" s="105" t="n">
        <v>153</v>
      </c>
      <c r="G85" s="59" t="n">
        <f aca="false">(F85/F$8)*100</f>
        <v>62.1951219512195</v>
      </c>
      <c r="H85" s="60" t="n">
        <f aca="false">G85+G$3</f>
        <v>63.1951219512195</v>
      </c>
    </row>
    <row r="86" customFormat="false" ht="12.75" hidden="false" customHeight="false" outlineLevel="0" collapsed="false">
      <c r="A86" s="21" t="n">
        <v>79</v>
      </c>
      <c r="B86" s="102" t="s">
        <v>56</v>
      </c>
      <c r="C86" s="102" t="s">
        <v>31</v>
      </c>
      <c r="D86" s="30" t="n">
        <v>1986</v>
      </c>
      <c r="E86" s="57" t="n">
        <f aca="false">2003-D86</f>
        <v>17</v>
      </c>
      <c r="F86" s="93" t="n">
        <v>153</v>
      </c>
      <c r="G86" s="59" t="n">
        <f aca="false">(F86/F$8)*100</f>
        <v>62.1951219512195</v>
      </c>
      <c r="H86" s="60" t="n">
        <f aca="false">G86+G$3</f>
        <v>63.1951219512195</v>
      </c>
    </row>
    <row r="87" customFormat="false" ht="12.75" hidden="false" customHeight="false" outlineLevel="0" collapsed="false">
      <c r="A87" s="21" t="n">
        <v>80</v>
      </c>
      <c r="B87" s="75" t="s">
        <v>305</v>
      </c>
      <c r="C87" s="75" t="s">
        <v>413</v>
      </c>
      <c r="D87" s="21" t="n">
        <v>1979</v>
      </c>
      <c r="E87" s="57" t="n">
        <f aca="false">2003-D87</f>
        <v>24</v>
      </c>
      <c r="F87" s="93" t="n">
        <v>152</v>
      </c>
      <c r="G87" s="59" t="n">
        <f aca="false">(F87/F$8)*100</f>
        <v>61.7886178861789</v>
      </c>
      <c r="H87" s="60" t="n">
        <f aca="false">G87+G$3</f>
        <v>62.7886178861789</v>
      </c>
    </row>
    <row r="88" customFormat="false" ht="12.75" hidden="false" customHeight="false" outlineLevel="0" collapsed="false">
      <c r="A88" s="21" t="n">
        <v>81</v>
      </c>
      <c r="B88" s="101" t="s">
        <v>361</v>
      </c>
      <c r="C88" s="101" t="s">
        <v>69</v>
      </c>
      <c r="D88" s="30" t="n">
        <v>1959</v>
      </c>
      <c r="E88" s="57" t="n">
        <f aca="false">2003-D88</f>
        <v>44</v>
      </c>
      <c r="F88" s="93" t="n">
        <v>152</v>
      </c>
      <c r="G88" s="59" t="n">
        <f aca="false">(F88/F$8)*100</f>
        <v>61.7886178861789</v>
      </c>
      <c r="H88" s="60" t="n">
        <f aca="false">G88+G$3</f>
        <v>62.7886178861789</v>
      </c>
    </row>
    <row r="89" customFormat="false" ht="12.75" hidden="false" customHeight="false" outlineLevel="0" collapsed="false">
      <c r="A89" s="21" t="n">
        <v>82</v>
      </c>
      <c r="B89" s="75" t="s">
        <v>225</v>
      </c>
      <c r="C89" s="75" t="s">
        <v>69</v>
      </c>
      <c r="D89" s="21" t="n">
        <v>1980</v>
      </c>
      <c r="E89" s="57" t="n">
        <f aca="false">2003-D89</f>
        <v>23</v>
      </c>
      <c r="F89" s="93" t="n">
        <v>152</v>
      </c>
      <c r="G89" s="59" t="n">
        <f aca="false">(F89/F$8)*100</f>
        <v>61.7886178861789</v>
      </c>
      <c r="H89" s="60" t="n">
        <f aca="false">G89+G$3</f>
        <v>62.7886178861789</v>
      </c>
    </row>
    <row r="90" customFormat="false" ht="12.75" hidden="false" customHeight="false" outlineLevel="0" collapsed="false">
      <c r="A90" s="21" t="n">
        <v>83</v>
      </c>
      <c r="B90" s="102" t="s">
        <v>86</v>
      </c>
      <c r="C90" s="102" t="s">
        <v>69</v>
      </c>
      <c r="D90" s="30" t="n">
        <v>1973</v>
      </c>
      <c r="E90" s="57" t="n">
        <f aca="false">2003-D90</f>
        <v>30</v>
      </c>
      <c r="F90" s="93" t="n">
        <v>151</v>
      </c>
      <c r="G90" s="59" t="n">
        <f aca="false">(F90/F$8)*100</f>
        <v>61.3821138211382</v>
      </c>
      <c r="H90" s="60" t="n">
        <f aca="false">G90+G$3</f>
        <v>62.3821138211382</v>
      </c>
    </row>
    <row r="91" customFormat="false" ht="12.75" hidden="false" customHeight="false" outlineLevel="0" collapsed="false">
      <c r="A91" s="21" t="n">
        <v>84</v>
      </c>
      <c r="B91" s="75" t="s">
        <v>86</v>
      </c>
      <c r="C91" s="75" t="s">
        <v>87</v>
      </c>
      <c r="D91" s="21" t="n">
        <v>1944</v>
      </c>
      <c r="E91" s="57" t="n">
        <f aca="false">2003-D91</f>
        <v>59</v>
      </c>
      <c r="F91" s="93" t="n">
        <v>151</v>
      </c>
      <c r="G91" s="59" t="n">
        <f aca="false">(F91/F$8)*100</f>
        <v>61.3821138211382</v>
      </c>
      <c r="H91" s="60" t="n">
        <f aca="false">G91+G$3</f>
        <v>62.3821138211382</v>
      </c>
    </row>
    <row r="92" customFormat="false" ht="12.75" hidden="false" customHeight="false" outlineLevel="0" collapsed="false">
      <c r="A92" s="21" t="n">
        <v>85</v>
      </c>
      <c r="B92" s="102" t="s">
        <v>364</v>
      </c>
      <c r="C92" s="102" t="s">
        <v>19</v>
      </c>
      <c r="D92" s="30" t="n">
        <v>1984</v>
      </c>
      <c r="E92" s="57" t="n">
        <f aca="false">2003-D92</f>
        <v>19</v>
      </c>
      <c r="F92" s="93" t="n">
        <v>150</v>
      </c>
      <c r="G92" s="59" t="n">
        <f aca="false">(F92/F$8)*100</f>
        <v>60.9756097560976</v>
      </c>
      <c r="H92" s="60" t="n">
        <f aca="false">G92+G$3</f>
        <v>61.9756097560976</v>
      </c>
    </row>
    <row r="93" customFormat="false" ht="12.75" hidden="false" customHeight="false" outlineLevel="0" collapsed="false">
      <c r="A93" s="21" t="n">
        <v>86</v>
      </c>
      <c r="B93" s="75" t="s">
        <v>127</v>
      </c>
      <c r="C93" s="75" t="s">
        <v>37</v>
      </c>
      <c r="D93" s="21" t="n">
        <v>1974</v>
      </c>
      <c r="E93" s="57" t="n">
        <f aca="false">2003-D93</f>
        <v>29</v>
      </c>
      <c r="F93" s="93" t="n">
        <v>150</v>
      </c>
      <c r="G93" s="59" t="n">
        <f aca="false">(F93/F$8)*100</f>
        <v>60.9756097560976</v>
      </c>
      <c r="H93" s="60" t="n">
        <f aca="false">G93+G$3</f>
        <v>61.9756097560976</v>
      </c>
    </row>
    <row r="94" customFormat="false" ht="12.75" hidden="false" customHeight="false" outlineLevel="0" collapsed="false">
      <c r="A94" s="21" t="n">
        <v>87</v>
      </c>
      <c r="B94" s="101" t="s">
        <v>58</v>
      </c>
      <c r="C94" s="101" t="s">
        <v>106</v>
      </c>
      <c r="D94" s="30" t="n">
        <v>1950</v>
      </c>
      <c r="E94" s="57" t="n">
        <f aca="false">2003-D94</f>
        <v>53</v>
      </c>
      <c r="F94" s="93" t="n">
        <v>150</v>
      </c>
      <c r="G94" s="59" t="n">
        <f aca="false">(F94/F$8)*100</f>
        <v>60.9756097560976</v>
      </c>
      <c r="H94" s="60" t="n">
        <f aca="false">G94+G$3</f>
        <v>61.9756097560976</v>
      </c>
    </row>
    <row r="95" customFormat="false" ht="12.75" hidden="false" customHeight="false" outlineLevel="0" collapsed="false">
      <c r="A95" s="21" t="n">
        <v>88</v>
      </c>
      <c r="B95" s="101" t="s">
        <v>219</v>
      </c>
      <c r="C95" s="101" t="s">
        <v>29</v>
      </c>
      <c r="D95" s="30" t="n">
        <v>1971</v>
      </c>
      <c r="E95" s="57" t="n">
        <f aca="false">2003-D95</f>
        <v>32</v>
      </c>
      <c r="F95" s="93" t="n">
        <v>150</v>
      </c>
      <c r="G95" s="59" t="n">
        <f aca="false">(F95/F$8)*100</f>
        <v>60.9756097560976</v>
      </c>
      <c r="H95" s="60" t="n">
        <f aca="false">G95+G$3</f>
        <v>61.9756097560976</v>
      </c>
    </row>
    <row r="96" customFormat="false" ht="12.75" hidden="false" customHeight="false" outlineLevel="0" collapsed="false">
      <c r="A96" s="21" t="n">
        <v>89</v>
      </c>
      <c r="B96" s="106" t="s">
        <v>169</v>
      </c>
      <c r="C96" s="106" t="s">
        <v>170</v>
      </c>
      <c r="D96" s="21" t="n">
        <v>1976</v>
      </c>
      <c r="E96" s="57" t="n">
        <f aca="false">2003-D96</f>
        <v>27</v>
      </c>
      <c r="F96" s="93" t="n">
        <v>149</v>
      </c>
      <c r="G96" s="59" t="n">
        <f aca="false">(F96/F$8)*100</f>
        <v>60.5691056910569</v>
      </c>
      <c r="H96" s="60" t="n">
        <f aca="false">G96+G$3</f>
        <v>61.5691056910569</v>
      </c>
    </row>
    <row r="97" customFormat="false" ht="12.75" hidden="false" customHeight="false" outlineLevel="0" collapsed="false">
      <c r="A97" s="21" t="n">
        <v>90</v>
      </c>
      <c r="B97" s="75" t="s">
        <v>108</v>
      </c>
      <c r="C97" s="75" t="s">
        <v>120</v>
      </c>
      <c r="D97" s="21" t="n">
        <v>1959</v>
      </c>
      <c r="E97" s="57" t="n">
        <f aca="false">2003-D97</f>
        <v>44</v>
      </c>
      <c r="F97" s="93" t="n">
        <v>149</v>
      </c>
      <c r="G97" s="59" t="n">
        <f aca="false">(F97/F$8)*100</f>
        <v>60.5691056910569</v>
      </c>
      <c r="H97" s="60" t="n">
        <f aca="false">G97+G$3</f>
        <v>61.5691056910569</v>
      </c>
    </row>
    <row r="98" customFormat="false" ht="12.75" hidden="false" customHeight="false" outlineLevel="0" collapsed="false">
      <c r="A98" s="21" t="n">
        <v>91</v>
      </c>
      <c r="B98" s="106" t="s">
        <v>223</v>
      </c>
      <c r="C98" s="106" t="s">
        <v>91</v>
      </c>
      <c r="D98" s="21" t="n">
        <v>1990</v>
      </c>
      <c r="E98" s="57" t="n">
        <f aca="false">2003-D98</f>
        <v>13</v>
      </c>
      <c r="F98" s="93" t="n">
        <v>148</v>
      </c>
      <c r="G98" s="59" t="n">
        <f aca="false">(F98/F$8)*100</f>
        <v>60.1626016260163</v>
      </c>
      <c r="H98" s="60" t="n">
        <f aca="false">G98+G$3</f>
        <v>61.1626016260163</v>
      </c>
    </row>
    <row r="99" customFormat="false" ht="12.75" hidden="false" customHeight="false" outlineLevel="0" collapsed="false">
      <c r="A99" s="21" t="n">
        <v>92</v>
      </c>
      <c r="B99" s="75" t="s">
        <v>49</v>
      </c>
      <c r="C99" s="75" t="s">
        <v>50</v>
      </c>
      <c r="D99" s="21" t="n">
        <v>1972</v>
      </c>
      <c r="E99" s="57" t="n">
        <f aca="false">2003-D99</f>
        <v>31</v>
      </c>
      <c r="F99" s="93" t="n">
        <v>148</v>
      </c>
      <c r="G99" s="59" t="n">
        <f aca="false">(F99/F$8)*100</f>
        <v>60.1626016260163</v>
      </c>
      <c r="H99" s="60" t="n">
        <f aca="false">G99+G$3</f>
        <v>61.1626016260163</v>
      </c>
    </row>
    <row r="100" customFormat="false" ht="12.75" hidden="false" customHeight="false" outlineLevel="0" collapsed="false">
      <c r="A100" s="21" t="n">
        <v>93</v>
      </c>
      <c r="B100" s="101" t="s">
        <v>140</v>
      </c>
      <c r="C100" s="101" t="s">
        <v>141</v>
      </c>
      <c r="D100" s="30" t="n">
        <v>1971</v>
      </c>
      <c r="E100" s="57" t="n">
        <f aca="false">2003-D100</f>
        <v>32</v>
      </c>
      <c r="F100" s="93" t="n">
        <v>148</v>
      </c>
      <c r="G100" s="59" t="n">
        <f aca="false">(F100/F$8)*100</f>
        <v>60.1626016260163</v>
      </c>
      <c r="H100" s="60" t="n">
        <f aca="false">G100+G$3</f>
        <v>61.1626016260163</v>
      </c>
    </row>
    <row r="101" customFormat="false" ht="12.75" hidden="false" customHeight="false" outlineLevel="0" collapsed="false">
      <c r="A101" s="21" t="n">
        <v>94</v>
      </c>
      <c r="B101" s="106" t="s">
        <v>103</v>
      </c>
      <c r="C101" s="106" t="s">
        <v>104</v>
      </c>
      <c r="D101" s="21" t="n">
        <v>1989</v>
      </c>
      <c r="E101" s="57" t="n">
        <f aca="false">2003-D101</f>
        <v>14</v>
      </c>
      <c r="F101" s="93" t="n">
        <v>148</v>
      </c>
      <c r="G101" s="59" t="n">
        <f aca="false">(F101/F$8)*100</f>
        <v>60.1626016260163</v>
      </c>
      <c r="H101" s="60" t="n">
        <f aca="false">G101+G$3</f>
        <v>61.1626016260163</v>
      </c>
    </row>
    <row r="102" customFormat="false" ht="12.75" hidden="false" customHeight="false" outlineLevel="0" collapsed="false">
      <c r="A102" s="21" t="n">
        <v>95</v>
      </c>
      <c r="B102" s="104" t="s">
        <v>103</v>
      </c>
      <c r="C102" s="104" t="s">
        <v>191</v>
      </c>
      <c r="D102" s="30" t="n">
        <v>1966</v>
      </c>
      <c r="E102" s="57" t="n">
        <f aca="false">2003-D102</f>
        <v>37</v>
      </c>
      <c r="F102" s="93" t="n">
        <v>148</v>
      </c>
      <c r="G102" s="59" t="n">
        <f aca="false">(F102/F$8)*100</f>
        <v>60.1626016260163</v>
      </c>
      <c r="H102" s="60" t="n">
        <f aca="false">G102+G$3</f>
        <v>61.1626016260163</v>
      </c>
    </row>
    <row r="103" customFormat="false" ht="12.75" hidden="false" customHeight="false" outlineLevel="0" collapsed="false">
      <c r="A103" s="21" t="n">
        <v>96</v>
      </c>
      <c r="B103" s="102" t="s">
        <v>66</v>
      </c>
      <c r="C103" s="102" t="s">
        <v>22</v>
      </c>
      <c r="D103" s="30" t="n">
        <v>1983</v>
      </c>
      <c r="E103" s="57" t="n">
        <f aca="false">2003-D103</f>
        <v>20</v>
      </c>
      <c r="F103" s="105" t="n">
        <v>148</v>
      </c>
      <c r="G103" s="59" t="n">
        <f aca="false">(F103/F$8)*100</f>
        <v>60.1626016260163</v>
      </c>
      <c r="H103" s="60" t="n">
        <f aca="false">G103+G$3</f>
        <v>61.1626016260163</v>
      </c>
    </row>
    <row r="104" customFormat="false" ht="12.75" hidden="false" customHeight="false" outlineLevel="0" collapsed="false">
      <c r="A104" s="21" t="n">
        <v>97</v>
      </c>
      <c r="B104" s="75" t="s">
        <v>68</v>
      </c>
      <c r="C104" s="103" t="s">
        <v>69</v>
      </c>
      <c r="D104" s="21" t="n">
        <v>1958</v>
      </c>
      <c r="E104" s="57" t="n">
        <f aca="false">2003-D104</f>
        <v>45</v>
      </c>
      <c r="F104" s="93" t="n">
        <v>148</v>
      </c>
      <c r="G104" s="59" t="n">
        <f aca="false">(F104/F$8)*100</f>
        <v>60.1626016260163</v>
      </c>
      <c r="H104" s="60" t="n">
        <f aca="false">G104+G$3</f>
        <v>61.1626016260163</v>
      </c>
    </row>
    <row r="105" customFormat="false" ht="12.75" hidden="false" customHeight="false" outlineLevel="0" collapsed="false">
      <c r="A105" s="21" t="n">
        <v>98</v>
      </c>
      <c r="B105" s="75" t="s">
        <v>165</v>
      </c>
      <c r="C105" s="75" t="s">
        <v>95</v>
      </c>
      <c r="D105" s="21" t="n">
        <v>1984</v>
      </c>
      <c r="E105" s="57" t="n">
        <f aca="false">2003-D105</f>
        <v>19</v>
      </c>
      <c r="F105" s="93" t="n">
        <v>147</v>
      </c>
      <c r="G105" s="59" t="n">
        <f aca="false">(F105/F$8)*100</f>
        <v>59.7560975609756</v>
      </c>
      <c r="H105" s="60" t="n">
        <f aca="false">G105+G$3</f>
        <v>60.7560975609756</v>
      </c>
    </row>
    <row r="106" customFormat="false" ht="12.75" hidden="false" customHeight="false" outlineLevel="0" collapsed="false">
      <c r="A106" s="21" t="n">
        <v>99</v>
      </c>
      <c r="B106" s="75" t="s">
        <v>233</v>
      </c>
      <c r="C106" s="75" t="s">
        <v>29</v>
      </c>
      <c r="D106" s="21" t="n">
        <v>1965</v>
      </c>
      <c r="E106" s="57" t="n">
        <f aca="false">2003-D106</f>
        <v>38</v>
      </c>
      <c r="F106" s="93" t="n">
        <v>146</v>
      </c>
      <c r="G106" s="59" t="n">
        <f aca="false">(F106/F$8)*100</f>
        <v>59.349593495935</v>
      </c>
      <c r="H106" s="60" t="n">
        <f aca="false">G106+G$3</f>
        <v>60.349593495935</v>
      </c>
    </row>
    <row r="107" customFormat="false" ht="12.75" hidden="false" customHeight="false" outlineLevel="0" collapsed="false">
      <c r="A107" s="21" t="n">
        <v>100</v>
      </c>
      <c r="B107" s="102" t="s">
        <v>367</v>
      </c>
      <c r="C107" s="102" t="s">
        <v>42</v>
      </c>
      <c r="D107" s="30" t="n">
        <v>1970</v>
      </c>
      <c r="E107" s="57" t="n">
        <f aca="false">2003-D107</f>
        <v>33</v>
      </c>
      <c r="F107" s="93" t="n">
        <v>146</v>
      </c>
      <c r="G107" s="59" t="n">
        <f aca="false">(F107/F$8)*100</f>
        <v>59.349593495935</v>
      </c>
      <c r="H107" s="60" t="n">
        <f aca="false">G107+G$3</f>
        <v>60.349593495935</v>
      </c>
    </row>
    <row r="108" customFormat="false" ht="12.75" hidden="false" customHeight="false" outlineLevel="0" collapsed="false">
      <c r="A108" s="21" t="n">
        <v>101</v>
      </c>
      <c r="B108" s="101" t="s">
        <v>196</v>
      </c>
      <c r="C108" s="101" t="s">
        <v>74</v>
      </c>
      <c r="D108" s="30" t="n">
        <v>1975</v>
      </c>
      <c r="E108" s="57" t="n">
        <f aca="false">2003-D108</f>
        <v>28</v>
      </c>
      <c r="F108" s="93" t="n">
        <v>146</v>
      </c>
      <c r="G108" s="59" t="n">
        <f aca="false">(F108/F$8)*100</f>
        <v>59.349593495935</v>
      </c>
      <c r="H108" s="60" t="n">
        <f aca="false">G108+G$3</f>
        <v>60.349593495935</v>
      </c>
    </row>
    <row r="109" customFormat="false" ht="12.75" hidden="false" customHeight="false" outlineLevel="0" collapsed="false">
      <c r="A109" s="21" t="n">
        <v>102</v>
      </c>
      <c r="B109" s="101" t="s">
        <v>21</v>
      </c>
      <c r="C109" s="101" t="s">
        <v>22</v>
      </c>
      <c r="D109" s="30" t="n">
        <v>1978</v>
      </c>
      <c r="E109" s="57" t="n">
        <f aca="false">2003-D109</f>
        <v>25</v>
      </c>
      <c r="F109" s="93" t="n">
        <v>145</v>
      </c>
      <c r="G109" s="59" t="n">
        <f aca="false">(F109/F$8)*100</f>
        <v>58.9430894308943</v>
      </c>
      <c r="H109" s="60" t="n">
        <f aca="false">G109+G$3</f>
        <v>59.9430894308943</v>
      </c>
    </row>
    <row r="110" customFormat="false" ht="12.75" hidden="false" customHeight="false" outlineLevel="0" collapsed="false">
      <c r="A110" s="21" t="n">
        <v>103</v>
      </c>
      <c r="B110" s="75" t="s">
        <v>96</v>
      </c>
      <c r="C110" s="75" t="s">
        <v>97</v>
      </c>
      <c r="D110" s="21" t="n">
        <v>1961</v>
      </c>
      <c r="E110" s="57" t="n">
        <f aca="false">2003-D110</f>
        <v>42</v>
      </c>
      <c r="F110" s="93" t="n">
        <v>145</v>
      </c>
      <c r="G110" s="59" t="n">
        <f aca="false">(F110/F$8)*100</f>
        <v>58.9430894308943</v>
      </c>
      <c r="H110" s="60" t="n">
        <f aca="false">G110+G$3</f>
        <v>59.9430894308943</v>
      </c>
    </row>
    <row r="111" customFormat="false" ht="12.75" hidden="false" customHeight="false" outlineLevel="0" collapsed="false">
      <c r="A111" s="21" t="n">
        <v>104</v>
      </c>
      <c r="B111" s="75" t="s">
        <v>177</v>
      </c>
      <c r="C111" s="75" t="s">
        <v>106</v>
      </c>
      <c r="D111" s="21" t="n">
        <v>1977</v>
      </c>
      <c r="E111" s="57" t="n">
        <f aca="false">2003-D111</f>
        <v>26</v>
      </c>
      <c r="F111" s="93" t="n">
        <v>144</v>
      </c>
      <c r="G111" s="59" t="n">
        <f aca="false">(F111/F$8)*100</f>
        <v>58.5365853658537</v>
      </c>
      <c r="H111" s="60" t="n">
        <f aca="false">G111+G$3</f>
        <v>59.5365853658537</v>
      </c>
    </row>
    <row r="112" customFormat="false" ht="12.75" hidden="false" customHeight="false" outlineLevel="0" collapsed="false">
      <c r="A112" s="21" t="n">
        <v>105</v>
      </c>
      <c r="B112" s="104" t="s">
        <v>103</v>
      </c>
      <c r="C112" s="104" t="s">
        <v>123</v>
      </c>
      <c r="D112" s="30" t="n">
        <v>1992</v>
      </c>
      <c r="E112" s="57" t="n">
        <f aca="false">2003-D112</f>
        <v>11</v>
      </c>
      <c r="F112" s="93" t="n">
        <v>144</v>
      </c>
      <c r="G112" s="59" t="n">
        <f aca="false">(F112/F$8)*100</f>
        <v>58.5365853658537</v>
      </c>
      <c r="H112" s="60" t="n">
        <f aca="false">G112+G$3</f>
        <v>59.5365853658537</v>
      </c>
    </row>
    <row r="113" customFormat="false" ht="12.75" hidden="false" customHeight="false" outlineLevel="0" collapsed="false">
      <c r="A113" s="21" t="n">
        <v>106</v>
      </c>
      <c r="B113" s="104" t="s">
        <v>368</v>
      </c>
      <c r="C113" s="104" t="s">
        <v>89</v>
      </c>
      <c r="D113" s="30" t="n">
        <v>1988</v>
      </c>
      <c r="E113" s="57" t="n">
        <f aca="false">2003-D113</f>
        <v>15</v>
      </c>
      <c r="F113" s="93" t="n">
        <v>144</v>
      </c>
      <c r="G113" s="59" t="n">
        <f aca="false">(F113/F$8)*100</f>
        <v>58.5365853658537</v>
      </c>
      <c r="H113" s="60" t="n">
        <f aca="false">G113+G$3</f>
        <v>59.5365853658537</v>
      </c>
    </row>
    <row r="114" customFormat="false" ht="12.75" hidden="false" customHeight="false" outlineLevel="0" collapsed="false">
      <c r="A114" s="21" t="n">
        <v>107</v>
      </c>
      <c r="B114" s="102" t="s">
        <v>47</v>
      </c>
      <c r="C114" s="102" t="s">
        <v>29</v>
      </c>
      <c r="D114" s="30" t="n">
        <v>1955</v>
      </c>
      <c r="E114" s="57" t="n">
        <f aca="false">2003-D114</f>
        <v>48</v>
      </c>
      <c r="F114" s="93" t="n">
        <v>143</v>
      </c>
      <c r="G114" s="59" t="n">
        <f aca="false">(F114/F$8)*100</f>
        <v>58.130081300813</v>
      </c>
      <c r="H114" s="60" t="n">
        <f aca="false">G114+G$3</f>
        <v>59.130081300813</v>
      </c>
    </row>
    <row r="115" customFormat="false" ht="12.75" hidden="false" customHeight="false" outlineLevel="0" collapsed="false">
      <c r="A115" s="21" t="n">
        <v>108</v>
      </c>
      <c r="B115" s="104" t="s">
        <v>369</v>
      </c>
      <c r="C115" s="104" t="s">
        <v>370</v>
      </c>
      <c r="D115" s="30" t="n">
        <v>1988</v>
      </c>
      <c r="E115" s="57" t="n">
        <f aca="false">2003-D115</f>
        <v>15</v>
      </c>
      <c r="F115" s="105" t="n">
        <v>143</v>
      </c>
      <c r="G115" s="59" t="n">
        <f aca="false">(F115/F$8)*100</f>
        <v>58.130081300813</v>
      </c>
      <c r="H115" s="60" t="n">
        <f aca="false">G115+G$3</f>
        <v>59.130081300813</v>
      </c>
    </row>
    <row r="116" customFormat="false" ht="12.75" hidden="false" customHeight="false" outlineLevel="0" collapsed="false">
      <c r="A116" s="21" t="n">
        <v>109</v>
      </c>
      <c r="B116" s="102" t="s">
        <v>212</v>
      </c>
      <c r="C116" s="102" t="s">
        <v>29</v>
      </c>
      <c r="D116" s="30" t="n">
        <v>1975</v>
      </c>
      <c r="E116" s="57" t="n">
        <f aca="false">2003-D116</f>
        <v>28</v>
      </c>
      <c r="F116" s="93" t="n">
        <v>143</v>
      </c>
      <c r="G116" s="59" t="n">
        <f aca="false">(F116/F$8)*100</f>
        <v>58.130081300813</v>
      </c>
      <c r="H116" s="60" t="n">
        <f aca="false">G116+G$3</f>
        <v>59.130081300813</v>
      </c>
    </row>
    <row r="117" customFormat="false" ht="12.75" hidden="false" customHeight="false" outlineLevel="0" collapsed="false">
      <c r="A117" s="21" t="n">
        <v>110</v>
      </c>
      <c r="B117" s="106" t="s">
        <v>162</v>
      </c>
      <c r="C117" s="106" t="s">
        <v>65</v>
      </c>
      <c r="D117" s="21" t="n">
        <v>1970</v>
      </c>
      <c r="E117" s="57" t="n">
        <f aca="false">2003-D117</f>
        <v>33</v>
      </c>
      <c r="F117" s="93" t="n">
        <v>143</v>
      </c>
      <c r="G117" s="59" t="n">
        <f aca="false">(F117/F$8)*100</f>
        <v>58.130081300813</v>
      </c>
      <c r="H117" s="60" t="n">
        <f aca="false">G117+G$3</f>
        <v>59.130081300813</v>
      </c>
    </row>
    <row r="118" customFormat="false" ht="12.75" hidden="false" customHeight="false" outlineLevel="0" collapsed="false">
      <c r="A118" s="21" t="n">
        <v>111</v>
      </c>
      <c r="B118" s="102" t="s">
        <v>163</v>
      </c>
      <c r="C118" s="102" t="s">
        <v>52</v>
      </c>
      <c r="D118" s="30" t="n">
        <v>1959</v>
      </c>
      <c r="E118" s="57" t="n">
        <f aca="false">2003-D118</f>
        <v>44</v>
      </c>
      <c r="F118" s="93" t="n">
        <v>143</v>
      </c>
      <c r="G118" s="59" t="n">
        <f aca="false">(F118/F$8)*100</f>
        <v>58.130081300813</v>
      </c>
      <c r="H118" s="60" t="n">
        <f aca="false">G118+G$3</f>
        <v>59.130081300813</v>
      </c>
    </row>
    <row r="119" customFormat="false" ht="12.75" hidden="false" customHeight="false" outlineLevel="0" collapsed="false">
      <c r="A119" s="21" t="n">
        <v>112</v>
      </c>
      <c r="B119" s="101" t="s">
        <v>366</v>
      </c>
      <c r="C119" s="101" t="s">
        <v>120</v>
      </c>
      <c r="D119" s="30" t="n">
        <v>1963</v>
      </c>
      <c r="E119" s="57" t="n">
        <f aca="false">2003-D119</f>
        <v>40</v>
      </c>
      <c r="F119" s="93" t="n">
        <v>143</v>
      </c>
      <c r="G119" s="59" t="n">
        <f aca="false">(F119/F$8)*100</f>
        <v>58.130081300813</v>
      </c>
      <c r="H119" s="60" t="n">
        <f aca="false">G119+G$3</f>
        <v>59.130081300813</v>
      </c>
    </row>
    <row r="120" customFormat="false" ht="12.75" hidden="false" customHeight="false" outlineLevel="0" collapsed="false">
      <c r="A120" s="21" t="n">
        <v>113</v>
      </c>
      <c r="B120" s="101" t="s">
        <v>42</v>
      </c>
      <c r="C120" s="101" t="s">
        <v>43</v>
      </c>
      <c r="D120" s="30" t="n">
        <v>1960</v>
      </c>
      <c r="E120" s="57" t="n">
        <f aca="false">2003-D120</f>
        <v>43</v>
      </c>
      <c r="F120" s="93" t="n">
        <v>143</v>
      </c>
      <c r="G120" s="59" t="n">
        <f aca="false">(F120/F$8)*100</f>
        <v>58.130081300813</v>
      </c>
      <c r="H120" s="60" t="n">
        <f aca="false">G120+G$3</f>
        <v>59.130081300813</v>
      </c>
    </row>
    <row r="121" customFormat="false" ht="12.75" hidden="false" customHeight="false" outlineLevel="0" collapsed="false">
      <c r="A121" s="21" t="n">
        <v>114</v>
      </c>
      <c r="B121" s="75" t="s">
        <v>153</v>
      </c>
      <c r="C121" s="75" t="s">
        <v>22</v>
      </c>
      <c r="D121" s="21" t="n">
        <v>1949</v>
      </c>
      <c r="E121" s="57" t="n">
        <f aca="false">2003-D121</f>
        <v>54</v>
      </c>
      <c r="F121" s="93" t="n">
        <v>142</v>
      </c>
      <c r="G121" s="59" t="n">
        <f aca="false">(F121/F$8)*100</f>
        <v>57.7235772357724</v>
      </c>
      <c r="H121" s="60" t="n">
        <f aca="false">G121+G$3</f>
        <v>58.7235772357724</v>
      </c>
    </row>
    <row r="122" customFormat="false" ht="12.75" hidden="false" customHeight="false" outlineLevel="0" collapsed="false">
      <c r="A122" s="21" t="n">
        <v>115</v>
      </c>
      <c r="B122" s="102" t="s">
        <v>86</v>
      </c>
      <c r="C122" s="102" t="s">
        <v>414</v>
      </c>
      <c r="D122" s="30" t="n">
        <v>1972</v>
      </c>
      <c r="E122" s="57" t="n">
        <f aca="false">2003-D122</f>
        <v>31</v>
      </c>
      <c r="F122" s="93" t="n">
        <v>139</v>
      </c>
      <c r="G122" s="59" t="n">
        <f aca="false">(F122/F$8)*100</f>
        <v>56.5040650406504</v>
      </c>
      <c r="H122" s="60" t="n">
        <f aca="false">G122+G$3</f>
        <v>57.5040650406504</v>
      </c>
    </row>
    <row r="123" customFormat="false" ht="12.75" hidden="false" customHeight="false" outlineLevel="0" collapsed="false">
      <c r="A123" s="21" t="n">
        <v>116</v>
      </c>
      <c r="B123" s="102" t="s">
        <v>415</v>
      </c>
      <c r="C123" s="102" t="s">
        <v>31</v>
      </c>
      <c r="D123" s="30" t="n">
        <v>1991</v>
      </c>
      <c r="E123" s="57" t="n">
        <f aca="false">2003-D123</f>
        <v>12</v>
      </c>
      <c r="F123" s="93" t="n">
        <v>138</v>
      </c>
      <c r="G123" s="59" t="n">
        <f aca="false">(F123/F$8)*100</f>
        <v>56.0975609756098</v>
      </c>
      <c r="H123" s="60" t="n">
        <f aca="false">G123+G$3</f>
        <v>57.0975609756098</v>
      </c>
    </row>
    <row r="124" customFormat="false" ht="12.75" hidden="false" customHeight="false" outlineLevel="0" collapsed="false">
      <c r="A124" s="21" t="n">
        <v>117</v>
      </c>
      <c r="B124" s="102" t="s">
        <v>36</v>
      </c>
      <c r="C124" s="102" t="s">
        <v>29</v>
      </c>
      <c r="D124" s="30" t="n">
        <v>1952</v>
      </c>
      <c r="E124" s="57" t="n">
        <f aca="false">2003-D124</f>
        <v>51</v>
      </c>
      <c r="F124" s="93" t="n">
        <v>137</v>
      </c>
      <c r="G124" s="59" t="n">
        <f aca="false">(F124/F$8)*100</f>
        <v>55.6910569105691</v>
      </c>
      <c r="H124" s="60" t="n">
        <f aca="false">G124+G$3</f>
        <v>56.6910569105691</v>
      </c>
    </row>
    <row r="125" customFormat="false" ht="12.75" hidden="false" customHeight="false" outlineLevel="0" collapsed="false">
      <c r="A125" s="21" t="n">
        <v>118</v>
      </c>
      <c r="B125" s="101" t="s">
        <v>224</v>
      </c>
      <c r="C125" s="101" t="s">
        <v>22</v>
      </c>
      <c r="D125" s="30" t="n">
        <v>1988</v>
      </c>
      <c r="E125" s="57" t="n">
        <f aca="false">2003-D125</f>
        <v>15</v>
      </c>
      <c r="F125" s="93" t="n">
        <v>137</v>
      </c>
      <c r="G125" s="59" t="n">
        <f aca="false">(F125/F$8)*100</f>
        <v>55.6910569105691</v>
      </c>
      <c r="H125" s="60" t="n">
        <f aca="false">G125+G$3</f>
        <v>56.6910569105691</v>
      </c>
    </row>
    <row r="126" customFormat="false" ht="12.75" hidden="false" customHeight="false" outlineLevel="0" collapsed="false">
      <c r="A126" s="21" t="n">
        <v>119</v>
      </c>
      <c r="B126" s="102" t="s">
        <v>100</v>
      </c>
      <c r="C126" s="102" t="s">
        <v>101</v>
      </c>
      <c r="D126" s="30" t="n">
        <v>1986</v>
      </c>
      <c r="E126" s="57" t="n">
        <f aca="false">2003-D126</f>
        <v>17</v>
      </c>
      <c r="F126" s="93" t="n">
        <v>137</v>
      </c>
      <c r="G126" s="59" t="n">
        <f aca="false">(F126/F$8)*100</f>
        <v>55.6910569105691</v>
      </c>
      <c r="H126" s="60" t="n">
        <f aca="false">G126+G$3</f>
        <v>56.6910569105691</v>
      </c>
    </row>
    <row r="127" customFormat="false" ht="12.75" hidden="false" customHeight="false" outlineLevel="0" collapsed="false">
      <c r="A127" s="21" t="n">
        <v>120</v>
      </c>
      <c r="B127" s="102" t="s">
        <v>58</v>
      </c>
      <c r="C127" s="102" t="s">
        <v>52</v>
      </c>
      <c r="D127" s="30" t="n">
        <v>1948</v>
      </c>
      <c r="E127" s="57" t="n">
        <f aca="false">2003-D127</f>
        <v>55</v>
      </c>
      <c r="F127" s="93" t="n">
        <v>137</v>
      </c>
      <c r="G127" s="59" t="n">
        <f aca="false">(F127/F$8)*100</f>
        <v>55.6910569105691</v>
      </c>
      <c r="H127" s="60" t="n">
        <f aca="false">G127+G$3</f>
        <v>56.6910569105691</v>
      </c>
    </row>
    <row r="128" customFormat="false" ht="12.75" hidden="false" customHeight="false" outlineLevel="0" collapsed="false">
      <c r="A128" s="21" t="n">
        <v>121</v>
      </c>
      <c r="B128" s="102" t="s">
        <v>188</v>
      </c>
      <c r="C128" s="102" t="s">
        <v>22</v>
      </c>
      <c r="D128" s="30" t="n">
        <v>1962</v>
      </c>
      <c r="E128" s="57" t="n">
        <f aca="false">2003-D128</f>
        <v>41</v>
      </c>
      <c r="F128" s="93" t="n">
        <v>137</v>
      </c>
      <c r="G128" s="59" t="n">
        <f aca="false">(F128/F$8)*100</f>
        <v>55.6910569105691</v>
      </c>
      <c r="H128" s="60" t="n">
        <f aca="false">G128+G$3</f>
        <v>56.6910569105691</v>
      </c>
    </row>
    <row r="129" customFormat="false" ht="12.75" hidden="false" customHeight="false" outlineLevel="0" collapsed="false">
      <c r="A129" s="21" t="n">
        <v>122</v>
      </c>
      <c r="B129" s="104" t="s">
        <v>66</v>
      </c>
      <c r="C129" s="104" t="s">
        <v>22</v>
      </c>
      <c r="D129" s="30" t="n">
        <v>1988</v>
      </c>
      <c r="E129" s="57" t="n">
        <f aca="false">2003-D129</f>
        <v>15</v>
      </c>
      <c r="F129" s="93" t="n">
        <v>137</v>
      </c>
      <c r="G129" s="59" t="n">
        <f aca="false">(F129/F$8)*100</f>
        <v>55.6910569105691</v>
      </c>
      <c r="H129" s="60" t="n">
        <f aca="false">G129+G$3</f>
        <v>56.6910569105691</v>
      </c>
    </row>
    <row r="130" customFormat="false" ht="12.75" hidden="false" customHeight="false" outlineLevel="0" collapsed="false">
      <c r="A130" s="21" t="n">
        <v>123</v>
      </c>
      <c r="B130" s="102" t="s">
        <v>186</v>
      </c>
      <c r="C130" s="102" t="s">
        <v>69</v>
      </c>
      <c r="D130" s="30" t="n">
        <v>1965</v>
      </c>
      <c r="E130" s="57" t="n">
        <f aca="false">2003-D130</f>
        <v>38</v>
      </c>
      <c r="F130" s="93" t="n">
        <v>136</v>
      </c>
      <c r="G130" s="59" t="n">
        <f aca="false">(F130/F$8)*100</f>
        <v>55.2845528455285</v>
      </c>
      <c r="H130" s="60" t="n">
        <f aca="false">G130+G$3</f>
        <v>56.2845528455285</v>
      </c>
    </row>
    <row r="131" customFormat="false" ht="12.75" hidden="false" customHeight="false" outlineLevel="0" collapsed="false">
      <c r="A131" s="21" t="n">
        <v>124</v>
      </c>
      <c r="B131" s="106" t="s">
        <v>272</v>
      </c>
      <c r="C131" s="106" t="s">
        <v>273</v>
      </c>
      <c r="D131" s="21" t="n">
        <v>1953</v>
      </c>
      <c r="E131" s="57" t="n">
        <f aca="false">2003-D131</f>
        <v>50</v>
      </c>
      <c r="F131" s="93" t="n">
        <v>136</v>
      </c>
      <c r="G131" s="59" t="n">
        <f aca="false">(F131/F$8)*100</f>
        <v>55.2845528455285</v>
      </c>
      <c r="H131" s="60" t="n">
        <f aca="false">G131+G$3</f>
        <v>56.2845528455285</v>
      </c>
    </row>
    <row r="132" customFormat="false" ht="12.75" hidden="false" customHeight="false" outlineLevel="0" collapsed="false">
      <c r="A132" s="21" t="n">
        <v>125</v>
      </c>
      <c r="B132" s="75" t="s">
        <v>81</v>
      </c>
      <c r="C132" s="75" t="s">
        <v>29</v>
      </c>
      <c r="D132" s="21" t="n">
        <v>1950</v>
      </c>
      <c r="E132" s="57" t="n">
        <f aca="false">2003-D132</f>
        <v>53</v>
      </c>
      <c r="F132" s="93" t="n">
        <v>136</v>
      </c>
      <c r="G132" s="59" t="n">
        <f aca="false">(F132/F$8)*100</f>
        <v>55.2845528455285</v>
      </c>
      <c r="H132" s="60" t="n">
        <f aca="false">G132+G$3</f>
        <v>56.2845528455285</v>
      </c>
    </row>
    <row r="133" customFormat="false" ht="12.75" hidden="false" customHeight="false" outlineLevel="0" collapsed="false">
      <c r="A133" s="21" t="n">
        <v>126</v>
      </c>
      <c r="B133" s="104" t="s">
        <v>90</v>
      </c>
      <c r="C133" s="104" t="s">
        <v>91</v>
      </c>
      <c r="D133" s="30" t="n">
        <v>1973</v>
      </c>
      <c r="E133" s="57" t="n">
        <f aca="false">2003-D133</f>
        <v>30</v>
      </c>
      <c r="F133" s="93" t="n">
        <v>134</v>
      </c>
      <c r="G133" s="59" t="n">
        <f aca="false">(F133/F$8)*100</f>
        <v>54.4715447154472</v>
      </c>
      <c r="H133" s="60" t="n">
        <f aca="false">G133+G$3</f>
        <v>55.4715447154472</v>
      </c>
    </row>
    <row r="134" customFormat="false" ht="12.75" hidden="false" customHeight="false" outlineLevel="0" collapsed="false">
      <c r="A134" s="21" t="n">
        <v>127</v>
      </c>
      <c r="B134" s="103" t="s">
        <v>18</v>
      </c>
      <c r="C134" s="103" t="s">
        <v>20</v>
      </c>
      <c r="D134" s="21" t="n">
        <v>1976</v>
      </c>
      <c r="E134" s="57" t="n">
        <f aca="false">2003-D134</f>
        <v>27</v>
      </c>
      <c r="F134" s="93" t="n">
        <v>134</v>
      </c>
      <c r="G134" s="59" t="n">
        <f aca="false">(F134/F$8)*100</f>
        <v>54.4715447154472</v>
      </c>
      <c r="H134" s="60" t="n">
        <f aca="false">G134+G$3</f>
        <v>55.4715447154472</v>
      </c>
    </row>
    <row r="135" customFormat="false" ht="12.75" hidden="false" customHeight="false" outlineLevel="0" collapsed="false">
      <c r="A135" s="21" t="n">
        <v>128</v>
      </c>
      <c r="B135" s="102" t="s">
        <v>176</v>
      </c>
      <c r="C135" s="102" t="s">
        <v>131</v>
      </c>
      <c r="D135" s="30" t="n">
        <v>1969</v>
      </c>
      <c r="E135" s="57" t="n">
        <f aca="false">2003-D135</f>
        <v>34</v>
      </c>
      <c r="F135" s="93" t="n">
        <v>134</v>
      </c>
      <c r="G135" s="59" t="n">
        <f aca="false">(F135/F$8)*100</f>
        <v>54.4715447154472</v>
      </c>
      <c r="H135" s="60" t="n">
        <f aca="false">G135+G$3</f>
        <v>55.4715447154472</v>
      </c>
    </row>
    <row r="136" customFormat="false" ht="12.75" hidden="false" customHeight="false" outlineLevel="0" collapsed="false">
      <c r="A136" s="21" t="n">
        <v>129</v>
      </c>
      <c r="B136" s="103" t="s">
        <v>51</v>
      </c>
      <c r="C136" s="75" t="s">
        <v>52</v>
      </c>
      <c r="D136" s="21" t="n">
        <v>1965</v>
      </c>
      <c r="E136" s="57" t="n">
        <f aca="false">2003-D136</f>
        <v>38</v>
      </c>
      <c r="F136" s="93" t="n">
        <v>134</v>
      </c>
      <c r="G136" s="59" t="n">
        <f aca="false">(F136/F$8)*100</f>
        <v>54.4715447154472</v>
      </c>
      <c r="H136" s="60" t="n">
        <f aca="false">G136+G$3</f>
        <v>55.4715447154472</v>
      </c>
    </row>
    <row r="137" customFormat="false" ht="12.75" hidden="false" customHeight="false" outlineLevel="0" collapsed="false">
      <c r="A137" s="21" t="n">
        <v>130</v>
      </c>
      <c r="B137" s="101" t="s">
        <v>184</v>
      </c>
      <c r="C137" s="101" t="s">
        <v>60</v>
      </c>
      <c r="D137" s="30" t="n">
        <v>1978</v>
      </c>
      <c r="E137" s="57" t="n">
        <f aca="false">2003-D137</f>
        <v>25</v>
      </c>
      <c r="F137" s="93" t="n">
        <v>133</v>
      </c>
      <c r="G137" s="59" t="n">
        <f aca="false">(F137/F$8)*100</f>
        <v>54.0650406504065</v>
      </c>
      <c r="H137" s="60" t="n">
        <f aca="false">G137+G$3</f>
        <v>55.0650406504065</v>
      </c>
    </row>
    <row r="138" customFormat="false" ht="12.75" hidden="false" customHeight="false" outlineLevel="0" collapsed="false">
      <c r="A138" s="21" t="n">
        <v>131</v>
      </c>
      <c r="B138" s="102" t="s">
        <v>70</v>
      </c>
      <c r="C138" s="102" t="s">
        <v>29</v>
      </c>
      <c r="D138" s="30" t="n">
        <v>1962</v>
      </c>
      <c r="E138" s="57" t="n">
        <f aca="false">2003-D138</f>
        <v>41</v>
      </c>
      <c r="F138" s="93" t="n">
        <v>131</v>
      </c>
      <c r="G138" s="59" t="n">
        <f aca="false">(F138/F$8)*100</f>
        <v>53.2520325203252</v>
      </c>
      <c r="H138" s="60" t="n">
        <f aca="false">G138+G$3</f>
        <v>54.2520325203252</v>
      </c>
    </row>
    <row r="139" customFormat="false" ht="12.75" hidden="false" customHeight="false" outlineLevel="0" collapsed="false">
      <c r="A139" s="21" t="n">
        <v>132</v>
      </c>
      <c r="B139" s="102" t="s">
        <v>374</v>
      </c>
      <c r="C139" s="102" t="s">
        <v>24</v>
      </c>
      <c r="D139" s="30" t="n">
        <v>1941</v>
      </c>
      <c r="E139" s="57" t="n">
        <f aca="false">2003-D139</f>
        <v>62</v>
      </c>
      <c r="F139" s="93" t="n">
        <v>131</v>
      </c>
      <c r="G139" s="59" t="n">
        <f aca="false">(F139/F$8)*100</f>
        <v>53.2520325203252</v>
      </c>
      <c r="H139" s="60" t="n">
        <f aca="false">G139+G$3</f>
        <v>54.2520325203252</v>
      </c>
    </row>
    <row r="140" customFormat="false" ht="12.75" hidden="false" customHeight="false" outlineLevel="0" collapsed="false">
      <c r="A140" s="21" t="n">
        <v>133</v>
      </c>
      <c r="B140" s="102" t="s">
        <v>92</v>
      </c>
      <c r="C140" s="102" t="s">
        <v>37</v>
      </c>
      <c r="D140" s="30" t="n">
        <v>1985</v>
      </c>
      <c r="E140" s="57" t="n">
        <f aca="false">2003-D140</f>
        <v>18</v>
      </c>
      <c r="F140" s="93" t="n">
        <v>131</v>
      </c>
      <c r="G140" s="59" t="n">
        <f aca="false">(F140/F$8)*100</f>
        <v>53.2520325203252</v>
      </c>
      <c r="H140" s="60" t="n">
        <f aca="false">G140+G$3</f>
        <v>54.2520325203252</v>
      </c>
    </row>
    <row r="141" customFormat="false" ht="12.75" hidden="false" customHeight="false" outlineLevel="0" collapsed="false">
      <c r="A141" s="21" t="n">
        <v>134</v>
      </c>
      <c r="B141" s="102" t="s">
        <v>130</v>
      </c>
      <c r="C141" s="102" t="s">
        <v>131</v>
      </c>
      <c r="D141" s="30" t="n">
        <v>1969</v>
      </c>
      <c r="E141" s="57" t="n">
        <f aca="false">2003-D141</f>
        <v>34</v>
      </c>
      <c r="F141" s="93" t="n">
        <v>130</v>
      </c>
      <c r="G141" s="59" t="n">
        <f aca="false">(F141/F$8)*100</f>
        <v>52.8455284552846</v>
      </c>
      <c r="H141" s="60" t="n">
        <f aca="false">G141+G$3</f>
        <v>53.8455284552846</v>
      </c>
    </row>
    <row r="142" customFormat="false" ht="12.75" hidden="false" customHeight="false" outlineLevel="0" collapsed="false">
      <c r="A142" s="21" t="n">
        <v>135</v>
      </c>
      <c r="B142" s="75" t="s">
        <v>59</v>
      </c>
      <c r="C142" s="75" t="s">
        <v>31</v>
      </c>
      <c r="D142" s="21" t="n">
        <v>1978</v>
      </c>
      <c r="E142" s="57" t="n">
        <f aca="false">2003-D142</f>
        <v>25</v>
      </c>
      <c r="F142" s="93" t="n">
        <v>129</v>
      </c>
      <c r="G142" s="59" t="n">
        <f aca="false">(F142/F$8)*100</f>
        <v>52.4390243902439</v>
      </c>
      <c r="H142" s="60" t="n">
        <f aca="false">G142+G$3</f>
        <v>53.4390243902439</v>
      </c>
    </row>
    <row r="143" customFormat="false" ht="12.75" hidden="false" customHeight="false" outlineLevel="0" collapsed="false">
      <c r="A143" s="21" t="n">
        <v>136</v>
      </c>
      <c r="B143" s="75" t="s">
        <v>118</v>
      </c>
      <c r="C143" s="75" t="s">
        <v>29</v>
      </c>
      <c r="D143" s="21" t="n">
        <v>1973</v>
      </c>
      <c r="E143" s="57" t="n">
        <f aca="false">2003-D143</f>
        <v>30</v>
      </c>
      <c r="F143" s="93" t="n">
        <v>128</v>
      </c>
      <c r="G143" s="59" t="n">
        <f aca="false">(F143/F$8)*100</f>
        <v>52.0325203252033</v>
      </c>
      <c r="H143" s="60" t="n">
        <f aca="false">G143+G$3</f>
        <v>53.0325203252033</v>
      </c>
    </row>
    <row r="144" customFormat="false" ht="12.75" hidden="false" customHeight="false" outlineLevel="0" collapsed="false">
      <c r="A144" s="21" t="n">
        <v>137</v>
      </c>
      <c r="B144" s="102" t="s">
        <v>172</v>
      </c>
      <c r="C144" s="102" t="s">
        <v>19</v>
      </c>
      <c r="D144" s="30" t="n">
        <v>1969</v>
      </c>
      <c r="E144" s="57" t="n">
        <f aca="false">2003-D144</f>
        <v>34</v>
      </c>
      <c r="F144" s="93" t="n">
        <v>128</v>
      </c>
      <c r="G144" s="59" t="n">
        <f aca="false">(F144/F$8)*100</f>
        <v>52.0325203252033</v>
      </c>
      <c r="H144" s="60" t="n">
        <f aca="false">G144+G$3</f>
        <v>53.0325203252033</v>
      </c>
    </row>
    <row r="145" customFormat="false" ht="12.75" hidden="false" customHeight="false" outlineLevel="0" collapsed="false">
      <c r="A145" s="21" t="n">
        <v>138</v>
      </c>
      <c r="B145" s="106" t="s">
        <v>75</v>
      </c>
      <c r="C145" s="106" t="s">
        <v>76</v>
      </c>
      <c r="D145" s="21" t="n">
        <v>1978</v>
      </c>
      <c r="E145" s="57" t="n">
        <f aca="false">2003-D145</f>
        <v>25</v>
      </c>
      <c r="F145" s="93" t="n">
        <v>127</v>
      </c>
      <c r="G145" s="59" t="n">
        <f aca="false">(F145/F$8)*100</f>
        <v>51.6260162601626</v>
      </c>
      <c r="H145" s="60" t="n">
        <f aca="false">G145+G$3</f>
        <v>52.6260162601626</v>
      </c>
    </row>
    <row r="146" customFormat="false" ht="12.75" hidden="false" customHeight="false" outlineLevel="0" collapsed="false">
      <c r="A146" s="21" t="n">
        <v>139</v>
      </c>
      <c r="B146" s="106" t="s">
        <v>208</v>
      </c>
      <c r="C146" s="106" t="s">
        <v>209</v>
      </c>
      <c r="D146" s="21" t="n">
        <v>1984</v>
      </c>
      <c r="E146" s="57" t="n">
        <f aca="false">2003-D146</f>
        <v>19</v>
      </c>
      <c r="F146" s="93" t="n">
        <v>126</v>
      </c>
      <c r="G146" s="59" t="n">
        <f aca="false">(F146/F$8)*100</f>
        <v>51.219512195122</v>
      </c>
      <c r="H146" s="60" t="n">
        <f aca="false">G146+G$3</f>
        <v>52.219512195122</v>
      </c>
    </row>
    <row r="147" customFormat="false" ht="12.75" hidden="false" customHeight="false" outlineLevel="0" collapsed="false">
      <c r="A147" s="21" t="n">
        <v>140</v>
      </c>
      <c r="B147" s="101" t="s">
        <v>129</v>
      </c>
      <c r="C147" s="101" t="s">
        <v>52</v>
      </c>
      <c r="D147" s="30" t="n">
        <v>1969</v>
      </c>
      <c r="E147" s="57" t="n">
        <f aca="false">2003-D147</f>
        <v>34</v>
      </c>
      <c r="F147" s="93" t="n">
        <v>126</v>
      </c>
      <c r="G147" s="59" t="n">
        <f aca="false">(F147/F$8)*100</f>
        <v>51.219512195122</v>
      </c>
      <c r="H147" s="60" t="n">
        <f aca="false">G147+G$3</f>
        <v>52.219512195122</v>
      </c>
    </row>
    <row r="148" customFormat="false" ht="12.75" hidden="false" customHeight="false" outlineLevel="0" collapsed="false">
      <c r="A148" s="21" t="n">
        <v>141</v>
      </c>
      <c r="B148" s="103" t="s">
        <v>63</v>
      </c>
      <c r="C148" s="103" t="s">
        <v>52</v>
      </c>
      <c r="D148" s="21" t="n">
        <v>1978</v>
      </c>
      <c r="E148" s="57" t="n">
        <f aca="false">2003-D148</f>
        <v>25</v>
      </c>
      <c r="F148" s="93" t="n">
        <v>123</v>
      </c>
      <c r="G148" s="59" t="n">
        <f aca="false">(F148/F$8)*100</f>
        <v>50</v>
      </c>
      <c r="H148" s="60" t="n">
        <f aca="false">G148+G$3</f>
        <v>51</v>
      </c>
    </row>
    <row r="149" customFormat="false" ht="12.75" hidden="false" customHeight="false" outlineLevel="0" collapsed="false">
      <c r="A149" s="21" t="n">
        <v>142</v>
      </c>
      <c r="B149" s="104" t="s">
        <v>34</v>
      </c>
      <c r="C149" s="104" t="s">
        <v>35</v>
      </c>
      <c r="D149" s="30" t="n">
        <v>1975</v>
      </c>
      <c r="E149" s="57" t="n">
        <f aca="false">2003-D149</f>
        <v>28</v>
      </c>
      <c r="F149" s="105" t="n">
        <v>123</v>
      </c>
      <c r="G149" s="59" t="n">
        <f aca="false">(F149/F$8)*100</f>
        <v>50</v>
      </c>
      <c r="H149" s="60" t="n">
        <f aca="false">G149+G$3</f>
        <v>51</v>
      </c>
    </row>
    <row r="150" customFormat="false" ht="12.75" hidden="false" customHeight="false" outlineLevel="0" collapsed="false">
      <c r="A150" s="21" t="n">
        <v>143</v>
      </c>
      <c r="B150" s="106" t="s">
        <v>375</v>
      </c>
      <c r="C150" s="106" t="s">
        <v>62</v>
      </c>
      <c r="D150" s="21" t="n">
        <v>1977</v>
      </c>
      <c r="E150" s="57" t="n">
        <f aca="false">2003-D150</f>
        <v>26</v>
      </c>
      <c r="F150" s="93" t="n">
        <v>122</v>
      </c>
      <c r="G150" s="59" t="n">
        <f aca="false">(F150/F$8)*100</f>
        <v>49.5934959349594</v>
      </c>
      <c r="H150" s="60" t="n">
        <f aca="false">G150+G$3</f>
        <v>50.5934959349594</v>
      </c>
    </row>
    <row r="151" customFormat="false" ht="12.75" hidden="false" customHeight="false" outlineLevel="0" collapsed="false">
      <c r="A151" s="21" t="n">
        <v>144</v>
      </c>
      <c r="B151" s="104" t="s">
        <v>98</v>
      </c>
      <c r="C151" s="106" t="s">
        <v>114</v>
      </c>
      <c r="D151" s="21" t="n">
        <v>1962</v>
      </c>
      <c r="E151" s="57" t="n">
        <f aca="false">2003-D151</f>
        <v>41</v>
      </c>
      <c r="F151" s="93" t="n">
        <v>122</v>
      </c>
      <c r="G151" s="59" t="n">
        <f aca="false">(F151/F$8)*100</f>
        <v>49.5934959349594</v>
      </c>
      <c r="H151" s="60" t="n">
        <f aca="false">G151+G$3</f>
        <v>50.5934959349594</v>
      </c>
    </row>
    <row r="152" customFormat="false" ht="12.75" hidden="false" customHeight="false" outlineLevel="0" collapsed="false">
      <c r="A152" s="21" t="n">
        <v>145</v>
      </c>
      <c r="B152" s="75" t="s">
        <v>406</v>
      </c>
      <c r="C152" s="75" t="s">
        <v>22</v>
      </c>
      <c r="D152" s="21" t="n">
        <v>1979</v>
      </c>
      <c r="E152" s="57" t="n">
        <f aca="false">2003-D152</f>
        <v>24</v>
      </c>
      <c r="F152" s="93" t="n">
        <v>121</v>
      </c>
      <c r="G152" s="59" t="n">
        <f aca="false">(F152/F$8)*100</f>
        <v>49.1869918699187</v>
      </c>
      <c r="H152" s="60" t="n">
        <f aca="false">G152+G$3</f>
        <v>50.1869918699187</v>
      </c>
    </row>
    <row r="153" customFormat="false" ht="12.75" hidden="false" customHeight="false" outlineLevel="0" collapsed="false">
      <c r="A153" s="21" t="n">
        <v>146</v>
      </c>
      <c r="B153" s="75" t="s">
        <v>45</v>
      </c>
      <c r="C153" s="75" t="s">
        <v>46</v>
      </c>
      <c r="D153" s="21" t="n">
        <v>1952</v>
      </c>
      <c r="E153" s="57" t="n">
        <f aca="false">2003-D153</f>
        <v>51</v>
      </c>
      <c r="F153" s="93" t="n">
        <v>121</v>
      </c>
      <c r="G153" s="59" t="n">
        <f aca="false">(F153/F$8)*100</f>
        <v>49.1869918699187</v>
      </c>
      <c r="H153" s="60" t="n">
        <f aca="false">G153+G$3</f>
        <v>50.1869918699187</v>
      </c>
    </row>
    <row r="154" customFormat="false" ht="12.75" hidden="false" customHeight="false" outlineLevel="0" collapsed="false">
      <c r="A154" s="21" t="n">
        <v>147</v>
      </c>
      <c r="B154" s="102" t="s">
        <v>117</v>
      </c>
      <c r="C154" s="75" t="s">
        <v>95</v>
      </c>
      <c r="D154" s="21" t="n">
        <v>1982</v>
      </c>
      <c r="E154" s="57" t="n">
        <f aca="false">2003-D154</f>
        <v>21</v>
      </c>
      <c r="F154" s="93" t="n">
        <v>121</v>
      </c>
      <c r="G154" s="59" t="n">
        <f aca="false">(F154/F$8)*100</f>
        <v>49.1869918699187</v>
      </c>
      <c r="H154" s="60" t="n">
        <f aca="false">G154+G$3</f>
        <v>50.1869918699187</v>
      </c>
    </row>
    <row r="155" customFormat="false" ht="12.75" hidden="false" customHeight="false" outlineLevel="0" collapsed="false">
      <c r="A155" s="21" t="n">
        <v>148</v>
      </c>
      <c r="B155" s="75" t="s">
        <v>214</v>
      </c>
      <c r="C155" s="75" t="s">
        <v>215</v>
      </c>
      <c r="D155" s="21" t="n">
        <v>1973</v>
      </c>
      <c r="E155" s="57" t="n">
        <f aca="false">2003-D155</f>
        <v>30</v>
      </c>
      <c r="F155" s="93" t="n">
        <v>121</v>
      </c>
      <c r="G155" s="59" t="n">
        <f aca="false">(F155/F$8)*100</f>
        <v>49.1869918699187</v>
      </c>
      <c r="H155" s="60" t="n">
        <f aca="false">G155+G$3</f>
        <v>50.1869918699187</v>
      </c>
    </row>
    <row r="156" customFormat="false" ht="12.75" hidden="false" customHeight="false" outlineLevel="0" collapsed="false">
      <c r="A156" s="21" t="n">
        <v>149</v>
      </c>
      <c r="B156" s="101" t="s">
        <v>144</v>
      </c>
      <c r="C156" s="101" t="s">
        <v>22</v>
      </c>
      <c r="D156" s="30" t="n">
        <v>1985</v>
      </c>
      <c r="E156" s="57" t="n">
        <f aca="false">2003-D156</f>
        <v>18</v>
      </c>
      <c r="F156" s="93" t="n">
        <v>120</v>
      </c>
      <c r="G156" s="59" t="n">
        <f aca="false">(F156/F$8)*100</f>
        <v>48.7804878048781</v>
      </c>
      <c r="H156" s="60" t="n">
        <f aca="false">G156+G$3</f>
        <v>49.7804878048781</v>
      </c>
    </row>
    <row r="157" customFormat="false" ht="12.75" hidden="false" customHeight="false" outlineLevel="0" collapsed="false">
      <c r="A157" s="21" t="n">
        <v>150</v>
      </c>
      <c r="B157" s="102" t="s">
        <v>128</v>
      </c>
      <c r="C157" s="102" t="s">
        <v>29</v>
      </c>
      <c r="D157" s="30" t="n">
        <v>1951</v>
      </c>
      <c r="E157" s="57" t="n">
        <f aca="false">2003-D157</f>
        <v>52</v>
      </c>
      <c r="F157" s="93" t="n">
        <v>120</v>
      </c>
      <c r="G157" s="59" t="n">
        <f aca="false">(F157/F$8)*100</f>
        <v>48.7804878048781</v>
      </c>
      <c r="H157" s="60" t="n">
        <f aca="false">G157+G$3</f>
        <v>49.7804878048781</v>
      </c>
    </row>
    <row r="158" customFormat="false" ht="12.75" hidden="false" customHeight="false" outlineLevel="0" collapsed="false">
      <c r="A158" s="21" t="n">
        <v>151</v>
      </c>
      <c r="B158" s="104" t="s">
        <v>378</v>
      </c>
      <c r="C158" s="104" t="s">
        <v>39</v>
      </c>
      <c r="D158" s="30" t="n">
        <v>1977</v>
      </c>
      <c r="E158" s="57" t="n">
        <f aca="false">2003-D158</f>
        <v>26</v>
      </c>
      <c r="F158" s="93" t="n">
        <v>120</v>
      </c>
      <c r="G158" s="59" t="n">
        <f aca="false">(F158/F$8)*100</f>
        <v>48.7804878048781</v>
      </c>
      <c r="H158" s="60" t="n">
        <f aca="false">G158+G$3</f>
        <v>49.7804878048781</v>
      </c>
    </row>
    <row r="159" customFormat="false" ht="12.75" hidden="false" customHeight="false" outlineLevel="0" collapsed="false">
      <c r="A159" s="21" t="n">
        <v>152</v>
      </c>
      <c r="B159" s="102" t="s">
        <v>86</v>
      </c>
      <c r="C159" s="102" t="s">
        <v>22</v>
      </c>
      <c r="D159" s="30" t="n">
        <v>1982</v>
      </c>
      <c r="E159" s="57" t="n">
        <f aca="false">2003-D159</f>
        <v>21</v>
      </c>
      <c r="F159" s="93" t="n">
        <v>119</v>
      </c>
      <c r="G159" s="59" t="n">
        <f aca="false">(F159/F$8)*100</f>
        <v>48.3739837398374</v>
      </c>
      <c r="H159" s="60" t="n">
        <f aca="false">G159+G$3</f>
        <v>49.3739837398374</v>
      </c>
    </row>
    <row r="160" customFormat="false" ht="12.75" hidden="false" customHeight="false" outlineLevel="0" collapsed="false">
      <c r="A160" s="21" t="n">
        <v>153</v>
      </c>
      <c r="B160" s="75" t="s">
        <v>78</v>
      </c>
      <c r="C160" s="75" t="s">
        <v>79</v>
      </c>
      <c r="D160" s="21" t="n">
        <v>1954</v>
      </c>
      <c r="E160" s="57" t="n">
        <f aca="false">2003-D160</f>
        <v>49</v>
      </c>
      <c r="F160" s="93" t="n">
        <v>118</v>
      </c>
      <c r="G160" s="59" t="n">
        <f aca="false">(F160/F$8)*100</f>
        <v>47.9674796747968</v>
      </c>
      <c r="H160" s="60" t="n">
        <f aca="false">G160+G$3</f>
        <v>48.9674796747968</v>
      </c>
    </row>
    <row r="161" customFormat="false" ht="12.75" hidden="false" customHeight="false" outlineLevel="0" collapsed="false">
      <c r="A161" s="21" t="n">
        <v>154</v>
      </c>
      <c r="B161" s="101" t="s">
        <v>80</v>
      </c>
      <c r="C161" s="101" t="s">
        <v>42</v>
      </c>
      <c r="D161" s="30" t="n">
        <v>1988</v>
      </c>
      <c r="E161" s="57" t="n">
        <f aca="false">2003-D161</f>
        <v>15</v>
      </c>
      <c r="F161" s="105" t="n">
        <v>118</v>
      </c>
      <c r="G161" s="59" t="n">
        <f aca="false">(F161/F$8)*100</f>
        <v>47.9674796747968</v>
      </c>
      <c r="H161" s="60" t="n">
        <f aca="false">G161+G$3</f>
        <v>48.9674796747968</v>
      </c>
    </row>
    <row r="162" customFormat="false" ht="12.75" hidden="false" customHeight="false" outlineLevel="0" collapsed="false">
      <c r="A162" s="21" t="n">
        <v>155</v>
      </c>
      <c r="B162" s="106" t="s">
        <v>380</v>
      </c>
      <c r="C162" s="106" t="s">
        <v>381</v>
      </c>
      <c r="D162" s="21" t="n">
        <v>1976</v>
      </c>
      <c r="E162" s="57" t="n">
        <f aca="false">2003-D162</f>
        <v>27</v>
      </c>
      <c r="F162" s="93" t="n">
        <v>118</v>
      </c>
      <c r="G162" s="59" t="n">
        <f aca="false">(F162/F$8)*100</f>
        <v>47.9674796747968</v>
      </c>
      <c r="H162" s="60" t="n">
        <f aca="false">G162+G$3</f>
        <v>48.9674796747968</v>
      </c>
    </row>
    <row r="163" customFormat="false" ht="12.75" hidden="false" customHeight="false" outlineLevel="0" collapsed="false">
      <c r="A163" s="21" t="n">
        <v>156</v>
      </c>
      <c r="B163" s="106" t="s">
        <v>112</v>
      </c>
      <c r="C163" s="106" t="s">
        <v>197</v>
      </c>
      <c r="D163" s="21" t="n">
        <v>1992</v>
      </c>
      <c r="E163" s="57" t="n">
        <f aca="false">2003-D163</f>
        <v>11</v>
      </c>
      <c r="F163" s="93" t="n">
        <v>116</v>
      </c>
      <c r="G163" s="59" t="n">
        <f aca="false">(F163/F$8)*100</f>
        <v>47.1544715447155</v>
      </c>
      <c r="H163" s="60" t="n">
        <f aca="false">G163+G$3</f>
        <v>48.1544715447155</v>
      </c>
    </row>
    <row r="164" customFormat="false" ht="12.75" hidden="false" customHeight="false" outlineLevel="0" collapsed="false">
      <c r="A164" s="21" t="n">
        <v>157</v>
      </c>
      <c r="B164" s="102" t="s">
        <v>32</v>
      </c>
      <c r="C164" s="102" t="s">
        <v>26</v>
      </c>
      <c r="D164" s="30" t="n">
        <v>1982</v>
      </c>
      <c r="E164" s="57" t="n">
        <f aca="false">2003-D164</f>
        <v>21</v>
      </c>
      <c r="F164" s="93" t="n">
        <v>115</v>
      </c>
      <c r="G164" s="59" t="n">
        <f aca="false">(F164/F$8)*100</f>
        <v>46.7479674796748</v>
      </c>
      <c r="H164" s="60" t="n">
        <f aca="false">G164+G$3</f>
        <v>47.7479674796748</v>
      </c>
    </row>
    <row r="165" customFormat="false" ht="12.75" hidden="false" customHeight="false" outlineLevel="0" collapsed="false">
      <c r="A165" s="21" t="n">
        <v>158</v>
      </c>
      <c r="B165" s="102" t="s">
        <v>180</v>
      </c>
      <c r="C165" s="102" t="s">
        <v>234</v>
      </c>
      <c r="D165" s="30" t="n">
        <v>1992</v>
      </c>
      <c r="E165" s="57" t="n">
        <f aca="false">2003-D165</f>
        <v>11</v>
      </c>
      <c r="F165" s="93" t="n">
        <v>114</v>
      </c>
      <c r="G165" s="59" t="n">
        <f aca="false">(F165/F$8)*100</f>
        <v>46.3414634146342</v>
      </c>
      <c r="H165" s="60" t="n">
        <f aca="false">G165+G$3</f>
        <v>47.3414634146342</v>
      </c>
    </row>
    <row r="166" customFormat="false" ht="12.75" hidden="false" customHeight="false" outlineLevel="0" collapsed="false">
      <c r="A166" s="21" t="n">
        <v>159</v>
      </c>
      <c r="B166" s="104" t="s">
        <v>382</v>
      </c>
      <c r="C166" s="104" t="s">
        <v>383</v>
      </c>
      <c r="D166" s="30" t="n">
        <v>1982</v>
      </c>
      <c r="E166" s="57" t="n">
        <f aca="false">2003-D166</f>
        <v>21</v>
      </c>
      <c r="F166" s="93" t="n">
        <v>113</v>
      </c>
      <c r="G166" s="59" t="n">
        <f aca="false">(F166/F$8)*100</f>
        <v>45.9349593495935</v>
      </c>
      <c r="H166" s="60" t="n">
        <f aca="false">G166+G$3</f>
        <v>46.9349593495935</v>
      </c>
    </row>
    <row r="167" customFormat="false" ht="12.75" hidden="false" customHeight="false" outlineLevel="0" collapsed="false">
      <c r="A167" s="21" t="n">
        <v>160</v>
      </c>
      <c r="B167" s="75" t="s">
        <v>121</v>
      </c>
      <c r="C167" s="75" t="s">
        <v>26</v>
      </c>
      <c r="D167" s="21" t="n">
        <v>1983</v>
      </c>
      <c r="E167" s="57" t="n">
        <f aca="false">2003-D167</f>
        <v>20</v>
      </c>
      <c r="F167" s="93" t="n">
        <v>113</v>
      </c>
      <c r="G167" s="59" t="n">
        <f aca="false">(F167/F$8)*100</f>
        <v>45.9349593495935</v>
      </c>
      <c r="H167" s="60" t="n">
        <f aca="false">G167+G$3</f>
        <v>46.9349593495935</v>
      </c>
    </row>
    <row r="168" customFormat="false" ht="12.75" hidden="false" customHeight="false" outlineLevel="0" collapsed="false">
      <c r="A168" s="21" t="n">
        <v>161</v>
      </c>
      <c r="B168" s="102" t="s">
        <v>83</v>
      </c>
      <c r="C168" s="102" t="s">
        <v>50</v>
      </c>
      <c r="D168" s="30" t="n">
        <v>1957</v>
      </c>
      <c r="E168" s="57" t="n">
        <f aca="false">2003-D168</f>
        <v>46</v>
      </c>
      <c r="F168" s="93" t="n">
        <v>113</v>
      </c>
      <c r="G168" s="59" t="n">
        <f aca="false">(F168/F$8)*100</f>
        <v>45.9349593495935</v>
      </c>
      <c r="H168" s="60" t="n">
        <f aca="false">G168+G$3</f>
        <v>46.9349593495935</v>
      </c>
    </row>
    <row r="169" customFormat="false" ht="12.75" hidden="false" customHeight="false" outlineLevel="0" collapsed="false">
      <c r="A169" s="21" t="n">
        <v>162</v>
      </c>
      <c r="B169" s="101" t="s">
        <v>84</v>
      </c>
      <c r="C169" s="101" t="s">
        <v>52</v>
      </c>
      <c r="D169" s="30" t="n">
        <v>1972</v>
      </c>
      <c r="E169" s="57" t="n">
        <f aca="false">2003-D169</f>
        <v>31</v>
      </c>
      <c r="F169" s="93" t="n">
        <v>112</v>
      </c>
      <c r="G169" s="59" t="n">
        <f aca="false">(F169/F$8)*100</f>
        <v>45.5284552845528</v>
      </c>
      <c r="H169" s="60" t="n">
        <f aca="false">G169+G$3</f>
        <v>46.5284552845528</v>
      </c>
    </row>
    <row r="170" customFormat="false" ht="12.75" hidden="false" customHeight="false" outlineLevel="0" collapsed="false">
      <c r="A170" s="21" t="n">
        <v>163</v>
      </c>
      <c r="B170" s="104" t="s">
        <v>105</v>
      </c>
      <c r="C170" s="104" t="s">
        <v>39</v>
      </c>
      <c r="D170" s="30" t="n">
        <v>1968</v>
      </c>
      <c r="E170" s="57" t="n">
        <f aca="false">2003-D170</f>
        <v>35</v>
      </c>
      <c r="F170" s="105" t="n">
        <v>112</v>
      </c>
      <c r="G170" s="59" t="n">
        <f aca="false">(F170/F$8)*100</f>
        <v>45.5284552845528</v>
      </c>
      <c r="H170" s="60" t="n">
        <f aca="false">G170+G$3</f>
        <v>46.5284552845528</v>
      </c>
    </row>
    <row r="171" customFormat="false" ht="12.75" hidden="false" customHeight="false" outlineLevel="0" collapsed="false">
      <c r="A171" s="21" t="n">
        <v>164</v>
      </c>
      <c r="B171" s="104" t="s">
        <v>145</v>
      </c>
      <c r="C171" s="104" t="s">
        <v>146</v>
      </c>
      <c r="D171" s="30" t="n">
        <v>1974</v>
      </c>
      <c r="E171" s="57" t="n">
        <f aca="false">2003-D171</f>
        <v>29</v>
      </c>
      <c r="F171" s="93" t="n">
        <v>111</v>
      </c>
      <c r="G171" s="59" t="n">
        <f aca="false">(F171/F$8)*100</f>
        <v>45.1219512195122</v>
      </c>
      <c r="H171" s="60" t="n">
        <f aca="false">G171+G$3</f>
        <v>46.1219512195122</v>
      </c>
    </row>
    <row r="172" customFormat="false" ht="12.75" hidden="false" customHeight="false" outlineLevel="0" collapsed="false">
      <c r="A172" s="21" t="n">
        <v>165</v>
      </c>
      <c r="B172" s="106" t="s">
        <v>155</v>
      </c>
      <c r="C172" s="106" t="s">
        <v>104</v>
      </c>
      <c r="D172" s="21" t="n">
        <v>1975</v>
      </c>
      <c r="E172" s="57" t="n">
        <f aca="false">2003-D172</f>
        <v>28</v>
      </c>
      <c r="F172" s="93" t="n">
        <v>110</v>
      </c>
      <c r="G172" s="59" t="n">
        <f aca="false">(F172/F$8)*100</f>
        <v>44.7154471544715</v>
      </c>
      <c r="H172" s="60" t="n">
        <f aca="false">G172+G$3</f>
        <v>45.7154471544715</v>
      </c>
    </row>
    <row r="173" customFormat="false" ht="12.75" hidden="false" customHeight="false" outlineLevel="0" collapsed="false">
      <c r="A173" s="21" t="n">
        <v>166</v>
      </c>
      <c r="B173" s="104" t="s">
        <v>112</v>
      </c>
      <c r="C173" s="104" t="s">
        <v>113</v>
      </c>
      <c r="D173" s="30" t="n">
        <v>1970</v>
      </c>
      <c r="E173" s="57" t="n">
        <f aca="false">2003-D173</f>
        <v>33</v>
      </c>
      <c r="F173" s="93" t="n">
        <v>108</v>
      </c>
      <c r="G173" s="59" t="n">
        <f aca="false">(F173/F$8)*100</f>
        <v>43.9024390243903</v>
      </c>
      <c r="H173" s="60" t="n">
        <f aca="false">G173+G$3</f>
        <v>44.9024390243903</v>
      </c>
    </row>
    <row r="174" customFormat="false" ht="12.75" hidden="false" customHeight="false" outlineLevel="0" collapsed="false">
      <c r="A174" s="21" t="n">
        <v>167</v>
      </c>
      <c r="B174" s="102" t="s">
        <v>56</v>
      </c>
      <c r="C174" s="102" t="s">
        <v>416</v>
      </c>
      <c r="D174" s="30" t="n">
        <v>1991</v>
      </c>
      <c r="E174" s="57" t="n">
        <f aca="false">2003-D174</f>
        <v>12</v>
      </c>
      <c r="F174" s="93" t="n">
        <v>107</v>
      </c>
      <c r="G174" s="59" t="n">
        <f aca="false">(F174/F$8)*100</f>
        <v>43.4959349593496</v>
      </c>
      <c r="H174" s="60" t="n">
        <f aca="false">G174+G$3</f>
        <v>44.4959349593496</v>
      </c>
    </row>
    <row r="175" customFormat="false" ht="12.75" hidden="false" customHeight="false" outlineLevel="0" collapsed="false">
      <c r="A175" s="21" t="n">
        <v>168</v>
      </c>
      <c r="B175" s="106" t="s">
        <v>243</v>
      </c>
      <c r="C175" s="106" t="s">
        <v>244</v>
      </c>
      <c r="D175" s="21" t="n">
        <v>1963</v>
      </c>
      <c r="E175" s="57" t="n">
        <f aca="false">2003-D175</f>
        <v>40</v>
      </c>
      <c r="F175" s="93" t="n">
        <v>107</v>
      </c>
      <c r="G175" s="59" t="n">
        <f aca="false">(F175/F$8)*100</f>
        <v>43.4959349593496</v>
      </c>
      <c r="H175" s="60" t="n">
        <f aca="false">G175+G$3</f>
        <v>44.4959349593496</v>
      </c>
    </row>
    <row r="176" customFormat="false" ht="12.75" hidden="false" customHeight="false" outlineLevel="0" collapsed="false">
      <c r="A176" s="21" t="n">
        <v>169</v>
      </c>
      <c r="B176" s="75" t="s">
        <v>151</v>
      </c>
      <c r="C176" s="75" t="s">
        <v>52</v>
      </c>
      <c r="D176" s="21" t="n">
        <v>1969</v>
      </c>
      <c r="E176" s="57" t="n">
        <f aca="false">2003-D176</f>
        <v>34</v>
      </c>
      <c r="F176" s="93" t="n">
        <v>106</v>
      </c>
      <c r="G176" s="59" t="n">
        <f aca="false">(F176/F$8)*100</f>
        <v>43.089430894309</v>
      </c>
      <c r="H176" s="60" t="n">
        <f aca="false">G176+G$3</f>
        <v>44.089430894309</v>
      </c>
    </row>
    <row r="177" customFormat="false" ht="12.75" hidden="false" customHeight="false" outlineLevel="0" collapsed="false">
      <c r="A177" s="21" t="n">
        <v>170</v>
      </c>
      <c r="B177" s="106" t="s">
        <v>115</v>
      </c>
      <c r="C177" s="106" t="s">
        <v>370</v>
      </c>
      <c r="D177" s="21" t="n">
        <v>1977</v>
      </c>
      <c r="E177" s="57" t="n">
        <f aca="false">2003-D177</f>
        <v>26</v>
      </c>
      <c r="F177" s="93" t="n">
        <v>105</v>
      </c>
      <c r="G177" s="59" t="n">
        <f aca="false">(F177/F$8)*100</f>
        <v>42.6829268292683</v>
      </c>
      <c r="H177" s="60" t="n">
        <f aca="false">G177+G$3</f>
        <v>43.6829268292683</v>
      </c>
    </row>
    <row r="178" customFormat="false" ht="12.75" hidden="false" customHeight="false" outlineLevel="0" collapsed="false">
      <c r="A178" s="21" t="n">
        <v>171</v>
      </c>
      <c r="B178" s="75" t="s">
        <v>84</v>
      </c>
      <c r="C178" s="75" t="s">
        <v>29</v>
      </c>
      <c r="D178" s="21" t="n">
        <v>1974</v>
      </c>
      <c r="E178" s="57" t="n">
        <f aca="false">2003-D178</f>
        <v>29</v>
      </c>
      <c r="F178" s="93" t="n">
        <v>104</v>
      </c>
      <c r="G178" s="59" t="n">
        <f aca="false">(F178/F$8)*100</f>
        <v>42.2764227642277</v>
      </c>
      <c r="H178" s="60" t="n">
        <f aca="false">G178+G$3</f>
        <v>43.2764227642277</v>
      </c>
    </row>
    <row r="179" customFormat="false" ht="12.75" hidden="false" customHeight="false" outlineLevel="0" collapsed="false">
      <c r="A179" s="21" t="n">
        <v>172</v>
      </c>
      <c r="B179" s="104" t="s">
        <v>270</v>
      </c>
      <c r="C179" s="104" t="s">
        <v>99</v>
      </c>
      <c r="D179" s="30" t="n">
        <v>1978</v>
      </c>
      <c r="E179" s="57" t="n">
        <f aca="false">2003-D179</f>
        <v>25</v>
      </c>
      <c r="F179" s="93" t="n">
        <v>104</v>
      </c>
      <c r="G179" s="59" t="n">
        <f aca="false">(F179/F$8)*100</f>
        <v>42.2764227642277</v>
      </c>
      <c r="H179" s="60" t="n">
        <f aca="false">G179+G$3</f>
        <v>43.2764227642277</v>
      </c>
    </row>
    <row r="180" customFormat="false" ht="12.75" hidden="false" customHeight="false" outlineLevel="0" collapsed="false">
      <c r="A180" s="21" t="n">
        <v>173</v>
      </c>
      <c r="B180" s="103" t="s">
        <v>48</v>
      </c>
      <c r="C180" s="103" t="s">
        <v>157</v>
      </c>
      <c r="D180" s="21" t="n">
        <v>1987</v>
      </c>
      <c r="E180" s="57" t="n">
        <f aca="false">2003-D180</f>
        <v>16</v>
      </c>
      <c r="F180" s="93" t="n">
        <v>101</v>
      </c>
      <c r="G180" s="59" t="n">
        <f aca="false">(F180/F$8)*100</f>
        <v>41.0569105691057</v>
      </c>
      <c r="H180" s="60" t="n">
        <f aca="false">G180+G$3</f>
        <v>42.0569105691057</v>
      </c>
    </row>
    <row r="181" customFormat="false" ht="12.75" hidden="false" customHeight="false" outlineLevel="0" collapsed="false">
      <c r="A181" s="21" t="n">
        <v>174</v>
      </c>
      <c r="B181" s="104" t="s">
        <v>243</v>
      </c>
      <c r="C181" s="104" t="s">
        <v>76</v>
      </c>
      <c r="D181" s="30" t="n">
        <v>1988</v>
      </c>
      <c r="E181" s="57" t="n">
        <f aca="false">2003-D181</f>
        <v>15</v>
      </c>
      <c r="F181" s="93" t="n">
        <v>101</v>
      </c>
      <c r="G181" s="59" t="n">
        <f aca="false">(F181/F$8)*100</f>
        <v>41.0569105691057</v>
      </c>
      <c r="H181" s="60" t="n">
        <f aca="false">G181+G$3</f>
        <v>42.0569105691057</v>
      </c>
    </row>
    <row r="182" customFormat="false" ht="12.75" hidden="false" customHeight="false" outlineLevel="0" collapsed="false">
      <c r="A182" s="21" t="n">
        <v>175</v>
      </c>
      <c r="B182" s="104" t="s">
        <v>98</v>
      </c>
      <c r="C182" s="104" t="s">
        <v>99</v>
      </c>
      <c r="D182" s="30" t="n">
        <v>1988</v>
      </c>
      <c r="E182" s="57" t="n">
        <f aca="false">2003-D182</f>
        <v>15</v>
      </c>
      <c r="F182" s="93" t="n">
        <v>100</v>
      </c>
      <c r="G182" s="59" t="n">
        <f aca="false">(F182/F$8)*100</f>
        <v>40.650406504065</v>
      </c>
      <c r="H182" s="60" t="n">
        <f aca="false">G182+G$3</f>
        <v>41.650406504065</v>
      </c>
    </row>
    <row r="183" customFormat="false" ht="12.75" hidden="false" customHeight="false" outlineLevel="0" collapsed="false">
      <c r="A183" s="21" t="n">
        <v>176</v>
      </c>
      <c r="B183" s="102" t="s">
        <v>385</v>
      </c>
      <c r="C183" s="102" t="s">
        <v>19</v>
      </c>
      <c r="D183" s="30" t="n">
        <v>1980</v>
      </c>
      <c r="E183" s="57" t="n">
        <f aca="false">2003-D183</f>
        <v>23</v>
      </c>
      <c r="F183" s="93" t="n">
        <v>99</v>
      </c>
      <c r="G183" s="59" t="n">
        <f aca="false">(F183/F$8)*100</f>
        <v>40.2439024390244</v>
      </c>
      <c r="H183" s="60" t="n">
        <f aca="false">G183+G$3</f>
        <v>41.2439024390244</v>
      </c>
    </row>
    <row r="184" customFormat="false" ht="12.75" hidden="false" customHeight="false" outlineLevel="0" collapsed="false">
      <c r="A184" s="21" t="n">
        <v>177</v>
      </c>
      <c r="B184" s="106" t="s">
        <v>162</v>
      </c>
      <c r="C184" s="106" t="s">
        <v>384</v>
      </c>
      <c r="D184" s="21" t="n">
        <v>1984</v>
      </c>
      <c r="E184" s="57" t="n">
        <f aca="false">2003-D184</f>
        <v>19</v>
      </c>
      <c r="F184" s="93" t="n">
        <v>99</v>
      </c>
      <c r="G184" s="59" t="n">
        <f aca="false">(F184/F$8)*100</f>
        <v>40.2439024390244</v>
      </c>
      <c r="H184" s="60" t="n">
        <f aca="false">G184+G$3</f>
        <v>41.2439024390244</v>
      </c>
    </row>
    <row r="185" customFormat="false" ht="12.75" hidden="false" customHeight="false" outlineLevel="0" collapsed="false">
      <c r="A185" s="21" t="n">
        <v>178</v>
      </c>
      <c r="B185" s="106" t="s">
        <v>38</v>
      </c>
      <c r="C185" s="106" t="s">
        <v>39</v>
      </c>
      <c r="D185" s="21" t="n">
        <v>1974</v>
      </c>
      <c r="E185" s="57" t="n">
        <f aca="false">2003-D185</f>
        <v>29</v>
      </c>
      <c r="F185" s="93" t="n">
        <v>99</v>
      </c>
      <c r="G185" s="59" t="n">
        <f aca="false">(F185/F$8)*100</f>
        <v>40.2439024390244</v>
      </c>
      <c r="H185" s="60" t="n">
        <f aca="false">G185+G$3</f>
        <v>41.2439024390244</v>
      </c>
    </row>
    <row r="186" customFormat="false" ht="12.75" hidden="false" customHeight="false" outlineLevel="0" collapsed="false">
      <c r="A186" s="21" t="n">
        <v>179</v>
      </c>
      <c r="B186" s="102" t="s">
        <v>84</v>
      </c>
      <c r="C186" s="102" t="s">
        <v>22</v>
      </c>
      <c r="D186" s="30" t="n">
        <v>1977</v>
      </c>
      <c r="E186" s="57" t="n">
        <f aca="false">2003-D186</f>
        <v>26</v>
      </c>
      <c r="F186" s="93" t="n">
        <v>98</v>
      </c>
      <c r="G186" s="59" t="n">
        <f aca="false">(F186/F$8)*100</f>
        <v>39.8373983739837</v>
      </c>
      <c r="H186" s="60" t="n">
        <f aca="false">G186+G$3</f>
        <v>40.8373983739837</v>
      </c>
    </row>
    <row r="187" customFormat="false" ht="12.75" hidden="false" customHeight="false" outlineLevel="0" collapsed="false">
      <c r="A187" s="21" t="n">
        <v>180</v>
      </c>
      <c r="B187" s="102" t="s">
        <v>386</v>
      </c>
      <c r="C187" s="102" t="s">
        <v>194</v>
      </c>
      <c r="D187" s="30" t="n">
        <v>1973</v>
      </c>
      <c r="E187" s="57" t="n">
        <f aca="false">2003-D187</f>
        <v>30</v>
      </c>
      <c r="F187" s="93" t="n">
        <v>98</v>
      </c>
      <c r="G187" s="59" t="n">
        <f aca="false">(F187/F$8)*100</f>
        <v>39.8373983739837</v>
      </c>
      <c r="H187" s="60" t="n">
        <f aca="false">G187+G$3</f>
        <v>40.8373983739837</v>
      </c>
    </row>
    <row r="188" customFormat="false" ht="12.75" hidden="false" customHeight="false" outlineLevel="0" collapsed="false">
      <c r="A188" s="21" t="n">
        <v>181</v>
      </c>
      <c r="B188" s="104" t="s">
        <v>339</v>
      </c>
      <c r="C188" s="104" t="s">
        <v>191</v>
      </c>
      <c r="D188" s="30" t="n">
        <v>1973</v>
      </c>
      <c r="E188" s="57" t="n">
        <f aca="false">2003-D188</f>
        <v>30</v>
      </c>
      <c r="F188" s="93" t="n">
        <v>97</v>
      </c>
      <c r="G188" s="59" t="n">
        <f aca="false">(F188/F$8)*100</f>
        <v>39.4308943089431</v>
      </c>
      <c r="H188" s="60" t="n">
        <f aca="false">G188+G$3</f>
        <v>40.4308943089431</v>
      </c>
    </row>
    <row r="189" customFormat="false" ht="12.75" hidden="false" customHeight="false" outlineLevel="0" collapsed="false">
      <c r="A189" s="21" t="n">
        <v>182</v>
      </c>
      <c r="B189" s="103" t="s">
        <v>96</v>
      </c>
      <c r="C189" s="103" t="s">
        <v>189</v>
      </c>
      <c r="D189" s="21" t="n">
        <v>1988</v>
      </c>
      <c r="E189" s="57" t="n">
        <f aca="false">2003-D189</f>
        <v>15</v>
      </c>
      <c r="F189" s="93" t="n">
        <v>97</v>
      </c>
      <c r="G189" s="59" t="n">
        <f aca="false">(F189/F$8)*100</f>
        <v>39.4308943089431</v>
      </c>
      <c r="H189" s="60" t="n">
        <f aca="false">G189+G$3</f>
        <v>40.4308943089431</v>
      </c>
    </row>
    <row r="190" customFormat="false" ht="12.75" hidden="false" customHeight="false" outlineLevel="0" collapsed="false">
      <c r="A190" s="21" t="n">
        <v>183</v>
      </c>
      <c r="B190" s="102" t="s">
        <v>57</v>
      </c>
      <c r="C190" s="102" t="s">
        <v>22</v>
      </c>
      <c r="D190" s="30" t="n">
        <v>1987</v>
      </c>
      <c r="E190" s="57" t="n">
        <f aca="false">2003-D190</f>
        <v>16</v>
      </c>
      <c r="F190" s="105" t="n">
        <v>96</v>
      </c>
      <c r="G190" s="59" t="n">
        <f aca="false">(F190/F$8)*100</f>
        <v>39.0243902439024</v>
      </c>
      <c r="H190" s="60" t="n">
        <f aca="false">G190+G$3</f>
        <v>40.0243902439024</v>
      </c>
    </row>
    <row r="191" customFormat="false" ht="12.75" hidden="false" customHeight="false" outlineLevel="0" collapsed="false">
      <c r="A191" s="21" t="n">
        <v>184</v>
      </c>
      <c r="B191" s="104" t="s">
        <v>125</v>
      </c>
      <c r="C191" s="104" t="s">
        <v>126</v>
      </c>
      <c r="D191" s="30" t="n">
        <v>1982</v>
      </c>
      <c r="E191" s="57" t="n">
        <f aca="false">2003-D191</f>
        <v>21</v>
      </c>
      <c r="F191" s="93" t="n">
        <v>93</v>
      </c>
      <c r="G191" s="59" t="n">
        <f aca="false">(F191/F$8)*100</f>
        <v>37.8048780487805</v>
      </c>
      <c r="H191" s="60" t="n">
        <f aca="false">G191+G$3</f>
        <v>38.8048780487805</v>
      </c>
    </row>
    <row r="192" customFormat="false" ht="12.75" hidden="false" customHeight="false" outlineLevel="0" collapsed="false">
      <c r="A192" s="21" t="n">
        <v>185</v>
      </c>
      <c r="B192" s="101" t="s">
        <v>136</v>
      </c>
      <c r="C192" s="101" t="s">
        <v>137</v>
      </c>
      <c r="D192" s="30" t="n">
        <v>1986</v>
      </c>
      <c r="E192" s="57" t="n">
        <f aca="false">2003-D192</f>
        <v>17</v>
      </c>
      <c r="F192" s="93" t="n">
        <v>91</v>
      </c>
      <c r="G192" s="59" t="n">
        <f aca="false">(F192/F$8)*100</f>
        <v>36.9918699186992</v>
      </c>
      <c r="H192" s="60" t="n">
        <f aca="false">G192+G$3</f>
        <v>37.9918699186992</v>
      </c>
    </row>
    <row r="193" customFormat="false" ht="12.75" hidden="false" customHeight="false" outlineLevel="0" collapsed="false">
      <c r="A193" s="21" t="n">
        <v>186</v>
      </c>
      <c r="B193" s="103" t="s">
        <v>57</v>
      </c>
      <c r="C193" s="103" t="s">
        <v>31</v>
      </c>
      <c r="D193" s="30" t="n">
        <v>1960</v>
      </c>
      <c r="E193" s="57" t="n">
        <f aca="false">2003-D193</f>
        <v>43</v>
      </c>
      <c r="F193" s="93" t="n">
        <v>91</v>
      </c>
      <c r="G193" s="59" t="n">
        <f aca="false">(F193/F$8)*100</f>
        <v>36.9918699186992</v>
      </c>
      <c r="H193" s="60" t="n">
        <f aca="false">G193+G$3</f>
        <v>37.9918699186992</v>
      </c>
    </row>
    <row r="194" customFormat="false" ht="12.75" hidden="false" customHeight="false" outlineLevel="0" collapsed="false">
      <c r="A194" s="21" t="n">
        <v>187</v>
      </c>
      <c r="B194" s="101" t="s">
        <v>180</v>
      </c>
      <c r="C194" s="101" t="s">
        <v>254</v>
      </c>
      <c r="D194" s="30" t="n">
        <v>1995</v>
      </c>
      <c r="E194" s="57" t="n">
        <f aca="false">2003-D194</f>
        <v>8</v>
      </c>
      <c r="F194" s="93" t="n">
        <v>90</v>
      </c>
      <c r="G194" s="59" t="n">
        <f aca="false">(F194/F$8)*100</f>
        <v>36.5853658536585</v>
      </c>
      <c r="H194" s="60" t="n">
        <f aca="false">G194+G$3</f>
        <v>37.5853658536585</v>
      </c>
    </row>
    <row r="195" customFormat="false" ht="12.75" hidden="false" customHeight="false" outlineLevel="0" collapsed="false">
      <c r="A195" s="21" t="n">
        <v>188</v>
      </c>
      <c r="B195" s="104" t="s">
        <v>139</v>
      </c>
      <c r="C195" s="104" t="s">
        <v>126</v>
      </c>
      <c r="D195" s="30" t="n">
        <v>1977</v>
      </c>
      <c r="E195" s="57" t="n">
        <f aca="false">2003-D195</f>
        <v>26</v>
      </c>
      <c r="F195" s="93" t="n">
        <v>88</v>
      </c>
      <c r="G195" s="59" t="n">
        <f aca="false">(F195/F$8)*100</f>
        <v>35.7723577235772</v>
      </c>
      <c r="H195" s="60" t="n">
        <f aca="false">G195+G$3</f>
        <v>36.7723577235772</v>
      </c>
    </row>
    <row r="196" customFormat="false" ht="12.75" hidden="false" customHeight="false" outlineLevel="0" collapsed="false">
      <c r="A196" s="21" t="n">
        <v>189</v>
      </c>
      <c r="B196" s="101" t="s">
        <v>176</v>
      </c>
      <c r="C196" s="101" t="s">
        <v>31</v>
      </c>
      <c r="D196" s="30" t="n">
        <v>1969</v>
      </c>
      <c r="E196" s="57" t="n">
        <f aca="false">2003-D196</f>
        <v>34</v>
      </c>
      <c r="F196" s="93" t="n">
        <v>88</v>
      </c>
      <c r="G196" s="59" t="n">
        <f aca="false">(F196/F$8)*100</f>
        <v>35.7723577235772</v>
      </c>
      <c r="H196" s="60" t="n">
        <f aca="false">G196+G$3</f>
        <v>36.7723577235772</v>
      </c>
    </row>
    <row r="197" customFormat="false" ht="12.75" hidden="false" customHeight="false" outlineLevel="0" collapsed="false">
      <c r="A197" s="21" t="n">
        <v>190</v>
      </c>
      <c r="B197" s="103" t="s">
        <v>51</v>
      </c>
      <c r="C197" s="103" t="s">
        <v>175</v>
      </c>
      <c r="D197" s="21" t="n">
        <v>1989</v>
      </c>
      <c r="E197" s="57" t="n">
        <f aca="false">2003-D197</f>
        <v>14</v>
      </c>
      <c r="F197" s="93" t="n">
        <v>84</v>
      </c>
      <c r="G197" s="59" t="n">
        <f aca="false">(F197/F$8)*100</f>
        <v>34.1463414634146</v>
      </c>
      <c r="H197" s="60" t="n">
        <f aca="false">G197+G$3</f>
        <v>35.1463414634146</v>
      </c>
    </row>
    <row r="198" customFormat="false" ht="12.75" hidden="false" customHeight="false" outlineLevel="0" collapsed="false">
      <c r="A198" s="21" t="n">
        <v>191</v>
      </c>
      <c r="B198" s="104" t="s">
        <v>337</v>
      </c>
      <c r="C198" s="104" t="s">
        <v>338</v>
      </c>
      <c r="D198" s="30" t="n">
        <v>1953</v>
      </c>
      <c r="E198" s="57" t="n">
        <f aca="false">2003-D198</f>
        <v>50</v>
      </c>
      <c r="F198" s="93" t="n">
        <v>83</v>
      </c>
      <c r="G198" s="59" t="n">
        <f aca="false">(F198/F$8)*100</f>
        <v>33.739837398374</v>
      </c>
      <c r="H198" s="60" t="n">
        <f aca="false">G198+G$3</f>
        <v>34.739837398374</v>
      </c>
    </row>
    <row r="199" customFormat="false" ht="12.75" hidden="false" customHeight="false" outlineLevel="0" collapsed="false">
      <c r="A199" s="21" t="n">
        <v>192</v>
      </c>
      <c r="B199" s="75" t="s">
        <v>68</v>
      </c>
      <c r="C199" s="75" t="s">
        <v>31</v>
      </c>
      <c r="D199" s="21" t="n">
        <v>1984</v>
      </c>
      <c r="E199" s="57" t="n">
        <f aca="false">2003-D199</f>
        <v>19</v>
      </c>
      <c r="F199" s="93" t="n">
        <v>82</v>
      </c>
      <c r="G199" s="59" t="n">
        <f aca="false">(F199/F$8)*100</f>
        <v>33.3333333333333</v>
      </c>
      <c r="H199" s="60" t="n">
        <f aca="false">G199+G$3</f>
        <v>34.3333333333333</v>
      </c>
    </row>
    <row r="200" customFormat="false" ht="12.75" hidden="false" customHeight="false" outlineLevel="0" collapsed="false">
      <c r="A200" s="21" t="n">
        <v>193</v>
      </c>
      <c r="B200" s="106" t="s">
        <v>387</v>
      </c>
      <c r="C200" s="106" t="s">
        <v>276</v>
      </c>
      <c r="D200" s="21" t="n">
        <v>1986</v>
      </c>
      <c r="E200" s="57" t="n">
        <f aca="false">2003-D200</f>
        <v>17</v>
      </c>
      <c r="F200" s="93" t="n">
        <v>77</v>
      </c>
      <c r="G200" s="59" t="n">
        <f aca="false">(F200/F$8)*100</f>
        <v>31.3008130081301</v>
      </c>
      <c r="H200" s="60" t="n">
        <f aca="false">G200+G$3</f>
        <v>32.3008130081301</v>
      </c>
    </row>
    <row r="201" customFormat="false" ht="12.75" hidden="false" customHeight="false" outlineLevel="0" collapsed="false">
      <c r="A201" s="21" t="n">
        <v>194</v>
      </c>
      <c r="B201" s="101" t="s">
        <v>25</v>
      </c>
      <c r="C201" s="101" t="s">
        <v>178</v>
      </c>
      <c r="D201" s="30" t="n">
        <v>1996</v>
      </c>
      <c r="E201" s="57" t="n">
        <f aca="false">2003-D201</f>
        <v>7</v>
      </c>
      <c r="F201" s="93" t="n">
        <v>65</v>
      </c>
      <c r="G201" s="59" t="n">
        <f aca="false">(F201/F$8)*100</f>
        <v>26.4227642276423</v>
      </c>
      <c r="H201" s="60" t="n">
        <f aca="false">G201+G$3</f>
        <v>27.4227642276423</v>
      </c>
    </row>
    <row r="202" customFormat="false" ht="13.5" hidden="false" customHeight="false" outlineLevel="0" collapsed="false">
      <c r="A202" s="21" t="n">
        <v>195</v>
      </c>
      <c r="B202" s="106" t="s">
        <v>306</v>
      </c>
      <c r="C202" s="106" t="s">
        <v>170</v>
      </c>
      <c r="D202" s="21" t="n">
        <v>1980</v>
      </c>
      <c r="E202" s="57" t="n">
        <f aca="false">2003-D202</f>
        <v>23</v>
      </c>
      <c r="F202" s="97" t="n">
        <v>64</v>
      </c>
      <c r="G202" s="59" t="n">
        <f aca="false">(F202/F$8)*100</f>
        <v>26.0162601626016</v>
      </c>
      <c r="H202" s="60" t="n">
        <f aca="false">G202+G$3</f>
        <v>27.0162601626016</v>
      </c>
    </row>
  </sheetData>
  <mergeCells count="11">
    <mergeCell ref="A1:H1"/>
    <mergeCell ref="A2:C2"/>
    <mergeCell ref="D2:F4"/>
    <mergeCell ref="H2:H3"/>
    <mergeCell ref="A3:B3"/>
    <mergeCell ref="A4:B4"/>
    <mergeCell ref="G4:H5"/>
    <mergeCell ref="A5:B5"/>
    <mergeCell ref="C5:E5"/>
    <mergeCell ref="A6:B6"/>
    <mergeCell ref="D6:H6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Žďárská liga mistrů&amp;R&amp;6http://zrliga.zrnet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7"/>
  </cols>
  <sheetData>
    <row r="1" customFormat="false" ht="27" hidden="false" customHeight="false" outlineLevel="0" collapsed="false">
      <c r="A1" s="35" t="s">
        <v>417</v>
      </c>
      <c r="B1" s="35"/>
      <c r="C1" s="35"/>
      <c r="D1" s="35"/>
      <c r="E1" s="35"/>
      <c r="F1" s="35"/>
      <c r="G1" s="35"/>
      <c r="H1" s="35"/>
      <c r="I1" s="35"/>
    </row>
    <row r="3" customFormat="false" ht="12.75" hidden="false" customHeight="true" outlineLevel="0" collapsed="false">
      <c r="A3" s="36"/>
      <c r="B3" s="36"/>
      <c r="C3" s="37"/>
      <c r="D3" s="37"/>
      <c r="E3" s="37"/>
      <c r="G3" s="38" t="s">
        <v>392</v>
      </c>
    </row>
    <row r="4" customFormat="false" ht="12.75" hidden="false" customHeight="true" outlineLevel="0" collapsed="false">
      <c r="A4" s="39" t="s">
        <v>393</v>
      </c>
      <c r="B4" s="39"/>
      <c r="C4" s="40" t="n">
        <v>37710</v>
      </c>
      <c r="D4" s="41"/>
      <c r="E4" s="41"/>
      <c r="G4" s="38" t="n">
        <v>20</v>
      </c>
    </row>
    <row r="5" customFormat="false" ht="12.75" hidden="false" customHeight="false" outlineLevel="0" collapsed="false">
      <c r="A5" s="39" t="s">
        <v>394</v>
      </c>
      <c r="B5" s="39"/>
      <c r="C5" s="42" t="n">
        <v>37710</v>
      </c>
      <c r="D5" s="42"/>
      <c r="E5" s="42"/>
    </row>
    <row r="6" customFormat="false" ht="12.75" hidden="false" customHeight="false" outlineLevel="0" collapsed="false">
      <c r="A6" s="39" t="s">
        <v>395</v>
      </c>
      <c r="B6" s="39"/>
      <c r="C6" s="43" t="s">
        <v>418</v>
      </c>
      <c r="D6" s="43"/>
      <c r="E6" s="43"/>
      <c r="F6" s="43"/>
      <c r="G6" s="43"/>
    </row>
    <row r="7" customFormat="false" ht="12.75" hidden="false" customHeight="false" outlineLevel="0" collapsed="false">
      <c r="A7" s="39" t="s">
        <v>397</v>
      </c>
      <c r="B7" s="39"/>
      <c r="C7" s="44" t="n">
        <f aca="false">COUNTA(B9:B167)</f>
        <v>155</v>
      </c>
      <c r="D7" s="44"/>
      <c r="E7" s="44"/>
    </row>
    <row r="8" customFormat="false" ht="13.5" hidden="false" customHeight="false" outlineLevel="0" collapsed="false">
      <c r="A8" s="45" t="s">
        <v>398</v>
      </c>
      <c r="B8" s="45" t="s">
        <v>399</v>
      </c>
      <c r="C8" s="45" t="s">
        <v>400</v>
      </c>
      <c r="D8" s="45" t="s">
        <v>5</v>
      </c>
      <c r="E8" s="45" t="s">
        <v>401</v>
      </c>
      <c r="F8" s="45" t="s">
        <v>402</v>
      </c>
      <c r="G8" s="49" t="s">
        <v>403</v>
      </c>
      <c r="H8" s="49" t="s">
        <v>404</v>
      </c>
      <c r="I8" s="45" t="s">
        <v>405</v>
      </c>
    </row>
    <row r="9" customFormat="false" ht="12.75" hidden="false" customHeight="false" outlineLevel="0" collapsed="false">
      <c r="A9" s="14" t="n">
        <v>1</v>
      </c>
      <c r="B9" s="50" t="s">
        <v>153</v>
      </c>
      <c r="C9" s="50" t="s">
        <v>22</v>
      </c>
      <c r="D9" s="14" t="n">
        <v>1978</v>
      </c>
      <c r="E9" s="51" t="n">
        <f aca="false">2003-D9</f>
        <v>25</v>
      </c>
      <c r="F9" s="107" t="n">
        <v>0.0221263888888889</v>
      </c>
      <c r="G9" s="53" t="n">
        <v>100</v>
      </c>
      <c r="H9" s="54" t="n">
        <f aca="false">G9+G$4</f>
        <v>120</v>
      </c>
      <c r="I9" s="55"/>
    </row>
    <row r="10" customFormat="false" ht="12.75" hidden="false" customHeight="false" outlineLevel="0" collapsed="false">
      <c r="A10" s="14" t="n">
        <v>2</v>
      </c>
      <c r="B10" s="56" t="s">
        <v>172</v>
      </c>
      <c r="C10" s="56" t="s">
        <v>19</v>
      </c>
      <c r="D10" s="21" t="n">
        <v>1969</v>
      </c>
      <c r="E10" s="57" t="n">
        <f aca="false">2003-D10</f>
        <v>34</v>
      </c>
      <c r="F10" s="58" t="n">
        <v>0.0232986111111111</v>
      </c>
      <c r="G10" s="59" t="n">
        <f aca="false">(F$9/F10)*100</f>
        <v>94.9687034277198</v>
      </c>
      <c r="H10" s="60" t="n">
        <f aca="false">G10+G$4</f>
        <v>114.96870342772</v>
      </c>
      <c r="I10" s="61" t="n">
        <f aca="false">F10-F$9</f>
        <v>0.00117222222222222</v>
      </c>
    </row>
    <row r="11" customFormat="false" ht="12.75" hidden="false" customHeight="false" outlineLevel="0" collapsed="false">
      <c r="A11" s="14" t="n">
        <v>3</v>
      </c>
      <c r="B11" s="56" t="s">
        <v>419</v>
      </c>
      <c r="C11" s="56" t="s">
        <v>257</v>
      </c>
      <c r="D11" s="21" t="n">
        <v>1964</v>
      </c>
      <c r="E11" s="57" t="n">
        <f aca="false">2003-D11</f>
        <v>39</v>
      </c>
      <c r="F11" s="58" t="n">
        <v>0.0241319444444444</v>
      </c>
      <c r="G11" s="59" t="n">
        <f aca="false">(F$9/F11)*100</f>
        <v>91.6892086330935</v>
      </c>
      <c r="H11" s="60" t="n">
        <f aca="false">G11+G$4</f>
        <v>111.689208633094</v>
      </c>
      <c r="I11" s="61" t="n">
        <f aca="false">F11-F$9</f>
        <v>0.00200555555555556</v>
      </c>
    </row>
    <row r="12" customFormat="false" ht="12.75" hidden="false" customHeight="false" outlineLevel="0" collapsed="false">
      <c r="A12" s="14" t="n">
        <v>4</v>
      </c>
      <c r="B12" s="56" t="s">
        <v>132</v>
      </c>
      <c r="C12" s="56" t="s">
        <v>133</v>
      </c>
      <c r="D12" s="21" t="n">
        <v>1975</v>
      </c>
      <c r="E12" s="57" t="n">
        <f aca="false">2003-D12</f>
        <v>28</v>
      </c>
      <c r="F12" s="58" t="n">
        <v>0.0247337962962963</v>
      </c>
      <c r="G12" s="59" t="n">
        <f aca="false">(F$9/F12)*100</f>
        <v>89.4581188582125</v>
      </c>
      <c r="H12" s="60" t="n">
        <f aca="false">G12+G$4</f>
        <v>109.458118858212</v>
      </c>
      <c r="I12" s="61" t="n">
        <f aca="false">F12-F$9</f>
        <v>0.00260740740740741</v>
      </c>
    </row>
    <row r="13" customFormat="false" ht="12.75" hidden="false" customHeight="false" outlineLevel="0" collapsed="false">
      <c r="A13" s="14" t="n">
        <v>5</v>
      </c>
      <c r="B13" s="56" t="s">
        <v>44</v>
      </c>
      <c r="C13" s="56" t="s">
        <v>31</v>
      </c>
      <c r="D13" s="21" t="n">
        <v>1972</v>
      </c>
      <c r="E13" s="57" t="n">
        <f aca="false">2003-D13</f>
        <v>31</v>
      </c>
      <c r="F13" s="58" t="n">
        <v>0.0249884259259259</v>
      </c>
      <c r="G13" s="59" t="n">
        <f aca="false">(F$9/F13)*100</f>
        <v>88.5465493283928</v>
      </c>
      <c r="H13" s="60" t="n">
        <f aca="false">G13+G$4</f>
        <v>108.546549328393</v>
      </c>
      <c r="I13" s="61" t="n">
        <f aca="false">F13-F$9</f>
        <v>0.00286203703703704</v>
      </c>
    </row>
    <row r="14" customFormat="false" ht="12.75" hidden="false" customHeight="false" outlineLevel="0" collapsed="false">
      <c r="A14" s="14" t="n">
        <v>6</v>
      </c>
      <c r="B14" s="56" t="s">
        <v>55</v>
      </c>
      <c r="C14" s="56" t="s">
        <v>26</v>
      </c>
      <c r="D14" s="21" t="n">
        <v>1979</v>
      </c>
      <c r="E14" s="57" t="n">
        <f aca="false">2003-D14</f>
        <v>24</v>
      </c>
      <c r="F14" s="58" t="n">
        <v>0.0250462962962963</v>
      </c>
      <c r="G14" s="59" t="n">
        <f aca="false">(F$9/F14)*100</f>
        <v>88.3419593345656</v>
      </c>
      <c r="H14" s="60" t="n">
        <f aca="false">G14+G$4</f>
        <v>108.341959334566</v>
      </c>
      <c r="I14" s="61" t="n">
        <f aca="false">F14-F$9</f>
        <v>0.00291990740740741</v>
      </c>
    </row>
    <row r="15" customFormat="false" ht="12.75" hidden="false" customHeight="false" outlineLevel="0" collapsed="false">
      <c r="A15" s="14" t="n">
        <v>7</v>
      </c>
      <c r="B15" s="56" t="s">
        <v>420</v>
      </c>
      <c r="C15" s="56" t="s">
        <v>175</v>
      </c>
      <c r="D15" s="21" t="n">
        <v>1987</v>
      </c>
      <c r="E15" s="57" t="n">
        <f aca="false">2003-D15</f>
        <v>16</v>
      </c>
      <c r="F15" s="58" t="n">
        <v>0.0252083333333333</v>
      </c>
      <c r="G15" s="59" t="n">
        <f aca="false">(F$9/F15)*100</f>
        <v>87.7741046831956</v>
      </c>
      <c r="H15" s="60" t="n">
        <f aca="false">G15+G$4</f>
        <v>107.774104683196</v>
      </c>
      <c r="I15" s="61" t="n">
        <f aca="false">F15-F$9</f>
        <v>0.00308194444444444</v>
      </c>
    </row>
    <row r="16" customFormat="false" ht="12.75" hidden="false" customHeight="false" outlineLevel="0" collapsed="false">
      <c r="A16" s="14" t="n">
        <v>8</v>
      </c>
      <c r="B16" s="56" t="s">
        <v>166</v>
      </c>
      <c r="C16" s="56" t="s">
        <v>22</v>
      </c>
      <c r="D16" s="21" t="n">
        <v>1985</v>
      </c>
      <c r="E16" s="57" t="n">
        <f aca="false">2003-D16</f>
        <v>18</v>
      </c>
      <c r="F16" s="58" t="n">
        <v>0.0256597222222222</v>
      </c>
      <c r="G16" s="59" t="n">
        <f aca="false">(F$9/F16)*100</f>
        <v>86.2300405953992</v>
      </c>
      <c r="H16" s="60" t="n">
        <f aca="false">G16+G$4</f>
        <v>106.230040595399</v>
      </c>
      <c r="I16" s="61" t="n">
        <f aca="false">F16-F$9</f>
        <v>0.00353333333333333</v>
      </c>
    </row>
    <row r="17" customFormat="false" ht="12.75" hidden="false" customHeight="false" outlineLevel="0" collapsed="false">
      <c r="A17" s="14" t="n">
        <v>9</v>
      </c>
      <c r="B17" s="56" t="s">
        <v>66</v>
      </c>
      <c r="C17" s="56" t="s">
        <v>67</v>
      </c>
      <c r="D17" s="21" t="n">
        <v>1981</v>
      </c>
      <c r="E17" s="57" t="n">
        <f aca="false">2003-D17</f>
        <v>22</v>
      </c>
      <c r="F17" s="58" t="n">
        <v>0.0256944444444444</v>
      </c>
      <c r="G17" s="59" t="n">
        <f aca="false">(F$9/F17)*100</f>
        <v>86.1135135135135</v>
      </c>
      <c r="H17" s="60" t="n">
        <f aca="false">G17+G$4</f>
        <v>106.113513513514</v>
      </c>
      <c r="I17" s="61" t="n">
        <f aca="false">F17-F$9</f>
        <v>0.00356805555555556</v>
      </c>
    </row>
    <row r="18" customFormat="false" ht="12.75" hidden="false" customHeight="false" outlineLevel="0" collapsed="false">
      <c r="A18" s="14" t="n">
        <v>10</v>
      </c>
      <c r="B18" s="56" t="s">
        <v>68</v>
      </c>
      <c r="C18" s="56" t="s">
        <v>69</v>
      </c>
      <c r="D18" s="21" t="n">
        <v>1958</v>
      </c>
      <c r="E18" s="57" t="n">
        <f aca="false">2003-D18</f>
        <v>45</v>
      </c>
      <c r="F18" s="58" t="n">
        <v>0.0259722222222222</v>
      </c>
      <c r="G18" s="59" t="n">
        <f aca="false">(F$9/F18)*100</f>
        <v>85.192513368984</v>
      </c>
      <c r="H18" s="60" t="n">
        <f aca="false">G18+G$4</f>
        <v>105.192513368984</v>
      </c>
      <c r="I18" s="61" t="n">
        <f aca="false">F18-F$9</f>
        <v>0.00384583333333333</v>
      </c>
    </row>
    <row r="19" customFormat="false" ht="12.75" hidden="false" customHeight="false" outlineLevel="0" collapsed="false">
      <c r="A19" s="14" t="n">
        <v>11</v>
      </c>
      <c r="B19" s="56" t="s">
        <v>25</v>
      </c>
      <c r="C19" s="56" t="s">
        <v>26</v>
      </c>
      <c r="D19" s="21" t="n">
        <v>1966</v>
      </c>
      <c r="E19" s="57" t="n">
        <f aca="false">2003-D19</f>
        <v>37</v>
      </c>
      <c r="F19" s="58" t="n">
        <v>0.0261458333333333</v>
      </c>
      <c r="G19" s="59" t="n">
        <f aca="false">(F$9/F19)*100</f>
        <v>84.6268260292165</v>
      </c>
      <c r="H19" s="60" t="n">
        <f aca="false">G19+G$4</f>
        <v>104.626826029216</v>
      </c>
      <c r="I19" s="61" t="n">
        <f aca="false">F19-F$9</f>
        <v>0.00401944444444444</v>
      </c>
    </row>
    <row r="20" customFormat="false" ht="13.5" hidden="false" customHeight="false" outlineLevel="0" collapsed="false">
      <c r="A20" s="63" t="n">
        <v>12</v>
      </c>
      <c r="B20" s="64" t="s">
        <v>161</v>
      </c>
      <c r="C20" s="64" t="s">
        <v>24</v>
      </c>
      <c r="D20" s="63" t="n">
        <v>1961</v>
      </c>
      <c r="E20" s="65" t="n">
        <f aca="false">2003-D20</f>
        <v>42</v>
      </c>
      <c r="F20" s="66" t="n">
        <v>0.02625</v>
      </c>
      <c r="G20" s="67" t="n">
        <f aca="false">(F$9/F20)*100</f>
        <v>84.2910052910053</v>
      </c>
      <c r="H20" s="68" t="n">
        <f aca="false">G20+G$4</f>
        <v>104.291005291005</v>
      </c>
      <c r="I20" s="69" t="n">
        <f aca="false">F20-F$9</f>
        <v>0.00412361111111111</v>
      </c>
    </row>
    <row r="21" customFormat="false" ht="12.75" hidden="false" customHeight="false" outlineLevel="0" collapsed="false">
      <c r="A21" s="14" t="n">
        <v>13</v>
      </c>
      <c r="B21" s="70" t="s">
        <v>108</v>
      </c>
      <c r="C21" s="70" t="s">
        <v>120</v>
      </c>
      <c r="D21" s="14" t="n">
        <v>1959</v>
      </c>
      <c r="E21" s="51" t="n">
        <f aca="false">2003-D21</f>
        <v>44</v>
      </c>
      <c r="F21" s="52" t="n">
        <v>0.0262962962962963</v>
      </c>
      <c r="G21" s="71" t="n">
        <f aca="false">(F$9/F21)*100</f>
        <v>84.1426056338028</v>
      </c>
      <c r="H21" s="54" t="n">
        <f aca="false">G21+G$4</f>
        <v>104.142605633803</v>
      </c>
      <c r="I21" s="72" t="n">
        <f aca="false">F21-F$9</f>
        <v>0.00416990740740741</v>
      </c>
    </row>
    <row r="22" customFormat="false" ht="12.75" hidden="false" customHeight="false" outlineLevel="0" collapsed="false">
      <c r="A22" s="14" t="n">
        <v>14</v>
      </c>
      <c r="B22" s="73" t="s">
        <v>32</v>
      </c>
      <c r="C22" s="73" t="s">
        <v>26</v>
      </c>
      <c r="D22" s="21" t="n">
        <v>1983</v>
      </c>
      <c r="E22" s="57" t="n">
        <f aca="false">2003-D22</f>
        <v>20</v>
      </c>
      <c r="F22" s="58" t="n">
        <v>0.0264814814814815</v>
      </c>
      <c r="G22" s="59" t="n">
        <f aca="false">(F$9/F22)*100</f>
        <v>83.5541958041958</v>
      </c>
      <c r="H22" s="60" t="n">
        <f aca="false">G22+G$4</f>
        <v>103.554195804196</v>
      </c>
      <c r="I22" s="61" t="n">
        <f aca="false">F22-F$9</f>
        <v>0.00435509259259259</v>
      </c>
    </row>
    <row r="23" customFormat="false" ht="12.75" hidden="false" customHeight="false" outlineLevel="0" collapsed="false">
      <c r="A23" s="14" t="n">
        <v>15</v>
      </c>
      <c r="B23" s="73" t="s">
        <v>68</v>
      </c>
      <c r="C23" s="73" t="s">
        <v>31</v>
      </c>
      <c r="D23" s="21" t="n">
        <v>1984</v>
      </c>
      <c r="E23" s="57" t="n">
        <f aca="false">2003-D23</f>
        <v>19</v>
      </c>
      <c r="F23" s="58" t="n">
        <v>0.0266666666666667</v>
      </c>
      <c r="G23" s="59" t="n">
        <f aca="false">(F$9/F23)*100</f>
        <v>82.9739583333333</v>
      </c>
      <c r="H23" s="60" t="n">
        <f aca="false">G23+G$4</f>
        <v>102.973958333333</v>
      </c>
      <c r="I23" s="61" t="n">
        <f aca="false">F23-F$9</f>
        <v>0.00454027777777778</v>
      </c>
    </row>
    <row r="24" customFormat="false" ht="12.75" hidden="false" customHeight="false" outlineLevel="0" collapsed="false">
      <c r="A24" s="14" t="n">
        <v>16</v>
      </c>
      <c r="B24" s="74" t="s">
        <v>38</v>
      </c>
      <c r="C24" s="74" t="s">
        <v>39</v>
      </c>
      <c r="D24" s="21" t="n">
        <v>1974</v>
      </c>
      <c r="E24" s="57" t="n">
        <f aca="false">2003-D24</f>
        <v>29</v>
      </c>
      <c r="F24" s="58" t="n">
        <v>0.0267939814814815</v>
      </c>
      <c r="G24" s="59" t="n">
        <f aca="false">(F$9/F24)*100</f>
        <v>82.5796976241901</v>
      </c>
      <c r="H24" s="60" t="n">
        <f aca="false">G24+G$4</f>
        <v>102.57969762419</v>
      </c>
      <c r="I24" s="61" t="n">
        <f aca="false">F24-F$9</f>
        <v>0.00466759259259259</v>
      </c>
    </row>
    <row r="25" customFormat="false" ht="12.75" hidden="false" customHeight="false" outlineLevel="0" collapsed="false">
      <c r="A25" s="14" t="n">
        <v>17</v>
      </c>
      <c r="B25" s="74" t="s">
        <v>169</v>
      </c>
      <c r="C25" s="74" t="s">
        <v>170</v>
      </c>
      <c r="D25" s="21" t="n">
        <v>1976</v>
      </c>
      <c r="E25" s="57" t="n">
        <f aca="false">2003-D25</f>
        <v>27</v>
      </c>
      <c r="F25" s="58" t="n">
        <v>0.0269791666666667</v>
      </c>
      <c r="G25" s="59" t="n">
        <f aca="false">(F$9/F25)*100</f>
        <v>82.01287001287</v>
      </c>
      <c r="H25" s="60" t="n">
        <f aca="false">G25+G$4</f>
        <v>102.01287001287</v>
      </c>
      <c r="I25" s="61" t="n">
        <f aca="false">F25-F$9</f>
        <v>0.00485277777777778</v>
      </c>
    </row>
    <row r="26" customFormat="false" ht="12.75" hidden="false" customHeight="false" outlineLevel="0" collapsed="false">
      <c r="A26" s="14" t="n">
        <v>18</v>
      </c>
      <c r="B26" s="73" t="s">
        <v>57</v>
      </c>
      <c r="C26" s="73" t="s">
        <v>31</v>
      </c>
      <c r="D26" s="21" t="n">
        <v>1960</v>
      </c>
      <c r="E26" s="57" t="n">
        <f aca="false">2003-D26</f>
        <v>43</v>
      </c>
      <c r="F26" s="58" t="n">
        <v>0.027037037037037</v>
      </c>
      <c r="G26" s="59" t="n">
        <f aca="false">(F$9/F26)*100</f>
        <v>81.8373287671233</v>
      </c>
      <c r="H26" s="60" t="n">
        <f aca="false">G26+G$4</f>
        <v>101.837328767123</v>
      </c>
      <c r="I26" s="61" t="n">
        <f aca="false">F26-F$9</f>
        <v>0.00491064814814815</v>
      </c>
    </row>
    <row r="27" customFormat="false" ht="12.75" hidden="false" customHeight="false" outlineLevel="0" collapsed="false">
      <c r="A27" s="14" t="n">
        <v>19</v>
      </c>
      <c r="B27" s="73" t="s">
        <v>198</v>
      </c>
      <c r="C27" s="73" t="s">
        <v>269</v>
      </c>
      <c r="D27" s="21" t="n">
        <v>1983</v>
      </c>
      <c r="E27" s="57" t="n">
        <f aca="false">2003-D27</f>
        <v>20</v>
      </c>
      <c r="F27" s="58" t="n">
        <v>0.0272106481481481</v>
      </c>
      <c r="G27" s="59" t="n">
        <f aca="false">(F$9/F27)*100</f>
        <v>81.3151850276478</v>
      </c>
      <c r="H27" s="60" t="n">
        <f aca="false">G27+G$4</f>
        <v>101.315185027648</v>
      </c>
      <c r="I27" s="61" t="n">
        <f aca="false">F27-F$9</f>
        <v>0.00508425925925926</v>
      </c>
    </row>
    <row r="28" customFormat="false" ht="12.75" hidden="false" customHeight="false" outlineLevel="0" collapsed="false">
      <c r="A28" s="14" t="n">
        <v>20</v>
      </c>
      <c r="B28" s="73" t="s">
        <v>32</v>
      </c>
      <c r="C28" s="73" t="s">
        <v>33</v>
      </c>
      <c r="D28" s="21" t="n">
        <v>1979</v>
      </c>
      <c r="E28" s="57" t="n">
        <f aca="false">2003-D28</f>
        <v>24</v>
      </c>
      <c r="F28" s="58" t="n">
        <v>0.0272916666666667</v>
      </c>
      <c r="G28" s="59" t="n">
        <f aca="false">(F$9/F28)*100</f>
        <v>81.0737913486005</v>
      </c>
      <c r="H28" s="60" t="n">
        <f aca="false">G28+G$4</f>
        <v>101.073791348601</v>
      </c>
      <c r="I28" s="61" t="n">
        <f aca="false">F28-F$9</f>
        <v>0.00516527777777778</v>
      </c>
    </row>
    <row r="29" customFormat="false" ht="12.75" hidden="false" customHeight="false" outlineLevel="0" collapsed="false">
      <c r="A29" s="14" t="n">
        <v>21</v>
      </c>
      <c r="B29" s="73" t="s">
        <v>184</v>
      </c>
      <c r="C29" s="73" t="s">
        <v>60</v>
      </c>
      <c r="D29" s="21" t="n">
        <v>1978</v>
      </c>
      <c r="E29" s="57" t="n">
        <f aca="false">2003-D29</f>
        <v>25</v>
      </c>
      <c r="F29" s="58" t="n">
        <v>0.0273032407407407</v>
      </c>
      <c r="G29" s="59" t="n">
        <f aca="false">(F$9/F29)*100</f>
        <v>81.0394234845273</v>
      </c>
      <c r="H29" s="60" t="n">
        <f aca="false">G29+G$4</f>
        <v>101.039423484527</v>
      </c>
      <c r="I29" s="61" t="n">
        <f aca="false">F29-F$9</f>
        <v>0.00517685185185185</v>
      </c>
    </row>
    <row r="30" customFormat="false" ht="12.75" hidden="false" customHeight="false" outlineLevel="0" collapsed="false">
      <c r="A30" s="14" t="n">
        <v>22</v>
      </c>
      <c r="B30" s="73" t="s">
        <v>28</v>
      </c>
      <c r="C30" s="73" t="s">
        <v>29</v>
      </c>
      <c r="D30" s="21" t="n">
        <v>1973</v>
      </c>
      <c r="E30" s="57" t="n">
        <f aca="false">2003-D30</f>
        <v>30</v>
      </c>
      <c r="F30" s="58" t="n">
        <v>0.0274074074074074</v>
      </c>
      <c r="G30" s="59" t="n">
        <f aca="false">(F$9/F30)*100</f>
        <v>80.7314189189189</v>
      </c>
      <c r="H30" s="60" t="n">
        <f aca="false">G30+G$4</f>
        <v>100.731418918919</v>
      </c>
      <c r="I30" s="61" t="n">
        <f aca="false">F30-F$9</f>
        <v>0.00528101851851852</v>
      </c>
    </row>
    <row r="31" customFormat="false" ht="12.75" hidden="false" customHeight="false" outlineLevel="0" collapsed="false">
      <c r="A31" s="14" t="n">
        <v>23</v>
      </c>
      <c r="B31" s="73" t="s">
        <v>193</v>
      </c>
      <c r="C31" s="73" t="s">
        <v>210</v>
      </c>
      <c r="D31" s="21" t="n">
        <v>1987</v>
      </c>
      <c r="E31" s="57" t="n">
        <f aca="false">2003-D31</f>
        <v>16</v>
      </c>
      <c r="F31" s="58" t="n">
        <v>0.0274421296296296</v>
      </c>
      <c r="G31" s="59" t="n">
        <f aca="false">(F$9/F31)*100</f>
        <v>80.6292703500633</v>
      </c>
      <c r="H31" s="60" t="n">
        <f aca="false">G31+G$4</f>
        <v>100.629270350063</v>
      </c>
      <c r="I31" s="61" t="n">
        <f aca="false">F31-F$9</f>
        <v>0.00531574074074074</v>
      </c>
    </row>
    <row r="32" customFormat="false" ht="12.75" hidden="false" customHeight="false" outlineLevel="0" collapsed="false">
      <c r="A32" s="14" t="n">
        <v>24</v>
      </c>
      <c r="B32" s="73" t="s">
        <v>118</v>
      </c>
      <c r="C32" s="73" t="s">
        <v>29</v>
      </c>
      <c r="D32" s="21" t="n">
        <v>1973</v>
      </c>
      <c r="E32" s="57" t="n">
        <f aca="false">2003-D32</f>
        <v>30</v>
      </c>
      <c r="F32" s="58" t="n">
        <v>0.0274768518518519</v>
      </c>
      <c r="G32" s="59" t="n">
        <f aca="false">(F$9/F32)*100</f>
        <v>80.5273799494524</v>
      </c>
      <c r="H32" s="60" t="n">
        <f aca="false">G32+G$4</f>
        <v>100.527379949452</v>
      </c>
      <c r="I32" s="61" t="n">
        <f aca="false">F32-F$9</f>
        <v>0.00535046296296296</v>
      </c>
    </row>
    <row r="33" customFormat="false" ht="12.75" hidden="false" customHeight="false" outlineLevel="0" collapsed="false">
      <c r="A33" s="14" t="n">
        <v>25</v>
      </c>
      <c r="B33" s="73" t="s">
        <v>49</v>
      </c>
      <c r="C33" s="73" t="s">
        <v>50</v>
      </c>
      <c r="D33" s="21" t="n">
        <v>1972</v>
      </c>
      <c r="E33" s="57" t="n">
        <f aca="false">2003-D33</f>
        <v>31</v>
      </c>
      <c r="F33" s="58" t="n">
        <v>0.0274768518518519</v>
      </c>
      <c r="G33" s="59" t="n">
        <f aca="false">(F$9/F33)*100</f>
        <v>80.5273799494524</v>
      </c>
      <c r="H33" s="60" t="n">
        <f aca="false">G33+G$4</f>
        <v>100.527379949452</v>
      </c>
      <c r="I33" s="61" t="n">
        <f aca="false">F33-F$9</f>
        <v>0.00535046296296296</v>
      </c>
    </row>
    <row r="34" customFormat="false" ht="12.75" hidden="false" customHeight="false" outlineLevel="0" collapsed="false">
      <c r="A34" s="14" t="n">
        <v>26</v>
      </c>
      <c r="B34" s="74" t="s">
        <v>421</v>
      </c>
      <c r="C34" s="74" t="s">
        <v>150</v>
      </c>
      <c r="D34" s="21" t="n">
        <v>1977</v>
      </c>
      <c r="E34" s="57" t="n">
        <f aca="false">2003-D34</f>
        <v>26</v>
      </c>
      <c r="F34" s="58" t="n">
        <v>0.0276388888888889</v>
      </c>
      <c r="G34" s="59" t="n">
        <f aca="false">(F$9/F34)*100</f>
        <v>80.0552763819096</v>
      </c>
      <c r="H34" s="60" t="n">
        <f aca="false">G34+G$4</f>
        <v>100.05527638191</v>
      </c>
      <c r="I34" s="61" t="n">
        <f aca="false">F34-F$9</f>
        <v>0.0055125</v>
      </c>
    </row>
    <row r="35" customFormat="false" ht="12.75" hidden="false" customHeight="false" outlineLevel="0" collapsed="false">
      <c r="A35" s="14" t="n">
        <v>27</v>
      </c>
      <c r="B35" s="73" t="s">
        <v>30</v>
      </c>
      <c r="C35" s="73" t="s">
        <v>31</v>
      </c>
      <c r="D35" s="21" t="n">
        <v>1959</v>
      </c>
      <c r="E35" s="57" t="n">
        <f aca="false">2003-D35</f>
        <v>44</v>
      </c>
      <c r="F35" s="58" t="n">
        <v>0.0279282407407407</v>
      </c>
      <c r="G35" s="59" t="n">
        <f aca="false">(F$9/F35)*100</f>
        <v>79.2258599254041</v>
      </c>
      <c r="H35" s="60" t="n">
        <f aca="false">G35+G$4</f>
        <v>99.2258599254041</v>
      </c>
      <c r="I35" s="61" t="n">
        <f aca="false">F35-F$9</f>
        <v>0.00580185185185185</v>
      </c>
    </row>
    <row r="36" customFormat="false" ht="12.75" hidden="false" customHeight="false" outlineLevel="0" collapsed="false">
      <c r="A36" s="14" t="n">
        <v>28</v>
      </c>
      <c r="B36" s="73" t="s">
        <v>53</v>
      </c>
      <c r="C36" s="73" t="s">
        <v>87</v>
      </c>
      <c r="D36" s="21" t="n">
        <v>1964</v>
      </c>
      <c r="E36" s="57" t="n">
        <f aca="false">2003-D36</f>
        <v>39</v>
      </c>
      <c r="F36" s="58" t="n">
        <v>0.0281018518518519</v>
      </c>
      <c r="G36" s="59" t="n">
        <f aca="false">(F$9/F36)*100</f>
        <v>78.7364085667216</v>
      </c>
      <c r="H36" s="60" t="n">
        <f aca="false">G36+G$4</f>
        <v>98.7364085667216</v>
      </c>
      <c r="I36" s="61" t="n">
        <f aca="false">F36-F$9</f>
        <v>0.00597546296296296</v>
      </c>
    </row>
    <row r="37" customFormat="false" ht="12.75" hidden="false" customHeight="false" outlineLevel="0" collapsed="false">
      <c r="A37" s="14" t="n">
        <v>29</v>
      </c>
      <c r="B37" s="73" t="s">
        <v>27</v>
      </c>
      <c r="C37" s="73" t="s">
        <v>22</v>
      </c>
      <c r="D37" s="21" t="n">
        <v>1964</v>
      </c>
      <c r="E37" s="57" t="n">
        <f aca="false">2003-D37</f>
        <v>39</v>
      </c>
      <c r="F37" s="58" t="n">
        <v>0.0281944444444444</v>
      </c>
      <c r="G37" s="59" t="n">
        <f aca="false">(F$9/F37)*100</f>
        <v>78.4778325123153</v>
      </c>
      <c r="H37" s="60" t="n">
        <f aca="false">G37+G$4</f>
        <v>98.4778325123153</v>
      </c>
      <c r="I37" s="61" t="n">
        <f aca="false">F37-F$9</f>
        <v>0.00606805555555556</v>
      </c>
    </row>
    <row r="38" customFormat="false" ht="12.75" hidden="false" customHeight="false" outlineLevel="0" collapsed="false">
      <c r="A38" s="14" t="n">
        <v>30</v>
      </c>
      <c r="B38" s="73" t="s">
        <v>21</v>
      </c>
      <c r="C38" s="73" t="s">
        <v>22</v>
      </c>
      <c r="D38" s="21" t="n">
        <v>1978</v>
      </c>
      <c r="E38" s="57" t="n">
        <f aca="false">2003-D38</f>
        <v>25</v>
      </c>
      <c r="F38" s="58" t="n">
        <v>0.0283912037037037</v>
      </c>
      <c r="G38" s="59" t="n">
        <f aca="false">(F$9/F38)*100</f>
        <v>77.9339584182633</v>
      </c>
      <c r="H38" s="60" t="n">
        <f aca="false">G38+G$4</f>
        <v>97.9339584182633</v>
      </c>
      <c r="I38" s="61" t="n">
        <f aca="false">F38-F$9</f>
        <v>0.00626481481481481</v>
      </c>
    </row>
    <row r="39" customFormat="false" ht="12.75" hidden="false" customHeight="false" outlineLevel="0" collapsed="false">
      <c r="A39" s="14" t="n">
        <v>31</v>
      </c>
      <c r="B39" s="73" t="s">
        <v>56</v>
      </c>
      <c r="C39" s="73" t="s">
        <v>31</v>
      </c>
      <c r="D39" s="21" t="n">
        <v>1986</v>
      </c>
      <c r="E39" s="57" t="n">
        <f aca="false">2003-D39</f>
        <v>17</v>
      </c>
      <c r="F39" s="58" t="n">
        <v>0.0284837962962963</v>
      </c>
      <c r="G39" s="59" t="n">
        <f aca="false">(F$9/F39)*100</f>
        <v>77.6806176351077</v>
      </c>
      <c r="H39" s="60" t="n">
        <f aca="false">G39+G$4</f>
        <v>97.6806176351077</v>
      </c>
      <c r="I39" s="61" t="n">
        <f aca="false">F39-F$9</f>
        <v>0.00635740740740741</v>
      </c>
    </row>
    <row r="40" customFormat="false" ht="12.75" hidden="false" customHeight="false" outlineLevel="0" collapsed="false">
      <c r="A40" s="14" t="n">
        <v>32</v>
      </c>
      <c r="B40" s="73" t="s">
        <v>66</v>
      </c>
      <c r="C40" s="73" t="s">
        <v>31</v>
      </c>
      <c r="D40" s="21" t="n">
        <v>1977</v>
      </c>
      <c r="E40" s="57" t="n">
        <f aca="false">2003-D40</f>
        <v>26</v>
      </c>
      <c r="F40" s="58" t="n">
        <v>0.0285185185185185</v>
      </c>
      <c r="G40" s="59" t="n">
        <f aca="false">(F$9/F40)*100</f>
        <v>77.586038961039</v>
      </c>
      <c r="H40" s="60" t="n">
        <f aca="false">G40+G$4</f>
        <v>97.586038961039</v>
      </c>
      <c r="I40" s="61" t="n">
        <f aca="false">F40-F$9</f>
        <v>0.00639212962962963</v>
      </c>
    </row>
    <row r="41" customFormat="false" ht="12.75" hidden="false" customHeight="false" outlineLevel="0" collapsed="false">
      <c r="A41" s="14" t="n">
        <v>33</v>
      </c>
      <c r="B41" s="73" t="s">
        <v>422</v>
      </c>
      <c r="C41" s="73" t="s">
        <v>74</v>
      </c>
      <c r="D41" s="21" t="n">
        <v>1975</v>
      </c>
      <c r="E41" s="57" t="n">
        <f aca="false">2003-D41</f>
        <v>28</v>
      </c>
      <c r="F41" s="58" t="n">
        <v>0.0285416666666667</v>
      </c>
      <c r="G41" s="59" t="n">
        <f aca="false">(F$9/F41)*100</f>
        <v>77.5231143552311</v>
      </c>
      <c r="H41" s="60" t="n">
        <f aca="false">G41+G$4</f>
        <v>97.5231143552311</v>
      </c>
      <c r="I41" s="61" t="n">
        <f aca="false">F41-F$9</f>
        <v>0.00641527777777778</v>
      </c>
    </row>
    <row r="42" customFormat="false" ht="12.75" hidden="false" customHeight="false" outlineLevel="0" collapsed="false">
      <c r="A42" s="14" t="n">
        <v>34</v>
      </c>
      <c r="B42" s="73" t="s">
        <v>213</v>
      </c>
      <c r="C42" s="73" t="s">
        <v>29</v>
      </c>
      <c r="D42" s="21" t="n">
        <v>1965</v>
      </c>
      <c r="E42" s="57" t="n">
        <f aca="false">2003-D42</f>
        <v>38</v>
      </c>
      <c r="F42" s="58" t="n">
        <v>0.0285416666666667</v>
      </c>
      <c r="G42" s="59" t="n">
        <f aca="false">(F$9/F42)*100</f>
        <v>77.5231143552311</v>
      </c>
      <c r="H42" s="60" t="n">
        <f aca="false">G42+G$4</f>
        <v>97.5231143552311</v>
      </c>
      <c r="I42" s="61" t="n">
        <f aca="false">F42-F$9</f>
        <v>0.00641527777777778</v>
      </c>
    </row>
    <row r="43" customFormat="false" ht="12.75" hidden="false" customHeight="false" outlineLevel="0" collapsed="false">
      <c r="A43" s="14" t="n">
        <v>35</v>
      </c>
      <c r="B43" s="73" t="s">
        <v>78</v>
      </c>
      <c r="C43" s="73" t="s">
        <v>79</v>
      </c>
      <c r="D43" s="21" t="n">
        <v>1954</v>
      </c>
      <c r="E43" s="57" t="n">
        <f aca="false">2003-D43</f>
        <v>49</v>
      </c>
      <c r="F43" s="58" t="n">
        <v>0.0286689814814815</v>
      </c>
      <c r="G43" s="59" t="n">
        <f aca="false">(F$9/F43)*100</f>
        <v>77.1788453774728</v>
      </c>
      <c r="H43" s="60" t="n">
        <f aca="false">G43+G$4</f>
        <v>97.1788453774728</v>
      </c>
      <c r="I43" s="61" t="n">
        <f aca="false">F43-F$9</f>
        <v>0.00654259259259259</v>
      </c>
    </row>
    <row r="44" customFormat="false" ht="12.75" hidden="false" customHeight="false" outlineLevel="0" collapsed="false">
      <c r="A44" s="14" t="n">
        <v>36</v>
      </c>
      <c r="B44" s="73" t="s">
        <v>217</v>
      </c>
      <c r="C44" s="73" t="s">
        <v>31</v>
      </c>
      <c r="D44" s="21" t="n">
        <v>1953</v>
      </c>
      <c r="E44" s="57" t="n">
        <f aca="false">2003-D44</f>
        <v>50</v>
      </c>
      <c r="F44" s="58" t="n">
        <v>0.0287152777777778</v>
      </c>
      <c r="G44" s="59" t="n">
        <f aca="false">(F$9/F44)*100</f>
        <v>77.0544135429262</v>
      </c>
      <c r="H44" s="60" t="n">
        <f aca="false">G44+G$4</f>
        <v>97.0544135429262</v>
      </c>
      <c r="I44" s="61" t="n">
        <f aca="false">F44-F$9</f>
        <v>0.00658888888888889</v>
      </c>
    </row>
    <row r="45" customFormat="false" ht="12.75" hidden="false" customHeight="false" outlineLevel="0" collapsed="false">
      <c r="A45" s="14" t="n">
        <v>37</v>
      </c>
      <c r="B45" s="73" t="s">
        <v>23</v>
      </c>
      <c r="C45" s="73" t="s">
        <v>24</v>
      </c>
      <c r="D45" s="21" t="n">
        <v>1961</v>
      </c>
      <c r="E45" s="57" t="n">
        <f aca="false">2003-D45</f>
        <v>42</v>
      </c>
      <c r="F45" s="58" t="n">
        <v>0.028900462962963</v>
      </c>
      <c r="G45" s="59" t="n">
        <f aca="false">(F$9/F45)*100</f>
        <v>76.5606728073689</v>
      </c>
      <c r="H45" s="60" t="n">
        <f aca="false">G45+G$4</f>
        <v>96.5606728073689</v>
      </c>
      <c r="I45" s="61" t="n">
        <f aca="false">F45-F$9</f>
        <v>0.00677407407407407</v>
      </c>
    </row>
    <row r="46" customFormat="false" ht="12.75" hidden="false" customHeight="false" outlineLevel="0" collapsed="false">
      <c r="A46" s="14" t="n">
        <v>38</v>
      </c>
      <c r="B46" s="73" t="s">
        <v>111</v>
      </c>
      <c r="C46" s="73" t="s">
        <v>42</v>
      </c>
      <c r="D46" s="21" t="n">
        <v>1990</v>
      </c>
      <c r="E46" s="57" t="n">
        <f aca="false">2003-D46</f>
        <v>13</v>
      </c>
      <c r="F46" s="58" t="n">
        <v>0.0291435185185185</v>
      </c>
      <c r="G46" s="59" t="n">
        <f aca="false">(F$9/F46)*100</f>
        <v>75.9221604447975</v>
      </c>
      <c r="H46" s="60" t="n">
        <f aca="false">G46+G$4</f>
        <v>95.9221604447975</v>
      </c>
      <c r="I46" s="61" t="n">
        <f aca="false">F46-F$9</f>
        <v>0.00701712962962963</v>
      </c>
    </row>
    <row r="47" customFormat="false" ht="12.75" hidden="false" customHeight="false" outlineLevel="0" collapsed="false">
      <c r="A47" s="14" t="n">
        <v>39</v>
      </c>
      <c r="B47" s="73" t="s">
        <v>45</v>
      </c>
      <c r="C47" s="73" t="s">
        <v>46</v>
      </c>
      <c r="D47" s="21" t="n">
        <v>1952</v>
      </c>
      <c r="E47" s="57" t="n">
        <f aca="false">2003-D47</f>
        <v>51</v>
      </c>
      <c r="F47" s="58" t="n">
        <v>0.0292013888888889</v>
      </c>
      <c r="G47" s="59" t="n">
        <f aca="false">(F$9/F47)*100</f>
        <v>75.7717003567182</v>
      </c>
      <c r="H47" s="60" t="n">
        <f aca="false">G47+G$4</f>
        <v>95.7717003567182</v>
      </c>
      <c r="I47" s="61" t="n">
        <f aca="false">F47-F$9</f>
        <v>0.007075</v>
      </c>
    </row>
    <row r="48" customFormat="false" ht="12.75" hidden="false" customHeight="false" outlineLevel="0" collapsed="false">
      <c r="A48" s="14" t="n">
        <v>40</v>
      </c>
      <c r="B48" s="73" t="s">
        <v>84</v>
      </c>
      <c r="C48" s="73" t="s">
        <v>37</v>
      </c>
      <c r="D48" s="21" t="n">
        <v>1964</v>
      </c>
      <c r="E48" s="57" t="n">
        <f aca="false">2003-D48</f>
        <v>39</v>
      </c>
      <c r="F48" s="58" t="n">
        <v>0.0293055555555556</v>
      </c>
      <c r="G48" s="59" t="n">
        <f aca="false">(F$9/F48)*100</f>
        <v>75.5023696682464</v>
      </c>
      <c r="H48" s="60" t="n">
        <f aca="false">G48+G$4</f>
        <v>95.5023696682464</v>
      </c>
      <c r="I48" s="61" t="n">
        <f aca="false">F48-F$9</f>
        <v>0.00717916666666667</v>
      </c>
    </row>
    <row r="49" customFormat="false" ht="12.75" hidden="false" customHeight="false" outlineLevel="0" collapsed="false">
      <c r="A49" s="14" t="n">
        <v>41</v>
      </c>
      <c r="B49" s="73" t="s">
        <v>285</v>
      </c>
      <c r="C49" s="73" t="s">
        <v>286</v>
      </c>
      <c r="D49" s="21" t="n">
        <v>1961</v>
      </c>
      <c r="E49" s="57" t="n">
        <f aca="false">2003-D49</f>
        <v>42</v>
      </c>
      <c r="F49" s="58" t="n">
        <v>0.0293402777777778</v>
      </c>
      <c r="G49" s="59" t="n">
        <f aca="false">(F$9/F49)*100</f>
        <v>75.4130177514793</v>
      </c>
      <c r="H49" s="60" t="n">
        <f aca="false">G49+G$4</f>
        <v>95.4130177514793</v>
      </c>
      <c r="I49" s="61" t="n">
        <f aca="false">F49-F$9</f>
        <v>0.00721388888888889</v>
      </c>
    </row>
    <row r="50" customFormat="false" ht="12.75" hidden="false" customHeight="false" outlineLevel="0" collapsed="false">
      <c r="A50" s="14" t="n">
        <v>42</v>
      </c>
      <c r="B50" s="73" t="s">
        <v>102</v>
      </c>
      <c r="C50" s="73" t="s">
        <v>69</v>
      </c>
      <c r="D50" s="21" t="n">
        <v>1987</v>
      </c>
      <c r="E50" s="57" t="n">
        <f aca="false">2003-D50</f>
        <v>16</v>
      </c>
      <c r="F50" s="58" t="n">
        <v>0.0293518518518519</v>
      </c>
      <c r="G50" s="59" t="n">
        <f aca="false">(F$9/F50)*100</f>
        <v>75.3832807570978</v>
      </c>
      <c r="H50" s="60" t="n">
        <f aca="false">G50+G$4</f>
        <v>95.3832807570978</v>
      </c>
      <c r="I50" s="61" t="n">
        <f aca="false">F50-F$9</f>
        <v>0.00722546296296296</v>
      </c>
    </row>
    <row r="51" customFormat="false" ht="12.75" hidden="false" customHeight="false" outlineLevel="0" collapsed="false">
      <c r="A51" s="14" t="n">
        <v>43</v>
      </c>
      <c r="B51" s="73" t="s">
        <v>94</v>
      </c>
      <c r="C51" s="73" t="s">
        <v>95</v>
      </c>
      <c r="D51" s="21" t="n">
        <v>1988</v>
      </c>
      <c r="E51" s="57" t="n">
        <f aca="false">2003-D51</f>
        <v>15</v>
      </c>
      <c r="F51" s="58" t="n">
        <v>0.0293981481481482</v>
      </c>
      <c r="G51" s="59" t="n">
        <f aca="false">(F$9/F51)*100</f>
        <v>75.2645669291339</v>
      </c>
      <c r="H51" s="60" t="n">
        <f aca="false">G51+G$4</f>
        <v>95.2645669291339</v>
      </c>
      <c r="I51" s="61" t="n">
        <f aca="false">F51-F$9</f>
        <v>0.00727175925925926</v>
      </c>
    </row>
    <row r="52" customFormat="false" ht="12.75" hidden="false" customHeight="false" outlineLevel="0" collapsed="false">
      <c r="A52" s="14" t="n">
        <v>44</v>
      </c>
      <c r="B52" s="73" t="s">
        <v>128</v>
      </c>
      <c r="C52" s="73" t="s">
        <v>29</v>
      </c>
      <c r="D52" s="21" t="n">
        <v>1951</v>
      </c>
      <c r="E52" s="57" t="n">
        <f aca="false">2003-D52</f>
        <v>52</v>
      </c>
      <c r="F52" s="58" t="n">
        <v>0.0294212962962963</v>
      </c>
      <c r="G52" s="59" t="n">
        <f aca="false">(F$9/F52)*100</f>
        <v>75.2053501180173</v>
      </c>
      <c r="H52" s="60" t="n">
        <f aca="false">G52+G$4</f>
        <v>95.2053501180173</v>
      </c>
      <c r="I52" s="61" t="n">
        <f aca="false">F52-F$9</f>
        <v>0.00729490740740741</v>
      </c>
    </row>
    <row r="53" customFormat="false" ht="12.75" hidden="false" customHeight="false" outlineLevel="0" collapsed="false">
      <c r="A53" s="14" t="n">
        <v>45</v>
      </c>
      <c r="B53" s="73" t="s">
        <v>48</v>
      </c>
      <c r="C53" s="73" t="s">
        <v>31</v>
      </c>
      <c r="D53" s="21" t="n">
        <v>1964</v>
      </c>
      <c r="E53" s="57" t="n">
        <f aca="false">2003-D53</f>
        <v>39</v>
      </c>
      <c r="F53" s="58" t="n">
        <v>0.0294444444444444</v>
      </c>
      <c r="G53" s="59" t="n">
        <f aca="false">(F$9/F53)*100</f>
        <v>75.1462264150944</v>
      </c>
      <c r="H53" s="60" t="n">
        <f aca="false">G53+G$4</f>
        <v>95.1462264150944</v>
      </c>
      <c r="I53" s="61" t="n">
        <f aca="false">F53-F$9</f>
        <v>0.00731805555555556</v>
      </c>
    </row>
    <row r="54" customFormat="false" ht="12.75" hidden="false" customHeight="false" outlineLevel="0" collapsed="false">
      <c r="A54" s="14" t="n">
        <v>46</v>
      </c>
      <c r="B54" s="73" t="s">
        <v>36</v>
      </c>
      <c r="C54" s="73" t="s">
        <v>37</v>
      </c>
      <c r="D54" s="21" t="n">
        <v>1971</v>
      </c>
      <c r="E54" s="57" t="n">
        <f aca="false">2003-D54</f>
        <v>32</v>
      </c>
      <c r="F54" s="58" t="n">
        <v>0.0295023148148148</v>
      </c>
      <c r="G54" s="59" t="n">
        <f aca="false">(F$9/F54)*100</f>
        <v>74.9988230678698</v>
      </c>
      <c r="H54" s="60" t="n">
        <f aca="false">G54+G$4</f>
        <v>94.9988230678698</v>
      </c>
      <c r="I54" s="61" t="n">
        <f aca="false">F54-F$9</f>
        <v>0.00737592592592593</v>
      </c>
    </row>
    <row r="55" customFormat="false" ht="12.75" hidden="false" customHeight="false" outlineLevel="0" collapsed="false">
      <c r="A55" s="14" t="n">
        <v>47</v>
      </c>
      <c r="B55" s="73" t="s">
        <v>127</v>
      </c>
      <c r="C55" s="73" t="s">
        <v>37</v>
      </c>
      <c r="D55" s="21" t="n">
        <v>1974</v>
      </c>
      <c r="E55" s="57" t="n">
        <f aca="false">2003-D55</f>
        <v>29</v>
      </c>
      <c r="F55" s="58" t="n">
        <v>0.0295949074074074</v>
      </c>
      <c r="G55" s="59" t="n">
        <f aca="false">(F$9/F55)*100</f>
        <v>74.764176769652</v>
      </c>
      <c r="H55" s="60" t="n">
        <f aca="false">G55+G$4</f>
        <v>94.764176769652</v>
      </c>
      <c r="I55" s="61" t="n">
        <f aca="false">F55-F$9</f>
        <v>0.00746851851851852</v>
      </c>
    </row>
    <row r="56" customFormat="false" ht="12.75" hidden="false" customHeight="false" outlineLevel="0" collapsed="false">
      <c r="A56" s="14" t="n">
        <v>48</v>
      </c>
      <c r="B56" s="73" t="s">
        <v>70</v>
      </c>
      <c r="C56" s="73" t="s">
        <v>29</v>
      </c>
      <c r="D56" s="21" t="n">
        <v>1962</v>
      </c>
      <c r="E56" s="57" t="n">
        <f aca="false">2003-D56</f>
        <v>41</v>
      </c>
      <c r="F56" s="58" t="n">
        <v>0.0296064814814815</v>
      </c>
      <c r="G56" s="59" t="n">
        <f aca="false">(F$9/F56)*100</f>
        <v>74.7349491790461</v>
      </c>
      <c r="H56" s="60" t="n">
        <f aca="false">G56+G$4</f>
        <v>94.7349491790461</v>
      </c>
      <c r="I56" s="61" t="n">
        <f aca="false">F56-F$9</f>
        <v>0.00748009259259259</v>
      </c>
    </row>
    <row r="57" customFormat="false" ht="12.75" hidden="false" customHeight="false" outlineLevel="0" collapsed="false">
      <c r="A57" s="14" t="n">
        <v>49</v>
      </c>
      <c r="B57" s="73" t="s">
        <v>290</v>
      </c>
      <c r="C57" s="73" t="s">
        <v>29</v>
      </c>
      <c r="D57" s="21" t="n">
        <v>1966</v>
      </c>
      <c r="E57" s="57" t="n">
        <f aca="false">2003-D57</f>
        <v>37</v>
      </c>
      <c r="F57" s="58" t="n">
        <v>0.0296412037037037</v>
      </c>
      <c r="G57" s="59" t="n">
        <f aca="false">(F$9/F57)*100</f>
        <v>74.6474033580633</v>
      </c>
      <c r="H57" s="60" t="n">
        <f aca="false">G57+G$4</f>
        <v>94.6474033580633</v>
      </c>
      <c r="I57" s="61" t="n">
        <f aca="false">F57-F$9</f>
        <v>0.00751481481481481</v>
      </c>
    </row>
    <row r="58" customFormat="false" ht="12.75" hidden="false" customHeight="false" outlineLevel="0" collapsed="false">
      <c r="A58" s="14" t="n">
        <v>50</v>
      </c>
      <c r="B58" s="73" t="s">
        <v>18</v>
      </c>
      <c r="C58" s="73" t="s">
        <v>19</v>
      </c>
      <c r="D58" s="21" t="n">
        <v>1973</v>
      </c>
      <c r="E58" s="57" t="n">
        <f aca="false">2003-D58</f>
        <v>30</v>
      </c>
      <c r="F58" s="58" t="n">
        <v>0.0296527777777778</v>
      </c>
      <c r="G58" s="59" t="n">
        <f aca="false">(F$9/F58)*100</f>
        <v>74.6182669789227</v>
      </c>
      <c r="H58" s="60" t="n">
        <f aca="false">G58+G$4</f>
        <v>94.6182669789227</v>
      </c>
      <c r="I58" s="61" t="n">
        <f aca="false">F58-F$9</f>
        <v>0.00752638888888889</v>
      </c>
    </row>
    <row r="59" customFormat="false" ht="12.75" hidden="false" customHeight="false" outlineLevel="0" collapsed="false">
      <c r="A59" s="14" t="n">
        <v>51</v>
      </c>
      <c r="B59" s="73" t="s">
        <v>59</v>
      </c>
      <c r="C59" s="73" t="s">
        <v>31</v>
      </c>
      <c r="D59" s="21" t="n">
        <v>1978</v>
      </c>
      <c r="E59" s="57" t="n">
        <f aca="false">2003-D59</f>
        <v>25</v>
      </c>
      <c r="F59" s="58" t="n">
        <v>0.0296990740740741</v>
      </c>
      <c r="G59" s="59" t="n">
        <f aca="false">(F$9/F59)*100</f>
        <v>74.501948558067</v>
      </c>
      <c r="H59" s="60" t="n">
        <f aca="false">G59+G$4</f>
        <v>94.501948558067</v>
      </c>
      <c r="I59" s="61" t="n">
        <f aca="false">F59-F$9</f>
        <v>0.00757268518518519</v>
      </c>
    </row>
    <row r="60" customFormat="false" ht="12.75" hidden="false" customHeight="false" outlineLevel="0" collapsed="false">
      <c r="A60" s="14" t="n">
        <v>52</v>
      </c>
      <c r="B60" s="73" t="s">
        <v>291</v>
      </c>
      <c r="C60" s="73" t="s">
        <v>194</v>
      </c>
      <c r="D60" s="21" t="n">
        <v>1961</v>
      </c>
      <c r="E60" s="57" t="n">
        <f aca="false">2003-D60</f>
        <v>42</v>
      </c>
      <c r="F60" s="58" t="n">
        <v>0.0297106481481482</v>
      </c>
      <c r="G60" s="59" t="n">
        <f aca="false">(F$9/F60)*100</f>
        <v>74.4729255940787</v>
      </c>
      <c r="H60" s="60" t="n">
        <f aca="false">G60+G$4</f>
        <v>94.4729255940787</v>
      </c>
      <c r="I60" s="61" t="n">
        <f aca="false">F60-F$9</f>
        <v>0.00758425925925926</v>
      </c>
    </row>
    <row r="61" customFormat="false" ht="12.75" hidden="false" customHeight="false" outlineLevel="0" collapsed="false">
      <c r="A61" s="14" t="n">
        <v>53</v>
      </c>
      <c r="B61" s="73" t="s">
        <v>108</v>
      </c>
      <c r="C61" s="73" t="s">
        <v>182</v>
      </c>
      <c r="D61" s="21" t="n">
        <v>1983</v>
      </c>
      <c r="E61" s="57" t="n">
        <f aca="false">2003-D61</f>
        <v>20</v>
      </c>
      <c r="F61" s="58" t="n">
        <v>0.0298842592592593</v>
      </c>
      <c r="G61" s="59" t="n">
        <f aca="false">(F$9/F61)*100</f>
        <v>74.0402788536019</v>
      </c>
      <c r="H61" s="60" t="n">
        <f aca="false">G61+G$4</f>
        <v>94.0402788536019</v>
      </c>
      <c r="I61" s="61" t="n">
        <f aca="false">F61-F$9</f>
        <v>0.00775787037037037</v>
      </c>
    </row>
    <row r="62" customFormat="false" ht="12.75" hidden="false" customHeight="false" outlineLevel="0" collapsed="false">
      <c r="A62" s="14" t="n">
        <v>54</v>
      </c>
      <c r="B62" s="73" t="s">
        <v>293</v>
      </c>
      <c r="C62" s="73" t="s">
        <v>31</v>
      </c>
      <c r="D62" s="21" t="n">
        <v>1968</v>
      </c>
      <c r="E62" s="57" t="n">
        <f aca="false">2003-D62</f>
        <v>35</v>
      </c>
      <c r="F62" s="58" t="n">
        <v>0.0300231481481482</v>
      </c>
      <c r="G62" s="59" t="n">
        <f aca="false">(F$9/F62)*100</f>
        <v>73.6977640709329</v>
      </c>
      <c r="H62" s="60" t="n">
        <f aca="false">G62+G$4</f>
        <v>93.6977640709329</v>
      </c>
      <c r="I62" s="61" t="n">
        <f aca="false">F62-F$9</f>
        <v>0.00789675925925926</v>
      </c>
    </row>
    <row r="63" customFormat="false" ht="12.75" hidden="false" customHeight="false" outlineLevel="0" collapsed="false">
      <c r="A63" s="14" t="n">
        <v>55</v>
      </c>
      <c r="B63" s="73" t="s">
        <v>296</v>
      </c>
      <c r="C63" s="73" t="s">
        <v>29</v>
      </c>
      <c r="D63" s="21" t="n">
        <v>1943</v>
      </c>
      <c r="E63" s="57" t="n">
        <f aca="false">2003-D63</f>
        <v>60</v>
      </c>
      <c r="F63" s="58" t="n">
        <v>0.0300925925925926</v>
      </c>
      <c r="G63" s="59" t="n">
        <f aca="false">(F$9/F63)*100</f>
        <v>73.5276923076923</v>
      </c>
      <c r="H63" s="60" t="n">
        <f aca="false">G63+G$4</f>
        <v>93.5276923076923</v>
      </c>
      <c r="I63" s="61" t="n">
        <f aca="false">F63-F$9</f>
        <v>0.0079662037037037</v>
      </c>
    </row>
    <row r="64" customFormat="false" ht="12.75" hidden="false" customHeight="false" outlineLevel="0" collapsed="false">
      <c r="A64" s="14" t="n">
        <v>56</v>
      </c>
      <c r="B64" s="73" t="s">
        <v>165</v>
      </c>
      <c r="C64" s="73" t="s">
        <v>95</v>
      </c>
      <c r="D64" s="21" t="n">
        <v>1984</v>
      </c>
      <c r="E64" s="57" t="n">
        <f aca="false">2003-D64</f>
        <v>19</v>
      </c>
      <c r="F64" s="58" t="n">
        <v>0.0302083333333333</v>
      </c>
      <c r="G64" s="59" t="n">
        <f aca="false">(F$9/F64)*100</f>
        <v>73.2459770114943</v>
      </c>
      <c r="H64" s="60" t="n">
        <f aca="false">G64+G$4</f>
        <v>93.2459770114943</v>
      </c>
      <c r="I64" s="61" t="n">
        <f aca="false">F64-F$9</f>
        <v>0.00808194444444444</v>
      </c>
    </row>
    <row r="65" customFormat="false" ht="12.75" hidden="false" customHeight="false" outlineLevel="0" collapsed="false">
      <c r="A65" s="14" t="n">
        <v>57</v>
      </c>
      <c r="B65" s="73" t="s">
        <v>163</v>
      </c>
      <c r="C65" s="73" t="s">
        <v>52</v>
      </c>
      <c r="D65" s="21" t="n">
        <v>1958</v>
      </c>
      <c r="E65" s="57" t="n">
        <f aca="false">2003-D65</f>
        <v>45</v>
      </c>
      <c r="F65" s="58" t="n">
        <v>0.0302430555555556</v>
      </c>
      <c r="G65" s="59" t="n">
        <f aca="false">(F$9/F65)*100</f>
        <v>73.1618828932262</v>
      </c>
      <c r="H65" s="60" t="n">
        <f aca="false">G65+G$4</f>
        <v>93.1618828932262</v>
      </c>
      <c r="I65" s="61" t="n">
        <f aca="false">F65-F$9</f>
        <v>0.00811666666666667</v>
      </c>
    </row>
    <row r="66" customFormat="false" ht="12.75" hidden="false" customHeight="false" outlineLevel="0" collapsed="false">
      <c r="A66" s="14" t="n">
        <v>58</v>
      </c>
      <c r="B66" s="73" t="s">
        <v>83</v>
      </c>
      <c r="C66" s="73" t="s">
        <v>50</v>
      </c>
      <c r="D66" s="21" t="n">
        <v>1957</v>
      </c>
      <c r="E66" s="57" t="n">
        <f aca="false">2003-D66</f>
        <v>46</v>
      </c>
      <c r="F66" s="58" t="n">
        <v>0.0303356481481481</v>
      </c>
      <c r="G66" s="59" t="n">
        <f aca="false">(F$9/F66)*100</f>
        <v>72.9385730637162</v>
      </c>
      <c r="H66" s="60" t="n">
        <f aca="false">G66+G$4</f>
        <v>92.9385730637162</v>
      </c>
      <c r="I66" s="61" t="n">
        <f aca="false">F66-F$9</f>
        <v>0.00820925925925926</v>
      </c>
    </row>
    <row r="67" customFormat="false" ht="12.75" hidden="false" customHeight="false" outlineLevel="0" collapsed="false">
      <c r="A67" s="14" t="n">
        <v>59</v>
      </c>
      <c r="B67" s="73" t="s">
        <v>188</v>
      </c>
      <c r="C67" s="73" t="s">
        <v>189</v>
      </c>
      <c r="D67" s="21" t="n">
        <v>1987</v>
      </c>
      <c r="E67" s="57" t="n">
        <f aca="false">2003-D67</f>
        <v>16</v>
      </c>
      <c r="F67" s="58" t="n">
        <v>0.0304513888888889</v>
      </c>
      <c r="G67" s="59" t="n">
        <f aca="false">(F$9/F67)*100</f>
        <v>72.6613454960091</v>
      </c>
      <c r="H67" s="60" t="n">
        <f aca="false">G67+G$4</f>
        <v>92.6613454960091</v>
      </c>
      <c r="I67" s="61" t="n">
        <f aca="false">F67-F$9</f>
        <v>0.008325</v>
      </c>
    </row>
    <row r="68" customFormat="false" ht="12.75" hidden="false" customHeight="false" outlineLevel="0" collapsed="false">
      <c r="A68" s="14" t="n">
        <v>60</v>
      </c>
      <c r="B68" s="73" t="s">
        <v>94</v>
      </c>
      <c r="C68" s="73" t="s">
        <v>168</v>
      </c>
      <c r="D68" s="21" t="n">
        <v>1962</v>
      </c>
      <c r="E68" s="57" t="n">
        <f aca="false">2003-D68</f>
        <v>41</v>
      </c>
      <c r="F68" s="58" t="n">
        <v>0.0305324074074074</v>
      </c>
      <c r="G68" s="59" t="n">
        <f aca="false">(F$9/F68)*100</f>
        <v>72.4685367702805</v>
      </c>
      <c r="H68" s="60" t="n">
        <f aca="false">G68+G$4</f>
        <v>92.4685367702805</v>
      </c>
      <c r="I68" s="61" t="n">
        <f aca="false">F68-F$9</f>
        <v>0.00840601851851852</v>
      </c>
    </row>
    <row r="69" customFormat="false" ht="12.75" hidden="false" customHeight="false" outlineLevel="0" collapsed="false">
      <c r="A69" s="14" t="n">
        <v>61</v>
      </c>
      <c r="B69" s="73" t="s">
        <v>198</v>
      </c>
      <c r="C69" s="73" t="s">
        <v>87</v>
      </c>
      <c r="D69" s="21" t="n">
        <v>1954</v>
      </c>
      <c r="E69" s="57" t="n">
        <f aca="false">2003-D69</f>
        <v>49</v>
      </c>
      <c r="F69" s="58" t="n">
        <v>0.030625</v>
      </c>
      <c r="G69" s="59" t="n">
        <f aca="false">(F$9/F69)*100</f>
        <v>72.249433106576</v>
      </c>
      <c r="H69" s="60" t="n">
        <f aca="false">G69+G$4</f>
        <v>92.249433106576</v>
      </c>
      <c r="I69" s="61" t="n">
        <f aca="false">F69-F$9</f>
        <v>0.00849861111111111</v>
      </c>
    </row>
    <row r="70" customFormat="false" ht="12.75" hidden="false" customHeight="false" outlineLevel="0" collapsed="false">
      <c r="A70" s="14" t="n">
        <v>62</v>
      </c>
      <c r="B70" s="73" t="s">
        <v>59</v>
      </c>
      <c r="C70" s="73" t="s">
        <v>60</v>
      </c>
      <c r="D70" s="21" t="n">
        <v>1974</v>
      </c>
      <c r="E70" s="57" t="n">
        <f aca="false">2003-D70</f>
        <v>29</v>
      </c>
      <c r="F70" s="58" t="n">
        <v>0.0307060185185185</v>
      </c>
      <c r="G70" s="59" t="n">
        <f aca="false">(F$9/F70)*100</f>
        <v>72.0588013569544</v>
      </c>
      <c r="H70" s="60" t="n">
        <f aca="false">G70+G$4</f>
        <v>92.0588013569544</v>
      </c>
      <c r="I70" s="61" t="n">
        <f aca="false">F70-F$9</f>
        <v>0.00857962962962963</v>
      </c>
    </row>
    <row r="71" customFormat="false" ht="12.75" hidden="false" customHeight="false" outlineLevel="0" collapsed="false">
      <c r="A71" s="14" t="n">
        <v>63</v>
      </c>
      <c r="B71" s="73" t="s">
        <v>226</v>
      </c>
      <c r="C71" s="73" t="s">
        <v>97</v>
      </c>
      <c r="D71" s="21" t="n">
        <v>1958</v>
      </c>
      <c r="E71" s="57" t="n">
        <f aca="false">2003-D71</f>
        <v>45</v>
      </c>
      <c r="F71" s="58" t="n">
        <v>0.0307175925925926</v>
      </c>
      <c r="G71" s="59" t="n">
        <f aca="false">(F$9/F71)*100</f>
        <v>72.0316503391108</v>
      </c>
      <c r="H71" s="60" t="n">
        <f aca="false">G71+G$4</f>
        <v>92.0316503391108</v>
      </c>
      <c r="I71" s="61" t="n">
        <f aca="false">F71-F$9</f>
        <v>0.0085912037037037</v>
      </c>
    </row>
    <row r="72" customFormat="false" ht="12.75" hidden="false" customHeight="false" outlineLevel="0" collapsed="false">
      <c r="A72" s="14" t="n">
        <v>64</v>
      </c>
      <c r="B72" s="74" t="s">
        <v>34</v>
      </c>
      <c r="C72" s="74" t="s">
        <v>35</v>
      </c>
      <c r="D72" s="21" t="n">
        <v>1975</v>
      </c>
      <c r="E72" s="57" t="n">
        <f aca="false">2003-D72</f>
        <v>28</v>
      </c>
      <c r="F72" s="58" t="n">
        <v>0.0307407407407407</v>
      </c>
      <c r="G72" s="59" t="n">
        <f aca="false">(F$9/F72)*100</f>
        <v>71.9774096385542</v>
      </c>
      <c r="H72" s="60" t="n">
        <f aca="false">G72+G$4</f>
        <v>91.9774096385542</v>
      </c>
      <c r="I72" s="61" t="n">
        <f aca="false">F72-F$9</f>
        <v>0.00861435185185185</v>
      </c>
    </row>
    <row r="73" customFormat="false" ht="12.75" hidden="false" customHeight="false" outlineLevel="0" collapsed="false">
      <c r="A73" s="14" t="n">
        <v>65</v>
      </c>
      <c r="B73" s="73" t="s">
        <v>56</v>
      </c>
      <c r="C73" s="73" t="s">
        <v>41</v>
      </c>
      <c r="D73" s="21" t="n">
        <v>1964</v>
      </c>
      <c r="E73" s="57" t="n">
        <f aca="false">2003-D73</f>
        <v>39</v>
      </c>
      <c r="F73" s="58" t="n">
        <v>0.030787037037037</v>
      </c>
      <c r="G73" s="59" t="n">
        <f aca="false">(F$9/F73)*100</f>
        <v>71.8691729323308</v>
      </c>
      <c r="H73" s="60" t="n">
        <f aca="false">G73+G$4</f>
        <v>91.8691729323308</v>
      </c>
      <c r="I73" s="61" t="n">
        <f aca="false">F73-F$9</f>
        <v>0.00866064814814815</v>
      </c>
    </row>
    <row r="74" customFormat="false" ht="12.75" hidden="false" customHeight="false" outlineLevel="0" collapsed="false">
      <c r="A74" s="14" t="n">
        <v>66</v>
      </c>
      <c r="B74" s="73" t="s">
        <v>299</v>
      </c>
      <c r="C74" s="73" t="s">
        <v>22</v>
      </c>
      <c r="D74" s="21" t="n">
        <v>1984</v>
      </c>
      <c r="E74" s="57" t="n">
        <f aca="false">2003-D74</f>
        <v>19</v>
      </c>
      <c r="F74" s="58" t="n">
        <v>0.0309606481481482</v>
      </c>
      <c r="G74" s="59" t="n">
        <f aca="false">(F$9/F74)*100</f>
        <v>71.4661682242991</v>
      </c>
      <c r="H74" s="60" t="n">
        <f aca="false">G74+G$4</f>
        <v>91.4661682242991</v>
      </c>
      <c r="I74" s="61" t="n">
        <f aca="false">F74-F$9</f>
        <v>0.00883425925925926</v>
      </c>
    </row>
    <row r="75" customFormat="false" ht="12.75" hidden="false" customHeight="false" outlineLevel="0" collapsed="false">
      <c r="A75" s="14" t="n">
        <v>67</v>
      </c>
      <c r="B75" s="73" t="s">
        <v>176</v>
      </c>
      <c r="C75" s="73" t="s">
        <v>31</v>
      </c>
      <c r="D75" s="21" t="n">
        <v>1969</v>
      </c>
      <c r="E75" s="57" t="n">
        <f aca="false">2003-D75</f>
        <v>34</v>
      </c>
      <c r="F75" s="58" t="n">
        <v>0.0309837962962963</v>
      </c>
      <c r="G75" s="59" t="n">
        <f aca="false">(F$9/F75)*100</f>
        <v>71.412775494957</v>
      </c>
      <c r="H75" s="60" t="n">
        <f aca="false">G75+G$4</f>
        <v>91.412775494957</v>
      </c>
      <c r="I75" s="61" t="n">
        <f aca="false">F75-F$9</f>
        <v>0.00885740740740741</v>
      </c>
    </row>
    <row r="76" customFormat="false" ht="12.75" hidden="false" customHeight="false" outlineLevel="0" collapsed="false">
      <c r="A76" s="14" t="n">
        <v>68</v>
      </c>
      <c r="B76" s="73" t="s">
        <v>211</v>
      </c>
      <c r="C76" s="73" t="s">
        <v>43</v>
      </c>
      <c r="D76" s="21" t="n">
        <v>1978</v>
      </c>
      <c r="E76" s="57" t="n">
        <f aca="false">2003-D76</f>
        <v>25</v>
      </c>
      <c r="F76" s="58" t="n">
        <v>0.0309953703703704</v>
      </c>
      <c r="G76" s="59" t="n">
        <f aca="false">(F$9/F76)*100</f>
        <v>71.3861090365945</v>
      </c>
      <c r="H76" s="60" t="n">
        <f aca="false">G76+G$4</f>
        <v>91.3861090365945</v>
      </c>
      <c r="I76" s="61" t="n">
        <f aca="false">F76-F$9</f>
        <v>0.00886898148148148</v>
      </c>
    </row>
    <row r="77" customFormat="false" ht="12.75" hidden="false" customHeight="false" outlineLevel="0" collapsed="false">
      <c r="A77" s="14" t="n">
        <v>69</v>
      </c>
      <c r="B77" s="73" t="s">
        <v>181</v>
      </c>
      <c r="C77" s="73" t="s">
        <v>182</v>
      </c>
      <c r="D77" s="21" t="n">
        <v>1980</v>
      </c>
      <c r="E77" s="57" t="n">
        <f aca="false">2003-D77</f>
        <v>23</v>
      </c>
      <c r="F77" s="58" t="n">
        <v>0.0310532407407407</v>
      </c>
      <c r="G77" s="59" t="n">
        <f aca="false">(F$9/F77)*100</f>
        <v>71.2530749161386</v>
      </c>
      <c r="H77" s="60" t="n">
        <f aca="false">G77+G$4</f>
        <v>91.2530749161386</v>
      </c>
      <c r="I77" s="61" t="n">
        <f aca="false">F77-F$9</f>
        <v>0.00892685185185185</v>
      </c>
    </row>
    <row r="78" customFormat="false" ht="12.75" hidden="false" customHeight="false" outlineLevel="0" collapsed="false">
      <c r="A78" s="14" t="n">
        <v>70</v>
      </c>
      <c r="B78" s="74" t="s">
        <v>300</v>
      </c>
      <c r="C78" s="74" t="s">
        <v>301</v>
      </c>
      <c r="D78" s="21" t="n">
        <v>1980</v>
      </c>
      <c r="E78" s="57" t="n">
        <f aca="false">2003-D78</f>
        <v>23</v>
      </c>
      <c r="F78" s="58" t="n">
        <v>0.0311342592592593</v>
      </c>
      <c r="G78" s="59" t="n">
        <f aca="false">(F$9/F78)*100</f>
        <v>71.0676579925651</v>
      </c>
      <c r="H78" s="60" t="n">
        <f aca="false">G78+G$4</f>
        <v>91.0676579925651</v>
      </c>
      <c r="I78" s="61" t="n">
        <f aca="false">F78-F$9</f>
        <v>0.00900787037037037</v>
      </c>
    </row>
    <row r="79" customFormat="false" ht="12.75" hidden="false" customHeight="false" outlineLevel="0" collapsed="false">
      <c r="A79" s="14" t="n">
        <v>71</v>
      </c>
      <c r="B79" s="73" t="s">
        <v>81</v>
      </c>
      <c r="C79" s="73" t="s">
        <v>29</v>
      </c>
      <c r="D79" s="21" t="n">
        <v>1950</v>
      </c>
      <c r="E79" s="57" t="n">
        <f aca="false">2003-D79</f>
        <v>53</v>
      </c>
      <c r="F79" s="58" t="n">
        <v>0.0311342592592593</v>
      </c>
      <c r="G79" s="59" t="n">
        <f aca="false">(F$9/F79)*100</f>
        <v>71.0676579925651</v>
      </c>
      <c r="H79" s="60" t="n">
        <f aca="false">G79+G$4</f>
        <v>91.0676579925651</v>
      </c>
      <c r="I79" s="61" t="n">
        <f aca="false">F79-F$9</f>
        <v>0.00900787037037037</v>
      </c>
    </row>
    <row r="80" customFormat="false" ht="12.75" hidden="false" customHeight="false" outlineLevel="0" collapsed="false">
      <c r="A80" s="14" t="n">
        <v>72</v>
      </c>
      <c r="B80" s="73" t="s">
        <v>47</v>
      </c>
      <c r="C80" s="73" t="s">
        <v>29</v>
      </c>
      <c r="D80" s="21" t="n">
        <v>1955</v>
      </c>
      <c r="E80" s="57" t="n">
        <f aca="false">2003-D80</f>
        <v>48</v>
      </c>
      <c r="F80" s="58" t="n">
        <v>0.0311342592592593</v>
      </c>
      <c r="G80" s="59" t="n">
        <f aca="false">(F$9/F80)*100</f>
        <v>71.0676579925651</v>
      </c>
      <c r="H80" s="60" t="n">
        <f aca="false">G80+G$4</f>
        <v>91.0676579925651</v>
      </c>
      <c r="I80" s="61" t="n">
        <f aca="false">F80-F$9</f>
        <v>0.00900787037037037</v>
      </c>
    </row>
    <row r="81" customFormat="false" ht="12.75" hidden="false" customHeight="false" outlineLevel="0" collapsed="false">
      <c r="A81" s="14" t="n">
        <v>73</v>
      </c>
      <c r="B81" s="74" t="s">
        <v>75</v>
      </c>
      <c r="C81" s="74" t="s">
        <v>76</v>
      </c>
      <c r="D81" s="21" t="n">
        <v>1978</v>
      </c>
      <c r="E81" s="57" t="n">
        <f aca="false">2003-D81</f>
        <v>25</v>
      </c>
      <c r="F81" s="58" t="n">
        <v>0.0315162037037037</v>
      </c>
      <c r="G81" s="59" t="n">
        <f aca="false">(F$9/F81)*100</f>
        <v>70.2063900110173</v>
      </c>
      <c r="H81" s="60" t="n">
        <f aca="false">G81+G$4</f>
        <v>90.2063900110173</v>
      </c>
      <c r="I81" s="61" t="n">
        <f aca="false">F81-F$9</f>
        <v>0.00938981481481481</v>
      </c>
    </row>
    <row r="82" customFormat="false" ht="12.75" hidden="false" customHeight="false" outlineLevel="0" collapsed="false">
      <c r="A82" s="14" t="n">
        <v>74</v>
      </c>
      <c r="B82" s="73" t="s">
        <v>190</v>
      </c>
      <c r="C82" s="73" t="s">
        <v>423</v>
      </c>
      <c r="D82" s="21" t="n">
        <v>1977</v>
      </c>
      <c r="E82" s="57" t="n">
        <f aca="false">2003-D82</f>
        <v>26</v>
      </c>
      <c r="F82" s="58" t="n">
        <v>0.0315162037037037</v>
      </c>
      <c r="G82" s="59" t="n">
        <f aca="false">(F$9/F82)*100</f>
        <v>70.2063900110173</v>
      </c>
      <c r="H82" s="60" t="n">
        <f aca="false">G82+G$4</f>
        <v>90.2063900110173</v>
      </c>
      <c r="I82" s="61" t="n">
        <f aca="false">F82-F$9</f>
        <v>0.00938981481481481</v>
      </c>
    </row>
    <row r="83" customFormat="false" ht="12.75" hidden="false" customHeight="false" outlineLevel="0" collapsed="false">
      <c r="A83" s="14" t="n">
        <v>75</v>
      </c>
      <c r="B83" s="73" t="s">
        <v>307</v>
      </c>
      <c r="C83" s="73" t="s">
        <v>31</v>
      </c>
      <c r="D83" s="21" t="n">
        <v>1978</v>
      </c>
      <c r="E83" s="57" t="n">
        <f aca="false">2003-D83</f>
        <v>25</v>
      </c>
      <c r="F83" s="58" t="n">
        <v>0.0315162037037037</v>
      </c>
      <c r="G83" s="59" t="n">
        <f aca="false">(F$9/F83)*100</f>
        <v>70.2063900110173</v>
      </c>
      <c r="H83" s="60" t="n">
        <f aca="false">G83+G$4</f>
        <v>90.2063900110173</v>
      </c>
      <c r="I83" s="61" t="n">
        <f aca="false">F83-F$9</f>
        <v>0.00938981481481481</v>
      </c>
    </row>
    <row r="84" customFormat="false" ht="12.75" hidden="false" customHeight="false" outlineLevel="0" collapsed="false">
      <c r="A84" s="14" t="n">
        <v>76</v>
      </c>
      <c r="B84" s="73" t="s">
        <v>167</v>
      </c>
      <c r="C84" s="73" t="s">
        <v>24</v>
      </c>
      <c r="D84" s="21" t="n">
        <v>1960</v>
      </c>
      <c r="E84" s="57" t="n">
        <f aca="false">2003-D84</f>
        <v>43</v>
      </c>
      <c r="F84" s="58" t="n">
        <v>0.0315856481481482</v>
      </c>
      <c r="G84" s="59" t="n">
        <f aca="false">(F$9/F84)*100</f>
        <v>70.0520337119824</v>
      </c>
      <c r="H84" s="60" t="n">
        <f aca="false">G84+G$4</f>
        <v>90.0520337119824</v>
      </c>
      <c r="I84" s="61" t="n">
        <f aca="false">F84-F$9</f>
        <v>0.00945925925925926</v>
      </c>
    </row>
    <row r="85" customFormat="false" ht="12.75" hidden="false" customHeight="false" outlineLevel="0" collapsed="false">
      <c r="A85" s="14" t="n">
        <v>77</v>
      </c>
      <c r="B85" s="73" t="s">
        <v>40</v>
      </c>
      <c r="C85" s="73" t="s">
        <v>41</v>
      </c>
      <c r="D85" s="21" t="n">
        <v>1970</v>
      </c>
      <c r="E85" s="57" t="n">
        <f aca="false">2003-D85</f>
        <v>33</v>
      </c>
      <c r="F85" s="58" t="n">
        <v>0.0315856481481482</v>
      </c>
      <c r="G85" s="59" t="n">
        <f aca="false">(F$9/F85)*100</f>
        <v>70.0520337119824</v>
      </c>
      <c r="H85" s="60" t="n">
        <f aca="false">G85+G$4</f>
        <v>90.0520337119824</v>
      </c>
      <c r="I85" s="61" t="n">
        <f aca="false">F85-F$9</f>
        <v>0.00945925925925926</v>
      </c>
    </row>
    <row r="86" customFormat="false" ht="12.75" hidden="false" customHeight="false" outlineLevel="0" collapsed="false">
      <c r="A86" s="14" t="n">
        <v>78</v>
      </c>
      <c r="B86" s="73" t="s">
        <v>71</v>
      </c>
      <c r="C86" s="73" t="s">
        <v>24</v>
      </c>
      <c r="D86" s="21" t="n">
        <v>1959</v>
      </c>
      <c r="E86" s="57" t="n">
        <f aca="false">2003-D86</f>
        <v>44</v>
      </c>
      <c r="F86" s="58" t="n">
        <v>0.0316435185185185</v>
      </c>
      <c r="G86" s="59" t="n">
        <f aca="false">(F$9/F86)*100</f>
        <v>69.9239209948793</v>
      </c>
      <c r="H86" s="60" t="n">
        <f aca="false">G86+G$4</f>
        <v>89.9239209948793</v>
      </c>
      <c r="I86" s="61" t="n">
        <f aca="false">F86-F$9</f>
        <v>0.00951712962962963</v>
      </c>
    </row>
    <row r="87" customFormat="false" ht="12.75" hidden="false" customHeight="false" outlineLevel="0" collapsed="false">
      <c r="A87" s="14" t="n">
        <v>79</v>
      </c>
      <c r="B87" s="73" t="s">
        <v>193</v>
      </c>
      <c r="C87" s="73" t="s">
        <v>22</v>
      </c>
      <c r="D87" s="21" t="n">
        <v>1987</v>
      </c>
      <c r="E87" s="57" t="n">
        <f aca="false">2003-D87</f>
        <v>16</v>
      </c>
      <c r="F87" s="58" t="n">
        <v>0.0319328703703704</v>
      </c>
      <c r="G87" s="59" t="n">
        <f aca="false">(F$9/F87)*100</f>
        <v>69.2903225806452</v>
      </c>
      <c r="H87" s="60" t="n">
        <f aca="false">G87+G$4</f>
        <v>89.2903225806452</v>
      </c>
      <c r="I87" s="61" t="n">
        <f aca="false">F87-F$9</f>
        <v>0.00980648148148148</v>
      </c>
    </row>
    <row r="88" customFormat="false" ht="12.75" hidden="false" customHeight="false" outlineLevel="0" collapsed="false">
      <c r="A88" s="14" t="n">
        <v>80</v>
      </c>
      <c r="B88" s="74" t="s">
        <v>375</v>
      </c>
      <c r="C88" s="74" t="s">
        <v>62</v>
      </c>
      <c r="D88" s="21" t="n">
        <v>1977</v>
      </c>
      <c r="E88" s="57" t="n">
        <f aca="false">2003-D88</f>
        <v>26</v>
      </c>
      <c r="F88" s="58" t="n">
        <v>0.0319907407407407</v>
      </c>
      <c r="G88" s="59" t="n">
        <f aca="false">(F$9/F88)*100</f>
        <v>69.16497829233</v>
      </c>
      <c r="H88" s="60" t="n">
        <f aca="false">G88+G$4</f>
        <v>89.16497829233</v>
      </c>
      <c r="I88" s="61" t="n">
        <f aca="false">F88-F$9</f>
        <v>0.00986435185185185</v>
      </c>
    </row>
    <row r="89" customFormat="false" ht="12.75" hidden="false" customHeight="false" outlineLevel="0" collapsed="false">
      <c r="A89" s="14" t="n">
        <v>81</v>
      </c>
      <c r="B89" s="73" t="s">
        <v>142</v>
      </c>
      <c r="C89" s="73" t="s">
        <v>97</v>
      </c>
      <c r="D89" s="21" t="n">
        <v>1977</v>
      </c>
      <c r="E89" s="57" t="n">
        <f aca="false">2003-D89</f>
        <v>26</v>
      </c>
      <c r="F89" s="58" t="n">
        <v>0.0319907407407407</v>
      </c>
      <c r="G89" s="59" t="n">
        <f aca="false">(F$9/F89)*100</f>
        <v>69.16497829233</v>
      </c>
      <c r="H89" s="60" t="n">
        <f aca="false">G89+G$4</f>
        <v>89.16497829233</v>
      </c>
      <c r="I89" s="61" t="n">
        <f aca="false">F89-F$9</f>
        <v>0.00986435185185185</v>
      </c>
    </row>
    <row r="90" customFormat="false" ht="12.75" hidden="false" customHeight="false" outlineLevel="0" collapsed="false">
      <c r="A90" s="14" t="n">
        <v>82</v>
      </c>
      <c r="B90" s="73" t="s">
        <v>100</v>
      </c>
      <c r="C90" s="73" t="s">
        <v>257</v>
      </c>
      <c r="D90" s="21" t="n">
        <v>1986</v>
      </c>
      <c r="E90" s="57" t="n">
        <f aca="false">2003-D90</f>
        <v>17</v>
      </c>
      <c r="F90" s="58" t="n">
        <v>0.0320717592592593</v>
      </c>
      <c r="G90" s="59" t="n">
        <f aca="false">(F$9/F90)*100</f>
        <v>68.9902562251895</v>
      </c>
      <c r="H90" s="60" t="n">
        <f aca="false">G90+G$4</f>
        <v>88.9902562251895</v>
      </c>
      <c r="I90" s="61" t="n">
        <f aca="false">F90-F$9</f>
        <v>0.00994537037037037</v>
      </c>
    </row>
    <row r="91" customFormat="false" ht="12.75" hidden="false" customHeight="false" outlineLevel="0" collapsed="false">
      <c r="A91" s="14" t="n">
        <v>83</v>
      </c>
      <c r="B91" s="73" t="s">
        <v>424</v>
      </c>
      <c r="C91" s="73" t="s">
        <v>106</v>
      </c>
      <c r="D91" s="21" t="n">
        <v>1977</v>
      </c>
      <c r="E91" s="57" t="n">
        <f aca="false">2003-D91</f>
        <v>26</v>
      </c>
      <c r="F91" s="58" t="n">
        <v>0.0322453703703704</v>
      </c>
      <c r="G91" s="59" t="n">
        <f aca="false">(F$9/F91)*100</f>
        <v>68.6188083273511</v>
      </c>
      <c r="H91" s="60" t="n">
        <f aca="false">G91+G$4</f>
        <v>88.6188083273511</v>
      </c>
      <c r="I91" s="61" t="n">
        <f aca="false">F91-F$9</f>
        <v>0.0101189814814815</v>
      </c>
    </row>
    <row r="92" customFormat="false" ht="12.75" hidden="false" customHeight="false" outlineLevel="0" collapsed="false">
      <c r="A92" s="14" t="n">
        <v>84</v>
      </c>
      <c r="B92" s="73" t="s">
        <v>66</v>
      </c>
      <c r="C92" s="73" t="s">
        <v>22</v>
      </c>
      <c r="D92" s="21" t="n">
        <v>1983</v>
      </c>
      <c r="E92" s="57" t="n">
        <f aca="false">2003-D92</f>
        <v>20</v>
      </c>
      <c r="F92" s="58" t="n">
        <v>0.0322685185185185</v>
      </c>
      <c r="G92" s="59" t="n">
        <f aca="false">(F$9/F92)*100</f>
        <v>68.5695839311334</v>
      </c>
      <c r="H92" s="60" t="n">
        <f aca="false">G92+G$4</f>
        <v>88.5695839311334</v>
      </c>
      <c r="I92" s="61" t="n">
        <f aca="false">F92-F$9</f>
        <v>0.0101421296296296</v>
      </c>
    </row>
    <row r="93" customFormat="false" ht="12.75" hidden="false" customHeight="false" outlineLevel="0" collapsed="false">
      <c r="A93" s="14" t="n">
        <v>85</v>
      </c>
      <c r="B93" s="73" t="s">
        <v>56</v>
      </c>
      <c r="C93" s="73" t="s">
        <v>122</v>
      </c>
      <c r="D93" s="21" t="n">
        <v>1991</v>
      </c>
      <c r="E93" s="57" t="n">
        <f aca="false">2003-D93</f>
        <v>12</v>
      </c>
      <c r="F93" s="58" t="n">
        <v>0.0322800925925926</v>
      </c>
      <c r="G93" s="59" t="n">
        <f aca="false">(F$9/F93)*100</f>
        <v>68.5449982072427</v>
      </c>
      <c r="H93" s="60" t="n">
        <f aca="false">G93+G$4</f>
        <v>88.5449982072427</v>
      </c>
      <c r="I93" s="61" t="n">
        <f aca="false">F93-F$9</f>
        <v>0.0101537037037037</v>
      </c>
    </row>
    <row r="94" customFormat="false" ht="12.75" hidden="false" customHeight="false" outlineLevel="0" collapsed="false">
      <c r="A94" s="14" t="n">
        <v>86</v>
      </c>
      <c r="B94" s="73" t="s">
        <v>310</v>
      </c>
      <c r="C94" s="73" t="s">
        <v>95</v>
      </c>
      <c r="D94" s="21" t="n">
        <v>1984</v>
      </c>
      <c r="E94" s="57" t="n">
        <f aca="false">2003-D94</f>
        <v>19</v>
      </c>
      <c r="F94" s="58" t="n">
        <v>0.0323726851851852</v>
      </c>
      <c r="G94" s="59" t="n">
        <f aca="false">(F$9/F94)*100</f>
        <v>68.3489452985342</v>
      </c>
      <c r="H94" s="60" t="n">
        <f aca="false">G94+G$4</f>
        <v>88.3489452985342</v>
      </c>
      <c r="I94" s="61" t="n">
        <f aca="false">F94-F$9</f>
        <v>0.0102462962962963</v>
      </c>
    </row>
    <row r="95" customFormat="false" ht="12.75" hidden="false" customHeight="false" outlineLevel="0" collapsed="false">
      <c r="A95" s="14" t="n">
        <v>87</v>
      </c>
      <c r="B95" s="73" t="s">
        <v>72</v>
      </c>
      <c r="C95" s="73" t="s">
        <v>37</v>
      </c>
      <c r="D95" s="21" t="n">
        <v>1964</v>
      </c>
      <c r="E95" s="57" t="n">
        <f aca="false">2003-D95</f>
        <v>39</v>
      </c>
      <c r="F95" s="58" t="n">
        <v>0.0324768518518519</v>
      </c>
      <c r="G95" s="59" t="n">
        <f aca="false">(F$9/F95)*100</f>
        <v>68.1297220242338</v>
      </c>
      <c r="H95" s="60" t="n">
        <f aca="false">G95+G$4</f>
        <v>88.1297220242338</v>
      </c>
      <c r="I95" s="61" t="n">
        <f aca="false">F95-F$9</f>
        <v>0.010350462962963</v>
      </c>
    </row>
    <row r="96" customFormat="false" ht="12.75" hidden="false" customHeight="false" outlineLevel="0" collapsed="false">
      <c r="A96" s="14" t="n">
        <v>88</v>
      </c>
      <c r="B96" s="73" t="s">
        <v>119</v>
      </c>
      <c r="C96" s="73" t="s">
        <v>120</v>
      </c>
      <c r="D96" s="21" t="n">
        <v>1974</v>
      </c>
      <c r="E96" s="57" t="n">
        <f aca="false">2003-D96</f>
        <v>29</v>
      </c>
      <c r="F96" s="58" t="n">
        <v>0.0325578703703704</v>
      </c>
      <c r="G96" s="59" t="n">
        <f aca="false">(F$9/F96)*100</f>
        <v>67.9601848560256</v>
      </c>
      <c r="H96" s="60" t="n">
        <f aca="false">G96+G$4</f>
        <v>87.9601848560256</v>
      </c>
      <c r="I96" s="61" t="n">
        <f aca="false">F96-F$9</f>
        <v>0.0104314814814815</v>
      </c>
    </row>
    <row r="97" customFormat="false" ht="12.75" hidden="false" customHeight="false" outlineLevel="0" collapsed="false">
      <c r="A97" s="14" t="n">
        <v>89</v>
      </c>
      <c r="B97" s="74" t="s">
        <v>313</v>
      </c>
      <c r="C97" s="74" t="s">
        <v>244</v>
      </c>
      <c r="D97" s="21" t="n">
        <v>1956</v>
      </c>
      <c r="E97" s="57" t="n">
        <f aca="false">2003-D97</f>
        <v>47</v>
      </c>
      <c r="F97" s="58" t="n">
        <v>0.0325810185185185</v>
      </c>
      <c r="G97" s="59" t="n">
        <f aca="false">(F$9/F97)*100</f>
        <v>67.9119005328597</v>
      </c>
      <c r="H97" s="60" t="n">
        <f aca="false">G97+G$4</f>
        <v>87.9119005328597</v>
      </c>
      <c r="I97" s="61" t="n">
        <f aca="false">F97-F$9</f>
        <v>0.0104546296296296</v>
      </c>
    </row>
    <row r="98" customFormat="false" ht="12.75" hidden="false" customHeight="false" outlineLevel="0" collapsed="false">
      <c r="A98" s="14" t="n">
        <v>90</v>
      </c>
      <c r="B98" s="73" t="s">
        <v>86</v>
      </c>
      <c r="C98" s="73" t="s">
        <v>69</v>
      </c>
      <c r="D98" s="21" t="n">
        <v>1973</v>
      </c>
      <c r="E98" s="57" t="n">
        <f aca="false">2003-D98</f>
        <v>30</v>
      </c>
      <c r="F98" s="58" t="n">
        <v>0.0328472222222222</v>
      </c>
      <c r="G98" s="59" t="n">
        <f aca="false">(F$9/F98)*100</f>
        <v>67.3615221987315</v>
      </c>
      <c r="H98" s="60" t="n">
        <f aca="false">G98+G$4</f>
        <v>87.3615221987315</v>
      </c>
      <c r="I98" s="61" t="n">
        <f aca="false">F98-F$9</f>
        <v>0.0107208333333333</v>
      </c>
    </row>
    <row r="99" customFormat="false" ht="12.75" hidden="false" customHeight="false" outlineLevel="0" collapsed="false">
      <c r="A99" s="14" t="n">
        <v>91</v>
      </c>
      <c r="B99" s="73" t="s">
        <v>110</v>
      </c>
      <c r="C99" s="73" t="s">
        <v>19</v>
      </c>
      <c r="D99" s="21" t="n">
        <v>1986</v>
      </c>
      <c r="E99" s="57" t="n">
        <f aca="false">2003-D99</f>
        <v>17</v>
      </c>
      <c r="F99" s="58" t="n">
        <v>0.0330439814814815</v>
      </c>
      <c r="G99" s="59" t="n">
        <f aca="false">(F$9/F99)*100</f>
        <v>66.9604203152364</v>
      </c>
      <c r="H99" s="60" t="n">
        <f aca="false">G99+G$4</f>
        <v>86.9604203152364</v>
      </c>
      <c r="I99" s="61" t="n">
        <f aca="false">F99-F$9</f>
        <v>0.0109175925925926</v>
      </c>
    </row>
    <row r="100" customFormat="false" ht="12.75" hidden="false" customHeight="false" outlineLevel="0" collapsed="false">
      <c r="A100" s="14" t="n">
        <v>92</v>
      </c>
      <c r="B100" s="73" t="s">
        <v>84</v>
      </c>
      <c r="C100" s="73" t="s">
        <v>52</v>
      </c>
      <c r="D100" s="21" t="n">
        <v>1972</v>
      </c>
      <c r="E100" s="57" t="n">
        <f aca="false">2003-D100</f>
        <v>31</v>
      </c>
      <c r="F100" s="58" t="n">
        <v>0.0330902777777778</v>
      </c>
      <c r="G100" s="59" t="n">
        <f aca="false">(F$9/F100)*100</f>
        <v>66.8667366211962</v>
      </c>
      <c r="H100" s="60" t="n">
        <f aca="false">G100+G$4</f>
        <v>86.8667366211962</v>
      </c>
      <c r="I100" s="61" t="n">
        <f aca="false">F100-F$9</f>
        <v>0.0109638888888889</v>
      </c>
    </row>
    <row r="101" customFormat="false" ht="12.75" hidden="false" customHeight="false" outlineLevel="0" collapsed="false">
      <c r="A101" s="14" t="n">
        <v>93</v>
      </c>
      <c r="B101" s="73" t="s">
        <v>317</v>
      </c>
      <c r="C101" s="73" t="s">
        <v>318</v>
      </c>
      <c r="D101" s="21" t="n">
        <v>1940</v>
      </c>
      <c r="E101" s="57" t="n">
        <f aca="false">2003-D101</f>
        <v>63</v>
      </c>
      <c r="F101" s="58" t="n">
        <v>0.0332060185185185</v>
      </c>
      <c r="G101" s="59" t="n">
        <f aca="false">(F$9/F101)*100</f>
        <v>66.6336702683862</v>
      </c>
      <c r="H101" s="60" t="n">
        <f aca="false">G101+G$4</f>
        <v>86.6336702683862</v>
      </c>
      <c r="I101" s="61" t="n">
        <f aca="false">F101-F$9</f>
        <v>0.0110796296296296</v>
      </c>
    </row>
    <row r="102" customFormat="false" ht="12.75" hidden="false" customHeight="false" outlineLevel="0" collapsed="false">
      <c r="A102" s="14" t="n">
        <v>94</v>
      </c>
      <c r="B102" s="73" t="s">
        <v>117</v>
      </c>
      <c r="C102" s="73" t="s">
        <v>29</v>
      </c>
      <c r="D102" s="21" t="n">
        <v>1980</v>
      </c>
      <c r="E102" s="57" t="n">
        <f aca="false">2003-D102</f>
        <v>23</v>
      </c>
      <c r="F102" s="58" t="n">
        <v>0.0333680555555556</v>
      </c>
      <c r="G102" s="59" t="n">
        <f aca="false">(F$9/F102)*100</f>
        <v>66.3100936524454</v>
      </c>
      <c r="H102" s="60" t="n">
        <f aca="false">G102+G$4</f>
        <v>86.3100936524454</v>
      </c>
      <c r="I102" s="61" t="n">
        <f aca="false">F102-F$9</f>
        <v>0.0112416666666667</v>
      </c>
    </row>
    <row r="103" customFormat="false" ht="12.75" hidden="false" customHeight="false" outlineLevel="0" collapsed="false">
      <c r="A103" s="14" t="n">
        <v>95</v>
      </c>
      <c r="B103" s="73" t="s">
        <v>18</v>
      </c>
      <c r="C103" s="73" t="s">
        <v>20</v>
      </c>
      <c r="D103" s="21" t="n">
        <v>1976</v>
      </c>
      <c r="E103" s="57" t="n">
        <f aca="false">2003-D103</f>
        <v>27</v>
      </c>
      <c r="F103" s="58" t="n">
        <v>0.0333912037037037</v>
      </c>
      <c r="G103" s="59" t="n">
        <f aca="false">(F$9/F103)*100</f>
        <v>66.2641247833622</v>
      </c>
      <c r="H103" s="60" t="n">
        <f aca="false">G103+G$4</f>
        <v>86.2641247833622</v>
      </c>
      <c r="I103" s="61" t="n">
        <f aca="false">F103-F$9</f>
        <v>0.0112648148148148</v>
      </c>
    </row>
    <row r="104" customFormat="false" ht="12.75" hidden="false" customHeight="false" outlineLevel="0" collapsed="false">
      <c r="A104" s="14" t="n">
        <v>96</v>
      </c>
      <c r="B104" s="73" t="s">
        <v>193</v>
      </c>
      <c r="C104" s="73" t="s">
        <v>194</v>
      </c>
      <c r="D104" s="21" t="n">
        <v>1986</v>
      </c>
      <c r="E104" s="57" t="n">
        <f aca="false">2003-D104</f>
        <v>17</v>
      </c>
      <c r="F104" s="58" t="n">
        <v>0.0334027777777778</v>
      </c>
      <c r="G104" s="59" t="n">
        <f aca="false">(F$9/F104)*100</f>
        <v>66.2411642411643</v>
      </c>
      <c r="H104" s="60" t="n">
        <f aca="false">G104+G$4</f>
        <v>86.2411642411643</v>
      </c>
      <c r="I104" s="61" t="n">
        <f aca="false">F104-F$9</f>
        <v>0.0112763888888889</v>
      </c>
    </row>
    <row r="105" customFormat="false" ht="12.75" hidden="false" customHeight="false" outlineLevel="0" collapsed="false">
      <c r="A105" s="14" t="n">
        <v>97</v>
      </c>
      <c r="B105" s="73" t="s">
        <v>48</v>
      </c>
      <c r="C105" s="73" t="s">
        <v>425</v>
      </c>
      <c r="D105" s="21" t="n">
        <v>1987</v>
      </c>
      <c r="E105" s="57" t="n">
        <f aca="false">2003-D105</f>
        <v>16</v>
      </c>
      <c r="F105" s="58" t="n">
        <v>0.0334490740740741</v>
      </c>
      <c r="G105" s="59" t="n">
        <f aca="false">(F$9/F105)*100</f>
        <v>66.1494809688581</v>
      </c>
      <c r="H105" s="60" t="n">
        <f aca="false">G105+G$4</f>
        <v>86.1494809688581</v>
      </c>
      <c r="I105" s="61" t="n">
        <f aca="false">F105-F$9</f>
        <v>0.0113226851851852</v>
      </c>
    </row>
    <row r="106" customFormat="false" ht="12.75" hidden="false" customHeight="false" outlineLevel="0" collapsed="false">
      <c r="A106" s="14" t="n">
        <v>98</v>
      </c>
      <c r="B106" s="73" t="s">
        <v>193</v>
      </c>
      <c r="C106" s="73" t="s">
        <v>97</v>
      </c>
      <c r="D106" s="21" t="n">
        <v>1952</v>
      </c>
      <c r="E106" s="57" t="n">
        <f aca="false">2003-D106</f>
        <v>51</v>
      </c>
      <c r="F106" s="58" t="n">
        <v>0.0335185185185185</v>
      </c>
      <c r="G106" s="59" t="n">
        <f aca="false">(F$9/F106)*100</f>
        <v>66.0124309392265</v>
      </c>
      <c r="H106" s="60" t="n">
        <f aca="false">G106+G$4</f>
        <v>86.0124309392265</v>
      </c>
      <c r="I106" s="61" t="n">
        <f aca="false">F106-F$9</f>
        <v>0.0113921296296296</v>
      </c>
    </row>
    <row r="107" customFormat="false" ht="12.75" hidden="false" customHeight="false" outlineLevel="0" collapsed="false">
      <c r="A107" s="14" t="n">
        <v>99</v>
      </c>
      <c r="B107" s="73" t="s">
        <v>406</v>
      </c>
      <c r="C107" s="73" t="s">
        <v>22</v>
      </c>
      <c r="D107" s="21" t="n">
        <v>1979</v>
      </c>
      <c r="E107" s="57" t="n">
        <f aca="false">2003-D107</f>
        <v>24</v>
      </c>
      <c r="F107" s="58" t="n">
        <v>0.0336111111111111</v>
      </c>
      <c r="G107" s="59" t="n">
        <f aca="false">(F$9/F107)*100</f>
        <v>65.8305785123967</v>
      </c>
      <c r="H107" s="60" t="n">
        <f aca="false">G107+G$4</f>
        <v>85.8305785123967</v>
      </c>
      <c r="I107" s="61" t="n">
        <f aca="false">F107-F$9</f>
        <v>0.0114847222222222</v>
      </c>
    </row>
    <row r="108" customFormat="false" ht="12.75" hidden="false" customHeight="false" outlineLevel="0" collapsed="false">
      <c r="A108" s="14" t="n">
        <v>100</v>
      </c>
      <c r="B108" s="73" t="s">
        <v>135</v>
      </c>
      <c r="C108" s="73" t="s">
        <v>26</v>
      </c>
      <c r="D108" s="21" t="n">
        <v>1985</v>
      </c>
      <c r="E108" s="57" t="n">
        <f aca="false">2003-D108</f>
        <v>18</v>
      </c>
      <c r="F108" s="58" t="n">
        <v>0.0336111111111111</v>
      </c>
      <c r="G108" s="59" t="n">
        <f aca="false">(F$9/F108)*100</f>
        <v>65.8305785123967</v>
      </c>
      <c r="H108" s="60" t="n">
        <f aca="false">G108+G$4</f>
        <v>85.8305785123967</v>
      </c>
      <c r="I108" s="61" t="n">
        <f aca="false">F108-F$9</f>
        <v>0.0114847222222222</v>
      </c>
    </row>
    <row r="109" customFormat="false" ht="12.75" hidden="false" customHeight="false" outlineLevel="0" collapsed="false">
      <c r="A109" s="14" t="n">
        <v>101</v>
      </c>
      <c r="B109" s="73" t="s">
        <v>27</v>
      </c>
      <c r="C109" s="73" t="s">
        <v>43</v>
      </c>
      <c r="D109" s="21" t="n">
        <v>1990</v>
      </c>
      <c r="E109" s="57" t="n">
        <f aca="false">2003-D109</f>
        <v>13</v>
      </c>
      <c r="F109" s="58" t="n">
        <v>0.0336458333333333</v>
      </c>
      <c r="G109" s="59" t="n">
        <f aca="false">(F$9/F109)*100</f>
        <v>65.7626418988648</v>
      </c>
      <c r="H109" s="60" t="n">
        <f aca="false">G109+G$4</f>
        <v>85.7626418988648</v>
      </c>
      <c r="I109" s="61" t="n">
        <f aca="false">F109-F$9</f>
        <v>0.0115194444444444</v>
      </c>
    </row>
    <row r="110" customFormat="false" ht="12.75" hidden="false" customHeight="false" outlineLevel="0" collapsed="false">
      <c r="A110" s="14" t="n">
        <v>102</v>
      </c>
      <c r="B110" s="73" t="s">
        <v>217</v>
      </c>
      <c r="C110" s="73" t="s">
        <v>22</v>
      </c>
      <c r="D110" s="21" t="n">
        <v>1989</v>
      </c>
      <c r="E110" s="57" t="n">
        <f aca="false">2003-D110</f>
        <v>14</v>
      </c>
      <c r="F110" s="58" t="n">
        <v>0.0337037037037037</v>
      </c>
      <c r="G110" s="59" t="n">
        <f aca="false">(F$9/F110)*100</f>
        <v>65.6497252747253</v>
      </c>
      <c r="H110" s="60" t="n">
        <f aca="false">G110+G$4</f>
        <v>85.6497252747253</v>
      </c>
      <c r="I110" s="61" t="n">
        <f aca="false">F110-F$9</f>
        <v>0.0115773148148148</v>
      </c>
    </row>
    <row r="111" customFormat="false" ht="12.75" hidden="false" customHeight="false" outlineLevel="0" collapsed="false">
      <c r="A111" s="14" t="n">
        <v>103</v>
      </c>
      <c r="B111" s="73" t="s">
        <v>58</v>
      </c>
      <c r="C111" s="73" t="s">
        <v>52</v>
      </c>
      <c r="D111" s="21" t="n">
        <v>1948</v>
      </c>
      <c r="E111" s="57" t="n">
        <f aca="false">2003-D111</f>
        <v>55</v>
      </c>
      <c r="F111" s="58" t="n">
        <v>0.0338194444444445</v>
      </c>
      <c r="G111" s="59" t="n">
        <f aca="false">(F$9/F111)*100</f>
        <v>65.4250513347023</v>
      </c>
      <c r="H111" s="60" t="n">
        <f aca="false">G111+G$4</f>
        <v>85.4250513347023</v>
      </c>
      <c r="I111" s="61" t="n">
        <f aca="false">F111-F$9</f>
        <v>0.0116930555555556</v>
      </c>
    </row>
    <row r="112" customFormat="false" ht="12.75" hidden="false" customHeight="false" outlineLevel="0" collapsed="false">
      <c r="A112" s="14" t="n">
        <v>104</v>
      </c>
      <c r="B112" s="73" t="s">
        <v>96</v>
      </c>
      <c r="C112" s="73" t="s">
        <v>97</v>
      </c>
      <c r="D112" s="21" t="n">
        <v>1961</v>
      </c>
      <c r="E112" s="57" t="n">
        <f aca="false">2003-D112</f>
        <v>42</v>
      </c>
      <c r="F112" s="58" t="n">
        <v>0.0339351851851852</v>
      </c>
      <c r="G112" s="59" t="n">
        <f aca="false">(F$9/F112)*100</f>
        <v>65.2019099590723</v>
      </c>
      <c r="H112" s="60" t="n">
        <f aca="false">G112+G$4</f>
        <v>85.2019099590723</v>
      </c>
      <c r="I112" s="61" t="n">
        <f aca="false">F112-F$9</f>
        <v>0.0118087962962963</v>
      </c>
    </row>
    <row r="113" customFormat="false" ht="12.75" hidden="false" customHeight="false" outlineLevel="0" collapsed="false">
      <c r="A113" s="14" t="n">
        <v>105</v>
      </c>
      <c r="B113" s="73" t="s">
        <v>51</v>
      </c>
      <c r="C113" s="73" t="s">
        <v>426</v>
      </c>
      <c r="D113" s="21" t="n">
        <v>1965</v>
      </c>
      <c r="E113" s="57" t="n">
        <f aca="false">2003-D113</f>
        <v>38</v>
      </c>
      <c r="F113" s="58" t="n">
        <v>0.0342476851851852</v>
      </c>
      <c r="G113" s="59" t="n">
        <f aca="false">(F$9/F113)*100</f>
        <v>64.6069618114228</v>
      </c>
      <c r="H113" s="60" t="n">
        <f aca="false">G113+G$4</f>
        <v>84.6069618114228</v>
      </c>
      <c r="I113" s="61" t="n">
        <f aca="false">F113-F$9</f>
        <v>0.0121212962962963</v>
      </c>
    </row>
    <row r="114" customFormat="false" ht="12.75" hidden="false" customHeight="false" outlineLevel="0" collapsed="false">
      <c r="A114" s="14" t="n">
        <v>106</v>
      </c>
      <c r="B114" s="73" t="s">
        <v>180</v>
      </c>
      <c r="C114" s="73" t="s">
        <v>24</v>
      </c>
      <c r="D114" s="21" t="n">
        <v>1965</v>
      </c>
      <c r="E114" s="57" t="n">
        <f aca="false">2003-D114</f>
        <v>38</v>
      </c>
      <c r="F114" s="58" t="n">
        <v>0.0342592592592593</v>
      </c>
      <c r="G114" s="59" t="n">
        <f aca="false">(F$9/F114)*100</f>
        <v>64.5851351351352</v>
      </c>
      <c r="H114" s="60" t="n">
        <f aca="false">G114+G$4</f>
        <v>84.5851351351352</v>
      </c>
      <c r="I114" s="61" t="n">
        <f aca="false">F114-F$9</f>
        <v>0.0121328703703704</v>
      </c>
    </row>
    <row r="115" customFormat="false" ht="12.75" hidden="false" customHeight="false" outlineLevel="0" collapsed="false">
      <c r="A115" s="14" t="n">
        <v>107</v>
      </c>
      <c r="B115" s="73" t="s">
        <v>107</v>
      </c>
      <c r="C115" s="73" t="s">
        <v>26</v>
      </c>
      <c r="D115" s="21" t="n">
        <v>1978</v>
      </c>
      <c r="E115" s="57" t="n">
        <f aca="false">2003-D115</f>
        <v>25</v>
      </c>
      <c r="F115" s="58" t="n">
        <v>0.0343055555555556</v>
      </c>
      <c r="G115" s="59" t="n">
        <f aca="false">(F$9/F115)*100</f>
        <v>64.497975708502</v>
      </c>
      <c r="H115" s="60" t="n">
        <f aca="false">G115+G$4</f>
        <v>84.497975708502</v>
      </c>
      <c r="I115" s="61" t="n">
        <f aca="false">F115-F$9</f>
        <v>0.0121791666666667</v>
      </c>
    </row>
    <row r="116" customFormat="false" ht="12.75" hidden="false" customHeight="false" outlineLevel="0" collapsed="false">
      <c r="A116" s="14" t="n">
        <v>108</v>
      </c>
      <c r="B116" s="73" t="s">
        <v>80</v>
      </c>
      <c r="C116" s="73" t="s">
        <v>42</v>
      </c>
      <c r="D116" s="21" t="n">
        <v>1988</v>
      </c>
      <c r="E116" s="57" t="n">
        <f aca="false">2003-D116</f>
        <v>15</v>
      </c>
      <c r="F116" s="58" t="n">
        <v>0.034375</v>
      </c>
      <c r="G116" s="59" t="n">
        <f aca="false">(F$9/F116)*100</f>
        <v>64.3676767676768</v>
      </c>
      <c r="H116" s="60" t="n">
        <f aca="false">G116+G$4</f>
        <v>84.3676767676768</v>
      </c>
      <c r="I116" s="61" t="n">
        <f aca="false">F116-F$9</f>
        <v>0.0122486111111111</v>
      </c>
    </row>
    <row r="117" customFormat="false" ht="12.75" hidden="false" customHeight="false" outlineLevel="0" collapsed="false">
      <c r="A117" s="14" t="n">
        <v>109</v>
      </c>
      <c r="B117" s="73" t="s">
        <v>147</v>
      </c>
      <c r="C117" s="73" t="s">
        <v>42</v>
      </c>
      <c r="D117" s="21" t="n">
        <v>1969</v>
      </c>
      <c r="E117" s="57" t="n">
        <f aca="false">2003-D117</f>
        <v>34</v>
      </c>
      <c r="F117" s="58" t="n">
        <v>0.0344328703703704</v>
      </c>
      <c r="G117" s="59" t="n">
        <f aca="false">(F$9/F117)*100</f>
        <v>64.2594957983193</v>
      </c>
      <c r="H117" s="60" t="n">
        <f aca="false">G117+G$4</f>
        <v>84.2594957983193</v>
      </c>
      <c r="I117" s="61" t="n">
        <f aca="false">F117-F$9</f>
        <v>0.0123064814814815</v>
      </c>
    </row>
    <row r="118" customFormat="false" ht="12.75" hidden="false" customHeight="false" outlineLevel="0" collapsed="false">
      <c r="A118" s="14" t="n">
        <v>110</v>
      </c>
      <c r="B118" s="73" t="s">
        <v>117</v>
      </c>
      <c r="C118" s="73" t="s">
        <v>95</v>
      </c>
      <c r="D118" s="21" t="n">
        <v>1982</v>
      </c>
      <c r="E118" s="57" t="n">
        <f aca="false">2003-D118</f>
        <v>21</v>
      </c>
      <c r="F118" s="58" t="n">
        <v>0.0344907407407407</v>
      </c>
      <c r="G118" s="59" t="n">
        <f aca="false">(F$9/F118)*100</f>
        <v>64.151677852349</v>
      </c>
      <c r="H118" s="60" t="n">
        <f aca="false">G118+G$4</f>
        <v>84.151677852349</v>
      </c>
      <c r="I118" s="61" t="n">
        <f aca="false">F118-F$9</f>
        <v>0.0123643518518519</v>
      </c>
    </row>
    <row r="119" customFormat="false" ht="12.75" hidden="false" customHeight="false" outlineLevel="0" collapsed="false">
      <c r="A119" s="14" t="n">
        <v>111</v>
      </c>
      <c r="B119" s="74" t="s">
        <v>320</v>
      </c>
      <c r="C119" s="74" t="s">
        <v>321</v>
      </c>
      <c r="D119" s="21" t="n">
        <v>1965</v>
      </c>
      <c r="E119" s="57" t="n">
        <f aca="false">2003-D119</f>
        <v>38</v>
      </c>
      <c r="F119" s="58" t="n">
        <v>0.0345138888888889</v>
      </c>
      <c r="G119" s="59" t="n">
        <f aca="false">(F$9/F119)*100</f>
        <v>64.1086519114688</v>
      </c>
      <c r="H119" s="60" t="n">
        <f aca="false">G119+G$4</f>
        <v>84.1086519114688</v>
      </c>
      <c r="I119" s="61" t="n">
        <f aca="false">F119-F$9</f>
        <v>0.0123875</v>
      </c>
    </row>
    <row r="120" customFormat="false" ht="12.75" hidden="false" customHeight="false" outlineLevel="0" collapsed="false">
      <c r="A120" s="14" t="n">
        <v>112</v>
      </c>
      <c r="B120" s="74" t="s">
        <v>145</v>
      </c>
      <c r="C120" s="74" t="s">
        <v>370</v>
      </c>
      <c r="D120" s="21" t="n">
        <v>1974</v>
      </c>
      <c r="E120" s="57" t="n">
        <f aca="false">2003-D120</f>
        <v>29</v>
      </c>
      <c r="F120" s="58" t="n">
        <v>0.0349537037037037</v>
      </c>
      <c r="G120" s="59" t="n">
        <f aca="false">(F$9/F120)*100</f>
        <v>63.3019867549669</v>
      </c>
      <c r="H120" s="60" t="n">
        <f aca="false">G120+G$4</f>
        <v>83.3019867549669</v>
      </c>
      <c r="I120" s="61" t="n">
        <f aca="false">F120-F$9</f>
        <v>0.0128273148148148</v>
      </c>
    </row>
    <row r="121" customFormat="false" ht="12.75" hidden="false" customHeight="false" outlineLevel="0" collapsed="false">
      <c r="A121" s="14" t="n">
        <v>113</v>
      </c>
      <c r="B121" s="73" t="s">
        <v>224</v>
      </c>
      <c r="C121" s="73" t="s">
        <v>22</v>
      </c>
      <c r="D121" s="21" t="n">
        <v>1988</v>
      </c>
      <c r="E121" s="57" t="n">
        <f aca="false">2003-D121</f>
        <v>15</v>
      </c>
      <c r="F121" s="58" t="n">
        <v>0.0355902777777778</v>
      </c>
      <c r="G121" s="59" t="n">
        <f aca="false">(F$9/F121)*100</f>
        <v>62.169756097561</v>
      </c>
      <c r="H121" s="60" t="n">
        <f aca="false">G121+G$4</f>
        <v>82.169756097561</v>
      </c>
      <c r="I121" s="61" t="n">
        <f aca="false">F121-F$9</f>
        <v>0.0134638888888889</v>
      </c>
    </row>
    <row r="122" customFormat="false" ht="12.75" hidden="false" customHeight="false" outlineLevel="0" collapsed="false">
      <c r="A122" s="14" t="n">
        <v>114</v>
      </c>
      <c r="B122" s="74" t="s">
        <v>103</v>
      </c>
      <c r="C122" s="74" t="s">
        <v>123</v>
      </c>
      <c r="D122" s="21" t="n">
        <v>1992</v>
      </c>
      <c r="E122" s="57" t="n">
        <f aca="false">2003-D122</f>
        <v>11</v>
      </c>
      <c r="F122" s="58" t="n">
        <v>0.035625</v>
      </c>
      <c r="G122" s="59" t="n">
        <f aca="false">(F$9/F122)*100</f>
        <v>62.1091617933723</v>
      </c>
      <c r="H122" s="60" t="n">
        <f aca="false">G122+G$4</f>
        <v>82.1091617933723</v>
      </c>
      <c r="I122" s="61" t="n">
        <f aca="false">F122-F$9</f>
        <v>0.0134986111111111</v>
      </c>
    </row>
    <row r="123" customFormat="false" ht="12.75" hidden="false" customHeight="false" outlineLevel="0" collapsed="false">
      <c r="A123" s="14" t="n">
        <v>115</v>
      </c>
      <c r="B123" s="73" t="s">
        <v>42</v>
      </c>
      <c r="C123" s="73" t="s">
        <v>43</v>
      </c>
      <c r="D123" s="21" t="n">
        <v>1960</v>
      </c>
      <c r="E123" s="57" t="n">
        <f aca="false">2003-D123</f>
        <v>43</v>
      </c>
      <c r="F123" s="58" t="n">
        <v>0.0357291666666667</v>
      </c>
      <c r="G123" s="59" t="n">
        <f aca="false">(F$9/F123)*100</f>
        <v>61.9280855199223</v>
      </c>
      <c r="H123" s="60" t="n">
        <f aca="false">G123+G$4</f>
        <v>81.9280855199223</v>
      </c>
      <c r="I123" s="61" t="n">
        <f aca="false">F123-F$9</f>
        <v>0.0136027777777778</v>
      </c>
    </row>
    <row r="124" customFormat="false" ht="12.75" hidden="false" customHeight="false" outlineLevel="0" collapsed="false">
      <c r="A124" s="14" t="n">
        <v>116</v>
      </c>
      <c r="B124" s="74" t="s">
        <v>103</v>
      </c>
      <c r="C124" s="74" t="s">
        <v>104</v>
      </c>
      <c r="D124" s="21" t="n">
        <v>1989</v>
      </c>
      <c r="E124" s="57" t="n">
        <f aca="false">2003-D124</f>
        <v>14</v>
      </c>
      <c r="F124" s="58" t="n">
        <v>0.035775462962963</v>
      </c>
      <c r="G124" s="59" t="n">
        <f aca="false">(F$9/F124)*100</f>
        <v>61.8479456486574</v>
      </c>
      <c r="H124" s="60" t="n">
        <f aca="false">G124+G$4</f>
        <v>81.8479456486574</v>
      </c>
      <c r="I124" s="61" t="n">
        <f aca="false">F124-F$9</f>
        <v>0.0136490740740741</v>
      </c>
    </row>
    <row r="125" customFormat="false" ht="12.75" hidden="false" customHeight="false" outlineLevel="0" collapsed="false">
      <c r="A125" s="14" t="n">
        <v>117</v>
      </c>
      <c r="B125" s="73" t="s">
        <v>222</v>
      </c>
      <c r="C125" s="73" t="s">
        <v>120</v>
      </c>
      <c r="D125" s="21" t="n">
        <v>1960</v>
      </c>
      <c r="E125" s="57" t="n">
        <f aca="false">2003-D125</f>
        <v>43</v>
      </c>
      <c r="F125" s="58" t="n">
        <v>0.0358564814814815</v>
      </c>
      <c r="G125" s="59" t="n">
        <f aca="false">(F$9/F125)*100</f>
        <v>61.70819883796</v>
      </c>
      <c r="H125" s="60" t="n">
        <f aca="false">G125+G$4</f>
        <v>81.70819883796</v>
      </c>
      <c r="I125" s="61" t="n">
        <f aca="false">F125-F$9</f>
        <v>0.0137300925925926</v>
      </c>
    </row>
    <row r="126" customFormat="false" ht="12.75" hidden="false" customHeight="false" outlineLevel="0" collapsed="false">
      <c r="A126" s="14" t="n">
        <v>118</v>
      </c>
      <c r="B126" s="73" t="s">
        <v>63</v>
      </c>
      <c r="C126" s="73" t="s">
        <v>52</v>
      </c>
      <c r="D126" s="21" t="n">
        <v>1978</v>
      </c>
      <c r="E126" s="57" t="n">
        <f aca="false">2003-D126</f>
        <v>25</v>
      </c>
      <c r="F126" s="58" t="n">
        <v>0.0359143518518519</v>
      </c>
      <c r="G126" s="59" t="n">
        <f aca="false">(F$9/F126)*100</f>
        <v>61.6087657106026</v>
      </c>
      <c r="H126" s="60" t="n">
        <f aca="false">G126+G$4</f>
        <v>81.6087657106026</v>
      </c>
      <c r="I126" s="61" t="n">
        <f aca="false">F126-F$9</f>
        <v>0.013787962962963</v>
      </c>
    </row>
    <row r="127" customFormat="false" ht="12.75" hidden="false" customHeight="false" outlineLevel="0" collapsed="false">
      <c r="A127" s="14" t="n">
        <v>119</v>
      </c>
      <c r="B127" s="74" t="s">
        <v>98</v>
      </c>
      <c r="C127" s="74" t="s">
        <v>99</v>
      </c>
      <c r="D127" s="21" t="n">
        <v>1988</v>
      </c>
      <c r="E127" s="57" t="n">
        <f aca="false">2003-D127</f>
        <v>15</v>
      </c>
      <c r="F127" s="58" t="n">
        <v>0.0360069444444444</v>
      </c>
      <c r="G127" s="59" t="n">
        <f aca="false">(F$9/F127)*100</f>
        <v>61.450337512054</v>
      </c>
      <c r="H127" s="60" t="n">
        <f aca="false">G127+G$4</f>
        <v>81.450337512054</v>
      </c>
      <c r="I127" s="61" t="n">
        <f aca="false">F127-F$9</f>
        <v>0.0138805555555556</v>
      </c>
    </row>
    <row r="128" customFormat="false" ht="12.75" hidden="false" customHeight="false" outlineLevel="0" collapsed="false">
      <c r="A128" s="14" t="n">
        <v>120</v>
      </c>
      <c r="B128" s="73" t="s">
        <v>36</v>
      </c>
      <c r="C128" s="73" t="s">
        <v>29</v>
      </c>
      <c r="D128" s="21" t="n">
        <v>1952</v>
      </c>
      <c r="E128" s="57" t="n">
        <f aca="false">2003-D128</f>
        <v>51</v>
      </c>
      <c r="F128" s="58" t="n">
        <v>0.036087962962963</v>
      </c>
      <c r="G128" s="59" t="n">
        <f aca="false">(F$9/F128)*100</f>
        <v>61.3123797305965</v>
      </c>
      <c r="H128" s="60" t="n">
        <f aca="false">G128+G$4</f>
        <v>81.3123797305965</v>
      </c>
      <c r="I128" s="61" t="n">
        <f aca="false">F128-F$9</f>
        <v>0.0139615740740741</v>
      </c>
    </row>
    <row r="129" customFormat="false" ht="12.75" hidden="false" customHeight="false" outlineLevel="0" collapsed="false">
      <c r="A129" s="14" t="n">
        <v>121</v>
      </c>
      <c r="B129" s="74" t="s">
        <v>192</v>
      </c>
      <c r="C129" s="74" t="s">
        <v>99</v>
      </c>
      <c r="D129" s="21" t="n">
        <v>1972</v>
      </c>
      <c r="E129" s="57" t="n">
        <f aca="false">2003-D129</f>
        <v>31</v>
      </c>
      <c r="F129" s="58" t="n">
        <v>0.036099537037037</v>
      </c>
      <c r="G129" s="59" t="n">
        <f aca="false">(F$9/F129)*100</f>
        <v>61.2927220262905</v>
      </c>
      <c r="H129" s="60" t="n">
        <f aca="false">G129+G$4</f>
        <v>81.2927220262905</v>
      </c>
      <c r="I129" s="61" t="n">
        <f aca="false">F129-F$9</f>
        <v>0.0139731481481481</v>
      </c>
    </row>
    <row r="130" customFormat="false" ht="12.75" hidden="false" customHeight="false" outlineLevel="0" collapsed="false">
      <c r="A130" s="14" t="n">
        <v>122</v>
      </c>
      <c r="B130" s="73" t="s">
        <v>231</v>
      </c>
      <c r="C130" s="73" t="s">
        <v>46</v>
      </c>
      <c r="D130" s="21" t="n">
        <v>1969</v>
      </c>
      <c r="E130" s="57" t="n">
        <f aca="false">2003-D130</f>
        <v>34</v>
      </c>
      <c r="F130" s="58" t="n">
        <v>0.0361805555555556</v>
      </c>
      <c r="G130" s="59" t="n">
        <f aca="false">(F$9/F130)*100</f>
        <v>61.1554702495202</v>
      </c>
      <c r="H130" s="60" t="n">
        <f aca="false">G130+G$4</f>
        <v>81.1554702495202</v>
      </c>
      <c r="I130" s="61" t="n">
        <f aca="false">F130-F$9</f>
        <v>0.0140541666666667</v>
      </c>
    </row>
    <row r="131" customFormat="false" ht="12.75" hidden="false" customHeight="false" outlineLevel="0" collapsed="false">
      <c r="A131" s="14" t="n">
        <v>123</v>
      </c>
      <c r="B131" s="73" t="s">
        <v>64</v>
      </c>
      <c r="C131" s="73" t="s">
        <v>427</v>
      </c>
      <c r="D131" s="21" t="n">
        <v>1967</v>
      </c>
      <c r="E131" s="57" t="n">
        <f aca="false">2003-D131</f>
        <v>36</v>
      </c>
      <c r="F131" s="58" t="n">
        <v>0.0362037037037037</v>
      </c>
      <c r="G131" s="59" t="n">
        <f aca="false">(F$9/F131)*100</f>
        <v>61.116368286445</v>
      </c>
      <c r="H131" s="60" t="n">
        <f aca="false">G131+G$4</f>
        <v>81.116368286445</v>
      </c>
      <c r="I131" s="61" t="n">
        <f aca="false">F131-F$9</f>
        <v>0.0140773148148148</v>
      </c>
    </row>
    <row r="132" customFormat="false" ht="12.75" hidden="false" customHeight="false" outlineLevel="0" collapsed="false">
      <c r="A132" s="14" t="n">
        <v>124</v>
      </c>
      <c r="B132" s="73" t="s">
        <v>44</v>
      </c>
      <c r="C132" s="73" t="s">
        <v>24</v>
      </c>
      <c r="D132" s="21" t="n">
        <v>1945</v>
      </c>
      <c r="E132" s="57" t="n">
        <f aca="false">2003-D132</f>
        <v>58</v>
      </c>
      <c r="F132" s="58" t="n">
        <v>0.0362847222222222</v>
      </c>
      <c r="G132" s="59" t="n">
        <f aca="false">(F$9/F132)*100</f>
        <v>60.9799043062201</v>
      </c>
      <c r="H132" s="60" t="n">
        <f aca="false">G132+G$4</f>
        <v>80.9799043062201</v>
      </c>
      <c r="I132" s="61" t="n">
        <f aca="false">F132-F$9</f>
        <v>0.0141583333333333</v>
      </c>
    </row>
    <row r="133" customFormat="false" ht="12.75" hidden="false" customHeight="false" outlineLevel="0" collapsed="false">
      <c r="A133" s="14" t="n">
        <v>125</v>
      </c>
      <c r="B133" s="73" t="s">
        <v>111</v>
      </c>
      <c r="C133" s="73" t="s">
        <v>52</v>
      </c>
      <c r="D133" s="21" t="n">
        <v>1962</v>
      </c>
      <c r="E133" s="57" t="n">
        <f aca="false">2003-D133</f>
        <v>41</v>
      </c>
      <c r="F133" s="58" t="n">
        <v>0.0363078703703704</v>
      </c>
      <c r="G133" s="59" t="n">
        <f aca="false">(F$9/F133)*100</f>
        <v>60.9410264583998</v>
      </c>
      <c r="H133" s="60" t="n">
        <f aca="false">G133+G$4</f>
        <v>80.9410264583998</v>
      </c>
      <c r="I133" s="61" t="n">
        <f aca="false">F133-F$9</f>
        <v>0.0141814814814815</v>
      </c>
    </row>
    <row r="134" customFormat="false" ht="12.75" hidden="false" customHeight="false" outlineLevel="0" collapsed="false">
      <c r="A134" s="14" t="n">
        <v>126</v>
      </c>
      <c r="B134" s="73" t="s">
        <v>86</v>
      </c>
      <c r="C134" s="73" t="s">
        <v>87</v>
      </c>
      <c r="D134" s="21" t="n">
        <v>1944</v>
      </c>
      <c r="E134" s="57" t="n">
        <f aca="false">2003-D134</f>
        <v>59</v>
      </c>
      <c r="F134" s="58" t="n">
        <v>0.0365740740740741</v>
      </c>
      <c r="G134" s="59" t="n">
        <f aca="false">(F$9/F134)*100</f>
        <v>60.4974683544304</v>
      </c>
      <c r="H134" s="60" t="n">
        <f aca="false">G134+G$4</f>
        <v>80.4974683544304</v>
      </c>
      <c r="I134" s="61" t="n">
        <f aca="false">F134-F$9</f>
        <v>0.0144476851851852</v>
      </c>
    </row>
    <row r="135" customFormat="false" ht="12.75" hidden="false" customHeight="false" outlineLevel="0" collapsed="false">
      <c r="A135" s="14" t="n">
        <v>127</v>
      </c>
      <c r="B135" s="73" t="s">
        <v>73</v>
      </c>
      <c r="C135" s="73" t="s">
        <v>74</v>
      </c>
      <c r="D135" s="21" t="n">
        <v>1954</v>
      </c>
      <c r="E135" s="57" t="n">
        <f aca="false">2003-D135</f>
        <v>49</v>
      </c>
      <c r="F135" s="58" t="n">
        <v>0.036712962962963</v>
      </c>
      <c r="G135" s="59" t="n">
        <f aca="false">(F$9/F135)*100</f>
        <v>60.2686002522068</v>
      </c>
      <c r="H135" s="60" t="n">
        <f aca="false">G135+G$4</f>
        <v>80.2686002522068</v>
      </c>
      <c r="I135" s="61" t="n">
        <f aca="false">F135-F$9</f>
        <v>0.0145865740740741</v>
      </c>
    </row>
    <row r="136" customFormat="false" ht="12.75" hidden="false" customHeight="false" outlineLevel="0" collapsed="false">
      <c r="A136" s="14" t="n">
        <v>128</v>
      </c>
      <c r="B136" s="74" t="s">
        <v>98</v>
      </c>
      <c r="C136" s="74" t="s">
        <v>114</v>
      </c>
      <c r="D136" s="21" t="n">
        <v>1962</v>
      </c>
      <c r="E136" s="57" t="n">
        <f aca="false">2003-D136</f>
        <v>41</v>
      </c>
      <c r="F136" s="58" t="n">
        <v>0.0367939814814815</v>
      </c>
      <c r="G136" s="59" t="n">
        <f aca="false">(F$9/F136)*100</f>
        <v>60.135891789871</v>
      </c>
      <c r="H136" s="60" t="n">
        <f aca="false">G136+G$4</f>
        <v>80.135891789871</v>
      </c>
      <c r="I136" s="61" t="n">
        <f aca="false">F136-F$9</f>
        <v>0.0146675925925926</v>
      </c>
    </row>
    <row r="137" customFormat="false" ht="12.75" hidden="false" customHeight="false" outlineLevel="0" collapsed="false">
      <c r="A137" s="14" t="n">
        <v>129</v>
      </c>
      <c r="B137" s="73" t="s">
        <v>130</v>
      </c>
      <c r="C137" s="73" t="s">
        <v>131</v>
      </c>
      <c r="D137" s="21" t="n">
        <v>1969</v>
      </c>
      <c r="E137" s="57" t="n">
        <f aca="false">2003-D137</f>
        <v>34</v>
      </c>
      <c r="F137" s="58" t="n">
        <v>0.0373263888888889</v>
      </c>
      <c r="G137" s="59" t="n">
        <f aca="false">(F$9/F137)*100</f>
        <v>59.2781395348837</v>
      </c>
      <c r="H137" s="60" t="n">
        <f aca="false">G137+G$4</f>
        <v>79.2781395348837</v>
      </c>
      <c r="I137" s="61" t="n">
        <f aca="false">F137-F$9</f>
        <v>0.0152</v>
      </c>
    </row>
    <row r="138" customFormat="false" ht="12.75" hidden="false" customHeight="false" outlineLevel="0" collapsed="false">
      <c r="A138" s="14" t="n">
        <v>130</v>
      </c>
      <c r="B138" s="73" t="s">
        <v>330</v>
      </c>
      <c r="C138" s="73" t="s">
        <v>189</v>
      </c>
      <c r="D138" s="21" t="n">
        <v>1976</v>
      </c>
      <c r="E138" s="57" t="n">
        <f aca="false">2003-D138</f>
        <v>27</v>
      </c>
      <c r="F138" s="58" t="n">
        <v>0.0373263888888889</v>
      </c>
      <c r="G138" s="59" t="n">
        <f aca="false">(F$9/F138)*100</f>
        <v>59.2781395348837</v>
      </c>
      <c r="H138" s="60" t="n">
        <f aca="false">G138+G$4</f>
        <v>79.2781395348837</v>
      </c>
      <c r="I138" s="61" t="n">
        <f aca="false">F138-F$9</f>
        <v>0.0152</v>
      </c>
    </row>
    <row r="139" customFormat="false" ht="12.75" hidden="false" customHeight="false" outlineLevel="0" collapsed="false">
      <c r="A139" s="14" t="n">
        <v>131</v>
      </c>
      <c r="B139" s="74" t="s">
        <v>88</v>
      </c>
      <c r="C139" s="74" t="s">
        <v>89</v>
      </c>
      <c r="D139" s="21" t="n">
        <v>1972</v>
      </c>
      <c r="E139" s="57" t="n">
        <f aca="false">2003-D139</f>
        <v>31</v>
      </c>
      <c r="F139" s="58" t="n">
        <v>0.0377546296296296</v>
      </c>
      <c r="G139" s="59" t="n">
        <f aca="false">(F$9/F139)*100</f>
        <v>58.6057633353771</v>
      </c>
      <c r="H139" s="60" t="n">
        <f aca="false">G139+G$4</f>
        <v>78.6057633353771</v>
      </c>
      <c r="I139" s="61" t="n">
        <f aca="false">F139-F$9</f>
        <v>0.0156282407407407</v>
      </c>
    </row>
    <row r="140" customFormat="false" ht="12.75" hidden="false" customHeight="false" outlineLevel="0" collapsed="false">
      <c r="A140" s="14" t="n">
        <v>132</v>
      </c>
      <c r="B140" s="73" t="s">
        <v>224</v>
      </c>
      <c r="C140" s="73" t="s">
        <v>50</v>
      </c>
      <c r="D140" s="21" t="n">
        <v>1958</v>
      </c>
      <c r="E140" s="57" t="n">
        <f aca="false">2003-D140</f>
        <v>45</v>
      </c>
      <c r="F140" s="58" t="n">
        <v>0.0386111111111111</v>
      </c>
      <c r="G140" s="59" t="n">
        <f aca="false">(F$9/F140)*100</f>
        <v>57.3057553956835</v>
      </c>
      <c r="H140" s="60" t="n">
        <f aca="false">G140+G$4</f>
        <v>77.3057553956835</v>
      </c>
      <c r="I140" s="61" t="n">
        <f aca="false">F140-F$9</f>
        <v>0.0164847222222222</v>
      </c>
    </row>
    <row r="141" customFormat="false" ht="12.75" hidden="false" customHeight="false" outlineLevel="0" collapsed="false">
      <c r="A141" s="14" t="n">
        <v>133</v>
      </c>
      <c r="B141" s="73" t="s">
        <v>230</v>
      </c>
      <c r="C141" s="73" t="s">
        <v>19</v>
      </c>
      <c r="D141" s="21" t="n">
        <v>1977</v>
      </c>
      <c r="E141" s="57" t="n">
        <f aca="false">2003-D141</f>
        <v>26</v>
      </c>
      <c r="F141" s="58" t="n">
        <v>0.0388541666666667</v>
      </c>
      <c r="G141" s="59" t="n">
        <f aca="false">(F$9/F141)*100</f>
        <v>56.9472743521001</v>
      </c>
      <c r="H141" s="60" t="n">
        <f aca="false">G141+G$4</f>
        <v>76.9472743521001</v>
      </c>
      <c r="I141" s="61" t="n">
        <f aca="false">F141-F$9</f>
        <v>0.0167277777777778</v>
      </c>
    </row>
    <row r="142" customFormat="false" ht="12.75" hidden="false" customHeight="false" outlineLevel="0" collapsed="false">
      <c r="A142" s="14" t="n">
        <v>134</v>
      </c>
      <c r="B142" s="73" t="s">
        <v>66</v>
      </c>
      <c r="C142" s="73" t="s">
        <v>22</v>
      </c>
      <c r="D142" s="21" t="n">
        <v>1988</v>
      </c>
      <c r="E142" s="57" t="n">
        <f aca="false">2003-D142</f>
        <v>15</v>
      </c>
      <c r="F142" s="58" t="n">
        <v>0.0392824074074074</v>
      </c>
      <c r="G142" s="59" t="n">
        <f aca="false">(F$9/F142)*100</f>
        <v>56.326458456099</v>
      </c>
      <c r="H142" s="60" t="n">
        <f aca="false">G142+G$4</f>
        <v>76.326458456099</v>
      </c>
      <c r="I142" s="61" t="n">
        <f aca="false">F142-F$9</f>
        <v>0.0171560185185185</v>
      </c>
    </row>
    <row r="143" customFormat="false" ht="12.75" hidden="false" customHeight="false" outlineLevel="0" collapsed="false">
      <c r="A143" s="14" t="n">
        <v>135</v>
      </c>
      <c r="B143" s="74" t="s">
        <v>428</v>
      </c>
      <c r="C143" s="74" t="s">
        <v>244</v>
      </c>
      <c r="D143" s="21" t="n">
        <v>1963</v>
      </c>
      <c r="E143" s="57" t="n">
        <f aca="false">2003-D143</f>
        <v>40</v>
      </c>
      <c r="F143" s="58" t="n">
        <v>0.0393865740740741</v>
      </c>
      <c r="G143" s="59" t="n">
        <f aca="false">(F$9/F143)*100</f>
        <v>56.1774904496033</v>
      </c>
      <c r="H143" s="60" t="n">
        <f aca="false">G143+G$4</f>
        <v>76.1774904496033</v>
      </c>
      <c r="I143" s="61" t="n">
        <f aca="false">F143-F$9</f>
        <v>0.0172601851851852</v>
      </c>
    </row>
    <row r="144" customFormat="false" ht="12.75" hidden="false" customHeight="false" outlineLevel="0" collapsed="false">
      <c r="A144" s="14" t="n">
        <v>136</v>
      </c>
      <c r="B144" s="74" t="s">
        <v>173</v>
      </c>
      <c r="C144" s="74" t="s">
        <v>174</v>
      </c>
      <c r="D144" s="21" t="n">
        <v>1977</v>
      </c>
      <c r="E144" s="57" t="n">
        <f aca="false">2003-D144</f>
        <v>26</v>
      </c>
      <c r="F144" s="58" t="n">
        <v>0.0393865740740741</v>
      </c>
      <c r="G144" s="59" t="n">
        <f aca="false">(F$9/F144)*100</f>
        <v>56.1774904496033</v>
      </c>
      <c r="H144" s="60" t="n">
        <f aca="false">G144+G$4</f>
        <v>76.1774904496033</v>
      </c>
      <c r="I144" s="61" t="n">
        <f aca="false">F144-F$9</f>
        <v>0.0172601851851852</v>
      </c>
    </row>
    <row r="145" customFormat="false" ht="12.75" hidden="false" customHeight="false" outlineLevel="0" collapsed="false">
      <c r="A145" s="14" t="n">
        <v>137</v>
      </c>
      <c r="B145" s="74" t="s">
        <v>125</v>
      </c>
      <c r="C145" s="74" t="s">
        <v>126</v>
      </c>
      <c r="D145" s="21" t="n">
        <v>1982</v>
      </c>
      <c r="E145" s="57" t="n">
        <f aca="false">2003-D145</f>
        <v>21</v>
      </c>
      <c r="F145" s="58" t="n">
        <v>0.0396875</v>
      </c>
      <c r="G145" s="59" t="n">
        <f aca="false">(F$9/F145)*100</f>
        <v>55.7515310586177</v>
      </c>
      <c r="H145" s="60" t="n">
        <f aca="false">G145+G$4</f>
        <v>75.7515310586177</v>
      </c>
      <c r="I145" s="61" t="n">
        <f aca="false">F145-F$9</f>
        <v>0.0175611111111111</v>
      </c>
    </row>
    <row r="146" customFormat="false" ht="12.75" hidden="false" customHeight="false" outlineLevel="0" collapsed="false">
      <c r="A146" s="14" t="n">
        <v>138</v>
      </c>
      <c r="B146" s="73" t="s">
        <v>198</v>
      </c>
      <c r="C146" s="73" t="s">
        <v>199</v>
      </c>
      <c r="D146" s="21" t="n">
        <v>1988</v>
      </c>
      <c r="E146" s="57" t="n">
        <f aca="false">2003-D146</f>
        <v>15</v>
      </c>
      <c r="F146" s="58" t="n">
        <v>0.0405092592592593</v>
      </c>
      <c r="G146" s="59" t="n">
        <f aca="false">(F$9/F146)*100</f>
        <v>54.6205714285714</v>
      </c>
      <c r="H146" s="60" t="n">
        <f aca="false">G146+G$4</f>
        <v>74.6205714285714</v>
      </c>
      <c r="I146" s="61" t="n">
        <f aca="false">F146-F$9</f>
        <v>0.0183828703703704</v>
      </c>
    </row>
    <row r="147" customFormat="false" ht="12.75" hidden="false" customHeight="false" outlineLevel="0" collapsed="false">
      <c r="A147" s="14" t="n">
        <v>139</v>
      </c>
      <c r="B147" s="74" t="s">
        <v>139</v>
      </c>
      <c r="C147" s="74" t="s">
        <v>126</v>
      </c>
      <c r="D147" s="21" t="n">
        <v>1977</v>
      </c>
      <c r="E147" s="57" t="n">
        <f aca="false">2003-D147</f>
        <v>26</v>
      </c>
      <c r="F147" s="58" t="n">
        <v>0.0406018518518519</v>
      </c>
      <c r="G147" s="59" t="n">
        <f aca="false">(F$9/F147)*100</f>
        <v>54.4960091220068</v>
      </c>
      <c r="H147" s="60" t="n">
        <f aca="false">G147+G$4</f>
        <v>74.4960091220068</v>
      </c>
      <c r="I147" s="61" t="n">
        <f aca="false">F147-F$9</f>
        <v>0.018475462962963</v>
      </c>
    </row>
    <row r="148" customFormat="false" ht="12.75" hidden="false" customHeight="false" outlineLevel="0" collapsed="false">
      <c r="A148" s="14" t="n">
        <v>140</v>
      </c>
      <c r="B148" s="73" t="s">
        <v>128</v>
      </c>
      <c r="C148" s="73" t="s">
        <v>31</v>
      </c>
      <c r="D148" s="21" t="n">
        <v>1957</v>
      </c>
      <c r="E148" s="57" t="n">
        <f aca="false">2003-D148</f>
        <v>46</v>
      </c>
      <c r="F148" s="58" t="n">
        <v>0.0428240740740741</v>
      </c>
      <c r="G148" s="59" t="n">
        <f aca="false">(F$9/F148)*100</f>
        <v>51.6681081081081</v>
      </c>
      <c r="H148" s="60" t="n">
        <f aca="false">G148+G$4</f>
        <v>71.6681081081081</v>
      </c>
      <c r="I148" s="61" t="n">
        <f aca="false">F148-F$9</f>
        <v>0.0206976851851852</v>
      </c>
    </row>
    <row r="149" customFormat="false" ht="12.75" hidden="false" customHeight="false" outlineLevel="0" collapsed="false">
      <c r="A149" s="14" t="n">
        <v>141</v>
      </c>
      <c r="B149" s="73" t="s">
        <v>214</v>
      </c>
      <c r="C149" s="73" t="s">
        <v>43</v>
      </c>
      <c r="D149" s="21" t="n">
        <v>1973</v>
      </c>
      <c r="E149" s="57" t="n">
        <f aca="false">2003-D149</f>
        <v>30</v>
      </c>
      <c r="F149" s="58" t="n">
        <v>0.0431712962962963</v>
      </c>
      <c r="G149" s="59" t="n">
        <f aca="false">(F$9/F149)*100</f>
        <v>51.2525469168901</v>
      </c>
      <c r="H149" s="60" t="n">
        <f aca="false">G149+G$4</f>
        <v>71.2525469168901</v>
      </c>
      <c r="I149" s="61" t="n">
        <f aca="false">F149-F$9</f>
        <v>0.0210449074074074</v>
      </c>
    </row>
    <row r="150" customFormat="false" ht="12.75" hidden="false" customHeight="false" outlineLevel="0" collapsed="false">
      <c r="A150" s="14" t="n">
        <v>142</v>
      </c>
      <c r="B150" s="74" t="s">
        <v>90</v>
      </c>
      <c r="C150" s="74" t="s">
        <v>91</v>
      </c>
      <c r="D150" s="21" t="n">
        <v>1973</v>
      </c>
      <c r="E150" s="57" t="n">
        <f aca="false">2003-D150</f>
        <v>30</v>
      </c>
      <c r="F150" s="58" t="n">
        <v>0.0433217592592593</v>
      </c>
      <c r="G150" s="59" t="n">
        <f aca="false">(F$9/F150)*100</f>
        <v>51.0745391397275</v>
      </c>
      <c r="H150" s="60" t="n">
        <f aca="false">G150+G$4</f>
        <v>71.0745391397275</v>
      </c>
      <c r="I150" s="61" t="n">
        <f aca="false">F150-F$9</f>
        <v>0.0211953703703704</v>
      </c>
    </row>
    <row r="151" customFormat="false" ht="12.75" hidden="false" customHeight="false" outlineLevel="0" collapsed="false">
      <c r="A151" s="14" t="n">
        <v>143</v>
      </c>
      <c r="B151" s="74" t="s">
        <v>124</v>
      </c>
      <c r="C151" s="74" t="s">
        <v>91</v>
      </c>
      <c r="D151" s="21" t="n">
        <v>1978</v>
      </c>
      <c r="E151" s="57" t="n">
        <f aca="false">2003-D151</f>
        <v>25</v>
      </c>
      <c r="F151" s="58" t="n">
        <v>0.048275462962963</v>
      </c>
      <c r="G151" s="59" t="n">
        <f aca="false">(F$9/F151)*100</f>
        <v>45.8336130424359</v>
      </c>
      <c r="H151" s="60" t="n">
        <f aca="false">G151+G$4</f>
        <v>65.8336130424359</v>
      </c>
      <c r="I151" s="61" t="n">
        <f aca="false">F151-F$9</f>
        <v>0.0261490740740741</v>
      </c>
    </row>
    <row r="152" customFormat="false" ht="12.75" hidden="false" customHeight="false" outlineLevel="0" collapsed="false">
      <c r="A152" s="14" t="n">
        <v>144</v>
      </c>
      <c r="B152" s="74" t="s">
        <v>241</v>
      </c>
      <c r="C152" s="74" t="s">
        <v>242</v>
      </c>
      <c r="D152" s="21" t="n">
        <v>1991</v>
      </c>
      <c r="E152" s="57" t="n">
        <f aca="false">2003-D152</f>
        <v>12</v>
      </c>
      <c r="F152" s="58" t="n">
        <v>0.048275462962963</v>
      </c>
      <c r="G152" s="59" t="n">
        <f aca="false">(F$9/F152)*100</f>
        <v>45.8336130424359</v>
      </c>
      <c r="H152" s="60" t="n">
        <f aca="false">G152+G$4</f>
        <v>65.8336130424359</v>
      </c>
      <c r="I152" s="61" t="n">
        <f aca="false">F152-F$9</f>
        <v>0.0261490740740741</v>
      </c>
    </row>
    <row r="153" customFormat="false" ht="12.75" hidden="false" customHeight="false" outlineLevel="0" collapsed="false">
      <c r="A153" s="14" t="n">
        <v>145</v>
      </c>
      <c r="B153" s="73" t="s">
        <v>85</v>
      </c>
      <c r="C153" s="73" t="s">
        <v>29</v>
      </c>
      <c r="D153" s="21" t="n">
        <v>1954</v>
      </c>
      <c r="E153" s="57" t="n">
        <f aca="false">2003-D153</f>
        <v>49</v>
      </c>
      <c r="F153" s="58" t="n">
        <v>0.048275462962963</v>
      </c>
      <c r="G153" s="59" t="n">
        <f aca="false">(F$9/F153)*100</f>
        <v>45.8336130424359</v>
      </c>
      <c r="H153" s="60" t="n">
        <f aca="false">G153+G$4</f>
        <v>65.8336130424359</v>
      </c>
      <c r="I153" s="61" t="n">
        <f aca="false">F153-F$9</f>
        <v>0.0261490740740741</v>
      </c>
    </row>
    <row r="154" customFormat="false" ht="12.75" hidden="false" customHeight="false" outlineLevel="0" collapsed="false">
      <c r="A154" s="14" t="n">
        <v>146</v>
      </c>
      <c r="B154" s="74" t="s">
        <v>112</v>
      </c>
      <c r="C154" s="74" t="s">
        <v>113</v>
      </c>
      <c r="D154" s="21" t="n">
        <v>1970</v>
      </c>
      <c r="E154" s="57" t="n">
        <f aca="false">2003-D154</f>
        <v>33</v>
      </c>
      <c r="F154" s="58" t="n">
        <v>0.049837962962963</v>
      </c>
      <c r="G154" s="59" t="n">
        <f aca="false">(F$9/F154)*100</f>
        <v>44.3966558290757</v>
      </c>
      <c r="H154" s="60" t="n">
        <f aca="false">G154+G$4</f>
        <v>64.3966558290757</v>
      </c>
      <c r="I154" s="61" t="n">
        <f aca="false">F154-F$9</f>
        <v>0.0277115740740741</v>
      </c>
    </row>
    <row r="155" customFormat="false" ht="12.75" hidden="false" customHeight="false" outlineLevel="0" collapsed="false">
      <c r="A155" s="14" t="n">
        <v>147</v>
      </c>
      <c r="B155" s="73" t="s">
        <v>183</v>
      </c>
      <c r="C155" s="73" t="s">
        <v>31</v>
      </c>
      <c r="D155" s="21" t="n">
        <v>1991</v>
      </c>
      <c r="E155" s="57" t="n">
        <f aca="false">2003-D155</f>
        <v>12</v>
      </c>
      <c r="F155" s="58" t="n">
        <v>0.0500347222222222</v>
      </c>
      <c r="G155" s="59" t="n">
        <f aca="false">(F$9/F155)*100</f>
        <v>44.2220680083276</v>
      </c>
      <c r="H155" s="60" t="n">
        <f aca="false">G155+G$4</f>
        <v>64.2220680083276</v>
      </c>
      <c r="I155" s="61" t="n">
        <f aca="false">F155-F$9</f>
        <v>0.0279083333333333</v>
      </c>
    </row>
    <row r="156" customFormat="false" ht="12.75" hidden="false" customHeight="false" outlineLevel="0" collapsed="false">
      <c r="A156" s="14" t="n">
        <v>148</v>
      </c>
      <c r="B156" s="73" t="s">
        <v>25</v>
      </c>
      <c r="C156" s="73" t="s">
        <v>26</v>
      </c>
      <c r="D156" s="21" t="n">
        <v>1996</v>
      </c>
      <c r="E156" s="57" t="n">
        <f aca="false">2003-D156</f>
        <v>7</v>
      </c>
      <c r="F156" s="58" t="n">
        <v>0.0541435185185185</v>
      </c>
      <c r="G156" s="59" t="n">
        <f aca="false">(F$9/F156)*100</f>
        <v>40.866182129115</v>
      </c>
      <c r="H156" s="60" t="n">
        <f aca="false">G156+G$4</f>
        <v>60.866182129115</v>
      </c>
      <c r="I156" s="61" t="n">
        <f aca="false">F156-F$9</f>
        <v>0.0320171296296296</v>
      </c>
    </row>
    <row r="157" customFormat="false" ht="12.75" hidden="false" customHeight="false" outlineLevel="0" collapsed="false">
      <c r="A157" s="14" t="n">
        <v>149</v>
      </c>
      <c r="B157" s="74" t="s">
        <v>103</v>
      </c>
      <c r="C157" s="74" t="s">
        <v>191</v>
      </c>
      <c r="D157" s="21" t="n">
        <v>1966</v>
      </c>
      <c r="E157" s="57" t="n">
        <f aca="false">2003-D157</f>
        <v>37</v>
      </c>
      <c r="F157" s="58" t="n">
        <v>0.0553125</v>
      </c>
      <c r="G157" s="59" t="n">
        <f aca="false">(F$9/F157)*100</f>
        <v>40.0025109855618</v>
      </c>
      <c r="H157" s="60" t="n">
        <f aca="false">G157+G$4</f>
        <v>60.0025109855618</v>
      </c>
      <c r="I157" s="61" t="n">
        <f aca="false">F157-F$9</f>
        <v>0.0331861111111111</v>
      </c>
      <c r="K157" s="108"/>
    </row>
    <row r="158" customFormat="false" ht="12.75" hidden="false" customHeight="false" outlineLevel="0" collapsed="false">
      <c r="A158" s="14" t="n">
        <v>150</v>
      </c>
      <c r="B158" s="74" t="s">
        <v>345</v>
      </c>
      <c r="C158" s="74" t="s">
        <v>276</v>
      </c>
      <c r="D158" s="21" t="n">
        <v>1990</v>
      </c>
      <c r="E158" s="57" t="n">
        <f aca="false">2003-D158</f>
        <v>13</v>
      </c>
      <c r="F158" s="58" t="n">
        <v>0.0558101851851852</v>
      </c>
      <c r="G158" s="59" t="n">
        <f aca="false">(F$9/F158)*100</f>
        <v>39.6457901285774</v>
      </c>
      <c r="H158" s="60" t="n">
        <f aca="false">G158+G$4</f>
        <v>59.6457901285774</v>
      </c>
      <c r="I158" s="61" t="n">
        <f aca="false">F158-F$9</f>
        <v>0.0336837962962963</v>
      </c>
    </row>
    <row r="159" customFormat="false" ht="12.75" hidden="false" customHeight="false" outlineLevel="0" collapsed="false">
      <c r="A159" s="14" t="n">
        <v>151</v>
      </c>
      <c r="B159" s="74" t="s">
        <v>162</v>
      </c>
      <c r="C159" s="74" t="s">
        <v>65</v>
      </c>
      <c r="D159" s="21" t="n">
        <v>1970</v>
      </c>
      <c r="E159" s="57" t="n">
        <f aca="false">2003-D159</f>
        <v>33</v>
      </c>
      <c r="F159" s="58" t="n">
        <v>0.0564467592592593</v>
      </c>
      <c r="G159" s="59" t="n">
        <f aca="false">(F$9/F159)*100</f>
        <v>39.1986877178593</v>
      </c>
      <c r="H159" s="60" t="n">
        <f aca="false">G159+G$4</f>
        <v>59.1986877178593</v>
      </c>
      <c r="I159" s="61" t="n">
        <f aca="false">F159-F$9</f>
        <v>0.0343203703703704</v>
      </c>
      <c r="K159" s="79"/>
    </row>
    <row r="160" customFormat="false" ht="12.75" hidden="false" customHeight="false" outlineLevel="0" collapsed="false">
      <c r="A160" s="14" t="n">
        <v>152</v>
      </c>
      <c r="B160" s="74" t="s">
        <v>208</v>
      </c>
      <c r="C160" s="74" t="s">
        <v>209</v>
      </c>
      <c r="D160" s="21" t="n">
        <v>1984</v>
      </c>
      <c r="E160" s="57" t="n">
        <f aca="false">2003-D160</f>
        <v>19</v>
      </c>
      <c r="F160" s="58" t="n">
        <v>0.0670023148148148</v>
      </c>
      <c r="G160" s="59" t="n">
        <f aca="false">(F$9/F160)*100</f>
        <v>33.0233200898255</v>
      </c>
      <c r="H160" s="60" t="n">
        <f aca="false">G160+G$4</f>
        <v>53.0233200898255</v>
      </c>
      <c r="I160" s="61" t="n">
        <f aca="false">F160-F$9</f>
        <v>0.0448759259259259</v>
      </c>
    </row>
    <row r="161" customFormat="false" ht="12.75" hidden="false" customHeight="false" outlineLevel="0" collapsed="false">
      <c r="A161" s="14" t="n">
        <v>153</v>
      </c>
      <c r="B161" s="74" t="s">
        <v>112</v>
      </c>
      <c r="C161" s="74" t="s">
        <v>197</v>
      </c>
      <c r="D161" s="21" t="n">
        <v>1992</v>
      </c>
      <c r="E161" s="57" t="n">
        <f aca="false">2003-D161</f>
        <v>11</v>
      </c>
      <c r="F161" s="58" t="n">
        <v>0.0761342592592593</v>
      </c>
      <c r="G161" s="59" t="n">
        <f aca="false">(F$9/F161)*100</f>
        <v>29.0623289753725</v>
      </c>
      <c r="H161" s="60" t="n">
        <f aca="false">G161+G$4</f>
        <v>49.0623289753725</v>
      </c>
      <c r="I161" s="61" t="n">
        <f aca="false">F161-F$9</f>
        <v>0.0540078703703704</v>
      </c>
      <c r="K161" s="79"/>
    </row>
    <row r="162" customFormat="false" ht="12.75" hidden="false" customHeight="false" outlineLevel="0" collapsed="false">
      <c r="A162" s="14" t="n">
        <v>154</v>
      </c>
      <c r="B162" s="73" t="s">
        <v>129</v>
      </c>
      <c r="C162" s="73" t="s">
        <v>52</v>
      </c>
      <c r="D162" s="21" t="n">
        <v>1969</v>
      </c>
      <c r="E162" s="57" t="n">
        <f aca="false">2003-D162</f>
        <v>34</v>
      </c>
      <c r="F162" s="58" t="n">
        <v>0.0761342592592593</v>
      </c>
      <c r="G162" s="59" t="n">
        <f aca="false">(F$9/F162)*100</f>
        <v>29.0623289753725</v>
      </c>
      <c r="H162" s="60" t="n">
        <f aca="false">G162+G$4</f>
        <v>49.0623289753725</v>
      </c>
      <c r="I162" s="61" t="n">
        <f aca="false">F162-F$9</f>
        <v>0.0540078703703704</v>
      </c>
    </row>
    <row r="163" customFormat="false" ht="13.5" hidden="false" customHeight="false" outlineLevel="0" collapsed="false">
      <c r="A163" s="14" t="n">
        <v>155</v>
      </c>
      <c r="B163" s="73" t="s">
        <v>225</v>
      </c>
      <c r="C163" s="73" t="s">
        <v>69</v>
      </c>
      <c r="D163" s="21" t="n">
        <v>1980</v>
      </c>
      <c r="E163" s="57" t="n">
        <f aca="false">2003-D163</f>
        <v>23</v>
      </c>
      <c r="F163" s="66" t="s">
        <v>429</v>
      </c>
      <c r="G163" s="59"/>
      <c r="H163" s="60"/>
      <c r="I163" s="61"/>
    </row>
    <row r="164" customFormat="false" ht="12.75" hidden="false" customHeight="false" outlineLevel="0" collapsed="false">
      <c r="H164" s="79"/>
    </row>
    <row r="165" customFormat="false" ht="12.75" hidden="false" customHeight="false" outlineLevel="0" collapsed="false">
      <c r="A165" s="109" t="s">
        <v>430</v>
      </c>
      <c r="H165" s="79"/>
    </row>
    <row r="166" customFormat="false" ht="12.75" hidden="false" customHeight="false" outlineLevel="0" collapsed="false">
      <c r="H166" s="79"/>
    </row>
    <row r="167" customFormat="false" ht="12.75" hidden="false" customHeight="false" outlineLevel="0" collapsed="false">
      <c r="H167" s="79"/>
    </row>
    <row r="168" customFormat="false" ht="12.75" hidden="false" customHeight="false" outlineLevel="0" collapsed="false">
      <c r="H168" s="79"/>
    </row>
    <row r="169" customFormat="false" ht="12.75" hidden="false" customHeight="false" outlineLevel="0" collapsed="false">
      <c r="H169" s="79"/>
    </row>
    <row r="170" customFormat="false" ht="12.75" hidden="false" customHeight="false" outlineLevel="0" collapsed="false">
      <c r="H170" s="79"/>
    </row>
    <row r="171" customFormat="false" ht="12.75" hidden="false" customHeight="false" outlineLevel="0" collapsed="false">
      <c r="H171" s="79"/>
    </row>
    <row r="172" customFormat="false" ht="12.75" hidden="false" customHeight="false" outlineLevel="0" collapsed="false">
      <c r="H172" s="79"/>
    </row>
    <row r="173" customFormat="false" ht="12.75" hidden="false" customHeight="false" outlineLevel="0" collapsed="false">
      <c r="H173" s="79"/>
    </row>
    <row r="174" customFormat="false" ht="12.75" hidden="false" customHeight="false" outlineLevel="0" collapsed="false">
      <c r="H174" s="79"/>
    </row>
    <row r="175" customFormat="false" ht="12.75" hidden="false" customHeight="false" outlineLevel="0" collapsed="false">
      <c r="H175" s="79"/>
    </row>
    <row r="176" customFormat="false" ht="12.75" hidden="false" customHeight="false" outlineLevel="0" collapsed="false">
      <c r="H176" s="79"/>
    </row>
    <row r="177" customFormat="false" ht="12.75" hidden="false" customHeight="false" outlineLevel="0" collapsed="false">
      <c r="H177" s="79"/>
    </row>
    <row r="178" customFormat="false" ht="12.75" hidden="false" customHeight="false" outlineLevel="0" collapsed="false">
      <c r="H178" s="79"/>
    </row>
    <row r="179" customFormat="false" ht="12.75" hidden="false" customHeight="false" outlineLevel="0" collapsed="false">
      <c r="H179" s="79"/>
    </row>
    <row r="180" customFormat="false" ht="12.75" hidden="false" customHeight="false" outlineLevel="0" collapsed="false">
      <c r="H180" s="79"/>
    </row>
    <row r="181" customFormat="false" ht="12.75" hidden="false" customHeight="false" outlineLevel="0" collapsed="false">
      <c r="H181" s="79"/>
    </row>
    <row r="182" customFormat="false" ht="12.75" hidden="false" customHeight="false" outlineLevel="0" collapsed="false">
      <c r="H182" s="79"/>
    </row>
    <row r="183" customFormat="false" ht="12.75" hidden="false" customHeight="false" outlineLevel="0" collapsed="false">
      <c r="H183" s="79"/>
    </row>
    <row r="184" customFormat="false" ht="12.75" hidden="false" customHeight="false" outlineLevel="0" collapsed="false">
      <c r="H184" s="79"/>
    </row>
    <row r="185" customFormat="false" ht="12.75" hidden="false" customHeight="false" outlineLevel="0" collapsed="false">
      <c r="H185" s="79"/>
    </row>
    <row r="186" customFormat="false" ht="12.75" hidden="false" customHeight="false" outlineLevel="0" collapsed="false">
      <c r="H186" s="79"/>
    </row>
    <row r="187" customFormat="false" ht="12.75" hidden="false" customHeight="false" outlineLevel="0" collapsed="false">
      <c r="H187" s="79"/>
    </row>
  </sheetData>
  <mergeCells count="7">
    <mergeCell ref="A1:I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41"/>
  </cols>
  <sheetData>
    <row r="1" customFormat="false" ht="27" hidden="false" customHeight="false" outlineLevel="0" collapsed="false">
      <c r="A1" s="80" t="s">
        <v>431</v>
      </c>
      <c r="B1" s="80"/>
      <c r="C1" s="80"/>
      <c r="D1" s="80"/>
      <c r="E1" s="80"/>
      <c r="F1" s="80"/>
      <c r="G1" s="80"/>
      <c r="H1" s="80"/>
      <c r="I1" s="80"/>
    </row>
    <row r="2" customFormat="false" ht="12.75" hidden="false" customHeight="false" outlineLevel="0" collapsed="false">
      <c r="A2" s="81"/>
      <c r="B2" s="81"/>
      <c r="C2" s="81"/>
      <c r="D2" s="81"/>
      <c r="E2" s="81"/>
      <c r="F2" s="81"/>
      <c r="G2" s="38" t="s">
        <v>392</v>
      </c>
      <c r="H2" s="83"/>
      <c r="I2" s="83"/>
    </row>
    <row r="3" customFormat="false" ht="12.75" hidden="false" customHeight="true" outlineLevel="0" collapsed="false">
      <c r="A3" s="39" t="s">
        <v>393</v>
      </c>
      <c r="B3" s="39"/>
      <c r="C3" s="40" t="s">
        <v>432</v>
      </c>
      <c r="D3" s="110"/>
      <c r="E3" s="110"/>
      <c r="F3" s="110"/>
      <c r="G3" s="38" t="n">
        <v>5</v>
      </c>
      <c r="H3" s="83"/>
      <c r="I3" s="83"/>
    </row>
    <row r="4" customFormat="false" ht="12.75" hidden="false" customHeight="true" outlineLevel="0" collapsed="false">
      <c r="A4" s="39" t="s">
        <v>394</v>
      </c>
      <c r="B4" s="39"/>
      <c r="C4" s="111" t="n">
        <v>37738</v>
      </c>
      <c r="D4" s="110"/>
      <c r="E4" s="110"/>
      <c r="F4" s="110"/>
      <c r="G4" s="83"/>
      <c r="H4" s="83"/>
      <c r="I4" s="83"/>
    </row>
    <row r="5" customFormat="false" ht="12.75" hidden="false" customHeight="false" outlineLevel="0" collapsed="false">
      <c r="A5" s="39" t="s">
        <v>395</v>
      </c>
      <c r="B5" s="39"/>
      <c r="C5" s="43" t="s">
        <v>433</v>
      </c>
      <c r="D5" s="43"/>
      <c r="E5" s="43"/>
      <c r="F5" s="112"/>
      <c r="G5" s="83"/>
      <c r="H5" s="83"/>
      <c r="I5" s="83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170)</f>
        <v>132</v>
      </c>
      <c r="D6" s="86"/>
      <c r="E6" s="86"/>
      <c r="F6" s="112"/>
      <c r="G6" s="83"/>
      <c r="H6" s="83"/>
      <c r="I6" s="83"/>
    </row>
    <row r="7" customFormat="false" ht="13.5" hidden="false" customHeight="false" outlineLevel="0" collapsed="false">
      <c r="A7" s="87" t="s">
        <v>398</v>
      </c>
      <c r="B7" s="87" t="s">
        <v>399</v>
      </c>
      <c r="C7" s="87" t="s">
        <v>400</v>
      </c>
      <c r="D7" s="87" t="s">
        <v>5</v>
      </c>
      <c r="E7" s="87" t="s">
        <v>401</v>
      </c>
      <c r="F7" s="87" t="s">
        <v>402</v>
      </c>
      <c r="G7" s="91" t="s">
        <v>403</v>
      </c>
      <c r="H7" s="91" t="s">
        <v>404</v>
      </c>
      <c r="I7" s="91" t="s">
        <v>434</v>
      </c>
    </row>
    <row r="8" customFormat="false" ht="12.75" hidden="false" customHeight="false" outlineLevel="0" collapsed="false">
      <c r="A8" s="14" t="n">
        <v>1</v>
      </c>
      <c r="B8" s="113" t="s">
        <v>266</v>
      </c>
      <c r="C8" s="113" t="s">
        <v>76</v>
      </c>
      <c r="D8" s="14" t="n">
        <v>1987</v>
      </c>
      <c r="E8" s="51" t="n">
        <f aca="false">2003-D8</f>
        <v>16</v>
      </c>
      <c r="F8" s="114" t="n">
        <v>0.00194444444444444</v>
      </c>
      <c r="G8" s="53" t="n">
        <v>100</v>
      </c>
      <c r="H8" s="54" t="n">
        <f aca="false">G8+G$3</f>
        <v>105</v>
      </c>
      <c r="I8" s="55"/>
    </row>
    <row r="9" customFormat="false" ht="12.75" hidden="false" customHeight="false" outlineLevel="0" collapsed="false">
      <c r="A9" s="14" t="n">
        <v>2</v>
      </c>
      <c r="B9" s="62" t="s">
        <v>275</v>
      </c>
      <c r="C9" s="62" t="s">
        <v>113</v>
      </c>
      <c r="D9" s="21" t="n">
        <v>1982</v>
      </c>
      <c r="E9" s="57" t="n">
        <f aca="false">2003-D9</f>
        <v>21</v>
      </c>
      <c r="F9" s="115" t="n">
        <v>0.00206493055555556</v>
      </c>
      <c r="G9" s="59" t="n">
        <f aca="false">(F$8/F9)*100</f>
        <v>94.165125273247</v>
      </c>
      <c r="H9" s="60" t="n">
        <f aca="false">G9+G$3</f>
        <v>99.165125273247</v>
      </c>
      <c r="I9" s="61" t="n">
        <f aca="false">F9-F$8</f>
        <v>0.000120486111111111</v>
      </c>
    </row>
    <row r="10" customFormat="false" ht="12.75" hidden="false" customHeight="false" outlineLevel="0" collapsed="false">
      <c r="A10" s="14" t="n">
        <v>3</v>
      </c>
      <c r="B10" s="62" t="s">
        <v>275</v>
      </c>
      <c r="C10" s="62" t="s">
        <v>276</v>
      </c>
      <c r="D10" s="21" t="n">
        <v>1983</v>
      </c>
      <c r="E10" s="57" t="n">
        <f aca="false">2003-D10</f>
        <v>20</v>
      </c>
      <c r="F10" s="115" t="n">
        <v>0.00206793981481481</v>
      </c>
      <c r="G10" s="59" t="n">
        <f aca="false">(F$8/F10)*100</f>
        <v>94.0280964907371</v>
      </c>
      <c r="H10" s="60" t="n">
        <f aca="false">G10+G$3</f>
        <v>99.0280964907371</v>
      </c>
      <c r="I10" s="61" t="n">
        <f aca="false">F10-F$8</f>
        <v>0.00012349537037037</v>
      </c>
    </row>
    <row r="11" customFormat="false" ht="12.75" hidden="false" customHeight="false" outlineLevel="0" collapsed="false">
      <c r="A11" s="14" t="n">
        <v>4</v>
      </c>
      <c r="B11" s="62" t="s">
        <v>277</v>
      </c>
      <c r="C11" s="62" t="s">
        <v>116</v>
      </c>
      <c r="D11" s="21" t="n">
        <v>1989</v>
      </c>
      <c r="E11" s="57" t="n">
        <f aca="false">2003-D11</f>
        <v>14</v>
      </c>
      <c r="F11" s="115" t="n">
        <v>0.00207048611111111</v>
      </c>
      <c r="G11" s="59" t="n">
        <f aca="false">(F$8/F11)*100</f>
        <v>93.9124601710548</v>
      </c>
      <c r="H11" s="60" t="n">
        <f aca="false">G11+G$3</f>
        <v>98.9124601710548</v>
      </c>
      <c r="I11" s="61" t="n">
        <f aca="false">F11-F$8</f>
        <v>0.000126041666666667</v>
      </c>
    </row>
    <row r="12" customFormat="false" ht="12.75" hidden="false" customHeight="false" outlineLevel="0" collapsed="false">
      <c r="A12" s="14" t="n">
        <v>5</v>
      </c>
      <c r="B12" s="56" t="s">
        <v>278</v>
      </c>
      <c r="C12" s="56" t="s">
        <v>279</v>
      </c>
      <c r="D12" s="21" t="n">
        <v>1973</v>
      </c>
      <c r="E12" s="57" t="n">
        <f aca="false">2003-D12</f>
        <v>30</v>
      </c>
      <c r="F12" s="115" t="n">
        <v>0.00207418981481481</v>
      </c>
      <c r="G12" s="59" t="n">
        <f aca="false">(F$8/F12)*100</f>
        <v>93.7447687071034</v>
      </c>
      <c r="H12" s="60" t="n">
        <f aca="false">G12+G$3</f>
        <v>98.7447687071034</v>
      </c>
      <c r="I12" s="61" t="n">
        <f aca="false">F12-F$8</f>
        <v>0.00012974537037037</v>
      </c>
    </row>
    <row r="13" customFormat="false" ht="12.75" hidden="false" customHeight="false" outlineLevel="0" collapsed="false">
      <c r="A13" s="14" t="n">
        <v>6</v>
      </c>
      <c r="B13" s="56" t="s">
        <v>281</v>
      </c>
      <c r="C13" s="56" t="s">
        <v>106</v>
      </c>
      <c r="D13" s="21" t="n">
        <v>1989</v>
      </c>
      <c r="E13" s="57" t="n">
        <f aca="false">2003-D13</f>
        <v>14</v>
      </c>
      <c r="F13" s="115" t="n">
        <v>0.00209340277777778</v>
      </c>
      <c r="G13" s="59" t="n">
        <f aca="false">(F$8/F13)*100</f>
        <v>92.8843921048267</v>
      </c>
      <c r="H13" s="60" t="n">
        <f aca="false">G13+G$3</f>
        <v>97.8843921048267</v>
      </c>
      <c r="I13" s="61" t="n">
        <f aca="false">F13-F$8</f>
        <v>0.000148958333333333</v>
      </c>
    </row>
    <row r="14" customFormat="false" ht="12.75" hidden="false" customHeight="false" outlineLevel="0" collapsed="false">
      <c r="A14" s="14" t="n">
        <v>7</v>
      </c>
      <c r="B14" s="56" t="s">
        <v>282</v>
      </c>
      <c r="C14" s="56" t="s">
        <v>74</v>
      </c>
      <c r="D14" s="21" t="n">
        <v>1988</v>
      </c>
      <c r="E14" s="57" t="n">
        <f aca="false">2003-D14</f>
        <v>15</v>
      </c>
      <c r="F14" s="115" t="n">
        <v>0.00209467592592593</v>
      </c>
      <c r="G14" s="59" t="n">
        <f aca="false">(F$8/F14)*100</f>
        <v>92.8279367885954</v>
      </c>
      <c r="H14" s="60" t="n">
        <f aca="false">G14+G$3</f>
        <v>97.8279367885954</v>
      </c>
      <c r="I14" s="61" t="n">
        <f aca="false">F14-F$8</f>
        <v>0.000150231481481482</v>
      </c>
    </row>
    <row r="15" customFormat="false" ht="12.75" hidden="false" customHeight="false" outlineLevel="0" collapsed="false">
      <c r="A15" s="14" t="n">
        <v>8</v>
      </c>
      <c r="B15" s="56" t="s">
        <v>18</v>
      </c>
      <c r="C15" s="56" t="s">
        <v>19</v>
      </c>
      <c r="D15" s="21" t="n">
        <v>1973</v>
      </c>
      <c r="E15" s="57" t="n">
        <f aca="false">2003-D15</f>
        <v>30</v>
      </c>
      <c r="F15" s="115" t="n">
        <v>0.00212974537037037</v>
      </c>
      <c r="G15" s="59" t="n">
        <f aca="false">(F$8/F15)*100</f>
        <v>91.2993859029401</v>
      </c>
      <c r="H15" s="60" t="n">
        <f aca="false">G15+G$3</f>
        <v>96.2993859029401</v>
      </c>
      <c r="I15" s="61" t="n">
        <f aca="false">F15-F$8</f>
        <v>0.000185300925925926</v>
      </c>
    </row>
    <row r="16" customFormat="false" ht="12.75" hidden="false" customHeight="false" outlineLevel="0" collapsed="false">
      <c r="A16" s="14" t="n">
        <v>9</v>
      </c>
      <c r="B16" s="56" t="s">
        <v>18</v>
      </c>
      <c r="C16" s="56" t="s">
        <v>20</v>
      </c>
      <c r="D16" s="21" t="n">
        <v>1976</v>
      </c>
      <c r="E16" s="57" t="n">
        <f aca="false">2003-D16</f>
        <v>27</v>
      </c>
      <c r="F16" s="115" t="n">
        <v>0.00213645833333333</v>
      </c>
      <c r="G16" s="59" t="n">
        <f aca="false">(F$8/F16)*100</f>
        <v>91.0125142207053</v>
      </c>
      <c r="H16" s="60" t="n">
        <f aca="false">G16+G$3</f>
        <v>96.0125142207053</v>
      </c>
      <c r="I16" s="61" t="n">
        <f aca="false">F16-F$8</f>
        <v>0.000192013888888889</v>
      </c>
    </row>
    <row r="17" customFormat="false" ht="12.75" hidden="false" customHeight="false" outlineLevel="0" collapsed="false">
      <c r="A17" s="14" t="n">
        <v>10</v>
      </c>
      <c r="B17" s="56" t="s">
        <v>292</v>
      </c>
      <c r="C17" s="56" t="s">
        <v>29</v>
      </c>
      <c r="D17" s="21" t="n">
        <v>1986</v>
      </c>
      <c r="E17" s="57" t="n">
        <f aca="false">2003-D17</f>
        <v>17</v>
      </c>
      <c r="F17" s="115" t="n">
        <v>0.00218425925925926</v>
      </c>
      <c r="G17" s="59" t="n">
        <f aca="false">(F$8/F17)*100</f>
        <v>89.0207715133531</v>
      </c>
      <c r="H17" s="60" t="n">
        <f aca="false">G17+G$3</f>
        <v>94.0207715133531</v>
      </c>
      <c r="I17" s="61" t="n">
        <f aca="false">F17-F$8</f>
        <v>0.000239814814814815</v>
      </c>
    </row>
    <row r="18" customFormat="false" ht="12.75" hidden="false" customHeight="false" outlineLevel="0" collapsed="false">
      <c r="A18" s="14" t="n">
        <v>11</v>
      </c>
      <c r="B18" s="56" t="s">
        <v>32</v>
      </c>
      <c r="C18" s="56" t="s">
        <v>33</v>
      </c>
      <c r="D18" s="21" t="n">
        <v>1979</v>
      </c>
      <c r="E18" s="57" t="n">
        <f aca="false">2003-D18</f>
        <v>24</v>
      </c>
      <c r="F18" s="115" t="n">
        <v>0.00223506944444444</v>
      </c>
      <c r="G18" s="59" t="n">
        <f aca="false">(F$8/F18)*100</f>
        <v>86.9970483144322</v>
      </c>
      <c r="H18" s="60" t="n">
        <f aca="false">G18+G$3</f>
        <v>91.9970483144322</v>
      </c>
      <c r="I18" s="61" t="n">
        <f aca="false">F18-F$8</f>
        <v>0.000290625</v>
      </c>
    </row>
    <row r="19" customFormat="false" ht="13.5" hidden="false" customHeight="false" outlineLevel="0" collapsed="false">
      <c r="A19" s="63" t="n">
        <v>12</v>
      </c>
      <c r="B19" s="64" t="s">
        <v>63</v>
      </c>
      <c r="C19" s="64" t="s">
        <v>52</v>
      </c>
      <c r="D19" s="63" t="n">
        <v>1978</v>
      </c>
      <c r="E19" s="65" t="n">
        <f aca="false">2003-D19</f>
        <v>25</v>
      </c>
      <c r="F19" s="116" t="n">
        <v>0.0022462962962963</v>
      </c>
      <c r="G19" s="67" t="n">
        <f aca="false">(F$8/F19)*100</f>
        <v>86.5622423742786</v>
      </c>
      <c r="H19" s="68" t="n">
        <f aca="false">G19+G$3</f>
        <v>91.5622423742786</v>
      </c>
      <c r="I19" s="69" t="n">
        <f aca="false">F19-F$8</f>
        <v>0.000301851851851852</v>
      </c>
    </row>
    <row r="20" customFormat="false" ht="12.75" hidden="false" customHeight="false" outlineLevel="0" collapsed="false">
      <c r="A20" s="14" t="n">
        <v>13</v>
      </c>
      <c r="B20" s="70" t="s">
        <v>58</v>
      </c>
      <c r="C20" s="70" t="s">
        <v>52</v>
      </c>
      <c r="D20" s="14" t="n">
        <v>1948</v>
      </c>
      <c r="E20" s="51" t="n">
        <f aca="false">2003-D20</f>
        <v>55</v>
      </c>
      <c r="F20" s="117" t="n">
        <v>0.0022818287037037</v>
      </c>
      <c r="G20" s="71" t="n">
        <f aca="false">(F$8/F20)*100</f>
        <v>85.2143038295714</v>
      </c>
      <c r="H20" s="54" t="n">
        <f aca="false">G20+G$3</f>
        <v>90.2143038295714</v>
      </c>
      <c r="I20" s="72" t="n">
        <f aca="false">F20-F$8</f>
        <v>0.000337384259259259</v>
      </c>
    </row>
    <row r="21" customFormat="false" ht="12.75" hidden="false" customHeight="false" outlineLevel="0" collapsed="false">
      <c r="A21" s="14" t="n">
        <v>14</v>
      </c>
      <c r="B21" s="73" t="s">
        <v>59</v>
      </c>
      <c r="C21" s="73" t="s">
        <v>60</v>
      </c>
      <c r="D21" s="21" t="n">
        <v>1974</v>
      </c>
      <c r="E21" s="57" t="n">
        <f aca="false">2003-D21</f>
        <v>29</v>
      </c>
      <c r="F21" s="115" t="n">
        <v>0.00229664351851852</v>
      </c>
      <c r="G21" s="59" t="n">
        <f aca="false">(F$8/F21)*100</f>
        <v>84.6646172453762</v>
      </c>
      <c r="H21" s="60" t="n">
        <f aca="false">G21+G$3</f>
        <v>89.6646172453762</v>
      </c>
      <c r="I21" s="61" t="n">
        <f aca="false">F21-F$8</f>
        <v>0.000352199074074074</v>
      </c>
    </row>
    <row r="22" customFormat="false" ht="12.75" hidden="false" customHeight="false" outlineLevel="0" collapsed="false">
      <c r="A22" s="14" t="n">
        <v>15</v>
      </c>
      <c r="B22" s="74" t="s">
        <v>34</v>
      </c>
      <c r="C22" s="74" t="s">
        <v>35</v>
      </c>
      <c r="D22" s="21" t="n">
        <v>1975</v>
      </c>
      <c r="E22" s="57" t="n">
        <f aca="false">2003-D22</f>
        <v>28</v>
      </c>
      <c r="F22" s="115" t="n">
        <v>0.00230613425925926</v>
      </c>
      <c r="G22" s="59" t="n">
        <f aca="false">(F$8/F22)*100</f>
        <v>84.3161856963613</v>
      </c>
      <c r="H22" s="60" t="n">
        <f aca="false">G22+G$3</f>
        <v>89.3161856963613</v>
      </c>
      <c r="I22" s="61" t="n">
        <f aca="false">F22-F$8</f>
        <v>0.000361689814814815</v>
      </c>
    </row>
    <row r="23" customFormat="false" ht="12.75" hidden="false" customHeight="false" outlineLevel="0" collapsed="false">
      <c r="A23" s="14" t="n">
        <v>16</v>
      </c>
      <c r="B23" s="73" t="s">
        <v>55</v>
      </c>
      <c r="C23" s="73" t="s">
        <v>26</v>
      </c>
      <c r="D23" s="21" t="n">
        <v>1979</v>
      </c>
      <c r="E23" s="57" t="n">
        <f aca="false">2003-D23</f>
        <v>24</v>
      </c>
      <c r="F23" s="115" t="n">
        <v>0.0023087962962963</v>
      </c>
      <c r="G23" s="59" t="n">
        <f aca="false">(F$8/F23)*100</f>
        <v>84.2189693202326</v>
      </c>
      <c r="H23" s="60" t="n">
        <f aca="false">G23+G$3</f>
        <v>89.2189693202326</v>
      </c>
      <c r="I23" s="61" t="n">
        <f aca="false">F23-F$8</f>
        <v>0.000364351851851852</v>
      </c>
    </row>
    <row r="24" customFormat="false" ht="12.75" hidden="false" customHeight="false" outlineLevel="0" collapsed="false">
      <c r="A24" s="14" t="n">
        <v>17</v>
      </c>
      <c r="B24" s="73" t="s">
        <v>23</v>
      </c>
      <c r="C24" s="73" t="s">
        <v>24</v>
      </c>
      <c r="D24" s="21" t="n">
        <v>1961</v>
      </c>
      <c r="E24" s="57" t="n">
        <f aca="false">2003-D24</f>
        <v>42</v>
      </c>
      <c r="F24" s="115" t="n">
        <v>0.00231481481481482</v>
      </c>
      <c r="G24" s="59" t="n">
        <f aca="false">(F$8/F24)*100</f>
        <v>84</v>
      </c>
      <c r="H24" s="60" t="n">
        <f aca="false">G24+G$3</f>
        <v>89</v>
      </c>
      <c r="I24" s="61" t="n">
        <f aca="false">F24-F$8</f>
        <v>0.00037037037037037</v>
      </c>
    </row>
    <row r="25" customFormat="false" ht="12.75" hidden="false" customHeight="false" outlineLevel="0" collapsed="false">
      <c r="A25" s="14" t="n">
        <v>18</v>
      </c>
      <c r="B25" s="73" t="s">
        <v>117</v>
      </c>
      <c r="C25" s="73" t="s">
        <v>97</v>
      </c>
      <c r="D25" s="21" t="n">
        <v>1970</v>
      </c>
      <c r="E25" s="57" t="n">
        <f aca="false">2003-D25</f>
        <v>33</v>
      </c>
      <c r="F25" s="115" t="n">
        <v>0.00236701388888889</v>
      </c>
      <c r="G25" s="59" t="n">
        <f aca="false">(F$8/F25)*100</f>
        <v>82.1475722458559</v>
      </c>
      <c r="H25" s="60" t="n">
        <f aca="false">G25+G$3</f>
        <v>87.1475722458559</v>
      </c>
      <c r="I25" s="61" t="n">
        <f aca="false">F25-F$8</f>
        <v>0.000422569444444444</v>
      </c>
    </row>
    <row r="26" customFormat="false" ht="12.75" hidden="false" customHeight="false" outlineLevel="0" collapsed="false">
      <c r="A26" s="14" t="n">
        <v>19</v>
      </c>
      <c r="B26" s="73" t="s">
        <v>45</v>
      </c>
      <c r="C26" s="73" t="s">
        <v>46</v>
      </c>
      <c r="D26" s="21" t="n">
        <v>1952</v>
      </c>
      <c r="E26" s="57" t="n">
        <f aca="false">2003-D26</f>
        <v>51</v>
      </c>
      <c r="F26" s="115" t="n">
        <v>0.00239236111111111</v>
      </c>
      <c r="G26" s="59" t="n">
        <f aca="false">(F$8/F26)*100</f>
        <v>81.277213352685</v>
      </c>
      <c r="H26" s="60" t="n">
        <f aca="false">G26+G$3</f>
        <v>86.277213352685</v>
      </c>
      <c r="I26" s="61" t="n">
        <f aca="false">F26-F$8</f>
        <v>0.000447916666666667</v>
      </c>
    </row>
    <row r="27" customFormat="false" ht="12.75" hidden="false" customHeight="false" outlineLevel="0" collapsed="false">
      <c r="A27" s="14" t="n">
        <v>20</v>
      </c>
      <c r="B27" s="74" t="s">
        <v>319</v>
      </c>
      <c r="C27" s="74" t="s">
        <v>276</v>
      </c>
      <c r="D27" s="21" t="n">
        <v>1985</v>
      </c>
      <c r="E27" s="57" t="n">
        <f aca="false">2003-D27</f>
        <v>18</v>
      </c>
      <c r="F27" s="115" t="n">
        <v>0.00239583333333333</v>
      </c>
      <c r="G27" s="59" t="n">
        <f aca="false">(F$8/F27)*100</f>
        <v>81.1594202898551</v>
      </c>
      <c r="H27" s="60" t="n">
        <f aca="false">G27+G$3</f>
        <v>86.1594202898551</v>
      </c>
      <c r="I27" s="61" t="n">
        <f aca="false">F27-F$8</f>
        <v>0.000451388888888889</v>
      </c>
    </row>
    <row r="28" customFormat="false" ht="12.75" hidden="false" customHeight="false" outlineLevel="0" collapsed="false">
      <c r="A28" s="14" t="n">
        <v>21</v>
      </c>
      <c r="B28" s="74" t="s">
        <v>38</v>
      </c>
      <c r="C28" s="74" t="s">
        <v>39</v>
      </c>
      <c r="D28" s="21" t="n">
        <v>1974</v>
      </c>
      <c r="E28" s="57" t="n">
        <f aca="false">2003-D28</f>
        <v>29</v>
      </c>
      <c r="F28" s="115" t="n">
        <v>0.00243310185185185</v>
      </c>
      <c r="G28" s="59" t="n">
        <f aca="false">(F$8/F28)*100</f>
        <v>79.9162781847588</v>
      </c>
      <c r="H28" s="60" t="n">
        <f aca="false">G28+G$3</f>
        <v>84.9162781847588</v>
      </c>
      <c r="I28" s="61" t="n">
        <f aca="false">F28-F$8</f>
        <v>0.000488657407407407</v>
      </c>
    </row>
    <row r="29" customFormat="false" ht="12.75" hidden="false" customHeight="false" outlineLevel="0" collapsed="false">
      <c r="A29" s="14" t="n">
        <v>22</v>
      </c>
      <c r="B29" s="73" t="s">
        <v>152</v>
      </c>
      <c r="C29" s="73" t="s">
        <v>29</v>
      </c>
      <c r="D29" s="21" t="n">
        <v>1958</v>
      </c>
      <c r="E29" s="57" t="n">
        <f aca="false">2003-D29</f>
        <v>45</v>
      </c>
      <c r="F29" s="115" t="n">
        <v>0.00243645833333333</v>
      </c>
      <c r="G29" s="59" t="n">
        <f aca="false">(F$8/F29)*100</f>
        <v>79.8061849793359</v>
      </c>
      <c r="H29" s="60" t="n">
        <f aca="false">G29+G$3</f>
        <v>84.8061849793359</v>
      </c>
      <c r="I29" s="61" t="n">
        <f aca="false">F29-F$8</f>
        <v>0.000492013888888889</v>
      </c>
    </row>
    <row r="30" customFormat="false" ht="12.75" hidden="false" customHeight="false" outlineLevel="0" collapsed="false">
      <c r="A30" s="14" t="n">
        <v>23</v>
      </c>
      <c r="B30" s="73" t="s">
        <v>77</v>
      </c>
      <c r="C30" s="73" t="s">
        <v>50</v>
      </c>
      <c r="D30" s="21" t="n">
        <v>1970</v>
      </c>
      <c r="E30" s="57" t="n">
        <f aca="false">2003-D30</f>
        <v>33</v>
      </c>
      <c r="F30" s="115" t="n">
        <v>0.00244976851851852</v>
      </c>
      <c r="G30" s="59" t="n">
        <f aca="false">(F$8/F30)*100</f>
        <v>79.3725786638949</v>
      </c>
      <c r="H30" s="60" t="n">
        <f aca="false">G30+G$3</f>
        <v>84.3725786638949</v>
      </c>
      <c r="I30" s="61" t="n">
        <f aca="false">F30-F$8</f>
        <v>0.000505324074074074</v>
      </c>
    </row>
    <row r="31" customFormat="false" ht="12.75" hidden="false" customHeight="false" outlineLevel="0" collapsed="false">
      <c r="A31" s="14" t="n">
        <v>24</v>
      </c>
      <c r="B31" s="73" t="s">
        <v>30</v>
      </c>
      <c r="C31" s="73" t="s">
        <v>31</v>
      </c>
      <c r="D31" s="21" t="n">
        <v>1959</v>
      </c>
      <c r="E31" s="57" t="n">
        <f aca="false">2003-D31</f>
        <v>44</v>
      </c>
      <c r="F31" s="115" t="n">
        <v>0.00245081018518519</v>
      </c>
      <c r="G31" s="59" t="n">
        <f aca="false">(F$8/F31)*100</f>
        <v>79.3388429752066</v>
      </c>
      <c r="H31" s="60" t="n">
        <f aca="false">G31+G$3</f>
        <v>84.3388429752066</v>
      </c>
      <c r="I31" s="61" t="n">
        <f aca="false">F31-F$8</f>
        <v>0.000506365740740741</v>
      </c>
    </row>
    <row r="32" customFormat="false" ht="12.75" hidden="false" customHeight="false" outlineLevel="0" collapsed="false">
      <c r="A32" s="14" t="n">
        <v>25</v>
      </c>
      <c r="B32" s="73" t="s">
        <v>213</v>
      </c>
      <c r="C32" s="73" t="s">
        <v>29</v>
      </c>
      <c r="D32" s="21" t="n">
        <v>1965</v>
      </c>
      <c r="E32" s="57" t="n">
        <f aca="false">2003-D32</f>
        <v>38</v>
      </c>
      <c r="F32" s="115" t="n">
        <v>0.00245173611111111</v>
      </c>
      <c r="G32" s="59" t="n">
        <f aca="false">(F$8/F32)*100</f>
        <v>79.3088797620734</v>
      </c>
      <c r="H32" s="60" t="n">
        <f aca="false">G32+G$3</f>
        <v>84.3088797620734</v>
      </c>
      <c r="I32" s="61" t="n">
        <f aca="false">F32-F$8</f>
        <v>0.000507291666666667</v>
      </c>
    </row>
    <row r="33" customFormat="false" ht="12.75" hidden="false" customHeight="false" outlineLevel="0" collapsed="false">
      <c r="A33" s="14" t="n">
        <v>26</v>
      </c>
      <c r="B33" s="73" t="s">
        <v>47</v>
      </c>
      <c r="C33" s="73" t="s">
        <v>29</v>
      </c>
      <c r="D33" s="21" t="n">
        <v>1955</v>
      </c>
      <c r="E33" s="57" t="n">
        <f aca="false">2003-D33</f>
        <v>48</v>
      </c>
      <c r="F33" s="115" t="n">
        <v>0.00246446759259259</v>
      </c>
      <c r="G33" s="59" t="n">
        <f aca="false">(F$8/F33)*100</f>
        <v>78.8991687409008</v>
      </c>
      <c r="H33" s="60" t="n">
        <f aca="false">G33+G$3</f>
        <v>83.8991687409008</v>
      </c>
      <c r="I33" s="61" t="n">
        <f aca="false">F33-F$8</f>
        <v>0.000520023148148148</v>
      </c>
    </row>
    <row r="34" customFormat="false" ht="12.75" hidden="false" customHeight="false" outlineLevel="0" collapsed="false">
      <c r="A34" s="14" t="n">
        <v>27</v>
      </c>
      <c r="B34" s="73" t="s">
        <v>51</v>
      </c>
      <c r="C34" s="73" t="s">
        <v>52</v>
      </c>
      <c r="D34" s="21" t="n">
        <v>1965</v>
      </c>
      <c r="E34" s="57" t="n">
        <f aca="false">2003-D34</f>
        <v>38</v>
      </c>
      <c r="F34" s="115" t="n">
        <v>0.00247743055555556</v>
      </c>
      <c r="G34" s="59" t="n">
        <f aca="false">(F$8/F34)*100</f>
        <v>78.4863349684653</v>
      </c>
      <c r="H34" s="60" t="n">
        <f aca="false">G34+G$3</f>
        <v>83.4863349684653</v>
      </c>
      <c r="I34" s="61" t="n">
        <f aca="false">F34-F$8</f>
        <v>0.000532986111111111</v>
      </c>
    </row>
    <row r="35" customFormat="false" ht="12.75" hidden="false" customHeight="false" outlineLevel="0" collapsed="false">
      <c r="A35" s="14" t="n">
        <v>28</v>
      </c>
      <c r="B35" s="73" t="s">
        <v>66</v>
      </c>
      <c r="C35" s="73" t="s">
        <v>67</v>
      </c>
      <c r="D35" s="21" t="n">
        <v>1981</v>
      </c>
      <c r="E35" s="57" t="n">
        <f aca="false">2003-D35</f>
        <v>22</v>
      </c>
      <c r="F35" s="115" t="n">
        <v>0.00248483796296296</v>
      </c>
      <c r="G35" s="59" t="n">
        <f aca="false">(F$8/F35)*100</f>
        <v>78.252363873492</v>
      </c>
      <c r="H35" s="60" t="n">
        <f aca="false">G35+G$3</f>
        <v>83.252363873492</v>
      </c>
      <c r="I35" s="61" t="n">
        <f aca="false">F35-F$8</f>
        <v>0.000540393518518519</v>
      </c>
    </row>
    <row r="36" customFormat="false" ht="12.75" hidden="false" customHeight="false" outlineLevel="0" collapsed="false">
      <c r="A36" s="14" t="n">
        <v>29</v>
      </c>
      <c r="B36" s="73" t="s">
        <v>127</v>
      </c>
      <c r="C36" s="73" t="s">
        <v>37</v>
      </c>
      <c r="D36" s="21" t="n">
        <v>1974</v>
      </c>
      <c r="E36" s="57" t="n">
        <f aca="false">2003-D36</f>
        <v>29</v>
      </c>
      <c r="F36" s="115" t="n">
        <v>0.0025</v>
      </c>
      <c r="G36" s="59" t="n">
        <f aca="false">(F$8/F36)*100</f>
        <v>77.7777777777778</v>
      </c>
      <c r="H36" s="60" t="n">
        <f aca="false">G36+G$3</f>
        <v>82.7777777777778</v>
      </c>
      <c r="I36" s="61" t="n">
        <f aca="false">F36-F$8</f>
        <v>0.000555555555555556</v>
      </c>
    </row>
    <row r="37" customFormat="false" ht="12.75" hidden="false" customHeight="false" outlineLevel="0" collapsed="false">
      <c r="A37" s="14" t="n">
        <v>30</v>
      </c>
      <c r="B37" s="73" t="s">
        <v>435</v>
      </c>
      <c r="C37" s="73" t="s">
        <v>41</v>
      </c>
      <c r="D37" s="21" t="n">
        <v>1970</v>
      </c>
      <c r="E37" s="57" t="n">
        <f aca="false">2003-D37</f>
        <v>33</v>
      </c>
      <c r="F37" s="115" t="n">
        <v>0.00250543981481482</v>
      </c>
      <c r="G37" s="59" t="n">
        <f aca="false">(F$8/F37)*100</f>
        <v>77.6089065459417</v>
      </c>
      <c r="H37" s="60" t="n">
        <f aca="false">G37+G$3</f>
        <v>82.6089065459417</v>
      </c>
      <c r="I37" s="61" t="n">
        <f aca="false">F37-F$8</f>
        <v>0.00056099537037037</v>
      </c>
    </row>
    <row r="38" customFormat="false" ht="12.75" hidden="false" customHeight="false" outlineLevel="0" collapsed="false">
      <c r="A38" s="14" t="n">
        <v>31</v>
      </c>
      <c r="B38" s="73" t="s">
        <v>49</v>
      </c>
      <c r="C38" s="73" t="s">
        <v>50</v>
      </c>
      <c r="D38" s="21" t="n">
        <v>1972</v>
      </c>
      <c r="E38" s="57" t="n">
        <f aca="false">2003-D38</f>
        <v>31</v>
      </c>
      <c r="F38" s="115" t="n">
        <v>0.00253506944444444</v>
      </c>
      <c r="G38" s="59" t="n">
        <f aca="false">(F$8/F38)*100</f>
        <v>76.7018216682646</v>
      </c>
      <c r="H38" s="60" t="n">
        <f aca="false">G38+G$3</f>
        <v>81.7018216682646</v>
      </c>
      <c r="I38" s="61" t="n">
        <f aca="false">F38-F$8</f>
        <v>0.000590625</v>
      </c>
    </row>
    <row r="39" customFormat="false" ht="12.75" hidden="false" customHeight="false" outlineLevel="0" collapsed="false">
      <c r="A39" s="14" t="n">
        <v>32</v>
      </c>
      <c r="B39" s="73" t="s">
        <v>134</v>
      </c>
      <c r="C39" s="73" t="s">
        <v>52</v>
      </c>
      <c r="D39" s="21" t="n">
        <v>1953</v>
      </c>
      <c r="E39" s="57" t="n">
        <f aca="false">2003-D39</f>
        <v>50</v>
      </c>
      <c r="F39" s="115" t="n">
        <v>0.00253553240740741</v>
      </c>
      <c r="G39" s="59" t="n">
        <f aca="false">(F$8/F39)*100</f>
        <v>76.6878166796001</v>
      </c>
      <c r="H39" s="60" t="n">
        <f aca="false">G39+G$3</f>
        <v>81.6878166796001</v>
      </c>
      <c r="I39" s="61" t="n">
        <f aca="false">F39-F$8</f>
        <v>0.000591087962962963</v>
      </c>
    </row>
    <row r="40" customFormat="false" ht="12.75" hidden="false" customHeight="false" outlineLevel="0" collapsed="false">
      <c r="A40" s="14" t="n">
        <v>33</v>
      </c>
      <c r="B40" s="73" t="s">
        <v>326</v>
      </c>
      <c r="C40" s="73" t="s">
        <v>327</v>
      </c>
      <c r="D40" s="21" t="n">
        <v>1998</v>
      </c>
      <c r="E40" s="57" t="n">
        <f aca="false">2003-D40</f>
        <v>5</v>
      </c>
      <c r="F40" s="115" t="n">
        <v>0.00253726851851852</v>
      </c>
      <c r="G40" s="59" t="n">
        <f aca="false">(F$8/F40)*100</f>
        <v>76.6353434905574</v>
      </c>
      <c r="H40" s="60" t="n">
        <f aca="false">G40+G$3</f>
        <v>81.6353434905574</v>
      </c>
      <c r="I40" s="61" t="n">
        <f aca="false">F40-F$8</f>
        <v>0.000592824074074074</v>
      </c>
    </row>
    <row r="41" customFormat="false" ht="12.75" hidden="false" customHeight="false" outlineLevel="0" collapsed="false">
      <c r="A41" s="14" t="n">
        <v>34</v>
      </c>
      <c r="B41" s="73" t="s">
        <v>436</v>
      </c>
      <c r="C41" s="73" t="s">
        <v>31</v>
      </c>
      <c r="D41" s="21" t="n">
        <v>1961</v>
      </c>
      <c r="E41" s="57" t="n">
        <f aca="false">2003-D41</f>
        <v>42</v>
      </c>
      <c r="F41" s="115" t="n">
        <v>0.00254606481481482</v>
      </c>
      <c r="G41" s="59" t="n">
        <f aca="false">(F$8/F41)*100</f>
        <v>76.3705791435585</v>
      </c>
      <c r="H41" s="60" t="n">
        <f aca="false">G41+G$3</f>
        <v>81.3705791435585</v>
      </c>
      <c r="I41" s="61" t="n">
        <f aca="false">F41-F$8</f>
        <v>0.00060162037037037</v>
      </c>
    </row>
    <row r="42" customFormat="false" ht="12.75" hidden="false" customHeight="false" outlineLevel="0" collapsed="false">
      <c r="A42" s="14" t="n">
        <v>35</v>
      </c>
      <c r="B42" s="73" t="s">
        <v>108</v>
      </c>
      <c r="C42" s="73" t="s">
        <v>120</v>
      </c>
      <c r="D42" s="21" t="n">
        <v>1959</v>
      </c>
      <c r="E42" s="57" t="n">
        <f aca="false">2003-D42</f>
        <v>44</v>
      </c>
      <c r="F42" s="115" t="n">
        <v>0.00255300925925926</v>
      </c>
      <c r="G42" s="59" t="n">
        <f aca="false">(F$8/F42)*100</f>
        <v>76.1628434128207</v>
      </c>
      <c r="H42" s="60" t="n">
        <f aca="false">G42+G$3</f>
        <v>81.1628434128207</v>
      </c>
      <c r="I42" s="61" t="n">
        <f aca="false">F42-F$8</f>
        <v>0.000608564814814815</v>
      </c>
    </row>
    <row r="43" customFormat="false" ht="12.75" hidden="false" customHeight="false" outlineLevel="0" collapsed="false">
      <c r="A43" s="14" t="n">
        <v>36</v>
      </c>
      <c r="B43" s="73" t="s">
        <v>72</v>
      </c>
      <c r="C43" s="73" t="s">
        <v>37</v>
      </c>
      <c r="D43" s="21" t="n">
        <v>1964</v>
      </c>
      <c r="E43" s="57" t="n">
        <f aca="false">2003-D43</f>
        <v>39</v>
      </c>
      <c r="F43" s="115" t="n">
        <v>0.00255393518518519</v>
      </c>
      <c r="G43" s="59" t="n">
        <f aca="false">(F$8/F43)*100</f>
        <v>76.1352306716215</v>
      </c>
      <c r="H43" s="60" t="n">
        <f aca="false">G43+G$3</f>
        <v>81.1352306716215</v>
      </c>
      <c r="I43" s="61" t="n">
        <f aca="false">F43-F$8</f>
        <v>0.000609490740740741</v>
      </c>
    </row>
    <row r="44" customFormat="false" ht="12.75" hidden="false" customHeight="false" outlineLevel="0" collapsed="false">
      <c r="A44" s="14" t="n">
        <v>37</v>
      </c>
      <c r="B44" s="73" t="s">
        <v>329</v>
      </c>
      <c r="C44" s="73" t="s">
        <v>46</v>
      </c>
      <c r="D44" s="21" t="n">
        <v>1991</v>
      </c>
      <c r="E44" s="57" t="n">
        <f aca="false">2003-D44</f>
        <v>12</v>
      </c>
      <c r="F44" s="115" t="n">
        <v>0.00257418981481481</v>
      </c>
      <c r="G44" s="59" t="n">
        <f aca="false">(F$8/F44)*100</f>
        <v>75.5361719347152</v>
      </c>
      <c r="H44" s="60" t="n">
        <f aca="false">G44+G$3</f>
        <v>80.5361719347152</v>
      </c>
      <c r="I44" s="61" t="n">
        <f aca="false">F44-F$8</f>
        <v>0.00062974537037037</v>
      </c>
    </row>
    <row r="45" customFormat="false" ht="12.75" hidden="false" customHeight="false" outlineLevel="0" collapsed="false">
      <c r="A45" s="14" t="n">
        <v>38</v>
      </c>
      <c r="B45" s="73" t="s">
        <v>130</v>
      </c>
      <c r="C45" s="73" t="s">
        <v>131</v>
      </c>
      <c r="D45" s="21" t="n">
        <v>1969</v>
      </c>
      <c r="E45" s="57" t="n">
        <f aca="false">2003-D45</f>
        <v>34</v>
      </c>
      <c r="F45" s="115" t="n">
        <v>0.00260763888888889</v>
      </c>
      <c r="G45" s="59" t="n">
        <f aca="false">(F$8/F45)*100</f>
        <v>74.5672436750999</v>
      </c>
      <c r="H45" s="60" t="n">
        <f aca="false">G45+G$3</f>
        <v>79.5672436750999</v>
      </c>
      <c r="I45" s="61" t="n">
        <f aca="false">F45-F$8</f>
        <v>0.000663194444444444</v>
      </c>
    </row>
    <row r="46" customFormat="false" ht="12.75" hidden="false" customHeight="false" outlineLevel="0" collapsed="false">
      <c r="A46" s="14" t="n">
        <v>39</v>
      </c>
      <c r="B46" s="73" t="s">
        <v>25</v>
      </c>
      <c r="C46" s="73" t="s">
        <v>26</v>
      </c>
      <c r="D46" s="21" t="n">
        <v>1966</v>
      </c>
      <c r="E46" s="57" t="n">
        <f aca="false">2003-D46</f>
        <v>37</v>
      </c>
      <c r="F46" s="115" t="n">
        <v>0.00262048611111111</v>
      </c>
      <c r="G46" s="59" t="n">
        <f aca="false">(F$8/F46)*100</f>
        <v>74.2016695375646</v>
      </c>
      <c r="H46" s="60" t="n">
        <f aca="false">G46+G$3</f>
        <v>79.2016695375646</v>
      </c>
      <c r="I46" s="61" t="n">
        <f aca="false">F46-F$8</f>
        <v>0.000676041666666667</v>
      </c>
    </row>
    <row r="47" customFormat="false" ht="12.75" hidden="false" customHeight="false" outlineLevel="0" collapsed="false">
      <c r="A47" s="14" t="n">
        <v>40</v>
      </c>
      <c r="B47" s="73" t="s">
        <v>59</v>
      </c>
      <c r="C47" s="73" t="s">
        <v>31</v>
      </c>
      <c r="D47" s="21" t="n">
        <v>1978</v>
      </c>
      <c r="E47" s="57" t="n">
        <f aca="false">2003-D47</f>
        <v>25</v>
      </c>
      <c r="F47" s="115" t="n">
        <v>0.00263009259259259</v>
      </c>
      <c r="G47" s="59" t="n">
        <f aca="false">(F$8/F47)*100</f>
        <v>73.9306460130259</v>
      </c>
      <c r="H47" s="60" t="n">
        <f aca="false">G47+G$3</f>
        <v>78.9306460130259</v>
      </c>
      <c r="I47" s="61" t="n">
        <f aca="false">F47-F$8</f>
        <v>0.000685648148148148</v>
      </c>
    </row>
    <row r="48" customFormat="false" ht="12.75" hidden="false" customHeight="false" outlineLevel="0" collapsed="false">
      <c r="A48" s="14" t="n">
        <v>41</v>
      </c>
      <c r="B48" s="73" t="s">
        <v>156</v>
      </c>
      <c r="C48" s="73" t="s">
        <v>31</v>
      </c>
      <c r="D48" s="21" t="n">
        <v>1963</v>
      </c>
      <c r="E48" s="57" t="n">
        <f aca="false">2003-D48</f>
        <v>40</v>
      </c>
      <c r="F48" s="115" t="n">
        <v>0.00264444444444444</v>
      </c>
      <c r="G48" s="59" t="n">
        <f aca="false">(F$8/F48)*100</f>
        <v>73.5294117647059</v>
      </c>
      <c r="H48" s="60" t="n">
        <f aca="false">G48+G$3</f>
        <v>78.5294117647059</v>
      </c>
      <c r="I48" s="61" t="n">
        <f aca="false">F48-F$8</f>
        <v>0.0007</v>
      </c>
    </row>
    <row r="49" customFormat="false" ht="12.75" hidden="false" customHeight="false" outlineLevel="0" collapsed="false">
      <c r="A49" s="14" t="n">
        <v>42</v>
      </c>
      <c r="B49" s="73" t="s">
        <v>44</v>
      </c>
      <c r="C49" s="73" t="s">
        <v>31</v>
      </c>
      <c r="D49" s="21" t="n">
        <v>1972</v>
      </c>
      <c r="E49" s="57" t="n">
        <f aca="false">2003-D49</f>
        <v>31</v>
      </c>
      <c r="F49" s="115" t="n">
        <v>0.00264467592592593</v>
      </c>
      <c r="G49" s="59" t="n">
        <f aca="false">(F$8/F49)*100</f>
        <v>73.5229759299781</v>
      </c>
      <c r="H49" s="60" t="n">
        <f aca="false">G49+G$3</f>
        <v>78.5229759299781</v>
      </c>
      <c r="I49" s="61" t="n">
        <f aca="false">F49-F$8</f>
        <v>0.000700231481481482</v>
      </c>
    </row>
    <row r="50" customFormat="false" ht="12.75" hidden="false" customHeight="false" outlineLevel="0" collapsed="false">
      <c r="A50" s="14" t="n">
        <v>43</v>
      </c>
      <c r="B50" s="73" t="s">
        <v>185</v>
      </c>
      <c r="C50" s="73" t="s">
        <v>106</v>
      </c>
      <c r="D50" s="21" t="n">
        <v>1962</v>
      </c>
      <c r="E50" s="57" t="n">
        <f aca="false">2003-D50</f>
        <v>41</v>
      </c>
      <c r="F50" s="115" t="n">
        <v>0.00265162037037037</v>
      </c>
      <c r="G50" s="59" t="n">
        <f aca="false">(F$8/F50)*100</f>
        <v>73.330423395897</v>
      </c>
      <c r="H50" s="60" t="n">
        <f aca="false">G50+G$3</f>
        <v>78.330423395897</v>
      </c>
      <c r="I50" s="61" t="n">
        <f aca="false">F50-F$8</f>
        <v>0.000707175925925926</v>
      </c>
    </row>
    <row r="51" customFormat="false" ht="12.75" hidden="false" customHeight="false" outlineLevel="0" collapsed="false">
      <c r="A51" s="14" t="n">
        <v>44</v>
      </c>
      <c r="B51" s="73" t="s">
        <v>42</v>
      </c>
      <c r="C51" s="73" t="s">
        <v>43</v>
      </c>
      <c r="D51" s="21" t="n">
        <v>1960</v>
      </c>
      <c r="E51" s="57" t="n">
        <f aca="false">2003-D51</f>
        <v>43</v>
      </c>
      <c r="F51" s="115" t="n">
        <v>0.00265706018518519</v>
      </c>
      <c r="G51" s="59" t="n">
        <f aca="false">(F$8/F51)*100</f>
        <v>73.1802935923683</v>
      </c>
      <c r="H51" s="60" t="n">
        <f aca="false">G51+G$3</f>
        <v>78.1802935923683</v>
      </c>
      <c r="I51" s="61" t="n">
        <f aca="false">F51-F$8</f>
        <v>0.000712615740740741</v>
      </c>
    </row>
    <row r="52" customFormat="false" ht="12.75" hidden="false" customHeight="false" outlineLevel="0" collapsed="false">
      <c r="A52" s="14" t="n">
        <v>45</v>
      </c>
      <c r="B52" s="74" t="s">
        <v>333</v>
      </c>
      <c r="C52" s="74" t="s">
        <v>126</v>
      </c>
      <c r="D52" s="21" t="n">
        <v>1988</v>
      </c>
      <c r="E52" s="57" t="n">
        <f aca="false">2003-D52</f>
        <v>15</v>
      </c>
      <c r="F52" s="115" t="n">
        <v>0.00265821759259259</v>
      </c>
      <c r="G52" s="59" t="n">
        <f aca="false">(F$8/F52)*100</f>
        <v>73.1484303565986</v>
      </c>
      <c r="H52" s="60" t="n">
        <f aca="false">G52+G$3</f>
        <v>78.1484303565986</v>
      </c>
      <c r="I52" s="61" t="n">
        <f aca="false">F52-F$8</f>
        <v>0.000713773148148148</v>
      </c>
    </row>
    <row r="53" customFormat="false" ht="12.75" hidden="false" customHeight="false" outlineLevel="0" collapsed="false">
      <c r="A53" s="14" t="n">
        <v>46</v>
      </c>
      <c r="B53" s="73" t="s">
        <v>86</v>
      </c>
      <c r="C53" s="73" t="s">
        <v>69</v>
      </c>
      <c r="D53" s="21" t="n">
        <v>1973</v>
      </c>
      <c r="E53" s="57" t="n">
        <f aca="false">2003-D53</f>
        <v>30</v>
      </c>
      <c r="F53" s="115" t="n">
        <v>0.00268587962962963</v>
      </c>
      <c r="G53" s="59" t="n">
        <f aca="false">(F$8/F53)*100</f>
        <v>72.395070240455</v>
      </c>
      <c r="H53" s="60" t="n">
        <f aca="false">G53+G$3</f>
        <v>77.395070240455</v>
      </c>
      <c r="I53" s="61" t="n">
        <f aca="false">F53-F$8</f>
        <v>0.000741435185185185</v>
      </c>
    </row>
    <row r="54" customFormat="false" ht="12.75" hidden="false" customHeight="false" outlineLevel="0" collapsed="false">
      <c r="A54" s="14" t="n">
        <v>47</v>
      </c>
      <c r="B54" s="73" t="s">
        <v>36</v>
      </c>
      <c r="C54" s="73" t="s">
        <v>37</v>
      </c>
      <c r="D54" s="21" t="n">
        <v>1971</v>
      </c>
      <c r="E54" s="57" t="n">
        <f aca="false">2003-D54</f>
        <v>32</v>
      </c>
      <c r="F54" s="115" t="n">
        <v>0.00269039351851852</v>
      </c>
      <c r="G54" s="59" t="n">
        <f aca="false">(F$8/F54)*100</f>
        <v>72.2736072273607</v>
      </c>
      <c r="H54" s="60" t="n">
        <f aca="false">G54+G$3</f>
        <v>77.2736072273607</v>
      </c>
      <c r="I54" s="61" t="n">
        <f aca="false">F54-F$8</f>
        <v>0.000745949074074074</v>
      </c>
    </row>
    <row r="55" customFormat="false" ht="12.75" hidden="false" customHeight="false" outlineLevel="0" collapsed="false">
      <c r="A55" s="14" t="n">
        <v>48</v>
      </c>
      <c r="B55" s="73" t="s">
        <v>129</v>
      </c>
      <c r="C55" s="73" t="s">
        <v>52</v>
      </c>
      <c r="D55" s="21" t="n">
        <v>1969</v>
      </c>
      <c r="E55" s="57" t="n">
        <f aca="false">2003-D55</f>
        <v>34</v>
      </c>
      <c r="F55" s="115" t="n">
        <v>0.00270706018518519</v>
      </c>
      <c r="G55" s="59" t="n">
        <f aca="false">(F$8/F55)*100</f>
        <v>71.8286373936466</v>
      </c>
      <c r="H55" s="60" t="n">
        <f aca="false">G55+G$3</f>
        <v>76.8286373936466</v>
      </c>
      <c r="I55" s="61" t="n">
        <f aca="false">F55-F$8</f>
        <v>0.000762615740740741</v>
      </c>
    </row>
    <row r="56" customFormat="false" ht="12.75" hidden="false" customHeight="false" outlineLevel="0" collapsed="false">
      <c r="A56" s="14" t="n">
        <v>49</v>
      </c>
      <c r="B56" s="73" t="s">
        <v>48</v>
      </c>
      <c r="C56" s="73" t="s">
        <v>157</v>
      </c>
      <c r="D56" s="21" t="n">
        <v>1987</v>
      </c>
      <c r="E56" s="57" t="n">
        <f aca="false">2003-D56</f>
        <v>16</v>
      </c>
      <c r="F56" s="115" t="n">
        <v>0.00270844907407407</v>
      </c>
      <c r="G56" s="59" t="n">
        <f aca="false">(F$8/F56)*100</f>
        <v>71.7918037690697</v>
      </c>
      <c r="H56" s="60" t="n">
        <f aca="false">G56+G$3</f>
        <v>76.7918037690697</v>
      </c>
      <c r="I56" s="61" t="n">
        <f aca="false">F56-F$8</f>
        <v>0.00076400462962963</v>
      </c>
    </row>
    <row r="57" customFormat="false" ht="12.75" hidden="false" customHeight="false" outlineLevel="0" collapsed="false">
      <c r="A57" s="14" t="n">
        <v>50</v>
      </c>
      <c r="B57" s="73" t="s">
        <v>80</v>
      </c>
      <c r="C57" s="73" t="s">
        <v>42</v>
      </c>
      <c r="D57" s="21" t="n">
        <v>1988</v>
      </c>
      <c r="E57" s="57" t="n">
        <f aca="false">2003-D57</f>
        <v>15</v>
      </c>
      <c r="F57" s="115" t="n">
        <v>0.00271412037037037</v>
      </c>
      <c r="G57" s="59" t="n">
        <f aca="false">(F$8/F57)*100</f>
        <v>71.6417910447761</v>
      </c>
      <c r="H57" s="60" t="n">
        <f aca="false">G57+G$3</f>
        <v>76.6417910447761</v>
      </c>
      <c r="I57" s="61" t="n">
        <f aca="false">F57-F$8</f>
        <v>0.000769675925925926</v>
      </c>
    </row>
    <row r="58" customFormat="false" ht="12.75" hidden="false" customHeight="false" outlineLevel="0" collapsed="false">
      <c r="A58" s="14" t="n">
        <v>51</v>
      </c>
      <c r="B58" s="73" t="s">
        <v>53</v>
      </c>
      <c r="C58" s="73" t="s">
        <v>54</v>
      </c>
      <c r="D58" s="21" t="n">
        <v>1964</v>
      </c>
      <c r="E58" s="57" t="n">
        <f aca="false">2003-D58</f>
        <v>39</v>
      </c>
      <c r="F58" s="115" t="n">
        <v>0.00271435185185185</v>
      </c>
      <c r="G58" s="59" t="n">
        <f aca="false">(F$8/F58)*100</f>
        <v>71.635681391779</v>
      </c>
      <c r="H58" s="60" t="n">
        <f aca="false">G58+G$3</f>
        <v>76.635681391779</v>
      </c>
      <c r="I58" s="61" t="n">
        <f aca="false">F58-F$8</f>
        <v>0.000769907407407407</v>
      </c>
    </row>
    <row r="59" customFormat="false" ht="12.75" hidden="false" customHeight="false" outlineLevel="0" collapsed="false">
      <c r="A59" s="14" t="n">
        <v>52</v>
      </c>
      <c r="B59" s="73" t="s">
        <v>48</v>
      </c>
      <c r="C59" s="73" t="s">
        <v>31</v>
      </c>
      <c r="D59" s="21" t="n">
        <v>1964</v>
      </c>
      <c r="E59" s="57" t="n">
        <f aca="false">2003-D59</f>
        <v>39</v>
      </c>
      <c r="F59" s="115" t="n">
        <v>0.00271458333333333</v>
      </c>
      <c r="G59" s="59" t="n">
        <f aca="false">(F$8/F59)*100</f>
        <v>71.6295727807624</v>
      </c>
      <c r="H59" s="60" t="n">
        <f aca="false">G59+G$3</f>
        <v>76.6295727807624</v>
      </c>
      <c r="I59" s="61" t="n">
        <f aca="false">F59-F$8</f>
        <v>0.000770138888888889</v>
      </c>
    </row>
    <row r="60" customFormat="false" ht="12.75" hidden="false" customHeight="false" outlineLevel="0" collapsed="false">
      <c r="A60" s="14" t="n">
        <v>53</v>
      </c>
      <c r="B60" s="73" t="s">
        <v>66</v>
      </c>
      <c r="C60" s="73" t="s">
        <v>22</v>
      </c>
      <c r="D60" s="21" t="n">
        <v>1983</v>
      </c>
      <c r="E60" s="57" t="n">
        <f aca="false">2003-D60</f>
        <v>20</v>
      </c>
      <c r="F60" s="115" t="n">
        <v>0.00271469907407407</v>
      </c>
      <c r="G60" s="59" t="n">
        <f aca="false">(F$8/F60)*100</f>
        <v>71.6265188659134</v>
      </c>
      <c r="H60" s="60" t="n">
        <f aca="false">G60+G$3</f>
        <v>76.6265188659134</v>
      </c>
      <c r="I60" s="61" t="n">
        <f aca="false">F60-F$8</f>
        <v>0.00077025462962963</v>
      </c>
    </row>
    <row r="61" customFormat="false" ht="12.75" hidden="false" customHeight="false" outlineLevel="0" collapsed="false">
      <c r="A61" s="14" t="n">
        <v>54</v>
      </c>
      <c r="B61" s="73" t="s">
        <v>68</v>
      </c>
      <c r="C61" s="73" t="s">
        <v>69</v>
      </c>
      <c r="D61" s="21" t="n">
        <v>1958</v>
      </c>
      <c r="E61" s="57" t="n">
        <f aca="false">2003-D61</f>
        <v>45</v>
      </c>
      <c r="F61" s="115" t="n">
        <v>0.00271990740740741</v>
      </c>
      <c r="G61" s="59" t="n">
        <f aca="false">(F$8/F61)*100</f>
        <v>71.4893617021277</v>
      </c>
      <c r="H61" s="60" t="n">
        <f aca="false">G61+G$3</f>
        <v>76.4893617021277</v>
      </c>
      <c r="I61" s="61" t="n">
        <f aca="false">F61-F$8</f>
        <v>0.000775462962962963</v>
      </c>
    </row>
    <row r="62" customFormat="false" ht="12.75" hidden="false" customHeight="false" outlineLevel="0" collapsed="false">
      <c r="A62" s="14" t="n">
        <v>55</v>
      </c>
      <c r="B62" s="73" t="s">
        <v>51</v>
      </c>
      <c r="C62" s="73" t="s">
        <v>175</v>
      </c>
      <c r="D62" s="21" t="n">
        <v>1989</v>
      </c>
      <c r="E62" s="57" t="n">
        <f aca="false">2003-D62</f>
        <v>14</v>
      </c>
      <c r="F62" s="115" t="n">
        <v>0.00272106481481482</v>
      </c>
      <c r="G62" s="59" t="n">
        <f aca="false">(F$8/F62)*100</f>
        <v>71.4589536367503</v>
      </c>
      <c r="H62" s="60" t="n">
        <f aca="false">G62+G$3</f>
        <v>76.4589536367503</v>
      </c>
      <c r="I62" s="61" t="n">
        <f aca="false">F62-F$8</f>
        <v>0.00077662037037037</v>
      </c>
    </row>
    <row r="63" customFormat="false" ht="12.75" hidden="false" customHeight="false" outlineLevel="0" collapsed="false">
      <c r="A63" s="14" t="n">
        <v>56</v>
      </c>
      <c r="B63" s="73" t="s">
        <v>73</v>
      </c>
      <c r="C63" s="73" t="s">
        <v>74</v>
      </c>
      <c r="D63" s="21" t="n">
        <v>1954</v>
      </c>
      <c r="E63" s="57" t="n">
        <f aca="false">2003-D63</f>
        <v>49</v>
      </c>
      <c r="F63" s="115" t="n">
        <v>0.00272141203703704</v>
      </c>
      <c r="G63" s="59" t="n">
        <f aca="false">(F$8/F63)*100</f>
        <v>71.4498362607919</v>
      </c>
      <c r="H63" s="60" t="n">
        <f aca="false">G63+G$3</f>
        <v>76.4498362607919</v>
      </c>
      <c r="I63" s="61" t="n">
        <f aca="false">F63-F$8</f>
        <v>0.000776967592592593</v>
      </c>
    </row>
    <row r="64" customFormat="false" ht="12.75" hidden="false" customHeight="false" outlineLevel="0" collapsed="false">
      <c r="A64" s="14" t="n">
        <v>57</v>
      </c>
      <c r="B64" s="74" t="s">
        <v>64</v>
      </c>
      <c r="C64" s="74" t="s">
        <v>65</v>
      </c>
      <c r="D64" s="21" t="n">
        <v>1967</v>
      </c>
      <c r="E64" s="57" t="n">
        <f aca="false">2003-D64</f>
        <v>36</v>
      </c>
      <c r="F64" s="115" t="n">
        <v>0.00274421296296296</v>
      </c>
      <c r="G64" s="59" t="n">
        <f aca="false">(F$8/F64)*100</f>
        <v>70.8561788274989</v>
      </c>
      <c r="H64" s="60" t="n">
        <f aca="false">G64+G$3</f>
        <v>75.8561788274989</v>
      </c>
      <c r="I64" s="61" t="n">
        <f aca="false">F64-F$8</f>
        <v>0.000799768518518518</v>
      </c>
    </row>
    <row r="65" customFormat="false" ht="12.75" hidden="false" customHeight="false" outlineLevel="0" collapsed="false">
      <c r="A65" s="14" t="n">
        <v>58</v>
      </c>
      <c r="B65" s="73" t="s">
        <v>27</v>
      </c>
      <c r="C65" s="73" t="s">
        <v>22</v>
      </c>
      <c r="D65" s="21" t="n">
        <v>1964</v>
      </c>
      <c r="E65" s="57" t="n">
        <f aca="false">2003-D65</f>
        <v>39</v>
      </c>
      <c r="F65" s="115" t="n">
        <v>0.00275208333333333</v>
      </c>
      <c r="G65" s="59" t="n">
        <f aca="false">(F$8/F65)*100</f>
        <v>70.6535452939692</v>
      </c>
      <c r="H65" s="60" t="n">
        <f aca="false">G65+G$3</f>
        <v>75.6535452939692</v>
      </c>
      <c r="I65" s="61" t="n">
        <f aca="false">F65-F$8</f>
        <v>0.000807638888888889</v>
      </c>
    </row>
    <row r="66" customFormat="false" ht="12.75" hidden="false" customHeight="false" outlineLevel="0" collapsed="false">
      <c r="A66" s="14" t="n">
        <v>59</v>
      </c>
      <c r="B66" s="73" t="s">
        <v>118</v>
      </c>
      <c r="C66" s="73" t="s">
        <v>29</v>
      </c>
      <c r="D66" s="21" t="n">
        <v>1973</v>
      </c>
      <c r="E66" s="57" t="n">
        <f aca="false">2003-D66</f>
        <v>30</v>
      </c>
      <c r="F66" s="115" t="n">
        <v>0.00275462962962963</v>
      </c>
      <c r="G66" s="59" t="n">
        <f aca="false">(F$8/F66)*100</f>
        <v>70.5882352941176</v>
      </c>
      <c r="H66" s="60" t="n">
        <f aca="false">G66+G$3</f>
        <v>75.5882352941176</v>
      </c>
      <c r="I66" s="61" t="n">
        <f aca="false">F66-F$8</f>
        <v>0.000810185185185185</v>
      </c>
    </row>
    <row r="67" customFormat="false" ht="12.75" hidden="false" customHeight="false" outlineLevel="0" collapsed="false">
      <c r="A67" s="14" t="n">
        <v>60</v>
      </c>
      <c r="B67" s="73" t="s">
        <v>165</v>
      </c>
      <c r="C67" s="73" t="s">
        <v>95</v>
      </c>
      <c r="D67" s="21" t="n">
        <v>1984</v>
      </c>
      <c r="E67" s="57" t="n">
        <f aca="false">2003-D67</f>
        <v>19</v>
      </c>
      <c r="F67" s="115" t="n">
        <v>0.0027662037037037</v>
      </c>
      <c r="G67" s="59" t="n">
        <f aca="false">(F$8/F67)*100</f>
        <v>70.2928870292887</v>
      </c>
      <c r="H67" s="60" t="n">
        <f aca="false">G67+G$3</f>
        <v>75.2928870292887</v>
      </c>
      <c r="I67" s="61" t="n">
        <f aca="false">F67-F$8</f>
        <v>0.000821759259259259</v>
      </c>
    </row>
    <row r="68" customFormat="false" ht="12.75" hidden="false" customHeight="false" outlineLevel="0" collapsed="false">
      <c r="A68" s="14" t="n">
        <v>61</v>
      </c>
      <c r="B68" s="73" t="s">
        <v>86</v>
      </c>
      <c r="C68" s="73" t="s">
        <v>87</v>
      </c>
      <c r="D68" s="21" t="n">
        <v>1944</v>
      </c>
      <c r="E68" s="57" t="n">
        <f aca="false">2003-D68</f>
        <v>59</v>
      </c>
      <c r="F68" s="115" t="n">
        <v>0.00277777777777778</v>
      </c>
      <c r="G68" s="59" t="n">
        <f aca="false">(F$8/F68)*100</f>
        <v>70</v>
      </c>
      <c r="H68" s="60" t="n">
        <f aca="false">G68+G$3</f>
        <v>75</v>
      </c>
      <c r="I68" s="61" t="n">
        <f aca="false">F68-F$8</f>
        <v>0.000833333333333333</v>
      </c>
    </row>
    <row r="69" customFormat="false" ht="12.75" hidden="false" customHeight="false" outlineLevel="0" collapsed="false">
      <c r="A69" s="14" t="n">
        <v>62</v>
      </c>
      <c r="B69" s="73" t="s">
        <v>71</v>
      </c>
      <c r="C69" s="73" t="s">
        <v>24</v>
      </c>
      <c r="D69" s="21" t="n">
        <v>1959</v>
      </c>
      <c r="E69" s="57" t="n">
        <f aca="false">2003-D69</f>
        <v>44</v>
      </c>
      <c r="F69" s="115" t="n">
        <v>0.00278078703703704</v>
      </c>
      <c r="G69" s="59" t="n">
        <f aca="false">(F$8/F69)*100</f>
        <v>69.9242487305419</v>
      </c>
      <c r="H69" s="60" t="n">
        <f aca="false">G69+G$3</f>
        <v>74.9242487305419</v>
      </c>
      <c r="I69" s="61" t="n">
        <f aca="false">F69-F$8</f>
        <v>0.000836342592592593</v>
      </c>
    </row>
    <row r="70" customFormat="false" ht="12.75" hidden="false" customHeight="false" outlineLevel="0" collapsed="false">
      <c r="A70" s="14" t="n">
        <v>63</v>
      </c>
      <c r="B70" s="73" t="s">
        <v>83</v>
      </c>
      <c r="C70" s="73" t="s">
        <v>50</v>
      </c>
      <c r="D70" s="21" t="n">
        <v>1957</v>
      </c>
      <c r="E70" s="57" t="n">
        <f aca="false">2003-D70</f>
        <v>46</v>
      </c>
      <c r="F70" s="115" t="n">
        <v>0.00278935185185185</v>
      </c>
      <c r="G70" s="59" t="n">
        <f aca="false">(F$8/F70)*100</f>
        <v>69.7095435684647</v>
      </c>
      <c r="H70" s="60" t="n">
        <f aca="false">G70+G$3</f>
        <v>74.7095435684647</v>
      </c>
      <c r="I70" s="61" t="n">
        <f aca="false">F70-F$8</f>
        <v>0.000844907407407407</v>
      </c>
    </row>
    <row r="71" customFormat="false" ht="12.75" hidden="false" customHeight="false" outlineLevel="0" collapsed="false">
      <c r="A71" s="14" t="n">
        <v>64</v>
      </c>
      <c r="B71" s="73" t="s">
        <v>58</v>
      </c>
      <c r="C71" s="73" t="s">
        <v>106</v>
      </c>
      <c r="D71" s="21" t="n">
        <v>1950</v>
      </c>
      <c r="E71" s="57" t="n">
        <f aca="false">2003-D71</f>
        <v>53</v>
      </c>
      <c r="F71" s="115" t="n">
        <v>0.00279421296296296</v>
      </c>
      <c r="G71" s="59" t="n">
        <f aca="false">(F$8/F71)*100</f>
        <v>69.5882694060144</v>
      </c>
      <c r="H71" s="60" t="n">
        <f aca="false">G71+G$3</f>
        <v>74.5882694060144</v>
      </c>
      <c r="I71" s="61" t="n">
        <f aca="false">F71-F$8</f>
        <v>0.000849768518518519</v>
      </c>
    </row>
    <row r="72" customFormat="false" ht="12.75" hidden="false" customHeight="false" outlineLevel="0" collapsed="false">
      <c r="A72" s="14" t="n">
        <v>65</v>
      </c>
      <c r="B72" s="73" t="s">
        <v>136</v>
      </c>
      <c r="C72" s="73" t="s">
        <v>137</v>
      </c>
      <c r="D72" s="21" t="n">
        <v>1986</v>
      </c>
      <c r="E72" s="57" t="n">
        <f aca="false">2003-D72</f>
        <v>17</v>
      </c>
      <c r="F72" s="115" t="n">
        <v>0.00279502314814815</v>
      </c>
      <c r="G72" s="59" t="n">
        <f aca="false">(F$8/F72)*100</f>
        <v>69.5680980578906</v>
      </c>
      <c r="H72" s="60" t="n">
        <f aca="false">G72+G$3</f>
        <v>74.5680980578906</v>
      </c>
      <c r="I72" s="61" t="n">
        <f aca="false">F72-F$8</f>
        <v>0.000850578703703704</v>
      </c>
    </row>
    <row r="73" customFormat="false" ht="12.75" hidden="false" customHeight="false" outlineLevel="0" collapsed="false">
      <c r="A73" s="14" t="n">
        <v>66</v>
      </c>
      <c r="B73" s="73" t="s">
        <v>176</v>
      </c>
      <c r="C73" s="73" t="s">
        <v>31</v>
      </c>
      <c r="D73" s="21" t="n">
        <v>1969</v>
      </c>
      <c r="E73" s="57" t="n">
        <f aca="false">2003-D73</f>
        <v>34</v>
      </c>
      <c r="F73" s="115" t="n">
        <v>0.00280092592592593</v>
      </c>
      <c r="G73" s="59" t="n">
        <f aca="false">(F$8/F73)*100</f>
        <v>69.4214876033058</v>
      </c>
      <c r="H73" s="60" t="n">
        <f aca="false">G73+G$3</f>
        <v>74.4214876033058</v>
      </c>
      <c r="I73" s="61" t="n">
        <f aca="false">F73-F$8</f>
        <v>0.000856481481481482</v>
      </c>
    </row>
    <row r="74" customFormat="false" ht="12.75" hidden="false" customHeight="false" outlineLevel="0" collapsed="false">
      <c r="A74" s="14" t="n">
        <v>67</v>
      </c>
      <c r="B74" s="73" t="s">
        <v>111</v>
      </c>
      <c r="C74" s="73" t="s">
        <v>52</v>
      </c>
      <c r="D74" s="21" t="n">
        <v>1962</v>
      </c>
      <c r="E74" s="57" t="n">
        <f aca="false">2003-D74</f>
        <v>41</v>
      </c>
      <c r="F74" s="115" t="n">
        <v>0.00280173611111111</v>
      </c>
      <c r="G74" s="59" t="n">
        <f aca="false">(F$8/F74)*100</f>
        <v>69.4014128144751</v>
      </c>
      <c r="H74" s="60" t="n">
        <f aca="false">G74+G$3</f>
        <v>74.4014128144751</v>
      </c>
      <c r="I74" s="61" t="n">
        <f aca="false">F74-F$8</f>
        <v>0.000857291666666667</v>
      </c>
    </row>
    <row r="75" customFormat="false" ht="12.75" hidden="false" customHeight="false" outlineLevel="0" collapsed="false">
      <c r="A75" s="14" t="n">
        <v>68</v>
      </c>
      <c r="B75" s="73" t="s">
        <v>147</v>
      </c>
      <c r="C75" s="73" t="s">
        <v>42</v>
      </c>
      <c r="D75" s="21" t="n">
        <v>1969</v>
      </c>
      <c r="E75" s="57" t="n">
        <f aca="false">2003-D75</f>
        <v>34</v>
      </c>
      <c r="F75" s="115" t="n">
        <v>0.0028162037037037</v>
      </c>
      <c r="G75" s="59" t="n">
        <f aca="false">(F$8/F75)*100</f>
        <v>69.0448791714614</v>
      </c>
      <c r="H75" s="60" t="n">
        <f aca="false">G75+G$3</f>
        <v>74.0448791714614</v>
      </c>
      <c r="I75" s="61" t="n">
        <f aca="false">F75-F$8</f>
        <v>0.000871759259259259</v>
      </c>
    </row>
    <row r="76" customFormat="false" ht="12.75" hidden="false" customHeight="false" outlineLevel="0" collapsed="false">
      <c r="A76" s="14" t="n">
        <v>69</v>
      </c>
      <c r="B76" s="73" t="s">
        <v>28</v>
      </c>
      <c r="C76" s="73" t="s">
        <v>29</v>
      </c>
      <c r="D76" s="21" t="n">
        <v>1973</v>
      </c>
      <c r="E76" s="57" t="n">
        <f aca="false">2003-D76</f>
        <v>30</v>
      </c>
      <c r="F76" s="115" t="n">
        <v>0.00282314814814815</v>
      </c>
      <c r="G76" s="59" t="n">
        <f aca="false">(F$8/F76)*100</f>
        <v>68.8750409970482</v>
      </c>
      <c r="H76" s="60" t="n">
        <f aca="false">G76+G$3</f>
        <v>73.8750409970482</v>
      </c>
      <c r="I76" s="61" t="n">
        <f aca="false">F76-F$8</f>
        <v>0.000878703703703704</v>
      </c>
    </row>
    <row r="77" customFormat="false" ht="12.75" hidden="false" customHeight="false" outlineLevel="0" collapsed="false">
      <c r="A77" s="14" t="n">
        <v>70</v>
      </c>
      <c r="B77" s="73" t="s">
        <v>102</v>
      </c>
      <c r="C77" s="73" t="s">
        <v>69</v>
      </c>
      <c r="D77" s="21" t="n">
        <v>1987</v>
      </c>
      <c r="E77" s="57" t="n">
        <f aca="false">2003-D77</f>
        <v>16</v>
      </c>
      <c r="F77" s="115" t="n">
        <v>0.00283599537037037</v>
      </c>
      <c r="G77" s="59" t="n">
        <f aca="false">(F$8/F77)*100</f>
        <v>68.563033097988</v>
      </c>
      <c r="H77" s="60" t="n">
        <f aca="false">G77+G$3</f>
        <v>73.563033097988</v>
      </c>
      <c r="I77" s="61" t="n">
        <f aca="false">F77-F$8</f>
        <v>0.000891550925925926</v>
      </c>
    </row>
    <row r="78" customFormat="false" ht="12.75" hidden="false" customHeight="false" outlineLevel="0" collapsed="false">
      <c r="A78" s="14" t="n">
        <v>71</v>
      </c>
      <c r="B78" s="73" t="s">
        <v>84</v>
      </c>
      <c r="C78" s="73" t="s">
        <v>37</v>
      </c>
      <c r="D78" s="21" t="n">
        <v>1964</v>
      </c>
      <c r="E78" s="57" t="n">
        <f aca="false">2003-D78</f>
        <v>39</v>
      </c>
      <c r="F78" s="115" t="n">
        <v>0.0028525462962963</v>
      </c>
      <c r="G78" s="59" t="n">
        <f aca="false">(F$8/F78)*100</f>
        <v>68.1652195082366</v>
      </c>
      <c r="H78" s="60" t="n">
        <f aca="false">G78+G$3</f>
        <v>73.1652195082366</v>
      </c>
      <c r="I78" s="61" t="n">
        <f aca="false">F78-F$8</f>
        <v>0.000908101851851852</v>
      </c>
    </row>
    <row r="79" customFormat="false" ht="12.75" hidden="false" customHeight="false" outlineLevel="0" collapsed="false">
      <c r="A79" s="14" t="n">
        <v>72</v>
      </c>
      <c r="B79" s="73" t="s">
        <v>119</v>
      </c>
      <c r="C79" s="73" t="s">
        <v>120</v>
      </c>
      <c r="D79" s="21" t="n">
        <v>1974</v>
      </c>
      <c r="E79" s="57" t="n">
        <f aca="false">2003-D79</f>
        <v>29</v>
      </c>
      <c r="F79" s="115" t="n">
        <v>0.00286516203703704</v>
      </c>
      <c r="G79" s="59" t="n">
        <f aca="false">(F$8/F79)*100</f>
        <v>67.8650777620683</v>
      </c>
      <c r="H79" s="60" t="n">
        <f aca="false">G79+G$3</f>
        <v>72.8650777620683</v>
      </c>
      <c r="I79" s="61" t="n">
        <f aca="false">F79-F$8</f>
        <v>0.000920717592592593</v>
      </c>
    </row>
    <row r="80" customFormat="false" ht="12.75" hidden="false" customHeight="false" outlineLevel="0" collapsed="false">
      <c r="A80" s="14" t="n">
        <v>73</v>
      </c>
      <c r="B80" s="73" t="s">
        <v>110</v>
      </c>
      <c r="C80" s="73" t="s">
        <v>19</v>
      </c>
      <c r="D80" s="21" t="n">
        <v>1986</v>
      </c>
      <c r="E80" s="57" t="n">
        <f aca="false">2003-D80</f>
        <v>17</v>
      </c>
      <c r="F80" s="115" t="n">
        <v>0.00289895833333333</v>
      </c>
      <c r="G80" s="59" t="n">
        <f aca="false">(F$8/F80)*100</f>
        <v>67.0739010659959</v>
      </c>
      <c r="H80" s="60" t="n">
        <f aca="false">G80+G$3</f>
        <v>72.0739010659959</v>
      </c>
      <c r="I80" s="61" t="n">
        <f aca="false">F80-F$8</f>
        <v>0.000954513888888889</v>
      </c>
    </row>
    <row r="81" customFormat="false" ht="12.75" hidden="false" customHeight="false" outlineLevel="0" collapsed="false">
      <c r="A81" s="14" t="n">
        <v>74</v>
      </c>
      <c r="B81" s="73" t="s">
        <v>44</v>
      </c>
      <c r="C81" s="73" t="s">
        <v>24</v>
      </c>
      <c r="D81" s="21" t="n">
        <v>1945</v>
      </c>
      <c r="E81" s="57" t="n">
        <f aca="false">2003-D81</f>
        <v>58</v>
      </c>
      <c r="F81" s="115" t="n">
        <v>0.00290196759259259</v>
      </c>
      <c r="G81" s="59" t="n">
        <f aca="false">(F$8/F81)*100</f>
        <v>67.0043473058669</v>
      </c>
      <c r="H81" s="60" t="n">
        <f aca="false">G81+G$3</f>
        <v>72.0043473058669</v>
      </c>
      <c r="I81" s="61" t="n">
        <f aca="false">F81-F$8</f>
        <v>0.000957523148148148</v>
      </c>
    </row>
    <row r="82" customFormat="false" ht="12.75" hidden="false" customHeight="false" outlineLevel="0" collapsed="false">
      <c r="A82" s="14" t="n">
        <v>75</v>
      </c>
      <c r="B82" s="73" t="s">
        <v>42</v>
      </c>
      <c r="C82" s="73" t="s">
        <v>93</v>
      </c>
      <c r="D82" s="21" t="n">
        <v>1962</v>
      </c>
      <c r="E82" s="57" t="n">
        <f aca="false">2003-D82</f>
        <v>41</v>
      </c>
      <c r="F82" s="115" t="n">
        <v>0.00291979166666667</v>
      </c>
      <c r="G82" s="59" t="n">
        <f aca="false">(F$8/F82)*100</f>
        <v>66.595314543941</v>
      </c>
      <c r="H82" s="60" t="n">
        <f aca="false">G82+G$3</f>
        <v>71.595314543941</v>
      </c>
      <c r="I82" s="61" t="n">
        <f aca="false">F82-F$8</f>
        <v>0.000975347222222222</v>
      </c>
    </row>
    <row r="83" customFormat="false" ht="12.75" hidden="false" customHeight="false" outlineLevel="0" collapsed="false">
      <c r="A83" s="14" t="n">
        <v>76</v>
      </c>
      <c r="B83" s="73" t="s">
        <v>84</v>
      </c>
      <c r="C83" s="73" t="s">
        <v>52</v>
      </c>
      <c r="D83" s="21" t="n">
        <v>1972</v>
      </c>
      <c r="E83" s="57" t="n">
        <f aca="false">2003-D83</f>
        <v>31</v>
      </c>
      <c r="F83" s="115" t="n">
        <v>0.00292581018518519</v>
      </c>
      <c r="G83" s="59" t="n">
        <f aca="false">(F$8/F83)*100</f>
        <v>66.4583250919736</v>
      </c>
      <c r="H83" s="60" t="n">
        <f aca="false">G83+G$3</f>
        <v>71.4583250919736</v>
      </c>
      <c r="I83" s="61" t="n">
        <f aca="false">F83-F$8</f>
        <v>0.000981365740740741</v>
      </c>
    </row>
    <row r="84" customFormat="false" ht="12.75" hidden="false" customHeight="false" outlineLevel="0" collapsed="false">
      <c r="A84" s="14" t="n">
        <v>77</v>
      </c>
      <c r="B84" s="73" t="s">
        <v>406</v>
      </c>
      <c r="C84" s="73" t="s">
        <v>22</v>
      </c>
      <c r="D84" s="21" t="n">
        <v>1979</v>
      </c>
      <c r="E84" s="57" t="n">
        <f aca="false">2003-D84</f>
        <v>24</v>
      </c>
      <c r="F84" s="115" t="n">
        <v>0.00297453703703704</v>
      </c>
      <c r="G84" s="59" t="n">
        <f aca="false">(F$8/F84)*100</f>
        <v>65.3696498054475</v>
      </c>
      <c r="H84" s="60" t="n">
        <f aca="false">G84+G$3</f>
        <v>70.3696498054475</v>
      </c>
      <c r="I84" s="61" t="n">
        <f aca="false">F84-F$8</f>
        <v>0.00103009259259259</v>
      </c>
    </row>
    <row r="85" customFormat="false" ht="12.75" hidden="false" customHeight="false" outlineLevel="0" collapsed="false">
      <c r="A85" s="14" t="n">
        <v>78</v>
      </c>
      <c r="B85" s="73" t="s">
        <v>144</v>
      </c>
      <c r="C85" s="73" t="s">
        <v>22</v>
      </c>
      <c r="D85" s="21" t="n">
        <v>1985</v>
      </c>
      <c r="E85" s="57" t="n">
        <f aca="false">2003-D85</f>
        <v>18</v>
      </c>
      <c r="F85" s="115" t="n">
        <v>0.00297673611111111</v>
      </c>
      <c r="G85" s="59" t="n">
        <f aca="false">(F$8/F85)*100</f>
        <v>65.321357751079</v>
      </c>
      <c r="H85" s="60" t="n">
        <f aca="false">G85+G$3</f>
        <v>70.321357751079</v>
      </c>
      <c r="I85" s="61" t="n">
        <f aca="false">F85-F$8</f>
        <v>0.00103229166666667</v>
      </c>
    </row>
    <row r="86" customFormat="false" ht="12.75" hidden="false" customHeight="false" outlineLevel="0" collapsed="false">
      <c r="A86" s="14" t="n">
        <v>79</v>
      </c>
      <c r="B86" s="73" t="s">
        <v>375</v>
      </c>
      <c r="C86" s="73" t="s">
        <v>62</v>
      </c>
      <c r="D86" s="21" t="n">
        <v>1977</v>
      </c>
      <c r="E86" s="57" t="n">
        <f aca="false">2003-D86</f>
        <v>26</v>
      </c>
      <c r="F86" s="115" t="n">
        <v>0.00298344907407407</v>
      </c>
      <c r="G86" s="59" t="n">
        <f aca="false">(F$8/F86)*100</f>
        <v>65.1743802614734</v>
      </c>
      <c r="H86" s="60" t="n">
        <f aca="false">G86+G$3</f>
        <v>70.1743802614734</v>
      </c>
      <c r="I86" s="61" t="n">
        <f aca="false">F86-F$8</f>
        <v>0.00103900462962963</v>
      </c>
    </row>
    <row r="87" customFormat="false" ht="12.75" hidden="false" customHeight="false" outlineLevel="0" collapsed="false">
      <c r="A87" s="14" t="n">
        <v>80</v>
      </c>
      <c r="B87" s="73" t="s">
        <v>344</v>
      </c>
      <c r="C87" s="73" t="s">
        <v>131</v>
      </c>
      <c r="D87" s="21" t="n">
        <v>1974</v>
      </c>
      <c r="E87" s="57" t="n">
        <f aca="false">2003-D87</f>
        <v>29</v>
      </c>
      <c r="F87" s="115" t="n">
        <v>0.0029931712962963</v>
      </c>
      <c r="G87" s="59" t="n">
        <f aca="false">(F$8/F87)*100</f>
        <v>64.9626851243185</v>
      </c>
      <c r="H87" s="60" t="n">
        <f aca="false">G87+G$3</f>
        <v>69.9626851243185</v>
      </c>
      <c r="I87" s="61" t="n">
        <f aca="false">F87-F$8</f>
        <v>0.00104872685185185</v>
      </c>
    </row>
    <row r="88" customFormat="false" ht="12.75" hidden="false" customHeight="false" outlineLevel="0" collapsed="false">
      <c r="A88" s="14" t="n">
        <v>81</v>
      </c>
      <c r="B88" s="73" t="s">
        <v>85</v>
      </c>
      <c r="C88" s="73" t="s">
        <v>29</v>
      </c>
      <c r="D88" s="21" t="n">
        <v>1954</v>
      </c>
      <c r="E88" s="57" t="n">
        <f aca="false">2003-D88</f>
        <v>49</v>
      </c>
      <c r="F88" s="115" t="n">
        <v>0.00300613425925926</v>
      </c>
      <c r="G88" s="59" t="n">
        <f aca="false">(F$8/F88)*100</f>
        <v>64.682554960921</v>
      </c>
      <c r="H88" s="60" t="n">
        <f aca="false">G88+G$3</f>
        <v>69.682554960921</v>
      </c>
      <c r="I88" s="61" t="n">
        <f aca="false">F88-F$8</f>
        <v>0.00106168981481481</v>
      </c>
    </row>
    <row r="89" customFormat="false" ht="12.75" hidden="false" customHeight="false" outlineLevel="0" collapsed="false">
      <c r="A89" s="14" t="n">
        <v>82</v>
      </c>
      <c r="B89" s="73" t="s">
        <v>142</v>
      </c>
      <c r="C89" s="73" t="s">
        <v>97</v>
      </c>
      <c r="D89" s="21" t="n">
        <v>1977</v>
      </c>
      <c r="E89" s="57" t="n">
        <f aca="false">2003-D89</f>
        <v>26</v>
      </c>
      <c r="F89" s="115" t="n">
        <v>0.0030130787037037</v>
      </c>
      <c r="G89" s="59" t="n">
        <f aca="false">(F$8/F89)*100</f>
        <v>64.5334767410594</v>
      </c>
      <c r="H89" s="60" t="n">
        <f aca="false">G89+G$3</f>
        <v>69.5334767410594</v>
      </c>
      <c r="I89" s="61" t="n">
        <f aca="false">F89-F$8</f>
        <v>0.00106863425925926</v>
      </c>
    </row>
    <row r="90" customFormat="false" ht="12.75" hidden="false" customHeight="false" outlineLevel="0" collapsed="false">
      <c r="A90" s="14" t="n">
        <v>83</v>
      </c>
      <c r="B90" s="73" t="s">
        <v>193</v>
      </c>
      <c r="C90" s="73" t="s">
        <v>194</v>
      </c>
      <c r="D90" s="21" t="n">
        <v>1986</v>
      </c>
      <c r="E90" s="57" t="n">
        <f aca="false">2003-D90</f>
        <v>17</v>
      </c>
      <c r="F90" s="115" t="n">
        <v>0.00301828703703704</v>
      </c>
      <c r="G90" s="59" t="n">
        <f aca="false">(F$8/F90)*100</f>
        <v>64.4221182606028</v>
      </c>
      <c r="H90" s="60" t="n">
        <f aca="false">G90+G$3</f>
        <v>69.4221182606028</v>
      </c>
      <c r="I90" s="61" t="n">
        <f aca="false">F90-F$8</f>
        <v>0.00107384259259259</v>
      </c>
    </row>
    <row r="91" customFormat="false" ht="12.75" hidden="false" customHeight="false" outlineLevel="0" collapsed="false">
      <c r="A91" s="14" t="n">
        <v>84</v>
      </c>
      <c r="B91" s="73" t="s">
        <v>70</v>
      </c>
      <c r="C91" s="73" t="s">
        <v>29</v>
      </c>
      <c r="D91" s="21" t="n">
        <v>1962</v>
      </c>
      <c r="E91" s="57" t="n">
        <f aca="false">2003-D91</f>
        <v>41</v>
      </c>
      <c r="F91" s="115" t="n">
        <v>0.00303101851851852</v>
      </c>
      <c r="G91" s="59" t="n">
        <f aca="false">(F$8/F91)*100</f>
        <v>64.1515197800519</v>
      </c>
      <c r="H91" s="60" t="n">
        <f aca="false">G91+G$3</f>
        <v>69.1515197800519</v>
      </c>
      <c r="I91" s="61" t="n">
        <f aca="false">F91-F$8</f>
        <v>0.00108657407407407</v>
      </c>
    </row>
    <row r="92" customFormat="false" ht="12.75" hidden="false" customHeight="false" outlineLevel="0" collapsed="false">
      <c r="A92" s="14" t="n">
        <v>85</v>
      </c>
      <c r="B92" s="73" t="s">
        <v>36</v>
      </c>
      <c r="C92" s="73" t="s">
        <v>29</v>
      </c>
      <c r="D92" s="21" t="n">
        <v>1952</v>
      </c>
      <c r="E92" s="57" t="n">
        <f aca="false">2003-D92</f>
        <v>51</v>
      </c>
      <c r="F92" s="115" t="n">
        <v>0.00303391203703704</v>
      </c>
      <c r="G92" s="59" t="n">
        <f aca="false">(F$8/F92)*100</f>
        <v>64.0903368557586</v>
      </c>
      <c r="H92" s="60" t="n">
        <f aca="false">G92+G$3</f>
        <v>69.0903368557586</v>
      </c>
      <c r="I92" s="61" t="n">
        <f aca="false">F92-F$8</f>
        <v>0.00108946759259259</v>
      </c>
    </row>
    <row r="93" customFormat="false" ht="12.75" hidden="false" customHeight="false" outlineLevel="0" collapsed="false">
      <c r="A93" s="14" t="n">
        <v>86</v>
      </c>
      <c r="B93" s="73" t="s">
        <v>66</v>
      </c>
      <c r="C93" s="73" t="s">
        <v>22</v>
      </c>
      <c r="D93" s="21" t="n">
        <v>1988</v>
      </c>
      <c r="E93" s="57" t="n">
        <f aca="false">2003-D93</f>
        <v>15</v>
      </c>
      <c r="F93" s="115" t="n">
        <v>0.0030474537037037</v>
      </c>
      <c r="G93" s="59" t="n">
        <f aca="false">(F$8/F93)*100</f>
        <v>63.8055450056969</v>
      </c>
      <c r="H93" s="60" t="n">
        <f aca="false">G93+G$3</f>
        <v>68.8055450056969</v>
      </c>
      <c r="I93" s="61" t="n">
        <f aca="false">F93-F$8</f>
        <v>0.00110300925925926</v>
      </c>
    </row>
    <row r="94" customFormat="false" ht="12.75" hidden="false" customHeight="false" outlineLevel="0" collapsed="false">
      <c r="A94" s="14" t="n">
        <v>87</v>
      </c>
      <c r="B94" s="73" t="s">
        <v>78</v>
      </c>
      <c r="C94" s="73" t="s">
        <v>79</v>
      </c>
      <c r="D94" s="21" t="n">
        <v>1954</v>
      </c>
      <c r="E94" s="57" t="n">
        <f aca="false">2003-D94</f>
        <v>49</v>
      </c>
      <c r="F94" s="115" t="n">
        <v>0.00305416666666667</v>
      </c>
      <c r="G94" s="59" t="n">
        <f aca="false">(F$8/F94)*100</f>
        <v>63.6653024101864</v>
      </c>
      <c r="H94" s="60" t="n">
        <f aca="false">G94+G$3</f>
        <v>68.6653024101864</v>
      </c>
      <c r="I94" s="61" t="n">
        <f aca="false">F94-F$8</f>
        <v>0.00110972222222222</v>
      </c>
    </row>
    <row r="95" customFormat="false" ht="12.75" hidden="false" customHeight="false" outlineLevel="0" collapsed="false">
      <c r="A95" s="14" t="n">
        <v>88</v>
      </c>
      <c r="B95" s="73" t="s">
        <v>180</v>
      </c>
      <c r="C95" s="73" t="s">
        <v>24</v>
      </c>
      <c r="D95" s="21" t="n">
        <v>1965</v>
      </c>
      <c r="E95" s="57" t="n">
        <f aca="false">2003-D95</f>
        <v>38</v>
      </c>
      <c r="F95" s="115" t="n">
        <v>0.00305787037037037</v>
      </c>
      <c r="G95" s="59" t="n">
        <f aca="false">(F$8/F95)*100</f>
        <v>63.5881907645723</v>
      </c>
      <c r="H95" s="60" t="n">
        <f aca="false">G95+G$3</f>
        <v>68.5881907645723</v>
      </c>
      <c r="I95" s="61" t="n">
        <f aca="false">F95-F$8</f>
        <v>0.00111342592592593</v>
      </c>
    </row>
    <row r="96" customFormat="false" ht="12.75" hidden="false" customHeight="false" outlineLevel="0" collapsed="false">
      <c r="A96" s="14" t="n">
        <v>89</v>
      </c>
      <c r="B96" s="73" t="s">
        <v>81</v>
      </c>
      <c r="C96" s="73" t="s">
        <v>29</v>
      </c>
      <c r="D96" s="21" t="n">
        <v>1950</v>
      </c>
      <c r="E96" s="57" t="n">
        <f aca="false">2003-D96</f>
        <v>53</v>
      </c>
      <c r="F96" s="115" t="n">
        <v>0.00306145833333333</v>
      </c>
      <c r="G96" s="59" t="n">
        <f aca="false">(F$8/F96)*100</f>
        <v>63.5136667800839</v>
      </c>
      <c r="H96" s="60" t="n">
        <f aca="false">G96+G$3</f>
        <v>68.5136667800839</v>
      </c>
      <c r="I96" s="61" t="n">
        <f aca="false">F96-F$8</f>
        <v>0.00111701388888889</v>
      </c>
    </row>
    <row r="97" customFormat="false" ht="12.75" hidden="false" customHeight="false" outlineLevel="0" collapsed="false">
      <c r="A97" s="14" t="n">
        <v>90</v>
      </c>
      <c r="B97" s="73" t="s">
        <v>117</v>
      </c>
      <c r="C97" s="73" t="s">
        <v>29</v>
      </c>
      <c r="D97" s="21" t="n">
        <v>1980</v>
      </c>
      <c r="E97" s="57" t="n">
        <f aca="false">2003-D97</f>
        <v>23</v>
      </c>
      <c r="F97" s="115" t="n">
        <v>0.00306365740740741</v>
      </c>
      <c r="G97" s="59" t="n">
        <f aca="false">(F$8/F97)*100</f>
        <v>63.4680770683793</v>
      </c>
      <c r="H97" s="60" t="n">
        <f aca="false">G97+G$3</f>
        <v>68.4680770683793</v>
      </c>
      <c r="I97" s="61" t="n">
        <f aca="false">F97-F$8</f>
        <v>0.00111921296296296</v>
      </c>
    </row>
    <row r="98" customFormat="false" ht="12.75" hidden="false" customHeight="false" outlineLevel="0" collapsed="false">
      <c r="A98" s="14" t="n">
        <v>91</v>
      </c>
      <c r="B98" s="73" t="s">
        <v>167</v>
      </c>
      <c r="C98" s="73" t="s">
        <v>24</v>
      </c>
      <c r="D98" s="21" t="n">
        <v>1960</v>
      </c>
      <c r="E98" s="57" t="n">
        <f aca="false">2003-D98</f>
        <v>43</v>
      </c>
      <c r="F98" s="115" t="n">
        <v>0.003071875</v>
      </c>
      <c r="G98" s="59" t="n">
        <f aca="false">(F$8/F98)*100</f>
        <v>63.2982932067367</v>
      </c>
      <c r="H98" s="60" t="n">
        <f aca="false">G98+G$3</f>
        <v>68.2982932067367</v>
      </c>
      <c r="I98" s="61" t="n">
        <f aca="false">F98-F$8</f>
        <v>0.00112743055555556</v>
      </c>
    </row>
    <row r="99" customFormat="false" ht="12.75" hidden="false" customHeight="false" outlineLevel="0" collapsed="false">
      <c r="A99" s="14" t="n">
        <v>92</v>
      </c>
      <c r="B99" s="74" t="s">
        <v>103</v>
      </c>
      <c r="C99" s="74" t="s">
        <v>104</v>
      </c>
      <c r="D99" s="21" t="n">
        <v>1989</v>
      </c>
      <c r="E99" s="57" t="n">
        <f aca="false">2003-D99</f>
        <v>14</v>
      </c>
      <c r="F99" s="115" t="n">
        <v>0.00308599537037037</v>
      </c>
      <c r="G99" s="59" t="n">
        <f aca="false">(F$8/F99)*100</f>
        <v>63.0086636912575</v>
      </c>
      <c r="H99" s="60" t="n">
        <f aca="false">G99+G$3</f>
        <v>68.0086636912575</v>
      </c>
      <c r="I99" s="61" t="n">
        <f aca="false">F99-F$8</f>
        <v>0.00114155092592593</v>
      </c>
    </row>
    <row r="100" customFormat="false" ht="12.75" hidden="false" customHeight="false" outlineLevel="0" collapsed="false">
      <c r="A100" s="14" t="n">
        <v>93</v>
      </c>
      <c r="B100" s="73" t="s">
        <v>100</v>
      </c>
      <c r="C100" s="73" t="s">
        <v>437</v>
      </c>
      <c r="D100" s="21" t="n">
        <v>1986</v>
      </c>
      <c r="E100" s="57" t="n">
        <f aca="false">2003-D100</f>
        <v>17</v>
      </c>
      <c r="F100" s="115" t="n">
        <v>0.00309224537037037</v>
      </c>
      <c r="G100" s="59" t="n">
        <f aca="false">(F$8/F100)*100</f>
        <v>62.8813115244975</v>
      </c>
      <c r="H100" s="60" t="n">
        <f aca="false">G100+G$3</f>
        <v>67.8813115244975</v>
      </c>
      <c r="I100" s="61" t="n">
        <f aca="false">F100-F$8</f>
        <v>0.00114780092592593</v>
      </c>
    </row>
    <row r="101" customFormat="false" ht="12.75" hidden="false" customHeight="false" outlineLevel="0" collapsed="false">
      <c r="A101" s="14" t="n">
        <v>94</v>
      </c>
      <c r="B101" s="73" t="s">
        <v>94</v>
      </c>
      <c r="C101" s="73" t="s">
        <v>95</v>
      </c>
      <c r="D101" s="21" t="n">
        <v>1988</v>
      </c>
      <c r="E101" s="57" t="n">
        <f aca="false">2003-D101</f>
        <v>15</v>
      </c>
      <c r="F101" s="115" t="n">
        <v>0.00314814814814815</v>
      </c>
      <c r="G101" s="59" t="n">
        <f aca="false">(F$8/F101)*100</f>
        <v>61.7647058823529</v>
      </c>
      <c r="H101" s="60" t="n">
        <f aca="false">G101+G$3</f>
        <v>66.7647058823529</v>
      </c>
      <c r="I101" s="61" t="n">
        <f aca="false">F101-F$8</f>
        <v>0.0012037037037037</v>
      </c>
    </row>
    <row r="102" customFormat="false" ht="12.75" hidden="false" customHeight="false" outlineLevel="0" collapsed="false">
      <c r="A102" s="14" t="n">
        <v>95</v>
      </c>
      <c r="B102" s="73" t="s">
        <v>121</v>
      </c>
      <c r="C102" s="73" t="s">
        <v>26</v>
      </c>
      <c r="D102" s="21" t="n">
        <v>1983</v>
      </c>
      <c r="E102" s="57" t="n">
        <f aca="false">2003-D102</f>
        <v>20</v>
      </c>
      <c r="F102" s="115" t="n">
        <v>0.00315509259259259</v>
      </c>
      <c r="G102" s="59" t="n">
        <f aca="false">(F$8/F102)*100</f>
        <v>61.6287600880411</v>
      </c>
      <c r="H102" s="60" t="n">
        <f aca="false">G102+G$3</f>
        <v>66.6287600880411</v>
      </c>
      <c r="I102" s="61" t="n">
        <f aca="false">F102-F$8</f>
        <v>0.00121064814814815</v>
      </c>
    </row>
    <row r="103" customFormat="false" ht="12.75" hidden="false" customHeight="false" outlineLevel="0" collapsed="false">
      <c r="A103" s="14" t="n">
        <v>96</v>
      </c>
      <c r="B103" s="74" t="s">
        <v>75</v>
      </c>
      <c r="C103" s="74" t="s">
        <v>76</v>
      </c>
      <c r="D103" s="21" t="n">
        <v>1978</v>
      </c>
      <c r="E103" s="57" t="n">
        <f aca="false">2003-D103</f>
        <v>25</v>
      </c>
      <c r="F103" s="115" t="n">
        <v>0.00315520833333333</v>
      </c>
      <c r="G103" s="59" t="n">
        <f aca="false">(F$8/F103)*100</f>
        <v>61.6264993947397</v>
      </c>
      <c r="H103" s="60" t="n">
        <f aca="false">G103+G$3</f>
        <v>66.6264993947397</v>
      </c>
      <c r="I103" s="61" t="n">
        <f aca="false">F103-F$8</f>
        <v>0.00121076388888889</v>
      </c>
    </row>
    <row r="104" customFormat="false" ht="12.75" hidden="false" customHeight="false" outlineLevel="0" collapsed="false">
      <c r="A104" s="14" t="n">
        <v>97</v>
      </c>
      <c r="B104" s="74" t="s">
        <v>111</v>
      </c>
      <c r="C104" s="74" t="s">
        <v>42</v>
      </c>
      <c r="D104" s="21" t="n">
        <v>1990</v>
      </c>
      <c r="E104" s="57" t="n">
        <f aca="false">2003-D104</f>
        <v>13</v>
      </c>
      <c r="F104" s="115" t="n">
        <v>0.00316134259259259</v>
      </c>
      <c r="G104" s="59" t="n">
        <f aca="false">(F$8/F104)*100</f>
        <v>61.5069195284469</v>
      </c>
      <c r="H104" s="60" t="n">
        <f aca="false">G104+G$3</f>
        <v>66.5069195284469</v>
      </c>
      <c r="I104" s="61" t="n">
        <f aca="false">F104-F$8</f>
        <v>0.00121689814814815</v>
      </c>
    </row>
    <row r="105" customFormat="false" ht="12.75" hidden="false" customHeight="false" outlineLevel="0" collapsed="false">
      <c r="A105" s="14" t="n">
        <v>98</v>
      </c>
      <c r="B105" s="73" t="s">
        <v>56</v>
      </c>
      <c r="C105" s="73" t="s">
        <v>41</v>
      </c>
      <c r="D105" s="21" t="n">
        <v>1964</v>
      </c>
      <c r="E105" s="57" t="n">
        <f aca="false">2003-D105</f>
        <v>39</v>
      </c>
      <c r="F105" s="115" t="n">
        <v>0.003171875</v>
      </c>
      <c r="G105" s="59" t="n">
        <f aca="false">(F$8/F105)*100</f>
        <v>61.3026819923372</v>
      </c>
      <c r="H105" s="60" t="n">
        <f aca="false">G105+G$3</f>
        <v>66.3026819923372</v>
      </c>
      <c r="I105" s="61" t="n">
        <f aca="false">F105-F$8</f>
        <v>0.00122743055555556</v>
      </c>
    </row>
    <row r="106" customFormat="false" ht="12.75" hidden="false" customHeight="false" outlineLevel="0" collapsed="false">
      <c r="A106" s="14" t="n">
        <v>99</v>
      </c>
      <c r="B106" s="73" t="s">
        <v>134</v>
      </c>
      <c r="C106" s="73" t="s">
        <v>314</v>
      </c>
      <c r="D106" s="21" t="n">
        <v>1992</v>
      </c>
      <c r="E106" s="57" t="n">
        <f aca="false">2003-D106</f>
        <v>11</v>
      </c>
      <c r="F106" s="115" t="n">
        <v>0.00320972222222222</v>
      </c>
      <c r="G106" s="59" t="n">
        <f aca="false">(F$8/F106)*100</f>
        <v>60.5798355690177</v>
      </c>
      <c r="H106" s="60" t="n">
        <f aca="false">G106+G$3</f>
        <v>65.5798355690178</v>
      </c>
      <c r="I106" s="61" t="n">
        <f aca="false">F106-F$8</f>
        <v>0.00126527777777778</v>
      </c>
    </row>
    <row r="107" customFormat="false" ht="12.75" hidden="false" customHeight="false" outlineLevel="0" collapsed="false">
      <c r="A107" s="14" t="n">
        <v>100</v>
      </c>
      <c r="B107" s="73" t="s">
        <v>92</v>
      </c>
      <c r="C107" s="73" t="s">
        <v>37</v>
      </c>
      <c r="D107" s="21" t="n">
        <v>1985</v>
      </c>
      <c r="E107" s="57" t="n">
        <f aca="false">2003-D107</f>
        <v>18</v>
      </c>
      <c r="F107" s="115" t="n">
        <v>0.00322094907407407</v>
      </c>
      <c r="G107" s="59" t="n">
        <f aca="false">(F$8/F107)*100</f>
        <v>60.3686801537964</v>
      </c>
      <c r="H107" s="60" t="n">
        <f aca="false">G107+G$3</f>
        <v>65.3686801537964</v>
      </c>
      <c r="I107" s="61" t="n">
        <f aca="false">F107-F$8</f>
        <v>0.00127650462962963</v>
      </c>
    </row>
    <row r="108" customFormat="false" ht="12.75" hidden="false" customHeight="false" outlineLevel="0" collapsed="false">
      <c r="A108" s="14" t="n">
        <v>101</v>
      </c>
      <c r="B108" s="73" t="s">
        <v>223</v>
      </c>
      <c r="C108" s="73" t="s">
        <v>91</v>
      </c>
      <c r="D108" s="21" t="n">
        <v>1990</v>
      </c>
      <c r="E108" s="57" t="n">
        <f aca="false">2003-D108</f>
        <v>13</v>
      </c>
      <c r="F108" s="115" t="n">
        <v>0.00322928240740741</v>
      </c>
      <c r="G108" s="59" t="n">
        <f aca="false">(F$8/F108)*100</f>
        <v>60.21289559514</v>
      </c>
      <c r="H108" s="60" t="n">
        <f aca="false">G108+G$3</f>
        <v>65.21289559514</v>
      </c>
      <c r="I108" s="61" t="n">
        <f aca="false">F108-F$8</f>
        <v>0.00128483796296296</v>
      </c>
    </row>
    <row r="109" customFormat="false" ht="12.75" hidden="false" customHeight="false" outlineLevel="0" collapsed="false">
      <c r="A109" s="14" t="n">
        <v>102</v>
      </c>
      <c r="B109" s="73" t="s">
        <v>21</v>
      </c>
      <c r="C109" s="73" t="s">
        <v>22</v>
      </c>
      <c r="D109" s="21" t="n">
        <v>1978</v>
      </c>
      <c r="E109" s="57" t="n">
        <f aca="false">2003-D109</f>
        <v>25</v>
      </c>
      <c r="F109" s="115" t="n">
        <v>0.00328726851851852</v>
      </c>
      <c r="G109" s="59" t="n">
        <f aca="false">(F$8/F109)*100</f>
        <v>59.1507640307021</v>
      </c>
      <c r="H109" s="60" t="n">
        <f aca="false">G109+G$3</f>
        <v>64.1507640307021</v>
      </c>
      <c r="I109" s="61" t="n">
        <f aca="false">F109-F$8</f>
        <v>0.00134282407407407</v>
      </c>
    </row>
    <row r="110" customFormat="false" ht="12.75" hidden="false" customHeight="false" outlineLevel="0" collapsed="false">
      <c r="A110" s="14" t="n">
        <v>103</v>
      </c>
      <c r="B110" s="74" t="s">
        <v>139</v>
      </c>
      <c r="C110" s="74" t="s">
        <v>126</v>
      </c>
      <c r="D110" s="21" t="n">
        <v>1977</v>
      </c>
      <c r="E110" s="57" t="n">
        <f aca="false">2003-D110</f>
        <v>26</v>
      </c>
      <c r="F110" s="115" t="n">
        <v>0.00336805555555556</v>
      </c>
      <c r="G110" s="59" t="n">
        <f aca="false">(F$8/F110)*100</f>
        <v>57.7319587628866</v>
      </c>
      <c r="H110" s="60" t="n">
        <f aca="false">G110+G$3</f>
        <v>62.7319587628866</v>
      </c>
      <c r="I110" s="61" t="n">
        <f aca="false">F110-F$8</f>
        <v>0.00142361111111111</v>
      </c>
    </row>
    <row r="111" customFormat="false" ht="12.75" hidden="false" customHeight="false" outlineLevel="0" collapsed="false">
      <c r="A111" s="14" t="n">
        <v>104</v>
      </c>
      <c r="B111" s="74" t="s">
        <v>124</v>
      </c>
      <c r="C111" s="74" t="s">
        <v>91</v>
      </c>
      <c r="D111" s="21" t="n">
        <v>1978</v>
      </c>
      <c r="E111" s="57" t="n">
        <f aca="false">2003-D111</f>
        <v>25</v>
      </c>
      <c r="F111" s="115" t="n">
        <v>0.00338020833333333</v>
      </c>
      <c r="G111" s="59" t="n">
        <f aca="false">(F$8/F111)*100</f>
        <v>57.5243965074474</v>
      </c>
      <c r="H111" s="60" t="n">
        <f aca="false">G111+G$3</f>
        <v>62.5243965074474</v>
      </c>
      <c r="I111" s="61" t="n">
        <f aca="false">F111-F$8</f>
        <v>0.00143576388888889</v>
      </c>
    </row>
    <row r="112" customFormat="false" ht="12.75" hidden="false" customHeight="false" outlineLevel="0" collapsed="false">
      <c r="A112" s="14" t="n">
        <v>105</v>
      </c>
      <c r="B112" s="73" t="s">
        <v>68</v>
      </c>
      <c r="C112" s="73" t="s">
        <v>31</v>
      </c>
      <c r="D112" s="21" t="n">
        <v>1984</v>
      </c>
      <c r="E112" s="57" t="n">
        <f aca="false">2003-D112</f>
        <v>19</v>
      </c>
      <c r="F112" s="115" t="n">
        <v>0.00340289351851852</v>
      </c>
      <c r="G112" s="59" t="n">
        <f aca="false">(F$8/F112)*100</f>
        <v>57.1409135743682</v>
      </c>
      <c r="H112" s="60" t="n">
        <f aca="false">G112+G$3</f>
        <v>62.1409135743682</v>
      </c>
      <c r="I112" s="61" t="n">
        <f aca="false">F112-F$8</f>
        <v>0.00145844907407407</v>
      </c>
    </row>
    <row r="113" customFormat="false" ht="12.75" hidden="false" customHeight="false" outlineLevel="0" collapsed="false">
      <c r="A113" s="14" t="n">
        <v>106</v>
      </c>
      <c r="B113" s="74" t="s">
        <v>125</v>
      </c>
      <c r="C113" s="74" t="s">
        <v>126</v>
      </c>
      <c r="D113" s="21" t="n">
        <v>1982</v>
      </c>
      <c r="E113" s="57" t="n">
        <f aca="false">2003-D113</f>
        <v>21</v>
      </c>
      <c r="F113" s="115" t="n">
        <v>0.00341909722222222</v>
      </c>
      <c r="G113" s="59" t="n">
        <f aca="false">(F$8/F113)*100</f>
        <v>56.8701127246877</v>
      </c>
      <c r="H113" s="60" t="n">
        <f aca="false">G113+G$3</f>
        <v>61.8701127246877</v>
      </c>
      <c r="I113" s="61" t="n">
        <f aca="false">F113-F$8</f>
        <v>0.00147465277777778</v>
      </c>
    </row>
    <row r="114" customFormat="false" ht="12.75" hidden="false" customHeight="false" outlineLevel="0" collapsed="false">
      <c r="A114" s="14" t="n">
        <v>107</v>
      </c>
      <c r="B114" s="73" t="s">
        <v>86</v>
      </c>
      <c r="C114" s="73" t="s">
        <v>22</v>
      </c>
      <c r="D114" s="21" t="n">
        <v>1984</v>
      </c>
      <c r="E114" s="57" t="n">
        <f aca="false">2003-D114</f>
        <v>19</v>
      </c>
      <c r="F114" s="115" t="n">
        <v>0.00344560185185185</v>
      </c>
      <c r="G114" s="59" t="n">
        <f aca="false">(F$8/F114)*100</f>
        <v>56.4326503191132</v>
      </c>
      <c r="H114" s="60" t="n">
        <f aca="false">G114+G$3</f>
        <v>61.4326503191132</v>
      </c>
      <c r="I114" s="61" t="n">
        <f aca="false">F114-F$8</f>
        <v>0.00150115740740741</v>
      </c>
    </row>
    <row r="115" customFormat="false" ht="12.75" hidden="false" customHeight="false" outlineLevel="0" collapsed="false">
      <c r="A115" s="14" t="n">
        <v>108</v>
      </c>
      <c r="B115" s="73" t="s">
        <v>160</v>
      </c>
      <c r="C115" s="73" t="s">
        <v>141</v>
      </c>
      <c r="D115" s="21" t="n">
        <v>1992</v>
      </c>
      <c r="E115" s="57" t="n">
        <f aca="false">2003-D115</f>
        <v>11</v>
      </c>
      <c r="F115" s="115" t="n">
        <v>0.0034837962962963</v>
      </c>
      <c r="G115" s="59" t="n">
        <f aca="false">(F$8/F115)*100</f>
        <v>55.8139534883721</v>
      </c>
      <c r="H115" s="60" t="n">
        <f aca="false">G115+G$3</f>
        <v>60.8139534883721</v>
      </c>
      <c r="I115" s="61" t="n">
        <f aca="false">F115-F$8</f>
        <v>0.00153935185185185</v>
      </c>
    </row>
    <row r="116" customFormat="false" ht="12.75" hidden="false" customHeight="false" outlineLevel="0" collapsed="false">
      <c r="A116" s="14" t="n">
        <v>109</v>
      </c>
      <c r="B116" s="73" t="s">
        <v>96</v>
      </c>
      <c r="C116" s="73" t="s">
        <v>97</v>
      </c>
      <c r="D116" s="21" t="n">
        <v>1961</v>
      </c>
      <c r="E116" s="57" t="n">
        <f aca="false">2003-D116</f>
        <v>42</v>
      </c>
      <c r="F116" s="115" t="n">
        <v>0.00349513888888889</v>
      </c>
      <c r="G116" s="59" t="n">
        <f aca="false">(F$8/F116)*100</f>
        <v>55.6328233657858</v>
      </c>
      <c r="H116" s="60" t="n">
        <f aca="false">G116+G$3</f>
        <v>60.6328233657858</v>
      </c>
      <c r="I116" s="61" t="n">
        <f aca="false">F116-F$8</f>
        <v>0.00155069444444444</v>
      </c>
    </row>
    <row r="117" customFormat="false" ht="12.75" hidden="false" customHeight="false" outlineLevel="0" collapsed="false">
      <c r="A117" s="14" t="n">
        <v>110</v>
      </c>
      <c r="B117" s="73" t="s">
        <v>366</v>
      </c>
      <c r="C117" s="73" t="s">
        <v>43</v>
      </c>
      <c r="D117" s="21" t="n">
        <v>1991</v>
      </c>
      <c r="E117" s="57" t="n">
        <f aca="false">2003-D117</f>
        <v>12</v>
      </c>
      <c r="F117" s="115" t="n">
        <v>0.00350011574074074</v>
      </c>
      <c r="G117" s="59" t="n">
        <f aca="false">(F$8/F117)*100</f>
        <v>55.5537184616911</v>
      </c>
      <c r="H117" s="60" t="n">
        <f aca="false">G117+G$3</f>
        <v>60.5537184616911</v>
      </c>
      <c r="I117" s="61" t="n">
        <f aca="false">F117-F$8</f>
        <v>0.0015556712962963</v>
      </c>
    </row>
    <row r="118" customFormat="false" ht="12.75" hidden="false" customHeight="false" outlineLevel="0" collapsed="false">
      <c r="A118" s="14" t="n">
        <v>111</v>
      </c>
      <c r="B118" s="74" t="s">
        <v>88</v>
      </c>
      <c r="C118" s="74" t="s">
        <v>89</v>
      </c>
      <c r="D118" s="21" t="n">
        <v>1972</v>
      </c>
      <c r="E118" s="57" t="n">
        <f aca="false">2003-D118</f>
        <v>31</v>
      </c>
      <c r="F118" s="115" t="n">
        <v>0.00350335648148148</v>
      </c>
      <c r="G118" s="59" t="n">
        <f aca="false">(F$8/F118)*100</f>
        <v>55.5023291155968</v>
      </c>
      <c r="H118" s="60" t="n">
        <f aca="false">G118+G$3</f>
        <v>60.5023291155968</v>
      </c>
      <c r="I118" s="61" t="n">
        <f aca="false">F118-F$8</f>
        <v>0.00155891203703704</v>
      </c>
    </row>
    <row r="119" customFormat="false" ht="12.75" hidden="false" customHeight="false" outlineLevel="0" collapsed="false">
      <c r="A119" s="14" t="n">
        <v>112</v>
      </c>
      <c r="B119" s="73" t="s">
        <v>107</v>
      </c>
      <c r="C119" s="73" t="s">
        <v>26</v>
      </c>
      <c r="D119" s="21" t="n">
        <v>1978</v>
      </c>
      <c r="E119" s="57" t="n">
        <f aca="false">2003-D119</f>
        <v>25</v>
      </c>
      <c r="F119" s="115" t="n">
        <v>0.00354652777777778</v>
      </c>
      <c r="G119" s="59" t="n">
        <f aca="false">(F$8/F119)*100</f>
        <v>54.8267084393969</v>
      </c>
      <c r="H119" s="60" t="n">
        <f aca="false">G119+G$3</f>
        <v>59.8267084393969</v>
      </c>
      <c r="I119" s="61" t="n">
        <f aca="false">F119-F$8</f>
        <v>0.00160208333333333</v>
      </c>
    </row>
    <row r="120" customFormat="false" ht="12.75" hidden="false" customHeight="false" outlineLevel="0" collapsed="false">
      <c r="A120" s="14" t="n">
        <v>113</v>
      </c>
      <c r="B120" s="73" t="s">
        <v>56</v>
      </c>
      <c r="C120" s="73" t="s">
        <v>31</v>
      </c>
      <c r="D120" s="21" t="n">
        <v>1986</v>
      </c>
      <c r="E120" s="57" t="n">
        <f aca="false">2003-D120</f>
        <v>17</v>
      </c>
      <c r="F120" s="115" t="n">
        <v>0.00357152777777778</v>
      </c>
      <c r="G120" s="59" t="n">
        <f aca="false">(F$8/F120)*100</f>
        <v>54.4429321407739</v>
      </c>
      <c r="H120" s="60" t="n">
        <f aca="false">G120+G$3</f>
        <v>59.4429321407739</v>
      </c>
      <c r="I120" s="61" t="n">
        <f aca="false">F120-F$8</f>
        <v>0.00162708333333333</v>
      </c>
    </row>
    <row r="121" customFormat="false" ht="12.75" hidden="false" customHeight="false" outlineLevel="0" collapsed="false">
      <c r="A121" s="14" t="n">
        <v>114</v>
      </c>
      <c r="B121" s="74" t="s">
        <v>90</v>
      </c>
      <c r="C121" s="74" t="s">
        <v>91</v>
      </c>
      <c r="D121" s="21" t="n">
        <v>1973</v>
      </c>
      <c r="E121" s="57" t="n">
        <f aca="false">2003-D121</f>
        <v>30</v>
      </c>
      <c r="F121" s="115" t="n">
        <v>0.00357881944444445</v>
      </c>
      <c r="G121" s="59" t="n">
        <f aca="false">(F$8/F121)*100</f>
        <v>54.3320073736296</v>
      </c>
      <c r="H121" s="60" t="n">
        <f aca="false">G121+G$3</f>
        <v>59.3320073736296</v>
      </c>
      <c r="I121" s="61" t="n">
        <f aca="false">F121-F$8</f>
        <v>0.001634375</v>
      </c>
    </row>
    <row r="122" customFormat="false" ht="12.75" hidden="false" customHeight="false" outlineLevel="0" collapsed="false">
      <c r="A122" s="14" t="n">
        <v>115</v>
      </c>
      <c r="B122" s="74" t="s">
        <v>112</v>
      </c>
      <c r="C122" s="74" t="s">
        <v>197</v>
      </c>
      <c r="D122" s="21" t="n">
        <v>1992</v>
      </c>
      <c r="E122" s="57" t="n">
        <f aca="false">2003-D122</f>
        <v>11</v>
      </c>
      <c r="F122" s="115" t="n">
        <v>0.00359456018518519</v>
      </c>
      <c r="G122" s="59" t="n">
        <f aca="false">(F$8/F122)*100</f>
        <v>54.0940850693885</v>
      </c>
      <c r="H122" s="60" t="n">
        <f aca="false">G122+G$3</f>
        <v>59.0940850693885</v>
      </c>
      <c r="I122" s="61" t="n">
        <f aca="false">F122-F$8</f>
        <v>0.00165011574074074</v>
      </c>
    </row>
    <row r="123" customFormat="false" ht="12.75" hidden="false" customHeight="false" outlineLevel="0" collapsed="false">
      <c r="A123" s="14" t="n">
        <v>116</v>
      </c>
      <c r="B123" s="74" t="s">
        <v>98</v>
      </c>
      <c r="C123" s="73" t="s">
        <v>99</v>
      </c>
      <c r="D123" s="21" t="n">
        <v>1988</v>
      </c>
      <c r="E123" s="57" t="n">
        <f aca="false">2003-D123</f>
        <v>15</v>
      </c>
      <c r="F123" s="115" t="n">
        <v>0.00360277777777778</v>
      </c>
      <c r="G123" s="59" t="n">
        <f aca="false">(F$8/F123)*100</f>
        <v>53.970701619121</v>
      </c>
      <c r="H123" s="60" t="n">
        <f aca="false">G123+G$3</f>
        <v>58.970701619121</v>
      </c>
      <c r="I123" s="61" t="n">
        <f aca="false">F123-F$8</f>
        <v>0.00165833333333333</v>
      </c>
    </row>
    <row r="124" customFormat="false" ht="12.75" hidden="false" customHeight="false" outlineLevel="0" collapsed="false">
      <c r="A124" s="14" t="n">
        <v>117</v>
      </c>
      <c r="B124" s="74" t="s">
        <v>173</v>
      </c>
      <c r="C124" s="74" t="s">
        <v>174</v>
      </c>
      <c r="D124" s="21" t="n">
        <v>1977</v>
      </c>
      <c r="E124" s="57" t="n">
        <f aca="false">2003-D124</f>
        <v>26</v>
      </c>
      <c r="F124" s="115" t="n">
        <v>0.00369131944444444</v>
      </c>
      <c r="G124" s="59" t="n">
        <f aca="false">(F$8/F124)*100</f>
        <v>52.6761358291788</v>
      </c>
      <c r="H124" s="60" t="n">
        <f aca="false">G124+G$3</f>
        <v>57.6761358291788</v>
      </c>
      <c r="I124" s="61" t="n">
        <f aca="false">F124-F$8</f>
        <v>0.001746875</v>
      </c>
    </row>
    <row r="125" customFormat="false" ht="12.75" hidden="false" customHeight="false" outlineLevel="0" collapsed="false">
      <c r="A125" s="14" t="n">
        <v>118</v>
      </c>
      <c r="B125" s="73" t="s">
        <v>53</v>
      </c>
      <c r="C125" s="73" t="s">
        <v>26</v>
      </c>
      <c r="D125" s="21" t="n">
        <v>1990</v>
      </c>
      <c r="E125" s="57" t="n">
        <f aca="false">2003-D125</f>
        <v>13</v>
      </c>
      <c r="F125" s="115" t="n">
        <v>0.00373657407407407</v>
      </c>
      <c r="G125" s="59" t="n">
        <f aca="false">(F$8/F125)*100</f>
        <v>52.0381613183001</v>
      </c>
      <c r="H125" s="60" t="n">
        <f aca="false">G125+G$3</f>
        <v>57.0381613183001</v>
      </c>
      <c r="I125" s="61" t="n">
        <f aca="false">F125-F$8</f>
        <v>0.00179212962962963</v>
      </c>
    </row>
    <row r="126" customFormat="false" ht="12.75" hidden="false" customHeight="false" outlineLevel="0" collapsed="false">
      <c r="A126" s="14" t="n">
        <v>119</v>
      </c>
      <c r="B126" s="73" t="s">
        <v>160</v>
      </c>
      <c r="C126" s="73" t="s">
        <v>106</v>
      </c>
      <c r="D126" s="21" t="n">
        <v>1946</v>
      </c>
      <c r="E126" s="57" t="n">
        <f aca="false">2003-D126</f>
        <v>57</v>
      </c>
      <c r="F126" s="115" t="n">
        <v>0.00379201388888889</v>
      </c>
      <c r="G126" s="59" t="n">
        <f aca="false">(F$8/F126)*100</f>
        <v>51.2773555535207</v>
      </c>
      <c r="H126" s="60" t="n">
        <f aca="false">G126+G$3</f>
        <v>56.2773555535207</v>
      </c>
      <c r="I126" s="61" t="n">
        <f aca="false">F126-F$8</f>
        <v>0.00184756944444444</v>
      </c>
    </row>
    <row r="127" customFormat="false" ht="12.75" hidden="false" customHeight="false" outlineLevel="0" collapsed="false">
      <c r="A127" s="14" t="n">
        <v>120</v>
      </c>
      <c r="B127" s="74" t="s">
        <v>162</v>
      </c>
      <c r="C127" s="74" t="s">
        <v>65</v>
      </c>
      <c r="D127" s="21" t="n">
        <v>1970</v>
      </c>
      <c r="E127" s="57" t="n">
        <f aca="false">2003-D127</f>
        <v>33</v>
      </c>
      <c r="F127" s="115" t="n">
        <v>0.00379884259259259</v>
      </c>
      <c r="G127" s="59" t="n">
        <f aca="false">(F$8/F127)*100</f>
        <v>51.1851806715008</v>
      </c>
      <c r="H127" s="60" t="n">
        <f aca="false">G127+G$3</f>
        <v>56.1851806715008</v>
      </c>
      <c r="I127" s="61" t="n">
        <f aca="false">F127-F$8</f>
        <v>0.00185439814814815</v>
      </c>
    </row>
    <row r="128" customFormat="false" ht="12.75" hidden="false" customHeight="false" outlineLevel="0" collapsed="false">
      <c r="A128" s="14" t="n">
        <v>121</v>
      </c>
      <c r="B128" s="74" t="s">
        <v>103</v>
      </c>
      <c r="C128" s="74" t="s">
        <v>123</v>
      </c>
      <c r="D128" s="21" t="n">
        <v>1992</v>
      </c>
      <c r="E128" s="57" t="n">
        <f aca="false">2003-D128</f>
        <v>11</v>
      </c>
      <c r="F128" s="115" t="n">
        <v>0.00381597222222222</v>
      </c>
      <c r="G128" s="59" t="n">
        <f aca="false">(F$8/F128)*100</f>
        <v>50.9554140127388</v>
      </c>
      <c r="H128" s="60" t="n">
        <f aca="false">G128+G$3</f>
        <v>55.9554140127388</v>
      </c>
      <c r="I128" s="61" t="n">
        <f aca="false">F128-F$8</f>
        <v>0.00187152777777778</v>
      </c>
    </row>
    <row r="129" customFormat="false" ht="12.75" hidden="false" customHeight="false" outlineLevel="0" collapsed="false">
      <c r="A129" s="14" t="n">
        <v>122</v>
      </c>
      <c r="B129" s="73" t="s">
        <v>128</v>
      </c>
      <c r="C129" s="73" t="s">
        <v>31</v>
      </c>
      <c r="D129" s="21" t="n">
        <v>1958</v>
      </c>
      <c r="E129" s="57" t="n">
        <f aca="false">2003-D129</f>
        <v>45</v>
      </c>
      <c r="F129" s="115" t="n">
        <v>0.00384259259259259</v>
      </c>
      <c r="G129" s="59" t="n">
        <f aca="false">(F$8/F129)*100</f>
        <v>50.6024096385542</v>
      </c>
      <c r="H129" s="60" t="n">
        <f aca="false">G129+G$3</f>
        <v>55.6024096385542</v>
      </c>
      <c r="I129" s="61" t="n">
        <f aca="false">F129-F$8</f>
        <v>0.00189814814814815</v>
      </c>
    </row>
    <row r="130" customFormat="false" ht="12.75" hidden="false" customHeight="false" outlineLevel="0" collapsed="false">
      <c r="A130" s="14" t="n">
        <v>123</v>
      </c>
      <c r="B130" s="74" t="s">
        <v>112</v>
      </c>
      <c r="C130" s="74" t="s">
        <v>113</v>
      </c>
      <c r="D130" s="21" t="n">
        <v>1970</v>
      </c>
      <c r="E130" s="57" t="n">
        <f aca="false">2003-D130</f>
        <v>33</v>
      </c>
      <c r="F130" s="115" t="n">
        <v>0.00398159722222222</v>
      </c>
      <c r="G130" s="59" t="n">
        <f aca="false">(F$8/F130)*100</f>
        <v>48.8357896572774</v>
      </c>
      <c r="H130" s="60" t="n">
        <f aca="false">G130+G$3</f>
        <v>53.8357896572774</v>
      </c>
      <c r="I130" s="61" t="n">
        <f aca="false">F130-F$8</f>
        <v>0.00203715277777778</v>
      </c>
    </row>
    <row r="131" customFormat="false" ht="12.75" hidden="false" customHeight="false" outlineLevel="0" collapsed="false">
      <c r="A131" s="14" t="n">
        <v>124</v>
      </c>
      <c r="B131" s="74" t="s">
        <v>145</v>
      </c>
      <c r="C131" s="74" t="s">
        <v>146</v>
      </c>
      <c r="D131" s="21" t="n">
        <v>1974</v>
      </c>
      <c r="E131" s="57" t="n">
        <f aca="false">2003-D131</f>
        <v>29</v>
      </c>
      <c r="F131" s="115" t="n">
        <v>0.00399884259259259</v>
      </c>
      <c r="G131" s="59" t="n">
        <f aca="false">(F$8/F131)*100</f>
        <v>48.6251808972504</v>
      </c>
      <c r="H131" s="60" t="n">
        <f aca="false">G131+G$3</f>
        <v>53.6251808972504</v>
      </c>
      <c r="I131" s="61" t="n">
        <f aca="false">F131-F$8</f>
        <v>0.00205439814814815</v>
      </c>
    </row>
    <row r="132" customFormat="false" ht="12.75" hidden="false" customHeight="false" outlineLevel="0" collapsed="false">
      <c r="A132" s="14" t="n">
        <v>125</v>
      </c>
      <c r="B132" s="74" t="s">
        <v>105</v>
      </c>
      <c r="C132" s="74" t="s">
        <v>39</v>
      </c>
      <c r="D132" s="21" t="n">
        <v>1968</v>
      </c>
      <c r="E132" s="57" t="n">
        <f aca="false">2003-D132</f>
        <v>35</v>
      </c>
      <c r="F132" s="115" t="n">
        <v>0.00412037037037037</v>
      </c>
      <c r="G132" s="59" t="n">
        <f aca="false">(F$8/F132)*100</f>
        <v>47.1910112359551</v>
      </c>
      <c r="H132" s="60" t="n">
        <f aca="false">G132+G$3</f>
        <v>52.1910112359551</v>
      </c>
      <c r="I132" s="61" t="n">
        <f aca="false">F132-F$8</f>
        <v>0.00217592592592593</v>
      </c>
    </row>
    <row r="133" customFormat="false" ht="12.75" hidden="false" customHeight="false" outlineLevel="0" collapsed="false">
      <c r="A133" s="14" t="n">
        <v>126</v>
      </c>
      <c r="B133" s="73" t="s">
        <v>56</v>
      </c>
      <c r="C133" s="73" t="s">
        <v>122</v>
      </c>
      <c r="D133" s="21" t="n">
        <v>1991</v>
      </c>
      <c r="E133" s="57" t="n">
        <f aca="false">2003-D133</f>
        <v>12</v>
      </c>
      <c r="F133" s="115" t="n">
        <v>0.00416238425925926</v>
      </c>
      <c r="G133" s="59" t="n">
        <f aca="false">(F$8/F133)*100</f>
        <v>46.7146789756138</v>
      </c>
      <c r="H133" s="60" t="n">
        <f aca="false">G133+G$3</f>
        <v>51.7146789756138</v>
      </c>
      <c r="I133" s="61" t="n">
        <f aca="false">F133-F$8</f>
        <v>0.00221793981481482</v>
      </c>
    </row>
    <row r="134" customFormat="false" ht="12.75" hidden="false" customHeight="false" outlineLevel="0" collapsed="false">
      <c r="A134" s="14" t="n">
        <v>127</v>
      </c>
      <c r="B134" s="73" t="s">
        <v>160</v>
      </c>
      <c r="C134" s="73" t="s">
        <v>74</v>
      </c>
      <c r="D134" s="21" t="n">
        <v>1963</v>
      </c>
      <c r="E134" s="57" t="n">
        <f aca="false">2003-D134</f>
        <v>40</v>
      </c>
      <c r="F134" s="115" t="n">
        <v>0.00423483796296296</v>
      </c>
      <c r="G134" s="59" t="n">
        <f aca="false">(F$8/F134)*100</f>
        <v>45.9154390663861</v>
      </c>
      <c r="H134" s="60" t="n">
        <f aca="false">G134+G$3</f>
        <v>50.9154390663861</v>
      </c>
      <c r="I134" s="61" t="n">
        <f aca="false">F134-F$8</f>
        <v>0.00229039351851852</v>
      </c>
    </row>
    <row r="135" customFormat="false" ht="12.75" hidden="false" customHeight="false" outlineLevel="0" collapsed="false">
      <c r="A135" s="14" t="n">
        <v>128</v>
      </c>
      <c r="B135" s="74" t="s">
        <v>98</v>
      </c>
      <c r="C135" s="74" t="s">
        <v>114</v>
      </c>
      <c r="D135" s="21" t="n">
        <v>1962</v>
      </c>
      <c r="E135" s="57" t="n">
        <f aca="false">2003-D135</f>
        <v>41</v>
      </c>
      <c r="F135" s="115" t="n">
        <v>0.004540625</v>
      </c>
      <c r="G135" s="59" t="n">
        <f aca="false">(F$8/F135)*100</f>
        <v>42.8232775101323</v>
      </c>
      <c r="H135" s="60" t="n">
        <f aca="false">G135+G$3</f>
        <v>47.8232775101323</v>
      </c>
      <c r="I135" s="61" t="n">
        <f aca="false">F135-F$8</f>
        <v>0.00259618055555556</v>
      </c>
    </row>
    <row r="136" customFormat="false" ht="12.75" hidden="false" customHeight="false" outlineLevel="0" collapsed="false">
      <c r="A136" s="14" t="n">
        <v>129</v>
      </c>
      <c r="B136" s="73" t="s">
        <v>53</v>
      </c>
      <c r="C136" s="73" t="s">
        <v>182</v>
      </c>
      <c r="D136" s="21" t="n">
        <v>1993</v>
      </c>
      <c r="E136" s="57" t="n">
        <f aca="false">2003-D136</f>
        <v>10</v>
      </c>
      <c r="F136" s="115" t="n">
        <v>0.00461805555555556</v>
      </c>
      <c r="G136" s="59" t="n">
        <f aca="false">(F$8/F136)*100</f>
        <v>42.1052631578947</v>
      </c>
      <c r="H136" s="60" t="n">
        <f aca="false">G136+G$3</f>
        <v>47.1052631578947</v>
      </c>
      <c r="I136" s="61" t="n">
        <f aca="false">F136-F$8</f>
        <v>0.00267361111111111</v>
      </c>
    </row>
    <row r="137" customFormat="false" ht="12.75" hidden="false" customHeight="false" outlineLevel="0" collapsed="false">
      <c r="A137" s="14" t="n">
        <v>130</v>
      </c>
      <c r="B137" s="73" t="s">
        <v>183</v>
      </c>
      <c r="C137" s="73" t="s">
        <v>31</v>
      </c>
      <c r="D137" s="21" t="n">
        <v>1991</v>
      </c>
      <c r="E137" s="57" t="n">
        <f aca="false">2003-D137</f>
        <v>12</v>
      </c>
      <c r="F137" s="115" t="n">
        <v>0.00465949074074074</v>
      </c>
      <c r="G137" s="59" t="n">
        <f aca="false">(F$8/F137)*100</f>
        <v>41.7308361071091</v>
      </c>
      <c r="H137" s="60" t="n">
        <f aca="false">G137+G$3</f>
        <v>46.7308361071091</v>
      </c>
      <c r="I137" s="61" t="n">
        <f aca="false">F137-F$8</f>
        <v>0.0027150462962963</v>
      </c>
    </row>
    <row r="138" customFormat="false" ht="12.75" hidden="false" customHeight="false" outlineLevel="0" collapsed="false">
      <c r="A138" s="14" t="n">
        <v>131</v>
      </c>
      <c r="B138" s="73" t="s">
        <v>25</v>
      </c>
      <c r="C138" s="73" t="s">
        <v>178</v>
      </c>
      <c r="D138" s="21" t="n">
        <v>1996</v>
      </c>
      <c r="E138" s="57" t="n">
        <f aca="false">2003-D138</f>
        <v>7</v>
      </c>
      <c r="F138" s="115" t="n">
        <v>0.00497685185185185</v>
      </c>
      <c r="G138" s="59" t="n">
        <f aca="false">(F$8/F138)*100</f>
        <v>39.0697674418605</v>
      </c>
      <c r="H138" s="60" t="n">
        <f aca="false">G138+G$3</f>
        <v>44.0697674418605</v>
      </c>
      <c r="I138" s="61" t="n">
        <f aca="false">F138-F$8</f>
        <v>0.00303240740740741</v>
      </c>
    </row>
    <row r="139" customFormat="false" ht="12.75" hidden="false" customHeight="false" outlineLevel="0" collapsed="false">
      <c r="A139" s="14" t="n">
        <v>132</v>
      </c>
      <c r="B139" s="74" t="s">
        <v>155</v>
      </c>
      <c r="C139" s="74" t="s">
        <v>104</v>
      </c>
      <c r="D139" s="21" t="n">
        <v>1975</v>
      </c>
      <c r="E139" s="57" t="n">
        <f aca="false">2003-D139</f>
        <v>28</v>
      </c>
      <c r="F139" s="115" t="n">
        <v>0.00571643518518519</v>
      </c>
      <c r="G139" s="59" t="n">
        <f aca="false">(F$8/F139)*100</f>
        <v>34.0149827900385</v>
      </c>
      <c r="H139" s="60" t="n">
        <f aca="false">G139+G$3</f>
        <v>39.0149827900385</v>
      </c>
      <c r="I139" s="61" t="n">
        <f aca="false">F139-F$8</f>
        <v>0.00377199074074074</v>
      </c>
    </row>
    <row r="140" customFormat="false" ht="12.75" hidden="false" customHeight="false" outlineLevel="0" collapsed="false">
      <c r="F140" s="118"/>
    </row>
    <row r="141" customFormat="false" ht="12.75" hidden="false" customHeight="false" outlineLevel="0" collapsed="false">
      <c r="F141" s="118"/>
    </row>
    <row r="142" customFormat="false" ht="12.75" hidden="false" customHeight="false" outlineLevel="0" collapsed="false">
      <c r="F142" s="118"/>
    </row>
    <row r="143" customFormat="false" ht="12.75" hidden="false" customHeight="false" outlineLevel="0" collapsed="false">
      <c r="F143" s="118"/>
    </row>
    <row r="144" customFormat="false" ht="12.75" hidden="false" customHeight="false" outlineLevel="0" collapsed="false">
      <c r="F144" s="118"/>
    </row>
    <row r="145" customFormat="false" ht="12.75" hidden="false" customHeight="false" outlineLevel="0" collapsed="false">
      <c r="F145" s="118"/>
    </row>
    <row r="146" customFormat="false" ht="12.75" hidden="false" customHeight="false" outlineLevel="0" collapsed="false">
      <c r="F146" s="118"/>
    </row>
    <row r="147" customFormat="false" ht="12.75" hidden="false" customHeight="false" outlineLevel="0" collapsed="false">
      <c r="F147" s="118"/>
    </row>
    <row r="148" customFormat="false" ht="12.75" hidden="false" customHeight="false" outlineLevel="0" collapsed="false">
      <c r="F148" s="118"/>
    </row>
    <row r="149" customFormat="false" ht="12.75" hidden="false" customHeight="false" outlineLevel="0" collapsed="false">
      <c r="F149" s="118"/>
    </row>
    <row r="150" customFormat="false" ht="12.75" hidden="false" customHeight="false" outlineLevel="0" collapsed="false">
      <c r="F150" s="118"/>
    </row>
    <row r="151" customFormat="false" ht="12.75" hidden="false" customHeight="false" outlineLevel="0" collapsed="false">
      <c r="F151" s="118"/>
    </row>
    <row r="152" customFormat="false" ht="12.75" hidden="false" customHeight="false" outlineLevel="0" collapsed="false">
      <c r="F152" s="118"/>
    </row>
    <row r="153" customFormat="false" ht="12.75" hidden="false" customHeight="false" outlineLevel="0" collapsed="false">
      <c r="F153" s="118"/>
    </row>
    <row r="154" customFormat="false" ht="12.75" hidden="false" customHeight="false" outlineLevel="0" collapsed="false">
      <c r="F154" s="118"/>
    </row>
    <row r="155" customFormat="false" ht="12.75" hidden="false" customHeight="false" outlineLevel="0" collapsed="false">
      <c r="F155" s="118"/>
    </row>
    <row r="156" customFormat="false" ht="12.75" hidden="false" customHeight="false" outlineLevel="0" collapsed="false">
      <c r="F156" s="118"/>
    </row>
    <row r="157" customFormat="false" ht="12.75" hidden="false" customHeight="false" outlineLevel="0" collapsed="false">
      <c r="F157" s="118"/>
    </row>
    <row r="158" customFormat="false" ht="12.75" hidden="false" customHeight="false" outlineLevel="0" collapsed="false">
      <c r="F158" s="118"/>
    </row>
    <row r="159" customFormat="false" ht="12.75" hidden="false" customHeight="false" outlineLevel="0" collapsed="false">
      <c r="F159" s="118"/>
    </row>
    <row r="160" customFormat="false" ht="12.75" hidden="false" customHeight="false" outlineLevel="0" collapsed="false">
      <c r="F160" s="118"/>
    </row>
    <row r="161" customFormat="false" ht="12.75" hidden="false" customHeight="false" outlineLevel="0" collapsed="false">
      <c r="F161" s="118"/>
    </row>
    <row r="162" customFormat="false" ht="12.75" hidden="false" customHeight="false" outlineLevel="0" collapsed="false">
      <c r="F162" s="118"/>
    </row>
    <row r="163" customFormat="false" ht="12.75" hidden="false" customHeight="false" outlineLevel="0" collapsed="false">
      <c r="F163" s="118"/>
    </row>
    <row r="164" customFormat="false" ht="12.75" hidden="false" customHeight="false" outlineLevel="0" collapsed="false">
      <c r="F164" s="118"/>
    </row>
    <row r="165" customFormat="false" ht="12.75" hidden="false" customHeight="false" outlineLevel="0" collapsed="false">
      <c r="F165" s="118"/>
    </row>
    <row r="166" customFormat="false" ht="12.75" hidden="false" customHeight="false" outlineLevel="0" collapsed="false">
      <c r="F166" s="118"/>
    </row>
    <row r="167" customFormat="false" ht="12.75" hidden="false" customHeight="false" outlineLevel="0" collapsed="false">
      <c r="F167" s="118"/>
    </row>
    <row r="168" customFormat="false" ht="12.75" hidden="false" customHeight="false" outlineLevel="0" collapsed="false">
      <c r="F168" s="118"/>
    </row>
    <row r="169" customFormat="false" ht="12.75" hidden="false" customHeight="false" outlineLevel="0" collapsed="false">
      <c r="F169" s="118"/>
    </row>
    <row r="170" customFormat="false" ht="12.75" hidden="false" customHeight="false" outlineLevel="0" collapsed="false">
      <c r="F170" s="118"/>
    </row>
    <row r="171" customFormat="false" ht="12.75" hidden="false" customHeight="false" outlineLevel="0" collapsed="false">
      <c r="F171" s="118"/>
    </row>
    <row r="172" customFormat="false" ht="12.75" hidden="false" customHeight="false" outlineLevel="0" collapsed="false">
      <c r="F172" s="118"/>
    </row>
    <row r="173" customFormat="false" ht="12.75" hidden="false" customHeight="false" outlineLevel="0" collapsed="false">
      <c r="F173" s="118"/>
    </row>
    <row r="174" customFormat="false" ht="12.75" hidden="false" customHeight="false" outlineLevel="0" collapsed="false">
      <c r="F174" s="118"/>
    </row>
    <row r="175" customFormat="false" ht="12.75" hidden="false" customHeight="false" outlineLevel="0" collapsed="false">
      <c r="F175" s="118"/>
    </row>
    <row r="176" customFormat="false" ht="12.75" hidden="false" customHeight="false" outlineLevel="0" collapsed="false">
      <c r="F176" s="118"/>
    </row>
    <row r="177" customFormat="false" ht="12.75" hidden="false" customHeight="false" outlineLevel="0" collapsed="false">
      <c r="F177" s="118"/>
    </row>
    <row r="178" customFormat="false" ht="12.75" hidden="false" customHeight="false" outlineLevel="0" collapsed="false">
      <c r="F178" s="118"/>
    </row>
    <row r="179" customFormat="false" ht="12.75" hidden="false" customHeight="false" outlineLevel="0" collapsed="false">
      <c r="F179" s="118"/>
    </row>
    <row r="180" customFormat="false" ht="12.75" hidden="false" customHeight="false" outlineLevel="0" collapsed="false">
      <c r="F180" s="118"/>
    </row>
    <row r="181" customFormat="false" ht="12.75" hidden="false" customHeight="false" outlineLevel="0" collapsed="false">
      <c r="F181" s="118"/>
    </row>
    <row r="182" customFormat="false" ht="12.75" hidden="false" customHeight="false" outlineLevel="0" collapsed="false">
      <c r="F182" s="118"/>
    </row>
    <row r="183" customFormat="false" ht="12.75" hidden="false" customHeight="false" outlineLevel="0" collapsed="false">
      <c r="F183" s="118"/>
    </row>
    <row r="184" customFormat="false" ht="12.75" hidden="false" customHeight="false" outlineLevel="0" collapsed="false">
      <c r="F184" s="118"/>
    </row>
    <row r="185" customFormat="false" ht="12.75" hidden="false" customHeight="false" outlineLevel="0" collapsed="false">
      <c r="F185" s="118"/>
    </row>
    <row r="186" customFormat="false" ht="12.75" hidden="false" customHeight="false" outlineLevel="0" collapsed="false">
      <c r="F186" s="118"/>
    </row>
    <row r="187" customFormat="false" ht="12.75" hidden="false" customHeight="false" outlineLevel="0" collapsed="false">
      <c r="F187" s="118"/>
    </row>
    <row r="188" customFormat="false" ht="12.75" hidden="false" customHeight="false" outlineLevel="0" collapsed="false">
      <c r="F188" s="118"/>
    </row>
    <row r="189" customFormat="false" ht="12.75" hidden="false" customHeight="false" outlineLevel="0" collapsed="false">
      <c r="F189" s="118"/>
    </row>
    <row r="190" customFormat="false" ht="12.75" hidden="false" customHeight="false" outlineLevel="0" collapsed="false">
      <c r="F190" s="118"/>
    </row>
    <row r="191" customFormat="false" ht="12.75" hidden="false" customHeight="false" outlineLevel="0" collapsed="false">
      <c r="F191" s="118"/>
    </row>
    <row r="192" customFormat="false" ht="12.75" hidden="false" customHeight="false" outlineLevel="0" collapsed="false">
      <c r="F192" s="118"/>
    </row>
    <row r="193" customFormat="false" ht="12.75" hidden="false" customHeight="false" outlineLevel="0" collapsed="false">
      <c r="F193" s="118"/>
    </row>
    <row r="194" customFormat="false" ht="12.75" hidden="false" customHeight="false" outlineLevel="0" collapsed="false">
      <c r="F194" s="118"/>
    </row>
    <row r="195" customFormat="false" ht="12.75" hidden="false" customHeight="false" outlineLevel="0" collapsed="false">
      <c r="F195" s="118"/>
    </row>
    <row r="196" customFormat="false" ht="12.75" hidden="false" customHeight="false" outlineLevel="0" collapsed="false">
      <c r="F196" s="118"/>
    </row>
    <row r="197" customFormat="false" ht="12.75" hidden="false" customHeight="false" outlineLevel="0" collapsed="false">
      <c r="F197" s="118"/>
    </row>
    <row r="198" customFormat="false" ht="12.75" hidden="false" customHeight="false" outlineLevel="0" collapsed="false">
      <c r="F198" s="118"/>
    </row>
    <row r="199" customFormat="false" ht="12.75" hidden="false" customHeight="false" outlineLevel="0" collapsed="false">
      <c r="F199" s="118"/>
    </row>
    <row r="200" customFormat="false" ht="12.75" hidden="false" customHeight="false" outlineLevel="0" collapsed="false">
      <c r="F200" s="118"/>
    </row>
    <row r="201" customFormat="false" ht="12.75" hidden="false" customHeight="false" outlineLevel="0" collapsed="false">
      <c r="F201" s="118"/>
    </row>
    <row r="202" customFormat="false" ht="12.75" hidden="false" customHeight="false" outlineLevel="0" collapsed="false">
      <c r="F202" s="118"/>
    </row>
    <row r="203" customFormat="false" ht="12.75" hidden="false" customHeight="false" outlineLevel="0" collapsed="false">
      <c r="F203" s="118"/>
    </row>
    <row r="204" customFormat="false" ht="12.75" hidden="false" customHeight="false" outlineLevel="0" collapsed="false">
      <c r="F204" s="118"/>
    </row>
    <row r="205" customFormat="false" ht="12.75" hidden="false" customHeight="false" outlineLevel="0" collapsed="false">
      <c r="F205" s="118"/>
    </row>
    <row r="206" customFormat="false" ht="12.75" hidden="false" customHeight="false" outlineLevel="0" collapsed="false">
      <c r="F206" s="118"/>
    </row>
    <row r="207" customFormat="false" ht="12.75" hidden="false" customHeight="false" outlineLevel="0" collapsed="false">
      <c r="F207" s="118"/>
    </row>
    <row r="208" customFormat="false" ht="12.75" hidden="false" customHeight="false" outlineLevel="0" collapsed="false">
      <c r="F208" s="118"/>
    </row>
    <row r="209" customFormat="false" ht="12.75" hidden="false" customHeight="false" outlineLevel="0" collapsed="false">
      <c r="F209" s="118"/>
    </row>
    <row r="210" customFormat="false" ht="12.75" hidden="false" customHeight="false" outlineLevel="0" collapsed="false">
      <c r="F210" s="118"/>
    </row>
    <row r="211" customFormat="false" ht="12.75" hidden="false" customHeight="false" outlineLevel="0" collapsed="false">
      <c r="F211" s="118"/>
    </row>
    <row r="212" customFormat="false" ht="12.75" hidden="false" customHeight="false" outlineLevel="0" collapsed="false">
      <c r="F212" s="118"/>
    </row>
    <row r="213" customFormat="false" ht="12.75" hidden="false" customHeight="false" outlineLevel="0" collapsed="false">
      <c r="F213" s="118"/>
    </row>
    <row r="214" customFormat="false" ht="12.75" hidden="false" customHeight="false" outlineLevel="0" collapsed="false">
      <c r="F214" s="118"/>
    </row>
    <row r="215" customFormat="false" ht="12.75" hidden="false" customHeight="false" outlineLevel="0" collapsed="false">
      <c r="F215" s="118"/>
    </row>
    <row r="216" customFormat="false" ht="12.75" hidden="false" customHeight="false" outlineLevel="0" collapsed="false">
      <c r="F216" s="118"/>
    </row>
    <row r="217" customFormat="false" ht="12.75" hidden="false" customHeight="false" outlineLevel="0" collapsed="false">
      <c r="F217" s="118"/>
    </row>
    <row r="218" customFormat="false" ht="12.75" hidden="false" customHeight="false" outlineLevel="0" collapsed="false">
      <c r="F218" s="118"/>
    </row>
    <row r="219" customFormat="false" ht="12.75" hidden="false" customHeight="false" outlineLevel="0" collapsed="false">
      <c r="F219" s="118"/>
    </row>
    <row r="220" customFormat="false" ht="12.75" hidden="false" customHeight="false" outlineLevel="0" collapsed="false">
      <c r="F220" s="118"/>
    </row>
    <row r="221" customFormat="false" ht="12.75" hidden="false" customHeight="false" outlineLevel="0" collapsed="false">
      <c r="F221" s="118"/>
    </row>
    <row r="222" customFormat="false" ht="12.75" hidden="false" customHeight="false" outlineLevel="0" collapsed="false">
      <c r="F222" s="118"/>
    </row>
    <row r="223" customFormat="false" ht="12.75" hidden="false" customHeight="false" outlineLevel="0" collapsed="false">
      <c r="F223" s="118"/>
    </row>
    <row r="224" customFormat="false" ht="12.75" hidden="false" customHeight="false" outlineLevel="0" collapsed="false">
      <c r="F224" s="118"/>
    </row>
    <row r="225" customFormat="false" ht="12.75" hidden="false" customHeight="false" outlineLevel="0" collapsed="false">
      <c r="F225" s="118"/>
    </row>
    <row r="226" customFormat="false" ht="12.75" hidden="false" customHeight="false" outlineLevel="0" collapsed="false">
      <c r="F226" s="118"/>
    </row>
    <row r="227" customFormat="false" ht="12.75" hidden="false" customHeight="false" outlineLevel="0" collapsed="false">
      <c r="F227" s="118"/>
    </row>
    <row r="228" customFormat="false" ht="12.75" hidden="false" customHeight="false" outlineLevel="0" collapsed="false">
      <c r="F228" s="118"/>
    </row>
    <row r="229" customFormat="false" ht="12.75" hidden="false" customHeight="false" outlineLevel="0" collapsed="false">
      <c r="F229" s="118"/>
    </row>
    <row r="230" customFormat="false" ht="12.75" hidden="false" customHeight="false" outlineLevel="0" collapsed="false">
      <c r="F230" s="118"/>
    </row>
    <row r="231" customFormat="false" ht="12.75" hidden="false" customHeight="false" outlineLevel="0" collapsed="false">
      <c r="F231" s="118"/>
    </row>
    <row r="232" customFormat="false" ht="12.75" hidden="false" customHeight="false" outlineLevel="0" collapsed="false">
      <c r="F232" s="118"/>
    </row>
    <row r="233" customFormat="false" ht="12.75" hidden="false" customHeight="false" outlineLevel="0" collapsed="false">
      <c r="F233" s="118"/>
    </row>
    <row r="234" customFormat="false" ht="12.75" hidden="false" customHeight="false" outlineLevel="0" collapsed="false">
      <c r="F234" s="118"/>
    </row>
    <row r="235" customFormat="false" ht="12.75" hidden="false" customHeight="false" outlineLevel="0" collapsed="false">
      <c r="F235" s="118"/>
    </row>
    <row r="236" customFormat="false" ht="12.75" hidden="false" customHeight="false" outlineLevel="0" collapsed="false">
      <c r="F236" s="118"/>
    </row>
    <row r="237" customFormat="false" ht="12.75" hidden="false" customHeight="false" outlineLevel="0" collapsed="false">
      <c r="F237" s="118"/>
    </row>
    <row r="238" customFormat="false" ht="12.75" hidden="false" customHeight="false" outlineLevel="0" collapsed="false">
      <c r="F238" s="118"/>
    </row>
    <row r="239" customFormat="false" ht="12.75" hidden="false" customHeight="false" outlineLevel="0" collapsed="false">
      <c r="F239" s="118"/>
    </row>
    <row r="240" customFormat="false" ht="12.75" hidden="false" customHeight="false" outlineLevel="0" collapsed="false">
      <c r="F240" s="118"/>
    </row>
    <row r="241" customFormat="false" ht="12.75" hidden="false" customHeight="false" outlineLevel="0" collapsed="false">
      <c r="F241" s="118"/>
    </row>
    <row r="242" customFormat="false" ht="12.75" hidden="false" customHeight="false" outlineLevel="0" collapsed="false">
      <c r="F242" s="118"/>
    </row>
    <row r="243" customFormat="false" ht="12.75" hidden="false" customHeight="false" outlineLevel="0" collapsed="false">
      <c r="F243" s="118"/>
    </row>
    <row r="244" customFormat="false" ht="12.75" hidden="false" customHeight="false" outlineLevel="0" collapsed="false">
      <c r="F244" s="118"/>
    </row>
    <row r="245" customFormat="false" ht="12.75" hidden="false" customHeight="false" outlineLevel="0" collapsed="false">
      <c r="F245" s="118"/>
    </row>
    <row r="246" customFormat="false" ht="12.75" hidden="false" customHeight="false" outlineLevel="0" collapsed="false">
      <c r="F246" s="118"/>
    </row>
    <row r="247" customFormat="false" ht="12.75" hidden="false" customHeight="false" outlineLevel="0" collapsed="false">
      <c r="F247" s="118"/>
    </row>
    <row r="248" customFormat="false" ht="12.75" hidden="false" customHeight="false" outlineLevel="0" collapsed="false">
      <c r="F248" s="118"/>
    </row>
    <row r="249" customFormat="false" ht="12.75" hidden="false" customHeight="false" outlineLevel="0" collapsed="false">
      <c r="F249" s="118"/>
    </row>
    <row r="250" customFormat="false" ht="12.75" hidden="false" customHeight="false" outlineLevel="0" collapsed="false">
      <c r="F250" s="118"/>
    </row>
    <row r="251" customFormat="false" ht="12.75" hidden="false" customHeight="false" outlineLevel="0" collapsed="false">
      <c r="F251" s="118"/>
    </row>
    <row r="252" customFormat="false" ht="12.75" hidden="false" customHeight="false" outlineLevel="0" collapsed="false">
      <c r="F252" s="118"/>
    </row>
    <row r="253" customFormat="false" ht="12.75" hidden="false" customHeight="false" outlineLevel="0" collapsed="false">
      <c r="F253" s="118"/>
    </row>
    <row r="254" customFormat="false" ht="12.75" hidden="false" customHeight="false" outlineLevel="0" collapsed="false">
      <c r="F254" s="118"/>
    </row>
    <row r="255" customFormat="false" ht="12.75" hidden="false" customHeight="false" outlineLevel="0" collapsed="false">
      <c r="F255" s="118"/>
    </row>
    <row r="256" customFormat="false" ht="12.75" hidden="false" customHeight="false" outlineLevel="0" collapsed="false">
      <c r="F256" s="118"/>
    </row>
    <row r="257" customFormat="false" ht="12.75" hidden="false" customHeight="false" outlineLevel="0" collapsed="false">
      <c r="F257" s="118"/>
    </row>
    <row r="258" customFormat="false" ht="12.75" hidden="false" customHeight="false" outlineLevel="0" collapsed="false">
      <c r="F258" s="118"/>
    </row>
    <row r="259" customFormat="false" ht="12.75" hidden="false" customHeight="false" outlineLevel="0" collapsed="false">
      <c r="F259" s="118"/>
    </row>
    <row r="260" customFormat="false" ht="12.75" hidden="false" customHeight="false" outlineLevel="0" collapsed="false">
      <c r="F260" s="118"/>
    </row>
    <row r="261" customFormat="false" ht="12.75" hidden="false" customHeight="false" outlineLevel="0" collapsed="false">
      <c r="F261" s="118"/>
    </row>
    <row r="262" customFormat="false" ht="12.75" hidden="false" customHeight="false" outlineLevel="0" collapsed="false">
      <c r="F262" s="118"/>
    </row>
    <row r="263" customFormat="false" ht="12.75" hidden="false" customHeight="false" outlineLevel="0" collapsed="false">
      <c r="F263" s="118"/>
    </row>
    <row r="264" customFormat="false" ht="12.75" hidden="false" customHeight="false" outlineLevel="0" collapsed="false">
      <c r="F264" s="118"/>
    </row>
    <row r="265" customFormat="false" ht="12.75" hidden="false" customHeight="false" outlineLevel="0" collapsed="false">
      <c r="F265" s="118"/>
    </row>
    <row r="266" customFormat="false" ht="12.75" hidden="false" customHeight="false" outlineLevel="0" collapsed="false">
      <c r="F266" s="118"/>
    </row>
    <row r="267" customFormat="false" ht="12.75" hidden="false" customHeight="false" outlineLevel="0" collapsed="false">
      <c r="F267" s="118"/>
    </row>
    <row r="268" customFormat="false" ht="12.75" hidden="false" customHeight="false" outlineLevel="0" collapsed="false">
      <c r="F268" s="118"/>
    </row>
    <row r="269" customFormat="false" ht="12.75" hidden="false" customHeight="false" outlineLevel="0" collapsed="false">
      <c r="F269" s="118"/>
    </row>
    <row r="270" customFormat="false" ht="12.75" hidden="false" customHeight="false" outlineLevel="0" collapsed="false">
      <c r="F270" s="118"/>
    </row>
    <row r="271" customFormat="false" ht="12.75" hidden="false" customHeight="false" outlineLevel="0" collapsed="false">
      <c r="F271" s="118"/>
    </row>
    <row r="272" customFormat="false" ht="12.75" hidden="false" customHeight="false" outlineLevel="0" collapsed="false">
      <c r="F272" s="118"/>
    </row>
    <row r="273" customFormat="false" ht="12.75" hidden="false" customHeight="false" outlineLevel="0" collapsed="false">
      <c r="F273" s="118"/>
    </row>
    <row r="274" customFormat="false" ht="12.75" hidden="false" customHeight="false" outlineLevel="0" collapsed="false">
      <c r="F274" s="118"/>
    </row>
    <row r="275" customFormat="false" ht="12.75" hidden="false" customHeight="false" outlineLevel="0" collapsed="false">
      <c r="F275" s="118"/>
    </row>
    <row r="276" customFormat="false" ht="12.75" hidden="false" customHeight="false" outlineLevel="0" collapsed="false">
      <c r="F276" s="118"/>
    </row>
    <row r="277" customFormat="false" ht="12.75" hidden="false" customHeight="false" outlineLevel="0" collapsed="false">
      <c r="F277" s="118"/>
    </row>
    <row r="278" customFormat="false" ht="12.75" hidden="false" customHeight="false" outlineLevel="0" collapsed="false">
      <c r="F278" s="118"/>
    </row>
    <row r="279" customFormat="false" ht="12.75" hidden="false" customHeight="false" outlineLevel="0" collapsed="false">
      <c r="F279" s="118"/>
    </row>
    <row r="280" customFormat="false" ht="12.75" hidden="false" customHeight="false" outlineLevel="0" collapsed="false">
      <c r="F280" s="118"/>
    </row>
    <row r="281" customFormat="false" ht="12.75" hidden="false" customHeight="false" outlineLevel="0" collapsed="false">
      <c r="F281" s="118"/>
    </row>
    <row r="282" customFormat="false" ht="12.75" hidden="false" customHeight="false" outlineLevel="0" collapsed="false">
      <c r="F282" s="118"/>
    </row>
    <row r="283" customFormat="false" ht="12.75" hidden="false" customHeight="false" outlineLevel="0" collapsed="false">
      <c r="F283" s="118"/>
    </row>
    <row r="284" customFormat="false" ht="12.75" hidden="false" customHeight="false" outlineLevel="0" collapsed="false">
      <c r="F284" s="118"/>
    </row>
    <row r="285" customFormat="false" ht="12.75" hidden="false" customHeight="false" outlineLevel="0" collapsed="false">
      <c r="F285" s="118"/>
    </row>
    <row r="286" customFormat="false" ht="12.75" hidden="false" customHeight="false" outlineLevel="0" collapsed="false">
      <c r="F286" s="118"/>
    </row>
    <row r="287" customFormat="false" ht="12.75" hidden="false" customHeight="false" outlineLevel="0" collapsed="false">
      <c r="F287" s="118"/>
    </row>
    <row r="288" customFormat="false" ht="12.75" hidden="false" customHeight="false" outlineLevel="0" collapsed="false">
      <c r="F288" s="118"/>
    </row>
    <row r="289" customFormat="false" ht="12.75" hidden="false" customHeight="false" outlineLevel="0" collapsed="false">
      <c r="F289" s="118"/>
    </row>
    <row r="290" customFormat="false" ht="12.75" hidden="false" customHeight="false" outlineLevel="0" collapsed="false">
      <c r="F290" s="118"/>
    </row>
    <row r="291" customFormat="false" ht="12.75" hidden="false" customHeight="false" outlineLevel="0" collapsed="false">
      <c r="F291" s="118"/>
    </row>
    <row r="292" customFormat="false" ht="12.75" hidden="false" customHeight="false" outlineLevel="0" collapsed="false">
      <c r="F292" s="118"/>
    </row>
    <row r="293" customFormat="false" ht="12.75" hidden="false" customHeight="false" outlineLevel="0" collapsed="false">
      <c r="F293" s="118"/>
    </row>
    <row r="294" customFormat="false" ht="12.75" hidden="false" customHeight="false" outlineLevel="0" collapsed="false">
      <c r="F294" s="118"/>
    </row>
    <row r="295" customFormat="false" ht="12.75" hidden="false" customHeight="false" outlineLevel="0" collapsed="false">
      <c r="F295" s="118"/>
    </row>
  </sheetData>
  <mergeCells count="12">
    <mergeCell ref="A1:I1"/>
    <mergeCell ref="A2:F2"/>
    <mergeCell ref="H2:I3"/>
    <mergeCell ref="A3:B3"/>
    <mergeCell ref="D3:F4"/>
    <mergeCell ref="A4:B4"/>
    <mergeCell ref="G4:I6"/>
    <mergeCell ref="A5:B5"/>
    <mergeCell ref="C5:E5"/>
    <mergeCell ref="F5:F6"/>
    <mergeCell ref="A6:B6"/>
    <mergeCell ref="D6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3.85"/>
    <col collapsed="false" customWidth="true" hidden="false" outlineLevel="0" max="12" min="12" style="0" width="7.56"/>
  </cols>
  <sheetData>
    <row r="1" customFormat="false" ht="27" hidden="false" customHeight="false" outlineLevel="0" collapsed="false">
      <c r="A1" s="80" t="s">
        <v>4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2.75" hidden="false" customHeight="true" outlineLevel="0" collapsed="false">
      <c r="A3" s="81"/>
      <c r="B3" s="81"/>
      <c r="C3" s="81"/>
      <c r="D3" s="81"/>
      <c r="E3" s="38" t="s">
        <v>392</v>
      </c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39" t="s">
        <v>393</v>
      </c>
      <c r="B4" s="39"/>
      <c r="C4" s="40" t="s">
        <v>432</v>
      </c>
      <c r="D4" s="110"/>
      <c r="E4" s="38" t="n">
        <v>10</v>
      </c>
      <c r="F4" s="119"/>
      <c r="G4" s="119"/>
      <c r="H4" s="119"/>
      <c r="I4" s="119"/>
      <c r="J4" s="119"/>
      <c r="K4" s="119"/>
      <c r="L4" s="119"/>
    </row>
    <row r="5" customFormat="false" ht="12.75" hidden="false" customHeight="false" outlineLevel="0" collapsed="false">
      <c r="A5" s="39" t="s">
        <v>394</v>
      </c>
      <c r="B5" s="39"/>
      <c r="C5" s="42" t="n">
        <v>37766</v>
      </c>
      <c r="D5" s="110"/>
      <c r="E5" s="119"/>
      <c r="F5" s="119"/>
      <c r="G5" s="119"/>
      <c r="H5" s="119"/>
      <c r="I5" s="119"/>
      <c r="J5" s="119"/>
      <c r="K5" s="119"/>
      <c r="L5" s="119"/>
    </row>
    <row r="6" customFormat="false" ht="12.75" hidden="false" customHeight="false" outlineLevel="0" collapsed="false">
      <c r="A6" s="39" t="s">
        <v>395</v>
      </c>
      <c r="B6" s="39"/>
      <c r="C6" s="120" t="s">
        <v>439</v>
      </c>
      <c r="D6" s="112"/>
      <c r="E6" s="119"/>
      <c r="F6" s="119"/>
      <c r="G6" s="119"/>
      <c r="H6" s="119"/>
      <c r="I6" s="119"/>
      <c r="J6" s="119"/>
      <c r="K6" s="119"/>
      <c r="L6" s="119"/>
    </row>
    <row r="7" customFormat="false" ht="12.75" hidden="false" customHeight="false" outlineLevel="0" collapsed="false">
      <c r="A7" s="39" t="s">
        <v>397</v>
      </c>
      <c r="B7" s="39"/>
      <c r="C7" s="44" t="n">
        <f aca="false">COUNTA(B10:B169)</f>
        <v>107</v>
      </c>
      <c r="D7" s="112"/>
      <c r="E7" s="119"/>
      <c r="F7" s="119"/>
      <c r="G7" s="119"/>
      <c r="H7" s="119"/>
      <c r="I7" s="119"/>
      <c r="J7" s="119"/>
      <c r="K7" s="119"/>
      <c r="L7" s="119"/>
    </row>
    <row r="8" customFormat="false" ht="12.75" hidden="false" customHeight="false" outlineLevel="0" collapsed="false">
      <c r="A8" s="121"/>
      <c r="B8" s="121"/>
      <c r="C8" s="44"/>
      <c r="D8" s="122"/>
      <c r="E8" s="119"/>
      <c r="F8" s="119"/>
      <c r="G8" s="38" t="n">
        <v>27.05</v>
      </c>
      <c r="H8" s="38" t="n">
        <v>5.16</v>
      </c>
      <c r="I8" s="123" t="n">
        <v>0.00106018518518519</v>
      </c>
      <c r="J8" s="119"/>
      <c r="K8" s="119"/>
      <c r="L8" s="119"/>
    </row>
    <row r="9" customFormat="false" ht="18" hidden="false" customHeight="true" outlineLevel="0" collapsed="false">
      <c r="A9" s="124" t="s">
        <v>398</v>
      </c>
      <c r="B9" s="124" t="s">
        <v>399</v>
      </c>
      <c r="C9" s="124" t="s">
        <v>400</v>
      </c>
      <c r="D9" s="124" t="s">
        <v>440</v>
      </c>
      <c r="E9" s="124" t="s">
        <v>441</v>
      </c>
      <c r="F9" s="125" t="s">
        <v>442</v>
      </c>
      <c r="G9" s="126" t="s">
        <v>440</v>
      </c>
      <c r="H9" s="124" t="s">
        <v>441</v>
      </c>
      <c r="I9" s="124" t="s">
        <v>442</v>
      </c>
      <c r="J9" s="127" t="s">
        <v>1</v>
      </c>
      <c r="K9" s="128" t="s">
        <v>443</v>
      </c>
      <c r="L9" s="129" t="s">
        <v>444</v>
      </c>
    </row>
    <row r="10" customFormat="false" ht="12.75" hidden="false" customHeight="false" outlineLevel="0" collapsed="false">
      <c r="A10" s="21" t="n">
        <v>1</v>
      </c>
      <c r="B10" s="95" t="s">
        <v>18</v>
      </c>
      <c r="C10" s="95" t="s">
        <v>19</v>
      </c>
      <c r="D10" s="130" t="n">
        <v>27.03</v>
      </c>
      <c r="E10" s="130" t="n">
        <v>4.76</v>
      </c>
      <c r="F10" s="131" t="n">
        <v>0.00115972222222222</v>
      </c>
      <c r="G10" s="59" t="n">
        <f aca="false">(D10/G$8)*100</f>
        <v>99.9260628465804</v>
      </c>
      <c r="H10" s="132" t="n">
        <f aca="false">(E10/H$8)*100</f>
        <v>92.2480620155039</v>
      </c>
      <c r="I10" s="133" t="n">
        <f aca="false">(I$8/F10)*100</f>
        <v>91.4171656686627</v>
      </c>
      <c r="J10" s="134" t="n">
        <f aca="false">SUM(G10:I10)</f>
        <v>283.591290530747</v>
      </c>
      <c r="K10" s="59" t="n">
        <v>100</v>
      </c>
      <c r="L10" s="60" t="n">
        <f aca="false">K10+E$4</f>
        <v>110</v>
      </c>
    </row>
    <row r="11" customFormat="false" ht="12.75" hidden="false" customHeight="false" outlineLevel="0" collapsed="false">
      <c r="A11" s="21" t="n">
        <v>2</v>
      </c>
      <c r="B11" s="95" t="s">
        <v>40</v>
      </c>
      <c r="C11" s="95" t="s">
        <v>41</v>
      </c>
      <c r="D11" s="130" t="n">
        <v>24.3</v>
      </c>
      <c r="E11" s="130" t="n">
        <v>4.99</v>
      </c>
      <c r="F11" s="131" t="n">
        <v>0.00118287037037037</v>
      </c>
      <c r="G11" s="59" t="n">
        <f aca="false">(D11/G$8)*100</f>
        <v>89.8336414048059</v>
      </c>
      <c r="H11" s="132" t="n">
        <f aca="false">(E11/H$8)*100</f>
        <v>96.7054263565892</v>
      </c>
      <c r="I11" s="133" t="n">
        <f aca="false">(I$8/F11)*100</f>
        <v>89.628180039139</v>
      </c>
      <c r="J11" s="135" t="n">
        <f aca="false">SUM(G11:I11)</f>
        <v>276.167247800534</v>
      </c>
      <c r="K11" s="59" t="n">
        <f aca="false">(J11/J$10)*100</f>
        <v>97.3821330280212</v>
      </c>
      <c r="L11" s="60" t="n">
        <f aca="false">K11+E$4</f>
        <v>107.382133028021</v>
      </c>
    </row>
    <row r="12" customFormat="false" ht="12.75" hidden="false" customHeight="false" outlineLevel="0" collapsed="false">
      <c r="A12" s="21" t="n">
        <v>3</v>
      </c>
      <c r="B12" s="95" t="s">
        <v>156</v>
      </c>
      <c r="C12" s="95" t="s">
        <v>31</v>
      </c>
      <c r="D12" s="130" t="n">
        <v>27.05</v>
      </c>
      <c r="E12" s="130" t="n">
        <v>4.92</v>
      </c>
      <c r="F12" s="131" t="n">
        <v>0.00134143518518519</v>
      </c>
      <c r="G12" s="59" t="n">
        <f aca="false">(D12/G$8)*100</f>
        <v>100</v>
      </c>
      <c r="H12" s="132" t="n">
        <f aca="false">(E12/H$8)*100</f>
        <v>95.3488372093023</v>
      </c>
      <c r="I12" s="133" t="n">
        <f aca="false">(I$8/F12)*100</f>
        <v>79.0336496980155</v>
      </c>
      <c r="J12" s="135" t="n">
        <f aca="false">SUM(G12:I12)</f>
        <v>274.382486907318</v>
      </c>
      <c r="K12" s="59" t="n">
        <f aca="false">(J12/J$10)*100</f>
        <v>96.7527903955743</v>
      </c>
      <c r="L12" s="60" t="n">
        <f aca="false">K12+E$4</f>
        <v>106.752790395574</v>
      </c>
    </row>
    <row r="13" customFormat="false" ht="12.75" hidden="false" customHeight="false" outlineLevel="0" collapsed="false">
      <c r="A13" s="21" t="n">
        <v>4</v>
      </c>
      <c r="B13" s="95" t="s">
        <v>66</v>
      </c>
      <c r="C13" s="95" t="s">
        <v>22</v>
      </c>
      <c r="D13" s="130" t="n">
        <v>22.4</v>
      </c>
      <c r="E13" s="130" t="n">
        <v>5.16</v>
      </c>
      <c r="F13" s="131" t="n">
        <v>0.00121180555555556</v>
      </c>
      <c r="G13" s="59" t="n">
        <f aca="false">(D13/G$8)*100</f>
        <v>82.8096118299445</v>
      </c>
      <c r="H13" s="132" t="n">
        <f aca="false">(E13/H$8)*100</f>
        <v>100</v>
      </c>
      <c r="I13" s="133" t="n">
        <f aca="false">(I$8/F13)*100</f>
        <v>87.4880611270296</v>
      </c>
      <c r="J13" s="135" t="n">
        <f aca="false">SUM(G13:I13)</f>
        <v>270.297672956974</v>
      </c>
      <c r="K13" s="59" t="n">
        <f aca="false">(J13/J$10)*100</f>
        <v>95.3124027367365</v>
      </c>
      <c r="L13" s="60" t="n">
        <f aca="false">K13+E$4</f>
        <v>105.312402736737</v>
      </c>
    </row>
    <row r="14" customFormat="false" ht="12.75" hidden="false" customHeight="false" outlineLevel="0" collapsed="false">
      <c r="A14" s="21" t="n">
        <v>5</v>
      </c>
      <c r="B14" s="95" t="s">
        <v>59</v>
      </c>
      <c r="C14" s="95" t="s">
        <v>31</v>
      </c>
      <c r="D14" s="130" t="n">
        <v>22.3</v>
      </c>
      <c r="E14" s="130" t="n">
        <v>4.94</v>
      </c>
      <c r="F14" s="131" t="n">
        <v>0.00119675925925926</v>
      </c>
      <c r="G14" s="59" t="n">
        <f aca="false">(D14/G$8)*100</f>
        <v>82.4399260628466</v>
      </c>
      <c r="H14" s="132" t="n">
        <f aca="false">(E14/H$8)*100</f>
        <v>95.7364341085271</v>
      </c>
      <c r="I14" s="133" t="n">
        <f aca="false">(I$8/F14)*100</f>
        <v>88.5880077369439</v>
      </c>
      <c r="J14" s="135" t="n">
        <f aca="false">SUM(G14:I14)</f>
        <v>266.764367908318</v>
      </c>
      <c r="K14" s="59" t="n">
        <f aca="false">(J14/J$10)*100</f>
        <v>94.066488222915</v>
      </c>
      <c r="L14" s="60" t="n">
        <f aca="false">K14+E$4</f>
        <v>104.066488222915</v>
      </c>
    </row>
    <row r="15" customFormat="false" ht="12.75" hidden="false" customHeight="false" outlineLevel="0" collapsed="false">
      <c r="A15" s="21" t="n">
        <v>6</v>
      </c>
      <c r="B15" s="95" t="s">
        <v>445</v>
      </c>
      <c r="C15" s="95" t="s">
        <v>22</v>
      </c>
      <c r="D15" s="130" t="n">
        <v>21.63</v>
      </c>
      <c r="E15" s="130" t="n">
        <v>5</v>
      </c>
      <c r="F15" s="131" t="n">
        <v>0.00119675925925926</v>
      </c>
      <c r="G15" s="59" t="n">
        <f aca="false">(D15/G$8)*100</f>
        <v>79.9630314232902</v>
      </c>
      <c r="H15" s="132" t="n">
        <f aca="false">(E15/H$8)*100</f>
        <v>96.8992248062015</v>
      </c>
      <c r="I15" s="133" t="n">
        <f aca="false">(I$8/F15)*100</f>
        <v>88.5880077369439</v>
      </c>
      <c r="J15" s="135" t="n">
        <f aca="false">SUM(G15:I15)</f>
        <v>265.450263966436</v>
      </c>
      <c r="K15" s="59" t="n">
        <f aca="false">(J15/J$10)*100</f>
        <v>93.603108709594</v>
      </c>
      <c r="L15" s="60" t="n">
        <f aca="false">K15+E$4</f>
        <v>103.603108709594</v>
      </c>
    </row>
    <row r="16" customFormat="false" ht="12.75" hidden="false" customHeight="false" outlineLevel="0" collapsed="false">
      <c r="A16" s="21" t="n">
        <v>7</v>
      </c>
      <c r="B16" s="95" t="s">
        <v>42</v>
      </c>
      <c r="C16" s="95" t="s">
        <v>43</v>
      </c>
      <c r="D16" s="130" t="n">
        <v>24.91</v>
      </c>
      <c r="E16" s="130" t="n">
        <v>4.63</v>
      </c>
      <c r="F16" s="131" t="n">
        <v>0.00126967592592593</v>
      </c>
      <c r="G16" s="59" t="n">
        <f aca="false">(D16/G$8)*100</f>
        <v>92.0887245841035</v>
      </c>
      <c r="H16" s="132" t="n">
        <f aca="false">(E16/H$8)*100</f>
        <v>89.7286821705426</v>
      </c>
      <c r="I16" s="133" t="n">
        <f aca="false">(I$8/F16)*100</f>
        <v>83.5004557885141</v>
      </c>
      <c r="J16" s="135" t="n">
        <f aca="false">SUM(G16:I16)</f>
        <v>265.31786254316</v>
      </c>
      <c r="K16" s="59" t="n">
        <f aca="false">(J16/J$10)*100</f>
        <v>93.5564213014484</v>
      </c>
      <c r="L16" s="60" t="n">
        <f aca="false">K16+E$4</f>
        <v>103.556421301448</v>
      </c>
    </row>
    <row r="17" customFormat="false" ht="12.75" hidden="false" customHeight="false" outlineLevel="0" collapsed="false">
      <c r="A17" s="21" t="n">
        <v>8</v>
      </c>
      <c r="B17" s="95" t="s">
        <v>47</v>
      </c>
      <c r="C17" s="95" t="s">
        <v>29</v>
      </c>
      <c r="D17" s="130" t="n">
        <v>23.23</v>
      </c>
      <c r="E17" s="130" t="n">
        <v>4.93</v>
      </c>
      <c r="F17" s="131" t="n">
        <v>0.00127546296296296</v>
      </c>
      <c r="G17" s="59" t="n">
        <f aca="false">(D17/G$8)*100</f>
        <v>85.8780036968577</v>
      </c>
      <c r="H17" s="132" t="n">
        <f aca="false">(E17/H$8)*100</f>
        <v>95.5426356589147</v>
      </c>
      <c r="I17" s="133" t="n">
        <f aca="false">(I$8/F17)*100</f>
        <v>83.1215970961888</v>
      </c>
      <c r="J17" s="135" t="n">
        <f aca="false">SUM(G17:I17)</f>
        <v>264.542236451961</v>
      </c>
      <c r="K17" s="59" t="n">
        <f aca="false">(J17/J$10)*100</f>
        <v>93.2829199221404</v>
      </c>
      <c r="L17" s="60" t="n">
        <f aca="false">K17+E$4</f>
        <v>103.28291992214</v>
      </c>
    </row>
    <row r="18" customFormat="false" ht="12.75" hidden="false" customHeight="false" outlineLevel="0" collapsed="false">
      <c r="A18" s="21" t="n">
        <v>9</v>
      </c>
      <c r="B18" s="95" t="s">
        <v>55</v>
      </c>
      <c r="C18" s="95" t="s">
        <v>26</v>
      </c>
      <c r="D18" s="130" t="n">
        <v>20.97</v>
      </c>
      <c r="E18" s="130" t="n">
        <v>4.84</v>
      </c>
      <c r="F18" s="131" t="n">
        <v>0.00115393518518519</v>
      </c>
      <c r="G18" s="59" t="n">
        <f aca="false">(D18/G$8)*100</f>
        <v>77.5231053604436</v>
      </c>
      <c r="H18" s="132" t="n">
        <f aca="false">(E18/H$8)*100</f>
        <v>93.7984496124031</v>
      </c>
      <c r="I18" s="133" t="n">
        <f aca="false">(I$8/F18)*100</f>
        <v>91.8756268806419</v>
      </c>
      <c r="J18" s="135" t="n">
        <f aca="false">SUM(G18:I18)</f>
        <v>263.197181853489</v>
      </c>
      <c r="K18" s="59" t="n">
        <f aca="false">(J18/J$10)*100</f>
        <v>92.8086265840216</v>
      </c>
      <c r="L18" s="60" t="n">
        <f aca="false">K18+E$4</f>
        <v>102.808626584022</v>
      </c>
    </row>
    <row r="19" customFormat="false" ht="12.75" hidden="false" customHeight="false" outlineLevel="0" collapsed="false">
      <c r="A19" s="21" t="n">
        <v>10</v>
      </c>
      <c r="B19" s="95" t="s">
        <v>36</v>
      </c>
      <c r="C19" s="95" t="s">
        <v>37</v>
      </c>
      <c r="D19" s="130" t="n">
        <v>22.89</v>
      </c>
      <c r="E19" s="130" t="n">
        <v>4.54</v>
      </c>
      <c r="F19" s="131" t="n">
        <v>0.00123726851851852</v>
      </c>
      <c r="G19" s="59" t="n">
        <f aca="false">(D19/G$8)*100</f>
        <v>84.6210720887246</v>
      </c>
      <c r="H19" s="132" t="n">
        <f aca="false">(E19/H$8)*100</f>
        <v>87.984496124031</v>
      </c>
      <c r="I19" s="133" t="n">
        <f aca="false">(I$8/F19)*100</f>
        <v>85.6875584658559</v>
      </c>
      <c r="J19" s="135" t="n">
        <f aca="false">SUM(G19:I19)</f>
        <v>258.293126678612</v>
      </c>
      <c r="K19" s="59" t="n">
        <f aca="false">(J19/J$10)*100</f>
        <v>91.0793579715409</v>
      </c>
      <c r="L19" s="60" t="n">
        <f aca="false">K19+E$4</f>
        <v>101.079357971541</v>
      </c>
    </row>
    <row r="20" customFormat="false" ht="12.75" hidden="false" customHeight="false" outlineLevel="0" collapsed="false">
      <c r="A20" s="21" t="n">
        <v>11</v>
      </c>
      <c r="B20" s="95" t="s">
        <v>21</v>
      </c>
      <c r="C20" s="95" t="s">
        <v>22</v>
      </c>
      <c r="D20" s="130" t="n">
        <v>22.48</v>
      </c>
      <c r="E20" s="130" t="n">
        <v>4.75</v>
      </c>
      <c r="F20" s="131" t="n">
        <v>0.00127662037037037</v>
      </c>
      <c r="G20" s="59" t="n">
        <f aca="false">(D20/G$8)*100</f>
        <v>83.1053604436229</v>
      </c>
      <c r="H20" s="132" t="n">
        <f aca="false">(E20/H$8)*100</f>
        <v>92.0542635658915</v>
      </c>
      <c r="I20" s="133" t="n">
        <f aca="false">(I$8/F20)*100</f>
        <v>83.0462375339982</v>
      </c>
      <c r="J20" s="135" t="n">
        <f aca="false">SUM(G20:I20)</f>
        <v>258.205861543513</v>
      </c>
      <c r="K20" s="59" t="n">
        <f aca="false">(J20/J$10)*100</f>
        <v>91.0485865275605</v>
      </c>
      <c r="L20" s="60" t="n">
        <f aca="false">K20+E$4</f>
        <v>101.04858652756</v>
      </c>
    </row>
    <row r="21" customFormat="false" ht="13.5" hidden="false" customHeight="false" outlineLevel="0" collapsed="false">
      <c r="A21" s="63" t="n">
        <v>12</v>
      </c>
      <c r="B21" s="96" t="s">
        <v>127</v>
      </c>
      <c r="C21" s="96" t="s">
        <v>37</v>
      </c>
      <c r="D21" s="136" t="n">
        <v>21.28</v>
      </c>
      <c r="E21" s="136" t="n">
        <v>4.81</v>
      </c>
      <c r="F21" s="137" t="n">
        <v>0.00124652777777778</v>
      </c>
      <c r="G21" s="67" t="n">
        <f aca="false">(D21/G$8)*100</f>
        <v>78.6691312384473</v>
      </c>
      <c r="H21" s="138" t="n">
        <f aca="false">(E21/H$8)*100</f>
        <v>93.2170542635659</v>
      </c>
      <c r="I21" s="139" t="n">
        <f aca="false">(I$8/F21)*100</f>
        <v>85.0510677808728</v>
      </c>
      <c r="J21" s="140" t="n">
        <f aca="false">SUM(G21:I21)</f>
        <v>256.937253282886</v>
      </c>
      <c r="K21" s="67" t="n">
        <f aca="false">(J21/J$10)*100</f>
        <v>90.6012497076418</v>
      </c>
      <c r="L21" s="68" t="n">
        <f aca="false">K21+E$4</f>
        <v>100.601249707642</v>
      </c>
    </row>
    <row r="22" customFormat="false" ht="12.75" hidden="false" customHeight="false" outlineLevel="0" collapsed="false">
      <c r="A22" s="14" t="n">
        <v>13</v>
      </c>
      <c r="B22" s="141" t="s">
        <v>136</v>
      </c>
      <c r="C22" s="141" t="s">
        <v>137</v>
      </c>
      <c r="D22" s="142" t="n">
        <v>19.23</v>
      </c>
      <c r="E22" s="142" t="n">
        <v>4.89</v>
      </c>
      <c r="F22" s="143" t="n">
        <v>0.00117013888888889</v>
      </c>
      <c r="G22" s="71" t="n">
        <f aca="false">(D22/G$8)*100</f>
        <v>71.090573012939</v>
      </c>
      <c r="H22" s="144" t="n">
        <f aca="false">(E22/H$8)*100</f>
        <v>94.7674418604651</v>
      </c>
      <c r="I22" s="145" t="n">
        <f aca="false">(I$8/F22)*100</f>
        <v>90.6033630069238</v>
      </c>
      <c r="J22" s="146" t="n">
        <f aca="false">SUM(G22:I22)</f>
        <v>256.461377880328</v>
      </c>
      <c r="K22" s="71" t="n">
        <f aca="false">(J22/J$10)*100</f>
        <v>90.4334464575253</v>
      </c>
      <c r="L22" s="54" t="n">
        <f aca="false">K22+E$4</f>
        <v>100.433446457525</v>
      </c>
    </row>
    <row r="23" customFormat="false" ht="12.75" hidden="false" customHeight="false" outlineLevel="0" collapsed="false">
      <c r="A23" s="21" t="n">
        <v>14</v>
      </c>
      <c r="B23" s="75" t="s">
        <v>56</v>
      </c>
      <c r="C23" s="75" t="s">
        <v>41</v>
      </c>
      <c r="D23" s="130" t="n">
        <v>24.43</v>
      </c>
      <c r="E23" s="130" t="n">
        <v>4.49</v>
      </c>
      <c r="F23" s="131" t="n">
        <v>0.0013587962962963</v>
      </c>
      <c r="G23" s="59" t="n">
        <f aca="false">(D23/G$8)*100</f>
        <v>90.3142329020333</v>
      </c>
      <c r="H23" s="132" t="n">
        <f aca="false">(E23/H$8)*100</f>
        <v>87.015503875969</v>
      </c>
      <c r="I23" s="133" t="n">
        <f aca="false">(I$8/F23)*100</f>
        <v>78.0238500851789</v>
      </c>
      <c r="J23" s="135" t="n">
        <f aca="false">SUM(G23:I23)</f>
        <v>255.353586863181</v>
      </c>
      <c r="K23" s="59" t="n">
        <f aca="false">(J23/J$10)*100</f>
        <v>90.0428170361937</v>
      </c>
      <c r="L23" s="60" t="n">
        <f aca="false">K23+E$4</f>
        <v>100.042817036194</v>
      </c>
    </row>
    <row r="24" customFormat="false" ht="12.75" hidden="false" customHeight="false" outlineLevel="0" collapsed="false">
      <c r="A24" s="21" t="n">
        <v>15</v>
      </c>
      <c r="B24" s="75" t="s">
        <v>25</v>
      </c>
      <c r="C24" s="75" t="s">
        <v>26</v>
      </c>
      <c r="D24" s="130" t="n">
        <v>19.05</v>
      </c>
      <c r="E24" s="130" t="n">
        <v>4.7</v>
      </c>
      <c r="F24" s="131" t="n">
        <v>0.00113078703703704</v>
      </c>
      <c r="G24" s="59" t="n">
        <f aca="false">(D24/G$8)*100</f>
        <v>70.4251386321627</v>
      </c>
      <c r="H24" s="132" t="n">
        <f aca="false">(E24/H$8)*100</f>
        <v>91.0852713178295</v>
      </c>
      <c r="I24" s="133" t="n">
        <f aca="false">(I$8/F24)*100</f>
        <v>93.7563971340839</v>
      </c>
      <c r="J24" s="135" t="n">
        <f aca="false">SUM(G24:I24)</f>
        <v>255.266807084076</v>
      </c>
      <c r="K24" s="59" t="n">
        <f aca="false">(J24/J$10)*100</f>
        <v>90.0122167385109</v>
      </c>
      <c r="L24" s="60" t="n">
        <f aca="false">K24+E$4</f>
        <v>100.012216738511</v>
      </c>
      <c r="N24" s="147"/>
      <c r="O24" s="147"/>
    </row>
    <row r="25" customFormat="false" ht="12.75" hidden="false" customHeight="false" outlineLevel="0" collapsed="false">
      <c r="A25" s="21" t="n">
        <v>16</v>
      </c>
      <c r="B25" s="75" t="s">
        <v>32</v>
      </c>
      <c r="C25" s="75" t="s">
        <v>33</v>
      </c>
      <c r="D25" s="130" t="n">
        <v>17.1</v>
      </c>
      <c r="E25" s="130" t="n">
        <v>4.7</v>
      </c>
      <c r="F25" s="131" t="n">
        <v>0.00106018518518519</v>
      </c>
      <c r="G25" s="59" t="n">
        <f aca="false">(D25/G$8)*100</f>
        <v>63.2162661737523</v>
      </c>
      <c r="H25" s="132" t="n">
        <f aca="false">(E25/H$8)*100</f>
        <v>91.0852713178295</v>
      </c>
      <c r="I25" s="133" t="n">
        <f aca="false">(I$8/F25)*100</f>
        <v>100</v>
      </c>
      <c r="J25" s="135" t="n">
        <f aca="false">SUM(G25:I25)</f>
        <v>254.301537491582</v>
      </c>
      <c r="K25" s="59" t="n">
        <f aca="false">(J25/J$10)*100</f>
        <v>89.671843241607</v>
      </c>
      <c r="L25" s="60" t="n">
        <f aca="false">K25+E$4</f>
        <v>99.671843241607</v>
      </c>
    </row>
    <row r="26" customFormat="false" ht="12.75" hidden="false" customHeight="false" outlineLevel="0" collapsed="false">
      <c r="A26" s="21" t="n">
        <v>17</v>
      </c>
      <c r="B26" s="75" t="s">
        <v>84</v>
      </c>
      <c r="C26" s="75" t="s">
        <v>52</v>
      </c>
      <c r="D26" s="130" t="n">
        <v>20.34</v>
      </c>
      <c r="E26" s="130" t="n">
        <v>4.63</v>
      </c>
      <c r="F26" s="131" t="n">
        <v>0.00123032407407407</v>
      </c>
      <c r="G26" s="59" t="n">
        <f aca="false">(D26/G$8)*100</f>
        <v>75.1940850277264</v>
      </c>
      <c r="H26" s="132" t="n">
        <f aca="false">(E26/H$8)*100</f>
        <v>89.7286821705426</v>
      </c>
      <c r="I26" s="133" t="n">
        <f aca="false">(I$8/F26)*100</f>
        <v>86.1712135465663</v>
      </c>
      <c r="J26" s="135" t="n">
        <f aca="false">SUM(G26:I26)</f>
        <v>251.093980744835</v>
      </c>
      <c r="K26" s="59" t="n">
        <f aca="false">(J26/J$10)*100</f>
        <v>88.5407941389553</v>
      </c>
      <c r="L26" s="60" t="n">
        <f aca="false">K26+E$4</f>
        <v>98.5407941389553</v>
      </c>
    </row>
    <row r="27" customFormat="false" ht="12.75" hidden="false" customHeight="false" outlineLevel="0" collapsed="false">
      <c r="A27" s="21" t="n">
        <v>18</v>
      </c>
      <c r="B27" s="75" t="s">
        <v>18</v>
      </c>
      <c r="C27" s="75" t="s">
        <v>20</v>
      </c>
      <c r="D27" s="130" t="n">
        <v>23.28</v>
      </c>
      <c r="E27" s="130" t="n">
        <v>4.27</v>
      </c>
      <c r="F27" s="131" t="n">
        <v>0.00130208333333333</v>
      </c>
      <c r="G27" s="59" t="n">
        <f aca="false">(D27/G$8)*100</f>
        <v>86.0628465804067</v>
      </c>
      <c r="H27" s="132" t="n">
        <f aca="false">(E27/H$8)*100</f>
        <v>82.7519379844961</v>
      </c>
      <c r="I27" s="133" t="n">
        <f aca="false">(I$8/F27)*100</f>
        <v>81.4222222222222</v>
      </c>
      <c r="J27" s="135" t="n">
        <f aca="false">SUM(G27:I27)</f>
        <v>250.237006787125</v>
      </c>
      <c r="K27" s="59" t="n">
        <f aca="false">(J27/J$10)*100</f>
        <v>88.2386078637328</v>
      </c>
      <c r="L27" s="60" t="n">
        <f aca="false">K27+E$4</f>
        <v>98.2386078637328</v>
      </c>
    </row>
    <row r="28" customFormat="false" ht="12.75" hidden="false" customHeight="false" outlineLevel="0" collapsed="false">
      <c r="A28" s="21" t="n">
        <v>19</v>
      </c>
      <c r="B28" s="75" t="s">
        <v>45</v>
      </c>
      <c r="C28" s="75" t="s">
        <v>46</v>
      </c>
      <c r="D28" s="130" t="n">
        <v>20.24</v>
      </c>
      <c r="E28" s="130" t="n">
        <v>4.73</v>
      </c>
      <c r="F28" s="131" t="n">
        <v>0.00127314814814815</v>
      </c>
      <c r="G28" s="59" t="n">
        <f aca="false">(D28/G$8)*100</f>
        <v>74.8243992606285</v>
      </c>
      <c r="H28" s="132" t="n">
        <f aca="false">(E28/H$8)*100</f>
        <v>91.6666666666667</v>
      </c>
      <c r="I28" s="133" t="n">
        <f aca="false">(I$8/F28)*100</f>
        <v>83.2727272727273</v>
      </c>
      <c r="J28" s="135" t="n">
        <f aca="false">SUM(G28:I28)</f>
        <v>249.763793200022</v>
      </c>
      <c r="K28" s="59" t="n">
        <f aca="false">(J28/J$10)*100</f>
        <v>88.0717432233495</v>
      </c>
      <c r="L28" s="60" t="n">
        <f aca="false">K28+E$4</f>
        <v>98.0717432233495</v>
      </c>
    </row>
    <row r="29" customFormat="false" ht="12.75" hidden="false" customHeight="false" outlineLevel="0" collapsed="false">
      <c r="A29" s="21" t="n">
        <v>20</v>
      </c>
      <c r="B29" s="75" t="s">
        <v>94</v>
      </c>
      <c r="C29" s="75" t="s">
        <v>95</v>
      </c>
      <c r="D29" s="130" t="n">
        <v>17.41</v>
      </c>
      <c r="E29" s="130" t="n">
        <v>4.89</v>
      </c>
      <c r="F29" s="131" t="n">
        <v>0.0011712962962963</v>
      </c>
      <c r="G29" s="59" t="n">
        <f aca="false">(D29/G$8)*100</f>
        <v>64.362292051756</v>
      </c>
      <c r="H29" s="132" t="n">
        <f aca="false">(E29/H$8)*100</f>
        <v>94.7674418604651</v>
      </c>
      <c r="I29" s="133" t="n">
        <f aca="false">(I$8/F29)*100</f>
        <v>90.5138339920949</v>
      </c>
      <c r="J29" s="135" t="n">
        <f aca="false">SUM(G29:I29)</f>
        <v>249.643567904316</v>
      </c>
      <c r="K29" s="59" t="n">
        <f aca="false">(J29/J$10)*100</f>
        <v>88.0293493629875</v>
      </c>
      <c r="L29" s="60" t="n">
        <f aca="false">K29+E$4</f>
        <v>98.0293493629875</v>
      </c>
    </row>
    <row r="30" customFormat="false" ht="12.75" hidden="false" customHeight="false" outlineLevel="0" collapsed="false">
      <c r="A30" s="21" t="n">
        <v>21</v>
      </c>
      <c r="B30" s="75" t="s">
        <v>102</v>
      </c>
      <c r="C30" s="75" t="s">
        <v>69</v>
      </c>
      <c r="D30" s="130" t="n">
        <v>18.72</v>
      </c>
      <c r="E30" s="130" t="n">
        <v>4.54</v>
      </c>
      <c r="F30" s="131" t="n">
        <v>0.00116203703703704</v>
      </c>
      <c r="G30" s="59" t="n">
        <f aca="false">(D30/G$8)*100</f>
        <v>69.2051756007394</v>
      </c>
      <c r="H30" s="132" t="n">
        <f aca="false">(E30/H$8)*100</f>
        <v>87.984496124031</v>
      </c>
      <c r="I30" s="133" t="n">
        <f aca="false">(I$8/F30)*100</f>
        <v>91.2350597609562</v>
      </c>
      <c r="J30" s="135" t="n">
        <f aca="false">SUM(G30:I30)</f>
        <v>248.424731485727</v>
      </c>
      <c r="K30" s="59" t="n">
        <f aca="false">(J30/J$10)*100</f>
        <v>87.599563096876</v>
      </c>
      <c r="L30" s="60" t="n">
        <f aca="false">K30+E$4</f>
        <v>97.599563096876</v>
      </c>
    </row>
    <row r="31" customFormat="false" ht="12.75" hidden="false" customHeight="false" outlineLevel="0" collapsed="false">
      <c r="A31" s="21" t="n">
        <v>22</v>
      </c>
      <c r="B31" s="75" t="s">
        <v>59</v>
      </c>
      <c r="C31" s="103" t="s">
        <v>60</v>
      </c>
      <c r="D31" s="130" t="n">
        <v>19.95</v>
      </c>
      <c r="E31" s="130" t="n">
        <v>4.36</v>
      </c>
      <c r="F31" s="131" t="n">
        <v>0.0011875</v>
      </c>
      <c r="G31" s="59" t="n">
        <f aca="false">(D31/G$8)*100</f>
        <v>73.7523105360444</v>
      </c>
      <c r="H31" s="132" t="n">
        <f aca="false">(E31/H$8)*100</f>
        <v>84.4961240310078</v>
      </c>
      <c r="I31" s="133" t="n">
        <f aca="false">(I$8/F31)*100</f>
        <v>89.2787524366472</v>
      </c>
      <c r="J31" s="135" t="n">
        <f aca="false">SUM(G31:I31)</f>
        <v>247.527187003699</v>
      </c>
      <c r="K31" s="59" t="n">
        <f aca="false">(J31/J$10)*100</f>
        <v>87.2830708377705</v>
      </c>
      <c r="L31" s="60" t="n">
        <f aca="false">K31+E$4</f>
        <v>97.2830708377705</v>
      </c>
    </row>
    <row r="32" customFormat="false" ht="12.75" hidden="false" customHeight="false" outlineLevel="0" collapsed="false">
      <c r="A32" s="21" t="n">
        <v>23</v>
      </c>
      <c r="B32" s="75" t="s">
        <v>30</v>
      </c>
      <c r="C32" s="75" t="s">
        <v>31</v>
      </c>
      <c r="D32" s="130" t="n">
        <v>21.76</v>
      </c>
      <c r="E32" s="130" t="n">
        <v>4.06</v>
      </c>
      <c r="F32" s="131" t="n">
        <v>0.00123611111111111</v>
      </c>
      <c r="G32" s="59" t="n">
        <f aca="false">(D32/G$8)*100</f>
        <v>80.4436229205176</v>
      </c>
      <c r="H32" s="132" t="n">
        <f aca="false">(E32/H$8)*100</f>
        <v>78.6821705426357</v>
      </c>
      <c r="I32" s="133" t="n">
        <f aca="false">(I$8/F32)*100</f>
        <v>85.7677902621723</v>
      </c>
      <c r="J32" s="135" t="n">
        <f aca="false">SUM(G32:I32)</f>
        <v>244.893583725326</v>
      </c>
      <c r="K32" s="59" t="n">
        <f aca="false">(J32/J$10)*100</f>
        <v>86.3544092863367</v>
      </c>
      <c r="L32" s="60" t="n">
        <f aca="false">K32+E$4</f>
        <v>96.3544092863367</v>
      </c>
    </row>
    <row r="33" customFormat="false" ht="12.75" hidden="false" customHeight="false" outlineLevel="0" collapsed="false">
      <c r="A33" s="21" t="n">
        <v>24</v>
      </c>
      <c r="B33" s="75" t="s">
        <v>44</v>
      </c>
      <c r="C33" s="75" t="s">
        <v>31</v>
      </c>
      <c r="D33" s="130" t="n">
        <v>17.55</v>
      </c>
      <c r="E33" s="130" t="n">
        <v>4.48</v>
      </c>
      <c r="F33" s="131" t="n">
        <v>0.0011400462962963</v>
      </c>
      <c r="G33" s="59" t="n">
        <f aca="false">(D33/G$8)*100</f>
        <v>64.8798521256932</v>
      </c>
      <c r="H33" s="132" t="n">
        <f aca="false">(E33/H$8)*100</f>
        <v>86.8217054263566</v>
      </c>
      <c r="I33" s="133" t="n">
        <f aca="false">(I$8/F33)*100</f>
        <v>92.994923857868</v>
      </c>
      <c r="J33" s="135" t="n">
        <f aca="false">SUM(G33:I33)</f>
        <v>244.696481409918</v>
      </c>
      <c r="K33" s="59" t="n">
        <f aca="false">(J33/J$10)*100</f>
        <v>86.2849070406793</v>
      </c>
      <c r="L33" s="60" t="n">
        <f aca="false">K33+E$4</f>
        <v>96.2849070406793</v>
      </c>
    </row>
    <row r="34" customFormat="false" ht="12.75" hidden="false" customHeight="false" outlineLevel="0" collapsed="false">
      <c r="A34" s="21" t="n">
        <v>25</v>
      </c>
      <c r="B34" s="103" t="s">
        <v>57</v>
      </c>
      <c r="C34" s="103" t="s">
        <v>31</v>
      </c>
      <c r="D34" s="130" t="n">
        <v>20.06</v>
      </c>
      <c r="E34" s="130" t="n">
        <v>4.14</v>
      </c>
      <c r="F34" s="131" t="n">
        <v>0.00118055555555556</v>
      </c>
      <c r="G34" s="59" t="n">
        <f aca="false">(D34/G$8)*100</f>
        <v>74.1589648798521</v>
      </c>
      <c r="H34" s="132" t="n">
        <f aca="false">(E34/H$8)*100</f>
        <v>80.2325581395349</v>
      </c>
      <c r="I34" s="133" t="n">
        <f aca="false">(I$8/F34)*100</f>
        <v>89.8039215686275</v>
      </c>
      <c r="J34" s="135" t="n">
        <f aca="false">SUM(G34:I34)</f>
        <v>244.195444588014</v>
      </c>
      <c r="K34" s="59" t="n">
        <f aca="false">(J34/J$10)*100</f>
        <v>86.1082313674012</v>
      </c>
      <c r="L34" s="60" t="n">
        <f aca="false">K34+E$4</f>
        <v>96.1082313674012</v>
      </c>
    </row>
    <row r="35" customFormat="false" ht="12.75" hidden="false" customHeight="false" outlineLevel="0" collapsed="false">
      <c r="A35" s="21" t="n">
        <v>26</v>
      </c>
      <c r="B35" s="75" t="s">
        <v>184</v>
      </c>
      <c r="C35" s="75" t="s">
        <v>327</v>
      </c>
      <c r="D35" s="130" t="n">
        <v>16.6</v>
      </c>
      <c r="E35" s="130" t="n">
        <v>4.78</v>
      </c>
      <c r="F35" s="131" t="n">
        <v>0.00119560185185185</v>
      </c>
      <c r="G35" s="59" t="n">
        <f aca="false">(D35/G$8)*100</f>
        <v>61.3678373382625</v>
      </c>
      <c r="H35" s="132" t="n">
        <f aca="false">(E35/H$8)*100</f>
        <v>92.6356589147287</v>
      </c>
      <c r="I35" s="133" t="n">
        <f aca="false">(I$8/F35)*100</f>
        <v>88.6737657308809</v>
      </c>
      <c r="J35" s="135" t="n">
        <f aca="false">SUM(G35:I35)</f>
        <v>242.677261983872</v>
      </c>
      <c r="K35" s="59" t="n">
        <f aca="false">(J35/J$10)*100</f>
        <v>85.5728896080329</v>
      </c>
      <c r="L35" s="60" t="n">
        <f aca="false">K35+E$4</f>
        <v>95.5728896080329</v>
      </c>
    </row>
    <row r="36" customFormat="false" ht="12.75" hidden="false" customHeight="false" outlineLevel="0" collapsed="false">
      <c r="A36" s="21" t="n">
        <v>27</v>
      </c>
      <c r="B36" s="103" t="s">
        <v>48</v>
      </c>
      <c r="C36" s="103" t="s">
        <v>31</v>
      </c>
      <c r="D36" s="130" t="n">
        <v>20.78</v>
      </c>
      <c r="E36" s="130" t="n">
        <v>4.29</v>
      </c>
      <c r="F36" s="131" t="n">
        <v>0.00129282407407407</v>
      </c>
      <c r="G36" s="59" t="n">
        <f aca="false">(D36/G$8)*100</f>
        <v>76.8207024029575</v>
      </c>
      <c r="H36" s="132" t="n">
        <f aca="false">(E36/H$8)*100</f>
        <v>83.1395348837209</v>
      </c>
      <c r="I36" s="133" t="n">
        <f aca="false">(I$8/F36)*100</f>
        <v>82.0053715308863</v>
      </c>
      <c r="J36" s="135" t="n">
        <f aca="false">SUM(G36:I36)</f>
        <v>241.965608817565</v>
      </c>
      <c r="K36" s="59" t="n">
        <f aca="false">(J36/J$10)*100</f>
        <v>85.3219463703279</v>
      </c>
      <c r="L36" s="60" t="n">
        <f aca="false">K36+E$4</f>
        <v>95.3219463703279</v>
      </c>
    </row>
    <row r="37" customFormat="false" ht="12.75" hidden="false" customHeight="false" outlineLevel="0" collapsed="false">
      <c r="A37" s="21" t="n">
        <v>28</v>
      </c>
      <c r="B37" s="75" t="s">
        <v>36</v>
      </c>
      <c r="C37" s="103" t="s">
        <v>29</v>
      </c>
      <c r="D37" s="130" t="n">
        <v>22.46</v>
      </c>
      <c r="E37" s="130" t="n">
        <v>4.3</v>
      </c>
      <c r="F37" s="131" t="n">
        <v>0.0014212962962963</v>
      </c>
      <c r="G37" s="59" t="n">
        <f aca="false">(D37/G$8)*100</f>
        <v>83.0314232902033</v>
      </c>
      <c r="H37" s="132" t="n">
        <f aca="false">(E37/H$8)*100</f>
        <v>83.3333333333333</v>
      </c>
      <c r="I37" s="133" t="n">
        <f aca="false">(I$8/F37)*100</f>
        <v>74.5928338762215</v>
      </c>
      <c r="J37" s="135" t="n">
        <f aca="false">SUM(G37:I37)</f>
        <v>240.957590499758</v>
      </c>
      <c r="K37" s="59" t="n">
        <f aca="false">(J37/J$10)*100</f>
        <v>84.9664988120055</v>
      </c>
      <c r="L37" s="60" t="n">
        <f aca="false">K37+E$4</f>
        <v>94.9664988120055</v>
      </c>
    </row>
    <row r="38" customFormat="false" ht="12.75" hidden="false" customHeight="false" outlineLevel="0" collapsed="false">
      <c r="A38" s="21" t="n">
        <v>29</v>
      </c>
      <c r="B38" s="103" t="s">
        <v>63</v>
      </c>
      <c r="C38" s="103" t="s">
        <v>52</v>
      </c>
      <c r="D38" s="130" t="n">
        <v>23.74</v>
      </c>
      <c r="E38" s="130" t="n">
        <v>4.07</v>
      </c>
      <c r="F38" s="131" t="n">
        <v>0.00143287037037037</v>
      </c>
      <c r="G38" s="59" t="n">
        <f aca="false">(D38/G$8)*100</f>
        <v>87.7634011090573</v>
      </c>
      <c r="H38" s="132" t="n">
        <f aca="false">(E38/H$8)*100</f>
        <v>78.8759689922481</v>
      </c>
      <c r="I38" s="133" t="n">
        <f aca="false">(I$8/F38)*100</f>
        <v>73.9903069466882</v>
      </c>
      <c r="J38" s="135" t="n">
        <f aca="false">SUM(G38:I38)</f>
        <v>240.629677047994</v>
      </c>
      <c r="K38" s="59" t="n">
        <f aca="false">(J38/J$10)*100</f>
        <v>84.8508699253952</v>
      </c>
      <c r="L38" s="60" t="n">
        <f aca="false">K38+E$4</f>
        <v>94.8508699253952</v>
      </c>
    </row>
    <row r="39" customFormat="false" ht="12.75" hidden="false" customHeight="false" outlineLevel="0" collapsed="false">
      <c r="A39" s="21" t="n">
        <v>30</v>
      </c>
      <c r="B39" s="103" t="s">
        <v>77</v>
      </c>
      <c r="C39" s="103" t="s">
        <v>50</v>
      </c>
      <c r="D39" s="130" t="n">
        <v>19.89</v>
      </c>
      <c r="E39" s="130" t="n">
        <v>4.27</v>
      </c>
      <c r="F39" s="131" t="n">
        <v>0.00125925925925926</v>
      </c>
      <c r="G39" s="59" t="n">
        <f aca="false">(D39/G$8)*100</f>
        <v>73.5304990757856</v>
      </c>
      <c r="H39" s="132" t="n">
        <f aca="false">(E39/H$8)*100</f>
        <v>82.7519379844961</v>
      </c>
      <c r="I39" s="133" t="n">
        <f aca="false">(I$8/F39)*100</f>
        <v>84.1911764705883</v>
      </c>
      <c r="J39" s="135" t="n">
        <f aca="false">SUM(G39:I39)</f>
        <v>240.47361353087</v>
      </c>
      <c r="K39" s="59" t="n">
        <f aca="false">(J39/J$10)*100</f>
        <v>84.7958387864517</v>
      </c>
      <c r="L39" s="60" t="n">
        <f aca="false">K39+E$4</f>
        <v>94.7958387864517</v>
      </c>
    </row>
    <row r="40" customFormat="false" ht="12.75" hidden="false" customHeight="false" outlineLevel="0" collapsed="false">
      <c r="A40" s="21" t="n">
        <v>31</v>
      </c>
      <c r="B40" s="103" t="s">
        <v>23</v>
      </c>
      <c r="C40" s="103" t="s">
        <v>24</v>
      </c>
      <c r="D40" s="130" t="n">
        <v>18.16</v>
      </c>
      <c r="E40" s="130" t="n">
        <v>4.38</v>
      </c>
      <c r="F40" s="131" t="n">
        <v>0.00120023148148148</v>
      </c>
      <c r="G40" s="59" t="n">
        <f aca="false">(D40/G$8)*100</f>
        <v>67.1349353049908</v>
      </c>
      <c r="H40" s="132" t="n">
        <f aca="false">(E40/H$8)*100</f>
        <v>84.8837209302326</v>
      </c>
      <c r="I40" s="133" t="n">
        <f aca="false">(I$8/F40)*100</f>
        <v>88.3317261330762</v>
      </c>
      <c r="J40" s="135" t="n">
        <f aca="false">SUM(G40:I40)</f>
        <v>240.3503823683</v>
      </c>
      <c r="K40" s="59" t="n">
        <f aca="false">(J40/J$10)*100</f>
        <v>84.7523849969013</v>
      </c>
      <c r="L40" s="60" t="n">
        <f aca="false">K40+E$4</f>
        <v>94.7523849969013</v>
      </c>
    </row>
    <row r="41" customFormat="false" ht="12.75" hidden="false" customHeight="false" outlineLevel="0" collapsed="false">
      <c r="A41" s="21" t="n">
        <v>32</v>
      </c>
      <c r="B41" s="75" t="s">
        <v>163</v>
      </c>
      <c r="C41" s="75" t="s">
        <v>52</v>
      </c>
      <c r="D41" s="130" t="n">
        <v>19.26</v>
      </c>
      <c r="E41" s="130" t="n">
        <v>4.3</v>
      </c>
      <c r="F41" s="131" t="n">
        <v>0.00125115740740741</v>
      </c>
      <c r="G41" s="59" t="n">
        <f aca="false">(D41/G$8)*100</f>
        <v>71.2014787430684</v>
      </c>
      <c r="H41" s="132" t="n">
        <f aca="false">(E41/H$8)*100</f>
        <v>83.3333333333333</v>
      </c>
      <c r="I41" s="133" t="n">
        <f aca="false">(I$8/F41)*100</f>
        <v>84.736355226642</v>
      </c>
      <c r="J41" s="135" t="n">
        <f aca="false">SUM(G41:I41)</f>
        <v>239.271167303044</v>
      </c>
      <c r="K41" s="59" t="n">
        <f aca="false">(J41/J$10)*100</f>
        <v>84.3718320316688</v>
      </c>
      <c r="L41" s="60" t="n">
        <f aca="false">K41+E$4</f>
        <v>94.3718320316688</v>
      </c>
    </row>
    <row r="42" customFormat="false" ht="12.75" hidden="false" customHeight="false" outlineLevel="0" collapsed="false">
      <c r="A42" s="21" t="n">
        <v>33</v>
      </c>
      <c r="B42" s="103" t="s">
        <v>53</v>
      </c>
      <c r="C42" s="103" t="s">
        <v>54</v>
      </c>
      <c r="D42" s="130" t="n">
        <v>20.48</v>
      </c>
      <c r="E42" s="130" t="n">
        <v>3.97</v>
      </c>
      <c r="F42" s="131" t="n">
        <v>0.00122453703703704</v>
      </c>
      <c r="G42" s="59" t="n">
        <f aca="false">(D42/G$8)*100</f>
        <v>75.7116451016636</v>
      </c>
      <c r="H42" s="132" t="n">
        <f aca="false">(E42/H$8)*100</f>
        <v>76.937984496124</v>
      </c>
      <c r="I42" s="133" t="n">
        <f aca="false">(I$8/F42)*100</f>
        <v>86.5784499054821</v>
      </c>
      <c r="J42" s="135" t="n">
        <f aca="false">SUM(G42:I42)</f>
        <v>239.22807950327</v>
      </c>
      <c r="K42" s="59" t="n">
        <f aca="false">(J42/J$10)*100</f>
        <v>84.3566384057668</v>
      </c>
      <c r="L42" s="60" t="n">
        <f aca="false">K42+E$4</f>
        <v>94.3566384057668</v>
      </c>
    </row>
    <row r="43" customFormat="false" ht="12.75" hidden="false" customHeight="false" outlineLevel="0" collapsed="false">
      <c r="A43" s="21" t="n">
        <v>34</v>
      </c>
      <c r="B43" s="75" t="s">
        <v>110</v>
      </c>
      <c r="C43" s="75" t="s">
        <v>19</v>
      </c>
      <c r="D43" s="130" t="n">
        <v>17.67</v>
      </c>
      <c r="E43" s="130" t="n">
        <v>4.45</v>
      </c>
      <c r="F43" s="131" t="n">
        <v>0.0012337962962963</v>
      </c>
      <c r="G43" s="59" t="n">
        <f aca="false">(D43/G$8)*100</f>
        <v>65.3234750462107</v>
      </c>
      <c r="H43" s="132" t="n">
        <f aca="false">(E43/H$8)*100</f>
        <v>86.2403100775194</v>
      </c>
      <c r="I43" s="133" t="n">
        <f aca="false">(I$8/F43)*100</f>
        <v>85.9287054409006</v>
      </c>
      <c r="J43" s="135" t="n">
        <f aca="false">SUM(G43:I43)</f>
        <v>237.492490564631</v>
      </c>
      <c r="K43" s="59" t="n">
        <f aca="false">(J43/J$10)*100</f>
        <v>83.7446347947282</v>
      </c>
      <c r="L43" s="60" t="n">
        <f aca="false">K43+E$4</f>
        <v>93.7446347947282</v>
      </c>
    </row>
    <row r="44" customFormat="false" ht="12.75" hidden="false" customHeight="false" outlineLevel="0" collapsed="false">
      <c r="A44" s="21" t="n">
        <v>35</v>
      </c>
      <c r="B44" s="75" t="s">
        <v>107</v>
      </c>
      <c r="C44" s="75" t="s">
        <v>26</v>
      </c>
      <c r="D44" s="130" t="n">
        <v>15.2</v>
      </c>
      <c r="E44" s="130" t="n">
        <v>4.75</v>
      </c>
      <c r="F44" s="131" t="n">
        <v>0.00121875</v>
      </c>
      <c r="G44" s="59" t="n">
        <f aca="false">(D44/G$8)*100</f>
        <v>56.1922365988909</v>
      </c>
      <c r="H44" s="132" t="n">
        <f aca="false">(E44/H$8)*100</f>
        <v>92.0542635658915</v>
      </c>
      <c r="I44" s="133" t="n">
        <f aca="false">(I$8/F44)*100</f>
        <v>86.9895536562203</v>
      </c>
      <c r="J44" s="135" t="n">
        <f aca="false">SUM(G44:I44)</f>
        <v>235.236053821003</v>
      </c>
      <c r="K44" s="59" t="n">
        <f aca="false">(J44/J$10)*100</f>
        <v>82.9489697588222</v>
      </c>
      <c r="L44" s="60" t="n">
        <f aca="false">K44+E$4</f>
        <v>92.9489697588222</v>
      </c>
    </row>
    <row r="45" customFormat="false" ht="12.75" hidden="false" customHeight="false" outlineLevel="0" collapsed="false">
      <c r="A45" s="21" t="n">
        <v>36</v>
      </c>
      <c r="B45" s="75" t="s">
        <v>142</v>
      </c>
      <c r="C45" s="75" t="s">
        <v>97</v>
      </c>
      <c r="D45" s="130" t="n">
        <v>18.57</v>
      </c>
      <c r="E45" s="130" t="n">
        <v>4.24</v>
      </c>
      <c r="F45" s="131" t="n">
        <v>0.00126388888888889</v>
      </c>
      <c r="G45" s="59" t="n">
        <f aca="false">(D45/G$8)*100</f>
        <v>68.6506469500924</v>
      </c>
      <c r="H45" s="132" t="n">
        <f aca="false">(E45/H$8)*100</f>
        <v>82.1705426356589</v>
      </c>
      <c r="I45" s="133" t="n">
        <f aca="false">(I$8/F45)*100</f>
        <v>83.8827838827839</v>
      </c>
      <c r="J45" s="135" t="n">
        <f aca="false">SUM(G45:I45)</f>
        <v>234.703973468535</v>
      </c>
      <c r="K45" s="59" t="n">
        <f aca="false">(J45/J$10)*100</f>
        <v>82.7613475115128</v>
      </c>
      <c r="L45" s="60" t="n">
        <f aca="false">K45+E$4</f>
        <v>92.7613475115128</v>
      </c>
    </row>
    <row r="46" customFormat="false" ht="12.75" hidden="false" customHeight="false" outlineLevel="0" collapsed="false">
      <c r="A46" s="21" t="n">
        <v>37</v>
      </c>
      <c r="B46" s="103" t="s">
        <v>129</v>
      </c>
      <c r="C46" s="103" t="s">
        <v>52</v>
      </c>
      <c r="D46" s="130" t="n">
        <v>23.03</v>
      </c>
      <c r="E46" s="130" t="n">
        <v>4.14</v>
      </c>
      <c r="F46" s="131" t="n">
        <v>0.00154050925925926</v>
      </c>
      <c r="G46" s="59" t="n">
        <f aca="false">(D46/G$8)*100</f>
        <v>85.1386321626617</v>
      </c>
      <c r="H46" s="132" t="n">
        <f aca="false">(E46/H$8)*100</f>
        <v>80.2325581395349</v>
      </c>
      <c r="I46" s="133" t="n">
        <f aca="false">(I$8/F46)*100</f>
        <v>68.8204357625845</v>
      </c>
      <c r="J46" s="135" t="n">
        <f aca="false">SUM(G46:I46)</f>
        <v>234.191626064781</v>
      </c>
      <c r="K46" s="59" t="n">
        <f aca="false">(J46/J$10)*100</f>
        <v>82.5806834993016</v>
      </c>
      <c r="L46" s="60" t="n">
        <f aca="false">K46+E$4</f>
        <v>92.5806834993016</v>
      </c>
    </row>
    <row r="47" customFormat="false" ht="12.75" hidden="false" customHeight="false" outlineLevel="0" collapsed="false">
      <c r="A47" s="21" t="n">
        <v>38</v>
      </c>
      <c r="B47" s="75" t="s">
        <v>119</v>
      </c>
      <c r="C47" s="75" t="s">
        <v>120</v>
      </c>
      <c r="D47" s="130" t="n">
        <v>17.93</v>
      </c>
      <c r="E47" s="130" t="n">
        <v>4.34</v>
      </c>
      <c r="F47" s="131" t="n">
        <v>0.00129513888888889</v>
      </c>
      <c r="G47" s="59" t="n">
        <f aca="false">(D47/G$8)*100</f>
        <v>66.2846580406654</v>
      </c>
      <c r="H47" s="132" t="n">
        <f aca="false">(E47/H$8)*100</f>
        <v>84.1085271317829</v>
      </c>
      <c r="I47" s="133" t="n">
        <f aca="false">(I$8/F47)*100</f>
        <v>81.8588025022342</v>
      </c>
      <c r="J47" s="135" t="n">
        <f aca="false">SUM(G47:I47)</f>
        <v>232.251987674683</v>
      </c>
      <c r="K47" s="59" t="n">
        <f aca="false">(J47/J$10)*100</f>
        <v>81.8967279425324</v>
      </c>
      <c r="L47" s="60" t="n">
        <f aca="false">K47+E$4</f>
        <v>91.8967279425324</v>
      </c>
    </row>
    <row r="48" customFormat="false" ht="12.75" hidden="false" customHeight="false" outlineLevel="0" collapsed="false">
      <c r="A48" s="21" t="n">
        <v>39</v>
      </c>
      <c r="B48" s="75" t="s">
        <v>66</v>
      </c>
      <c r="C48" s="75" t="s">
        <v>67</v>
      </c>
      <c r="D48" s="130" t="n">
        <v>14.35</v>
      </c>
      <c r="E48" s="130" t="n">
        <v>4.62</v>
      </c>
      <c r="F48" s="131" t="n">
        <v>0.00119097222222222</v>
      </c>
      <c r="G48" s="59" t="n">
        <f aca="false">(D48/G$8)*100</f>
        <v>53.0499075785582</v>
      </c>
      <c r="H48" s="132" t="n">
        <f aca="false">(E48/H$8)*100</f>
        <v>89.5348837209302</v>
      </c>
      <c r="I48" s="133" t="n">
        <f aca="false">(I$8/F48)*100</f>
        <v>89.0184645286686</v>
      </c>
      <c r="J48" s="135" t="n">
        <f aca="false">SUM(G48:I48)</f>
        <v>231.603255828157</v>
      </c>
      <c r="K48" s="59" t="n">
        <f aca="false">(J48/J$10)*100</f>
        <v>81.6679720292915</v>
      </c>
      <c r="L48" s="60" t="n">
        <f aca="false">K48+E$4</f>
        <v>91.6679720292915</v>
      </c>
    </row>
    <row r="49" customFormat="false" ht="12.75" hidden="false" customHeight="false" outlineLevel="0" collapsed="false">
      <c r="A49" s="21" t="n">
        <v>40</v>
      </c>
      <c r="B49" s="106" t="s">
        <v>34</v>
      </c>
      <c r="C49" s="106" t="s">
        <v>35</v>
      </c>
      <c r="D49" s="130" t="n">
        <v>19.42</v>
      </c>
      <c r="E49" s="130" t="n">
        <v>3.97</v>
      </c>
      <c r="F49" s="131" t="n">
        <v>0.00128356481481481</v>
      </c>
      <c r="G49" s="59" t="n">
        <f aca="false">(D49/G$8)*100</f>
        <v>71.7929759704252</v>
      </c>
      <c r="H49" s="132" t="n">
        <f aca="false">(E49/H$8)*100</f>
        <v>76.937984496124</v>
      </c>
      <c r="I49" s="133" t="n">
        <f aca="false">(I$8/F49)*100</f>
        <v>82.5969341749324</v>
      </c>
      <c r="J49" s="135" t="n">
        <f aca="false">SUM(G49:I49)</f>
        <v>231.327894641482</v>
      </c>
      <c r="K49" s="59" t="n">
        <f aca="false">(J49/J$10)*100</f>
        <v>81.5708741296486</v>
      </c>
      <c r="L49" s="60" t="n">
        <f aca="false">K49+E$4</f>
        <v>91.5708741296486</v>
      </c>
    </row>
    <row r="50" customFormat="false" ht="12.75" hidden="false" customHeight="false" outlineLevel="0" collapsed="false">
      <c r="A50" s="21" t="n">
        <v>41</v>
      </c>
      <c r="B50" s="75" t="s">
        <v>130</v>
      </c>
      <c r="C50" s="75" t="s">
        <v>131</v>
      </c>
      <c r="D50" s="130" t="n">
        <v>19.28</v>
      </c>
      <c r="E50" s="130" t="n">
        <v>4.47</v>
      </c>
      <c r="F50" s="131" t="n">
        <v>0.00145138888888889</v>
      </c>
      <c r="G50" s="59" t="n">
        <f aca="false">(D50/G$8)*100</f>
        <v>71.275415896488</v>
      </c>
      <c r="H50" s="132" t="n">
        <f aca="false">(E50/H$8)*100</f>
        <v>86.6279069767442</v>
      </c>
      <c r="I50" s="133" t="n">
        <f aca="false">(I$8/F50)*100</f>
        <v>73.0462519936204</v>
      </c>
      <c r="J50" s="135" t="n">
        <f aca="false">SUM(G50:I50)</f>
        <v>230.949574866853</v>
      </c>
      <c r="K50" s="59" t="n">
        <f aca="false">(J50/J$10)*100</f>
        <v>81.4374709585142</v>
      </c>
      <c r="L50" s="60" t="n">
        <f aca="false">K50+E$4</f>
        <v>91.4374709585142</v>
      </c>
    </row>
    <row r="51" customFormat="false" ht="12.75" hidden="false" customHeight="false" outlineLevel="0" collapsed="false">
      <c r="A51" s="21" t="n">
        <v>42</v>
      </c>
      <c r="B51" s="75" t="s">
        <v>165</v>
      </c>
      <c r="C51" s="75" t="s">
        <v>95</v>
      </c>
      <c r="D51" s="130" t="n">
        <v>18.2</v>
      </c>
      <c r="E51" s="130" t="n">
        <v>3.86</v>
      </c>
      <c r="F51" s="131" t="n">
        <v>0.00121412037037037</v>
      </c>
      <c r="G51" s="59" t="n">
        <f aca="false">(D51/G$8)*100</f>
        <v>67.28280961183</v>
      </c>
      <c r="H51" s="132" t="n">
        <f aca="false">(E51/H$8)*100</f>
        <v>74.8062015503876</v>
      </c>
      <c r="I51" s="133" t="n">
        <f aca="false">(I$8/F51)*100</f>
        <v>87.3212583412774</v>
      </c>
      <c r="J51" s="135" t="n">
        <f aca="false">SUM(G51:I51)</f>
        <v>229.410269503495</v>
      </c>
      <c r="K51" s="59" t="n">
        <f aca="false">(J51/J$10)*100</f>
        <v>80.8946808888767</v>
      </c>
      <c r="L51" s="60" t="n">
        <f aca="false">K51+E$4</f>
        <v>90.8946808888767</v>
      </c>
    </row>
    <row r="52" customFormat="false" ht="12.75" hidden="false" customHeight="false" outlineLevel="0" collapsed="false">
      <c r="A52" s="21" t="n">
        <v>43</v>
      </c>
      <c r="B52" s="75" t="s">
        <v>27</v>
      </c>
      <c r="C52" s="75" t="s">
        <v>22</v>
      </c>
      <c r="D52" s="130" t="n">
        <v>19.43</v>
      </c>
      <c r="E52" s="130" t="n">
        <v>3.97</v>
      </c>
      <c r="F52" s="131" t="n">
        <v>0.00133217592592593</v>
      </c>
      <c r="G52" s="59" t="n">
        <f aca="false">(D52/G$8)*100</f>
        <v>71.8299445471349</v>
      </c>
      <c r="H52" s="132" t="n">
        <f aca="false">(E52/H$8)*100</f>
        <v>76.937984496124</v>
      </c>
      <c r="I52" s="133" t="n">
        <f aca="false">(I$8/F52)*100</f>
        <v>79.5829713292789</v>
      </c>
      <c r="J52" s="135" t="n">
        <f aca="false">SUM(G52:I52)</f>
        <v>228.350900372538</v>
      </c>
      <c r="K52" s="59" t="n">
        <f aca="false">(J52/J$10)*100</f>
        <v>80.5211259997352</v>
      </c>
      <c r="L52" s="60" t="n">
        <f aca="false">K52+E$4</f>
        <v>90.5211259997352</v>
      </c>
    </row>
    <row r="53" customFormat="false" ht="12.75" hidden="false" customHeight="false" outlineLevel="0" collapsed="false">
      <c r="A53" s="21" t="n">
        <v>44</v>
      </c>
      <c r="B53" s="103" t="s">
        <v>111</v>
      </c>
      <c r="C53" s="103" t="s">
        <v>52</v>
      </c>
      <c r="D53" s="130" t="n">
        <v>22.51</v>
      </c>
      <c r="E53" s="130" t="n">
        <v>4</v>
      </c>
      <c r="F53" s="131" t="n">
        <v>0.00157060185185185</v>
      </c>
      <c r="G53" s="59" t="n">
        <f aca="false">(D53/G$8)*100</f>
        <v>83.2162661737523</v>
      </c>
      <c r="H53" s="132" t="n">
        <f aca="false">(E53/H$8)*100</f>
        <v>77.5193798449612</v>
      </c>
      <c r="I53" s="133" t="n">
        <f aca="false">(I$8/F53)*100</f>
        <v>67.5018422991894</v>
      </c>
      <c r="J53" s="135" t="n">
        <f aca="false">SUM(G53:I53)</f>
        <v>228.237488317903</v>
      </c>
      <c r="K53" s="59" t="n">
        <f aca="false">(J53/J$10)*100</f>
        <v>80.48113462538</v>
      </c>
      <c r="L53" s="60" t="n">
        <f aca="false">K53+E$4</f>
        <v>90.48113462538</v>
      </c>
    </row>
    <row r="54" customFormat="false" ht="12.75" hidden="false" customHeight="false" outlineLevel="0" collapsed="false">
      <c r="A54" s="21" t="n">
        <v>45</v>
      </c>
      <c r="B54" s="75" t="s">
        <v>143</v>
      </c>
      <c r="C54" s="75" t="s">
        <v>42</v>
      </c>
      <c r="D54" s="130" t="n">
        <v>20.16</v>
      </c>
      <c r="E54" s="130" t="n">
        <v>4.42</v>
      </c>
      <c r="F54" s="131" t="n">
        <v>0.0015787037037037</v>
      </c>
      <c r="G54" s="59" t="n">
        <f aca="false">(D54/G$8)*100</f>
        <v>74.5286506469501</v>
      </c>
      <c r="H54" s="132" t="n">
        <f aca="false">(E54/H$8)*100</f>
        <v>85.6589147286822</v>
      </c>
      <c r="I54" s="133" t="n">
        <f aca="false">(I$8/F54)*100</f>
        <v>67.1554252199414</v>
      </c>
      <c r="J54" s="135" t="n">
        <f aca="false">SUM(G54:I54)</f>
        <v>227.342990595574</v>
      </c>
      <c r="K54" s="59" t="n">
        <f aca="false">(J54/J$10)*100</f>
        <v>80.1657167150996</v>
      </c>
      <c r="L54" s="60" t="n">
        <f aca="false">K54+E$4</f>
        <v>90.1657167150996</v>
      </c>
    </row>
    <row r="55" customFormat="false" ht="12.75" hidden="false" customHeight="false" outlineLevel="0" collapsed="false">
      <c r="A55" s="21" t="n">
        <v>46</v>
      </c>
      <c r="B55" s="103" t="s">
        <v>121</v>
      </c>
      <c r="C55" s="103" t="s">
        <v>26</v>
      </c>
      <c r="D55" s="130" t="n">
        <v>15.86</v>
      </c>
      <c r="E55" s="130" t="n">
        <v>4.37</v>
      </c>
      <c r="F55" s="131" t="n">
        <v>0.00127199074074074</v>
      </c>
      <c r="G55" s="59" t="n">
        <f aca="false">(D55/G$8)*100</f>
        <v>58.6321626617375</v>
      </c>
      <c r="H55" s="132" t="n">
        <f aca="false">(E55/H$8)*100</f>
        <v>84.6899224806202</v>
      </c>
      <c r="I55" s="133" t="n">
        <f aca="false">(I$8/F55)*100</f>
        <v>83.3484986351229</v>
      </c>
      <c r="J55" s="135" t="n">
        <f aca="false">SUM(G55:I55)</f>
        <v>226.670583777481</v>
      </c>
      <c r="K55" s="59" t="n">
        <f aca="false">(J55/J$10)*100</f>
        <v>79.9286125301175</v>
      </c>
      <c r="L55" s="60" t="n">
        <f aca="false">K55+E$4</f>
        <v>89.9286125301175</v>
      </c>
    </row>
    <row r="56" customFormat="false" ht="12.75" hidden="false" customHeight="false" outlineLevel="0" collapsed="false">
      <c r="A56" s="21" t="n">
        <v>47</v>
      </c>
      <c r="B56" s="103" t="s">
        <v>28</v>
      </c>
      <c r="C56" s="103" t="s">
        <v>29</v>
      </c>
      <c r="D56" s="130" t="n">
        <v>16.69</v>
      </c>
      <c r="E56" s="130" t="n">
        <v>4.12</v>
      </c>
      <c r="F56" s="131" t="n">
        <v>0.00125694444444444</v>
      </c>
      <c r="G56" s="59" t="n">
        <f aca="false">(D56/G$8)*100</f>
        <v>61.7005545286507</v>
      </c>
      <c r="H56" s="132" t="n">
        <f aca="false">(E56/H$8)*100</f>
        <v>79.8449612403101</v>
      </c>
      <c r="I56" s="133" t="n">
        <f aca="false">(I$8/F56)*100</f>
        <v>84.3462246777164</v>
      </c>
      <c r="J56" s="135" t="n">
        <f aca="false">SUM(G56:I56)</f>
        <v>225.891740446677</v>
      </c>
      <c r="K56" s="59" t="n">
        <f aca="false">(J56/J$10)*100</f>
        <v>79.6539766873362</v>
      </c>
      <c r="L56" s="60" t="n">
        <f aca="false">K56+E$4</f>
        <v>89.6539766873362</v>
      </c>
    </row>
    <row r="57" customFormat="false" ht="12.75" hidden="false" customHeight="false" outlineLevel="0" collapsed="false">
      <c r="A57" s="21" t="n">
        <v>48</v>
      </c>
      <c r="B57" s="75" t="s">
        <v>117</v>
      </c>
      <c r="C57" s="75" t="s">
        <v>95</v>
      </c>
      <c r="D57" s="130" t="n">
        <v>18.67</v>
      </c>
      <c r="E57" s="130" t="n">
        <v>4.18</v>
      </c>
      <c r="F57" s="131" t="n">
        <v>0.00141319444444444</v>
      </c>
      <c r="G57" s="59" t="n">
        <f aca="false">(D57/G$8)*100</f>
        <v>69.0203327171904</v>
      </c>
      <c r="H57" s="132" t="n">
        <f aca="false">(E57/H$8)*100</f>
        <v>81.0077519379845</v>
      </c>
      <c r="I57" s="133" t="n">
        <f aca="false">(I$8/F57)*100</f>
        <v>75.020475020475</v>
      </c>
      <c r="J57" s="135" t="n">
        <f aca="false">SUM(G57:I57)</f>
        <v>225.04855967565</v>
      </c>
      <c r="K57" s="59" t="n">
        <f aca="false">(J57/J$10)*100</f>
        <v>79.3566541675052</v>
      </c>
      <c r="L57" s="60" t="n">
        <f aca="false">K57+E$4</f>
        <v>89.3566541675052</v>
      </c>
    </row>
    <row r="58" customFormat="false" ht="12.75" hidden="false" customHeight="false" outlineLevel="0" collapsed="false">
      <c r="A58" s="21" t="n">
        <v>49</v>
      </c>
      <c r="B58" s="75" t="s">
        <v>49</v>
      </c>
      <c r="C58" s="75" t="s">
        <v>50</v>
      </c>
      <c r="D58" s="130" t="n">
        <v>17.41</v>
      </c>
      <c r="E58" s="130" t="n">
        <v>3.86</v>
      </c>
      <c r="F58" s="131" t="n">
        <v>0.00123726851851852</v>
      </c>
      <c r="G58" s="59" t="n">
        <f aca="false">(D58/G$8)*100</f>
        <v>64.362292051756</v>
      </c>
      <c r="H58" s="132" t="n">
        <f aca="false">(E58/H$8)*100</f>
        <v>74.8062015503876</v>
      </c>
      <c r="I58" s="133" t="n">
        <f aca="false">(I$8/F58)*100</f>
        <v>85.6875584658559</v>
      </c>
      <c r="J58" s="135" t="n">
        <f aca="false">SUM(G58:I58)</f>
        <v>224.856052068</v>
      </c>
      <c r="K58" s="59" t="n">
        <f aca="false">(J58/J$10)*100</f>
        <v>79.2887721083312</v>
      </c>
      <c r="L58" s="60" t="n">
        <f aca="false">K58+E$4</f>
        <v>89.2887721083312</v>
      </c>
    </row>
    <row r="59" customFormat="false" ht="12.75" hidden="false" customHeight="false" outlineLevel="0" collapsed="false">
      <c r="A59" s="21" t="n">
        <v>50</v>
      </c>
      <c r="B59" s="75" t="s">
        <v>72</v>
      </c>
      <c r="C59" s="75" t="s">
        <v>37</v>
      </c>
      <c r="D59" s="130" t="n">
        <v>18.51</v>
      </c>
      <c r="E59" s="130" t="n">
        <v>4.03</v>
      </c>
      <c r="F59" s="131" t="n">
        <v>0.00136111111111111</v>
      </c>
      <c r="G59" s="59" t="n">
        <f aca="false">(D59/G$8)*100</f>
        <v>68.4288354898337</v>
      </c>
      <c r="H59" s="132" t="n">
        <f aca="false">(E59/H$8)*100</f>
        <v>78.1007751937985</v>
      </c>
      <c r="I59" s="133" t="n">
        <f aca="false">(I$8/F59)*100</f>
        <v>77.8911564625851</v>
      </c>
      <c r="J59" s="135" t="n">
        <f aca="false">SUM(G59:I59)</f>
        <v>224.420767146217</v>
      </c>
      <c r="K59" s="59" t="n">
        <f aca="false">(J59/J$10)*100</f>
        <v>79.1352818791469</v>
      </c>
      <c r="L59" s="60" t="n">
        <f aca="false">K59+E$4</f>
        <v>89.1352818791469</v>
      </c>
    </row>
    <row r="60" customFormat="false" ht="12.75" hidden="false" customHeight="false" outlineLevel="0" collapsed="false">
      <c r="A60" s="21" t="n">
        <v>51</v>
      </c>
      <c r="B60" s="75" t="s">
        <v>108</v>
      </c>
      <c r="C60" s="75" t="s">
        <v>120</v>
      </c>
      <c r="D60" s="130" t="n">
        <v>15.17</v>
      </c>
      <c r="E60" s="130" t="n">
        <v>4.22</v>
      </c>
      <c r="F60" s="131" t="n">
        <v>0.00122743055555556</v>
      </c>
      <c r="G60" s="59" t="n">
        <f aca="false">(D60/G$8)*100</f>
        <v>56.0813308687616</v>
      </c>
      <c r="H60" s="132" t="n">
        <f aca="false">(E60/H$8)*100</f>
        <v>81.7829457364341</v>
      </c>
      <c r="I60" s="133" t="n">
        <f aca="false">(I$8/F60)*100</f>
        <v>86.3743517208864</v>
      </c>
      <c r="J60" s="135" t="n">
        <f aca="false">SUM(G60:I60)</f>
        <v>224.238628326082</v>
      </c>
      <c r="K60" s="59" t="n">
        <f aca="false">(J60/J$10)*100</f>
        <v>79.0710560632574</v>
      </c>
      <c r="L60" s="60" t="n">
        <f aca="false">K60+E$4</f>
        <v>89.0710560632574</v>
      </c>
    </row>
    <row r="61" customFormat="false" ht="12.75" hidden="false" customHeight="false" outlineLevel="0" collapsed="false">
      <c r="A61" s="21" t="n">
        <v>52</v>
      </c>
      <c r="B61" s="75" t="s">
        <v>118</v>
      </c>
      <c r="C61" s="75" t="s">
        <v>29</v>
      </c>
      <c r="D61" s="130" t="n">
        <v>16.59</v>
      </c>
      <c r="E61" s="130" t="n">
        <v>4.14</v>
      </c>
      <c r="F61" s="131" t="n">
        <v>0.00128935185185185</v>
      </c>
      <c r="G61" s="59" t="n">
        <f aca="false">(D61/G$8)*100</f>
        <v>61.3308687615527</v>
      </c>
      <c r="H61" s="132" t="n">
        <f aca="false">(E61/H$8)*100</f>
        <v>80.2325581395349</v>
      </c>
      <c r="I61" s="133" t="n">
        <f aca="false">(I$8/F61)*100</f>
        <v>82.2262118491921</v>
      </c>
      <c r="J61" s="135" t="n">
        <f aca="false">SUM(G61:I61)</f>
        <v>223.78963875028</v>
      </c>
      <c r="K61" s="59" t="n">
        <f aca="false">(J61/J$10)*100</f>
        <v>78.9127332970814</v>
      </c>
      <c r="L61" s="60" t="n">
        <f aca="false">K61+E$4</f>
        <v>88.9127332970814</v>
      </c>
    </row>
    <row r="62" customFormat="false" ht="12.75" hidden="false" customHeight="false" outlineLevel="0" collapsed="false">
      <c r="A62" s="21" t="n">
        <v>53</v>
      </c>
      <c r="B62" s="75" t="s">
        <v>83</v>
      </c>
      <c r="C62" s="75" t="s">
        <v>50</v>
      </c>
      <c r="D62" s="130" t="n">
        <v>13.69</v>
      </c>
      <c r="E62" s="130" t="n">
        <v>4.54</v>
      </c>
      <c r="F62" s="131" t="n">
        <v>0.00127662037037037</v>
      </c>
      <c r="G62" s="59" t="n">
        <f aca="false">(D62/G$8)*100</f>
        <v>50.6099815157116</v>
      </c>
      <c r="H62" s="132" t="n">
        <f aca="false">(E62/H$8)*100</f>
        <v>87.984496124031</v>
      </c>
      <c r="I62" s="133" t="n">
        <f aca="false">(I$8/F62)*100</f>
        <v>83.0462375339982</v>
      </c>
      <c r="J62" s="135" t="n">
        <f aca="false">SUM(G62:I62)</f>
        <v>221.640715173741</v>
      </c>
      <c r="K62" s="59" t="n">
        <f aca="false">(J62/J$10)*100</f>
        <v>78.1549795689902</v>
      </c>
      <c r="L62" s="60" t="n">
        <f aca="false">K62+E$4</f>
        <v>88.1549795689902</v>
      </c>
    </row>
    <row r="63" customFormat="false" ht="12.75" hidden="false" customHeight="false" outlineLevel="0" collapsed="false">
      <c r="A63" s="21" t="n">
        <v>54</v>
      </c>
      <c r="B63" s="75" t="s">
        <v>96</v>
      </c>
      <c r="C63" s="75" t="s">
        <v>97</v>
      </c>
      <c r="D63" s="130" t="n">
        <v>17.76</v>
      </c>
      <c r="E63" s="130" t="n">
        <v>4.08</v>
      </c>
      <c r="F63" s="131" t="n">
        <v>0.00138773148148148</v>
      </c>
      <c r="G63" s="59" t="n">
        <f aca="false">(D63/G$8)*100</f>
        <v>65.6561922365989</v>
      </c>
      <c r="H63" s="132" t="n">
        <f aca="false">(E63/H$8)*100</f>
        <v>79.0697674418605</v>
      </c>
      <c r="I63" s="133" t="n">
        <f aca="false">(I$8/F63)*100</f>
        <v>76.3969974979149</v>
      </c>
      <c r="J63" s="135" t="n">
        <f aca="false">SUM(G63:I63)</f>
        <v>221.122957176374</v>
      </c>
      <c r="K63" s="59" t="n">
        <f aca="false">(J63/J$10)*100</f>
        <v>77.9724076725128</v>
      </c>
      <c r="L63" s="60" t="n">
        <f aca="false">K63+E$4</f>
        <v>87.9724076725128</v>
      </c>
    </row>
    <row r="64" customFormat="false" ht="12.75" hidden="false" customHeight="false" outlineLevel="0" collapsed="false">
      <c r="A64" s="21" t="n">
        <v>55</v>
      </c>
      <c r="B64" s="75" t="s">
        <v>51</v>
      </c>
      <c r="C64" s="75" t="s">
        <v>52</v>
      </c>
      <c r="D64" s="130" t="n">
        <v>18.27</v>
      </c>
      <c r="E64" s="130" t="n">
        <v>4.51</v>
      </c>
      <c r="F64" s="131" t="n">
        <v>0.0016087962962963</v>
      </c>
      <c r="G64" s="59" t="n">
        <f aca="false">(D64/G$8)*100</f>
        <v>67.5415896487985</v>
      </c>
      <c r="H64" s="132" t="n">
        <f aca="false">(E64/H$8)*100</f>
        <v>87.4031007751938</v>
      </c>
      <c r="I64" s="133" t="n">
        <f aca="false">(I$8/F64)*100</f>
        <v>65.8992805755396</v>
      </c>
      <c r="J64" s="135" t="n">
        <f aca="false">SUM(G64:I64)</f>
        <v>220.843970999532</v>
      </c>
      <c r="K64" s="59" t="n">
        <f aca="false">(J64/J$10)*100</f>
        <v>77.8740315283371</v>
      </c>
      <c r="L64" s="60" t="n">
        <f aca="false">K64+E$4</f>
        <v>87.8740315283371</v>
      </c>
    </row>
    <row r="65" customFormat="false" ht="12.75" hidden="false" customHeight="false" outlineLevel="0" collapsed="false">
      <c r="A65" s="21" t="n">
        <v>56</v>
      </c>
      <c r="B65" s="75" t="s">
        <v>80</v>
      </c>
      <c r="C65" s="75" t="s">
        <v>42</v>
      </c>
      <c r="D65" s="130" t="n">
        <v>17.33</v>
      </c>
      <c r="E65" s="130" t="n">
        <v>4.24</v>
      </c>
      <c r="F65" s="131" t="n">
        <v>0.0014212962962963</v>
      </c>
      <c r="G65" s="59" t="n">
        <f aca="false">(D65/G$8)*100</f>
        <v>64.0665434380776</v>
      </c>
      <c r="H65" s="132" t="n">
        <f aca="false">(E65/H$8)*100</f>
        <v>82.1705426356589</v>
      </c>
      <c r="I65" s="133" t="n">
        <f aca="false">(I$8/F65)*100</f>
        <v>74.5928338762215</v>
      </c>
      <c r="J65" s="135" t="n">
        <f aca="false">SUM(G65:I65)</f>
        <v>220.829919949958</v>
      </c>
      <c r="K65" s="59" t="n">
        <f aca="false">(J65/J$10)*100</f>
        <v>77.8690768452974</v>
      </c>
      <c r="L65" s="60" t="n">
        <f aca="false">K65+E$4</f>
        <v>87.8690768452974</v>
      </c>
    </row>
    <row r="66" customFormat="false" ht="12.75" hidden="false" customHeight="false" outlineLevel="0" collapsed="false">
      <c r="A66" s="21" t="n">
        <v>57</v>
      </c>
      <c r="B66" s="75" t="s">
        <v>51</v>
      </c>
      <c r="C66" s="75" t="s">
        <v>175</v>
      </c>
      <c r="D66" s="130" t="n">
        <v>16.51</v>
      </c>
      <c r="E66" s="130" t="n">
        <v>4.16</v>
      </c>
      <c r="F66" s="131" t="n">
        <v>0.00136111111111111</v>
      </c>
      <c r="G66" s="59" t="n">
        <f aca="false">(D66/G$8)*100</f>
        <v>61.0351201478743</v>
      </c>
      <c r="H66" s="132" t="n">
        <f aca="false">(E66/H$8)*100</f>
        <v>80.6201550387597</v>
      </c>
      <c r="I66" s="133" t="n">
        <f aca="false">(I$8/F66)*100</f>
        <v>77.8911564625851</v>
      </c>
      <c r="J66" s="135" t="n">
        <f aca="false">SUM(G66:I66)</f>
        <v>219.546431649219</v>
      </c>
      <c r="K66" s="59" t="n">
        <f aca="false">(J66/J$10)*100</f>
        <v>77.416493023581</v>
      </c>
      <c r="L66" s="60" t="n">
        <f aca="false">K66+E$4</f>
        <v>87.416493023581</v>
      </c>
    </row>
    <row r="67" customFormat="false" ht="12.75" hidden="false" customHeight="false" outlineLevel="0" collapsed="false">
      <c r="A67" s="21" t="n">
        <v>58</v>
      </c>
      <c r="B67" s="75" t="s">
        <v>68</v>
      </c>
      <c r="C67" s="75" t="s">
        <v>446</v>
      </c>
      <c r="D67" s="130" t="n">
        <v>15.45</v>
      </c>
      <c r="E67" s="130" t="n">
        <v>4.1</v>
      </c>
      <c r="F67" s="131" t="n">
        <v>0.00131944444444444</v>
      </c>
      <c r="G67" s="59" t="n">
        <f aca="false">(D67/G$8)*100</f>
        <v>57.1164510166359</v>
      </c>
      <c r="H67" s="132" t="n">
        <f aca="false">(E67/H$8)*100</f>
        <v>79.4573643410853</v>
      </c>
      <c r="I67" s="133" t="n">
        <f aca="false">(I$8/F67)*100</f>
        <v>80.3508771929825</v>
      </c>
      <c r="J67" s="135" t="n">
        <f aca="false">SUM(G67:I67)</f>
        <v>216.924692550704</v>
      </c>
      <c r="K67" s="59" t="n">
        <f aca="false">(J67/J$10)*100</f>
        <v>76.4920150208861</v>
      </c>
      <c r="L67" s="60" t="n">
        <f aca="false">K67+E$4</f>
        <v>86.4920150208861</v>
      </c>
    </row>
    <row r="68" customFormat="false" ht="12.75" hidden="false" customHeight="false" outlineLevel="0" collapsed="false">
      <c r="A68" s="21" t="n">
        <v>59</v>
      </c>
      <c r="B68" s="75" t="s">
        <v>117</v>
      </c>
      <c r="C68" s="75" t="s">
        <v>97</v>
      </c>
      <c r="D68" s="130" t="n">
        <v>20.27</v>
      </c>
      <c r="E68" s="130" t="n">
        <v>3.65</v>
      </c>
      <c r="F68" s="131" t="n">
        <v>0.00149305555555556</v>
      </c>
      <c r="G68" s="59" t="n">
        <f aca="false">(D68/G$8)*100</f>
        <v>74.9353049907579</v>
      </c>
      <c r="H68" s="132" t="n">
        <f aca="false">(E68/H$8)*100</f>
        <v>70.7364341085271</v>
      </c>
      <c r="I68" s="133" t="n">
        <f aca="false">(I$8/F68)*100</f>
        <v>71.0077519379845</v>
      </c>
      <c r="J68" s="135" t="n">
        <f aca="false">SUM(G68:I68)</f>
        <v>216.679491037269</v>
      </c>
      <c r="K68" s="59" t="n">
        <f aca="false">(J68/J$10)*100</f>
        <v>76.4055520293833</v>
      </c>
      <c r="L68" s="60" t="n">
        <f aca="false">K68+E$4</f>
        <v>86.4055520293833</v>
      </c>
    </row>
    <row r="69" customFormat="false" ht="12.75" hidden="false" customHeight="false" outlineLevel="0" collapsed="false">
      <c r="A69" s="21" t="n">
        <v>60</v>
      </c>
      <c r="B69" s="75" t="s">
        <v>58</v>
      </c>
      <c r="C69" s="75" t="s">
        <v>106</v>
      </c>
      <c r="D69" s="130" t="n">
        <v>17.17</v>
      </c>
      <c r="E69" s="130" t="n">
        <v>4.22</v>
      </c>
      <c r="F69" s="131" t="n">
        <v>0.00149189814814815</v>
      </c>
      <c r="G69" s="59" t="n">
        <f aca="false">(D69/G$8)*100</f>
        <v>63.4750462107209</v>
      </c>
      <c r="H69" s="132" t="n">
        <f aca="false">(E69/H$8)*100</f>
        <v>81.7829457364341</v>
      </c>
      <c r="I69" s="133" t="n">
        <f aca="false">(I$8/F69)*100</f>
        <v>71.0628394103957</v>
      </c>
      <c r="J69" s="135" t="n">
        <f aca="false">SUM(G69:I69)</f>
        <v>216.320831357551</v>
      </c>
      <c r="K69" s="59" t="n">
        <f aca="false">(J69/J$10)*100</f>
        <v>76.2790814036291</v>
      </c>
      <c r="L69" s="60" t="n">
        <f aca="false">K69+E$4</f>
        <v>86.2790814036291</v>
      </c>
    </row>
    <row r="70" customFormat="false" ht="12.75" hidden="false" customHeight="false" outlineLevel="0" collapsed="false">
      <c r="A70" s="21" t="n">
        <v>61</v>
      </c>
      <c r="B70" s="103" t="s">
        <v>71</v>
      </c>
      <c r="C70" s="103" t="s">
        <v>24</v>
      </c>
      <c r="D70" s="130" t="n">
        <v>17.76</v>
      </c>
      <c r="E70" s="130" t="n">
        <v>3.93</v>
      </c>
      <c r="F70" s="131" t="n">
        <v>0.00146990740740741</v>
      </c>
      <c r="G70" s="59" t="n">
        <f aca="false">(D70/G$8)*100</f>
        <v>65.6561922365989</v>
      </c>
      <c r="H70" s="132" t="n">
        <f aca="false">(E70/H$8)*100</f>
        <v>76.1627906976744</v>
      </c>
      <c r="I70" s="133" t="n">
        <f aca="false">(I$8/F70)*100</f>
        <v>72.1259842519685</v>
      </c>
      <c r="J70" s="135" t="n">
        <f aca="false">SUM(G70:I70)</f>
        <v>213.944967186242</v>
      </c>
      <c r="K70" s="59" t="n">
        <f aca="false">(J70/J$10)*100</f>
        <v>75.4413038516943</v>
      </c>
      <c r="L70" s="60" t="n">
        <f aca="false">K70+E$4</f>
        <v>85.4413038516943</v>
      </c>
    </row>
    <row r="71" customFormat="false" ht="12.75" hidden="false" customHeight="false" outlineLevel="0" collapsed="false">
      <c r="A71" s="21" t="n">
        <v>62</v>
      </c>
      <c r="B71" s="75" t="s">
        <v>83</v>
      </c>
      <c r="C71" s="75" t="s">
        <v>50</v>
      </c>
      <c r="D71" s="130" t="n">
        <v>16.16</v>
      </c>
      <c r="E71" s="130" t="n">
        <v>3.85</v>
      </c>
      <c r="F71" s="131" t="n">
        <v>0.00133564814814815</v>
      </c>
      <c r="G71" s="59" t="n">
        <f aca="false">(D71/G$8)*100</f>
        <v>59.7412199630314</v>
      </c>
      <c r="H71" s="132" t="n">
        <f aca="false">(E71/H$8)*100</f>
        <v>74.6124031007752</v>
      </c>
      <c r="I71" s="133" t="n">
        <f aca="false">(I$8/F71)*100</f>
        <v>79.3760831889082</v>
      </c>
      <c r="J71" s="135" t="n">
        <f aca="false">SUM(G71:I71)</f>
        <v>213.729706252715</v>
      </c>
      <c r="K71" s="59" t="n">
        <f aca="false">(J71/J$10)*100</f>
        <v>75.3653985116099</v>
      </c>
      <c r="L71" s="60" t="n">
        <f aca="false">K71+E$4</f>
        <v>85.3653985116099</v>
      </c>
    </row>
    <row r="72" customFormat="false" ht="12.75" hidden="false" customHeight="false" outlineLevel="0" collapsed="false">
      <c r="A72" s="21" t="n">
        <v>63</v>
      </c>
      <c r="B72" s="75" t="s">
        <v>70</v>
      </c>
      <c r="C72" s="75" t="s">
        <v>29</v>
      </c>
      <c r="D72" s="130" t="n">
        <v>15.24</v>
      </c>
      <c r="E72" s="130" t="n">
        <v>3.95</v>
      </c>
      <c r="F72" s="131" t="n">
        <v>0.00137847222222222</v>
      </c>
      <c r="G72" s="59" t="n">
        <f aca="false">(D72/G$8)*100</f>
        <v>56.3401109057301</v>
      </c>
      <c r="H72" s="132" t="n">
        <f aca="false">(E72/H$8)*100</f>
        <v>76.5503875968992</v>
      </c>
      <c r="I72" s="133" t="n">
        <f aca="false">(I$8/F72)*100</f>
        <v>76.9101595298069</v>
      </c>
      <c r="J72" s="135" t="n">
        <f aca="false">SUM(G72:I72)</f>
        <v>209.800658032436</v>
      </c>
      <c r="K72" s="59" t="n">
        <f aca="false">(J72/J$10)*100</f>
        <v>73.9799369860019</v>
      </c>
      <c r="L72" s="60" t="n">
        <f aca="false">K72+E$4</f>
        <v>83.9799369860019</v>
      </c>
    </row>
    <row r="73" customFormat="false" ht="12.75" hidden="false" customHeight="false" outlineLevel="0" collapsed="false">
      <c r="A73" s="21" t="n">
        <v>64</v>
      </c>
      <c r="B73" s="106" t="s">
        <v>64</v>
      </c>
      <c r="C73" s="106" t="s">
        <v>65</v>
      </c>
      <c r="D73" s="130" t="n">
        <v>18.11</v>
      </c>
      <c r="E73" s="130" t="n">
        <v>3.51</v>
      </c>
      <c r="F73" s="131" t="n">
        <v>0.00142824074074074</v>
      </c>
      <c r="G73" s="59" t="n">
        <f aca="false">(D73/G$8)*100</f>
        <v>66.9500924214418</v>
      </c>
      <c r="H73" s="132" t="n">
        <f aca="false">(E73/H$8)*100</f>
        <v>68.0232558139535</v>
      </c>
      <c r="I73" s="133" t="n">
        <f aca="false">(I$8/F73)*100</f>
        <v>74.2301458670989</v>
      </c>
      <c r="J73" s="135" t="n">
        <f aca="false">SUM(G73:I73)</f>
        <v>209.203494102494</v>
      </c>
      <c r="K73" s="59" t="n">
        <f aca="false">(J73/J$10)*100</f>
        <v>73.7693649586225</v>
      </c>
      <c r="L73" s="60" t="n">
        <f aca="false">K73+E$4</f>
        <v>83.7693649586225</v>
      </c>
    </row>
    <row r="74" customFormat="false" ht="12.75" hidden="false" customHeight="false" outlineLevel="0" collapsed="false">
      <c r="A74" s="21" t="n">
        <v>65</v>
      </c>
      <c r="B74" s="75" t="s">
        <v>56</v>
      </c>
      <c r="C74" s="75" t="s">
        <v>31</v>
      </c>
      <c r="D74" s="130" t="n">
        <v>12.3</v>
      </c>
      <c r="E74" s="130" t="n">
        <v>3.87</v>
      </c>
      <c r="F74" s="131" t="n">
        <v>0.00119560185185185</v>
      </c>
      <c r="G74" s="59" t="n">
        <f aca="false">(D74/G$8)*100</f>
        <v>45.4713493530499</v>
      </c>
      <c r="H74" s="132" t="n">
        <f aca="false">(E74/H$8)*100</f>
        <v>75</v>
      </c>
      <c r="I74" s="133" t="n">
        <f aca="false">(I$8/F74)*100</f>
        <v>88.6737657308809</v>
      </c>
      <c r="J74" s="135" t="n">
        <f aca="false">SUM(G74:I74)</f>
        <v>209.145115083931</v>
      </c>
      <c r="K74" s="59" t="n">
        <f aca="false">(J74/J$10)*100</f>
        <v>73.7487793410409</v>
      </c>
      <c r="L74" s="60" t="n">
        <f aca="false">K74+E$4</f>
        <v>83.7487793410409</v>
      </c>
    </row>
    <row r="75" customFormat="false" ht="12.75" hidden="false" customHeight="false" outlineLevel="0" collapsed="false">
      <c r="A75" s="21" t="n">
        <v>66</v>
      </c>
      <c r="B75" s="106" t="s">
        <v>375</v>
      </c>
      <c r="C75" s="106" t="s">
        <v>62</v>
      </c>
      <c r="D75" s="130" t="n">
        <v>14.84</v>
      </c>
      <c r="E75" s="130" t="n">
        <v>3.92</v>
      </c>
      <c r="F75" s="131" t="n">
        <v>0.00138194444444444</v>
      </c>
      <c r="G75" s="59" t="n">
        <f aca="false">(D75/G$8)*100</f>
        <v>54.8613678373383</v>
      </c>
      <c r="H75" s="132" t="n">
        <f aca="false">(E75/H$8)*100</f>
        <v>75.968992248062</v>
      </c>
      <c r="I75" s="133" t="n">
        <f aca="false">(I$8/F75)*100</f>
        <v>76.7169179229481</v>
      </c>
      <c r="J75" s="135" t="n">
        <f aca="false">SUM(G75:I75)</f>
        <v>207.547278008348</v>
      </c>
      <c r="K75" s="59" t="n">
        <f aca="false">(J75/J$10)*100</f>
        <v>73.1853498109619</v>
      </c>
      <c r="L75" s="60" t="n">
        <f aca="false">K75+E$4</f>
        <v>83.1853498109619</v>
      </c>
    </row>
    <row r="76" customFormat="false" ht="12.75" hidden="false" customHeight="false" outlineLevel="0" collapsed="false">
      <c r="A76" s="21" t="n">
        <v>67</v>
      </c>
      <c r="B76" s="106" t="s">
        <v>75</v>
      </c>
      <c r="C76" s="106" t="s">
        <v>76</v>
      </c>
      <c r="D76" s="130" t="n">
        <v>16.17</v>
      </c>
      <c r="E76" s="130" t="n">
        <v>3.7</v>
      </c>
      <c r="F76" s="131" t="n">
        <v>0.00141782407407407</v>
      </c>
      <c r="G76" s="59" t="n">
        <f aca="false">(D76/G$8)*100</f>
        <v>59.7781885397412</v>
      </c>
      <c r="H76" s="132" t="n">
        <f aca="false">(E76/H$8)*100</f>
        <v>71.7054263565892</v>
      </c>
      <c r="I76" s="133" t="n">
        <f aca="false">(I$8/F76)*100</f>
        <v>74.7755102040816</v>
      </c>
      <c r="J76" s="135" t="n">
        <f aca="false">SUM(G76:I76)</f>
        <v>206.259125100412</v>
      </c>
      <c r="K76" s="59" t="n">
        <f aca="false">(J76/J$10)*100</f>
        <v>72.7311211548119</v>
      </c>
      <c r="L76" s="60" t="n">
        <f aca="false">K76+E$4</f>
        <v>82.7311211548119</v>
      </c>
    </row>
    <row r="77" customFormat="false" ht="12.75" hidden="false" customHeight="false" outlineLevel="0" collapsed="false">
      <c r="A77" s="21" t="n">
        <v>68</v>
      </c>
      <c r="B77" s="75" t="s">
        <v>81</v>
      </c>
      <c r="C77" s="75" t="s">
        <v>29</v>
      </c>
      <c r="D77" s="130" t="n">
        <v>16.13</v>
      </c>
      <c r="E77" s="130" t="n">
        <v>3.79</v>
      </c>
      <c r="F77" s="131" t="n">
        <v>0.00145949074074074</v>
      </c>
      <c r="G77" s="59" t="n">
        <f aca="false">(D77/G$8)*100</f>
        <v>59.630314232902</v>
      </c>
      <c r="H77" s="132" t="n">
        <f aca="false">(E77/H$8)*100</f>
        <v>73.4496124031008</v>
      </c>
      <c r="I77" s="133" t="n">
        <f aca="false">(I$8/F77)*100</f>
        <v>72.6407613005551</v>
      </c>
      <c r="J77" s="135" t="n">
        <f aca="false">SUM(G77:I77)</f>
        <v>205.720687936558</v>
      </c>
      <c r="K77" s="59" t="n">
        <f aca="false">(J77/J$10)*100</f>
        <v>72.5412573677941</v>
      </c>
      <c r="L77" s="60" t="n">
        <f aca="false">K77+E$4</f>
        <v>82.5412573677941</v>
      </c>
    </row>
    <row r="78" customFormat="false" ht="12.75" hidden="false" customHeight="false" outlineLevel="0" collapsed="false">
      <c r="A78" s="21" t="n">
        <v>69</v>
      </c>
      <c r="B78" s="103" t="s">
        <v>86</v>
      </c>
      <c r="C78" s="103" t="s">
        <v>87</v>
      </c>
      <c r="D78" s="130" t="n">
        <v>21.86</v>
      </c>
      <c r="E78" s="130" t="n">
        <v>3.39</v>
      </c>
      <c r="F78" s="131" t="n">
        <v>0.00180902777777778</v>
      </c>
      <c r="G78" s="59" t="n">
        <f aca="false">(D78/G$8)*100</f>
        <v>80.8133086876155</v>
      </c>
      <c r="H78" s="132" t="n">
        <f aca="false">(E78/H$8)*100</f>
        <v>65.6976744186047</v>
      </c>
      <c r="I78" s="133" t="n">
        <f aca="false">(I$8/F78)*100</f>
        <v>58.6052463211772</v>
      </c>
      <c r="J78" s="135" t="n">
        <f aca="false">SUM(G78:I78)</f>
        <v>205.116229427397</v>
      </c>
      <c r="K78" s="59" t="n">
        <f aca="false">(J78/J$10)*100</f>
        <v>72.3281131248841</v>
      </c>
      <c r="L78" s="60" t="n">
        <f aca="false">K78+E$4</f>
        <v>82.3281131248841</v>
      </c>
    </row>
    <row r="79" customFormat="false" ht="12.75" hidden="false" customHeight="false" outlineLevel="0" collapsed="false">
      <c r="A79" s="21" t="n">
        <v>70</v>
      </c>
      <c r="B79" s="75" t="s">
        <v>44</v>
      </c>
      <c r="C79" s="75" t="s">
        <v>24</v>
      </c>
      <c r="D79" s="130" t="n">
        <v>16.85</v>
      </c>
      <c r="E79" s="130" t="n">
        <v>3.8</v>
      </c>
      <c r="F79" s="131" t="n">
        <v>0.00156134259259259</v>
      </c>
      <c r="G79" s="59" t="n">
        <f aca="false">(D79/G$8)*100</f>
        <v>62.2920517560074</v>
      </c>
      <c r="H79" s="132" t="n">
        <f aca="false">(E79/H$8)*100</f>
        <v>73.6434108527132</v>
      </c>
      <c r="I79" s="133" t="n">
        <f aca="false">(I$8/F79)*100</f>
        <v>67.9021497405486</v>
      </c>
      <c r="J79" s="135" t="n">
        <f aca="false">SUM(G79:I79)</f>
        <v>203.837612349269</v>
      </c>
      <c r="K79" s="59" t="n">
        <f aca="false">(J79/J$10)*100</f>
        <v>71.8772469943569</v>
      </c>
      <c r="L79" s="60" t="n">
        <f aca="false">K79+E$4</f>
        <v>81.8772469943569</v>
      </c>
    </row>
    <row r="80" customFormat="false" ht="12.75" hidden="false" customHeight="false" outlineLevel="0" collapsed="false">
      <c r="A80" s="21" t="n">
        <v>71</v>
      </c>
      <c r="B80" s="106" t="s">
        <v>38</v>
      </c>
      <c r="C80" s="106" t="s">
        <v>39</v>
      </c>
      <c r="D80" s="130" t="n">
        <v>16.03</v>
      </c>
      <c r="E80" s="130" t="n">
        <v>3.34</v>
      </c>
      <c r="F80" s="131" t="n">
        <v>0.00134143518518519</v>
      </c>
      <c r="G80" s="59" t="n">
        <f aca="false">(D80/G$8)*100</f>
        <v>59.2606284658041</v>
      </c>
      <c r="H80" s="132" t="n">
        <f aca="false">(E80/H$8)*100</f>
        <v>64.7286821705426</v>
      </c>
      <c r="I80" s="133" t="n">
        <f aca="false">(I$8/F80)*100</f>
        <v>79.0336496980155</v>
      </c>
      <c r="J80" s="135" t="n">
        <f aca="false">SUM(G80:I80)</f>
        <v>203.022960334362</v>
      </c>
      <c r="K80" s="59" t="n">
        <f aca="false">(J80/J$10)*100</f>
        <v>71.5899842884457</v>
      </c>
      <c r="L80" s="60" t="n">
        <f aca="false">K80+E$4</f>
        <v>81.5899842884457</v>
      </c>
    </row>
    <row r="81" customFormat="false" ht="12.75" hidden="false" customHeight="false" outlineLevel="0" collapsed="false">
      <c r="A81" s="21" t="n">
        <v>72</v>
      </c>
      <c r="B81" s="103" t="s">
        <v>100</v>
      </c>
      <c r="C81" s="103" t="s">
        <v>101</v>
      </c>
      <c r="D81" s="130" t="n">
        <v>12.31</v>
      </c>
      <c r="E81" s="130" t="n">
        <v>4.09</v>
      </c>
      <c r="F81" s="131" t="n">
        <v>0.00137731481481481</v>
      </c>
      <c r="G81" s="59" t="n">
        <f aca="false">(D81/G$8)*100</f>
        <v>45.5083179297597</v>
      </c>
      <c r="H81" s="132" t="n">
        <f aca="false">(E81/H$8)*100</f>
        <v>79.2635658914729</v>
      </c>
      <c r="I81" s="133" t="n">
        <f aca="false">(I$8/F81)*100</f>
        <v>76.9747899159664</v>
      </c>
      <c r="J81" s="135" t="n">
        <f aca="false">SUM(G81:I81)</f>
        <v>201.746673737199</v>
      </c>
      <c r="K81" s="59" t="n">
        <f aca="false">(J81/J$10)*100</f>
        <v>71.1399399324379</v>
      </c>
      <c r="L81" s="60" t="n">
        <f aca="false">K81+E$4</f>
        <v>81.1399399324379</v>
      </c>
    </row>
    <row r="82" customFormat="false" ht="12.75" hidden="false" customHeight="false" outlineLevel="0" collapsed="false">
      <c r="A82" s="21" t="n">
        <v>73</v>
      </c>
      <c r="B82" s="106" t="s">
        <v>173</v>
      </c>
      <c r="C82" s="106" t="s">
        <v>174</v>
      </c>
      <c r="D82" s="130" t="n">
        <v>17.92</v>
      </c>
      <c r="E82" s="130" t="n">
        <v>3.35</v>
      </c>
      <c r="F82" s="131" t="n">
        <v>0.00150925925925926</v>
      </c>
      <c r="G82" s="59" t="n">
        <f aca="false">(D82/G$8)*100</f>
        <v>66.2476894639556</v>
      </c>
      <c r="H82" s="132" t="n">
        <f aca="false">(E82/H$8)*100</f>
        <v>64.922480620155</v>
      </c>
      <c r="I82" s="133" t="n">
        <f aca="false">(I$8/F82)*100</f>
        <v>70.2453987730061</v>
      </c>
      <c r="J82" s="135" t="n">
        <f aca="false">SUM(G82:I82)</f>
        <v>201.415568857117</v>
      </c>
      <c r="K82" s="59" t="n">
        <f aca="false">(J82/J$10)*100</f>
        <v>71.0231856839339</v>
      </c>
      <c r="L82" s="60" t="n">
        <f aca="false">K82+E$4</f>
        <v>81.0231856839339</v>
      </c>
    </row>
    <row r="83" customFormat="false" ht="12.75" hidden="false" customHeight="false" outlineLevel="0" collapsed="false">
      <c r="A83" s="21" t="n">
        <v>74</v>
      </c>
      <c r="B83" s="75" t="s">
        <v>73</v>
      </c>
      <c r="C83" s="75" t="s">
        <v>74</v>
      </c>
      <c r="D83" s="130" t="n">
        <v>17.44</v>
      </c>
      <c r="E83" s="130" t="n">
        <v>3.47</v>
      </c>
      <c r="F83" s="131" t="n">
        <v>0.00154166666666667</v>
      </c>
      <c r="G83" s="59" t="n">
        <f aca="false">(D83/G$8)*100</f>
        <v>64.4731977818854</v>
      </c>
      <c r="H83" s="132" t="n">
        <f aca="false">(E83/H$8)*100</f>
        <v>67.2480620155039</v>
      </c>
      <c r="I83" s="133" t="n">
        <f aca="false">(I$8/F83)*100</f>
        <v>68.7687687687688</v>
      </c>
      <c r="J83" s="135" t="n">
        <f aca="false">SUM(G83:I83)</f>
        <v>200.490028566158</v>
      </c>
      <c r="K83" s="59" t="n">
        <f aca="false">(J83/J$10)*100</f>
        <v>70.6968215388198</v>
      </c>
      <c r="L83" s="60" t="n">
        <f aca="false">K83+E$4</f>
        <v>80.6968215388198</v>
      </c>
    </row>
    <row r="84" customFormat="false" ht="12.75" hidden="false" customHeight="false" outlineLevel="0" collapsed="false">
      <c r="A84" s="21" t="n">
        <v>75</v>
      </c>
      <c r="B84" s="103" t="s">
        <v>53</v>
      </c>
      <c r="C84" s="103" t="s">
        <v>26</v>
      </c>
      <c r="D84" s="130" t="n">
        <v>16.97</v>
      </c>
      <c r="E84" s="130" t="n">
        <v>3.39</v>
      </c>
      <c r="F84" s="131" t="n">
        <v>0.00148148148148148</v>
      </c>
      <c r="G84" s="59" t="n">
        <f aca="false">(D84/G$8)*100</f>
        <v>62.7356746765249</v>
      </c>
      <c r="H84" s="132" t="n">
        <f aca="false">(E84/H$8)*100</f>
        <v>65.6976744186047</v>
      </c>
      <c r="I84" s="133" t="n">
        <f aca="false">(I$8/F84)*100</f>
        <v>71.5625</v>
      </c>
      <c r="J84" s="135" t="n">
        <f aca="false">SUM(G84:I84)</f>
        <v>199.99584909513</v>
      </c>
      <c r="K84" s="59" t="n">
        <f aca="false">(J84/J$10)*100</f>
        <v>70.5225639055534</v>
      </c>
      <c r="L84" s="60" t="n">
        <f aca="false">K84+E$4</f>
        <v>80.5225639055534</v>
      </c>
    </row>
    <row r="85" customFormat="false" ht="12.75" hidden="false" customHeight="false" outlineLevel="0" collapsed="false">
      <c r="A85" s="21" t="n">
        <v>76</v>
      </c>
      <c r="B85" s="75" t="s">
        <v>128</v>
      </c>
      <c r="C85" s="75" t="s">
        <v>31</v>
      </c>
      <c r="D85" s="130" t="n">
        <v>15.93</v>
      </c>
      <c r="E85" s="130" t="n">
        <v>4.09</v>
      </c>
      <c r="F85" s="131" t="n">
        <v>0.00172453703703704</v>
      </c>
      <c r="G85" s="59" t="n">
        <f aca="false">(D85/G$8)*100</f>
        <v>58.8909426987061</v>
      </c>
      <c r="H85" s="132" t="n">
        <f aca="false">(E85/H$8)*100</f>
        <v>79.2635658914729</v>
      </c>
      <c r="I85" s="133" t="n">
        <f aca="false">(I$8/F85)*100</f>
        <v>61.4765100671141</v>
      </c>
      <c r="J85" s="135" t="n">
        <f aca="false">SUM(G85:I85)</f>
        <v>199.631018657293</v>
      </c>
      <c r="K85" s="59" t="n">
        <f aca="false">(J85/J$10)*100</f>
        <v>70.3939173462202</v>
      </c>
      <c r="L85" s="60" t="n">
        <f aca="false">K85+E$4</f>
        <v>80.3939173462202</v>
      </c>
    </row>
    <row r="86" customFormat="false" ht="12.75" hidden="false" customHeight="false" outlineLevel="0" collapsed="false">
      <c r="A86" s="21" t="n">
        <v>77</v>
      </c>
      <c r="B86" s="75" t="s">
        <v>66</v>
      </c>
      <c r="C86" s="75" t="s">
        <v>22</v>
      </c>
      <c r="D86" s="130" t="n">
        <v>12.01</v>
      </c>
      <c r="E86" s="130" t="n">
        <v>3.93</v>
      </c>
      <c r="F86" s="131" t="n">
        <v>0.00135416666666667</v>
      </c>
      <c r="G86" s="59" t="n">
        <f aca="false">(D86/G$8)*100</f>
        <v>44.3992606284658</v>
      </c>
      <c r="H86" s="132" t="n">
        <f aca="false">(E86/H$8)*100</f>
        <v>76.1627906976744</v>
      </c>
      <c r="I86" s="133" t="n">
        <f aca="false">(I$8/F86)*100</f>
        <v>78.2905982905983</v>
      </c>
      <c r="J86" s="135" t="n">
        <f aca="false">SUM(G86:I86)</f>
        <v>198.852649616739</v>
      </c>
      <c r="K86" s="59" t="n">
        <f aca="false">(J86/J$10)*100</f>
        <v>70.1194487477319</v>
      </c>
      <c r="L86" s="60" t="n">
        <f aca="false">K86+E$4</f>
        <v>80.1194487477319</v>
      </c>
    </row>
    <row r="87" customFormat="false" ht="12.75" hidden="false" customHeight="false" outlineLevel="0" collapsed="false">
      <c r="A87" s="21" t="n">
        <v>78</v>
      </c>
      <c r="B87" s="75" t="s">
        <v>58</v>
      </c>
      <c r="C87" s="75" t="s">
        <v>52</v>
      </c>
      <c r="D87" s="130" t="n">
        <v>15.13</v>
      </c>
      <c r="E87" s="130" t="n">
        <v>3.51</v>
      </c>
      <c r="F87" s="131" t="n">
        <v>0.00143287037037037</v>
      </c>
      <c r="G87" s="59" t="n">
        <f aca="false">(D87/G$8)*100</f>
        <v>55.9334565619224</v>
      </c>
      <c r="H87" s="132" t="n">
        <f aca="false">(E87/H$8)*100</f>
        <v>68.0232558139535</v>
      </c>
      <c r="I87" s="133" t="n">
        <f aca="false">(I$8/F87)*100</f>
        <v>73.9903069466882</v>
      </c>
      <c r="J87" s="135" t="n">
        <f aca="false">SUM(G87:I87)</f>
        <v>197.947019322564</v>
      </c>
      <c r="K87" s="59" t="n">
        <f aca="false">(J87/J$10)*100</f>
        <v>69.8001052684312</v>
      </c>
      <c r="L87" s="60" t="n">
        <f aca="false">K87+E$4</f>
        <v>79.8001052684312</v>
      </c>
    </row>
    <row r="88" customFormat="false" ht="12.75" hidden="false" customHeight="false" outlineLevel="0" collapsed="false">
      <c r="A88" s="21" t="n">
        <v>79</v>
      </c>
      <c r="B88" s="75" t="s">
        <v>128</v>
      </c>
      <c r="C88" s="75" t="s">
        <v>29</v>
      </c>
      <c r="D88" s="130" t="n">
        <v>15.17</v>
      </c>
      <c r="E88" s="130" t="n">
        <v>3.44</v>
      </c>
      <c r="F88" s="131" t="n">
        <v>0.00146296296296296</v>
      </c>
      <c r="G88" s="59" t="n">
        <f aca="false">(D88/G$8)*100</f>
        <v>56.0813308687616</v>
      </c>
      <c r="H88" s="132" t="n">
        <f aca="false">(E88/H$8)*100</f>
        <v>66.6666666666667</v>
      </c>
      <c r="I88" s="133" t="n">
        <f aca="false">(I$8/F88)*100</f>
        <v>72.4683544303798</v>
      </c>
      <c r="J88" s="135" t="n">
        <f aca="false">SUM(G88:I88)</f>
        <v>195.216351965808</v>
      </c>
      <c r="K88" s="59" t="n">
        <f aca="false">(J88/J$10)*100</f>
        <v>68.8372169682844</v>
      </c>
      <c r="L88" s="60" t="n">
        <f aca="false">K88+E$4</f>
        <v>78.8372169682844</v>
      </c>
    </row>
    <row r="89" customFormat="false" ht="12.75" hidden="false" customHeight="false" outlineLevel="0" collapsed="false">
      <c r="A89" s="21" t="n">
        <v>80</v>
      </c>
      <c r="B89" s="75" t="s">
        <v>78</v>
      </c>
      <c r="C89" s="75" t="s">
        <v>79</v>
      </c>
      <c r="D89" s="130" t="n">
        <v>14.57</v>
      </c>
      <c r="E89" s="130" t="n">
        <v>3.4</v>
      </c>
      <c r="F89" s="131" t="n">
        <v>0.00140509259259259</v>
      </c>
      <c r="G89" s="59" t="n">
        <f aca="false">(D89/G$8)*100</f>
        <v>53.8632162661738</v>
      </c>
      <c r="H89" s="132" t="n">
        <f aca="false">(E89/H$8)*100</f>
        <v>65.8914728682171</v>
      </c>
      <c r="I89" s="133" t="n">
        <f aca="false">(I$8/F89)*100</f>
        <v>75.4530477759473</v>
      </c>
      <c r="J89" s="135" t="n">
        <f aca="false">SUM(G89:I89)</f>
        <v>195.207736910338</v>
      </c>
      <c r="K89" s="59" t="n">
        <f aca="false">(J89/J$10)*100</f>
        <v>68.8341791262358</v>
      </c>
      <c r="L89" s="60" t="n">
        <f aca="false">K89+E$4</f>
        <v>78.8341791262358</v>
      </c>
    </row>
    <row r="90" customFormat="false" ht="12.75" hidden="false" customHeight="false" outlineLevel="0" collapsed="false">
      <c r="A90" s="21" t="n">
        <v>81</v>
      </c>
      <c r="B90" s="103" t="s">
        <v>85</v>
      </c>
      <c r="C90" s="103" t="s">
        <v>29</v>
      </c>
      <c r="D90" s="130" t="n">
        <v>22.09</v>
      </c>
      <c r="E90" s="130" t="n">
        <v>2.88</v>
      </c>
      <c r="F90" s="131" t="n">
        <v>0.00186689814814815</v>
      </c>
      <c r="G90" s="59" t="n">
        <f aca="false">(D90/G$8)*100</f>
        <v>81.6635859519409</v>
      </c>
      <c r="H90" s="132" t="n">
        <f aca="false">(E90/H$8)*100</f>
        <v>55.8139534883721</v>
      </c>
      <c r="I90" s="133" t="n">
        <f aca="false">(I$8/F90)*100</f>
        <v>56.7885926844389</v>
      </c>
      <c r="J90" s="135" t="n">
        <f aca="false">SUM(G90:I90)</f>
        <v>194.266132124752</v>
      </c>
      <c r="K90" s="59" t="n">
        <f aca="false">(J90/J$10)*100</f>
        <v>68.5021503168094</v>
      </c>
      <c r="L90" s="60" t="n">
        <f aca="false">K90+E$4</f>
        <v>78.5021503168094</v>
      </c>
    </row>
    <row r="91" customFormat="false" ht="12.75" hidden="false" customHeight="false" outlineLevel="0" collapsed="false">
      <c r="A91" s="21" t="n">
        <v>82</v>
      </c>
      <c r="B91" s="75" t="s">
        <v>68</v>
      </c>
      <c r="C91" s="75" t="s">
        <v>31</v>
      </c>
      <c r="D91" s="130" t="n">
        <v>10.98</v>
      </c>
      <c r="E91" s="130" t="n">
        <v>3.72</v>
      </c>
      <c r="F91" s="131" t="n">
        <v>0.00133449074074074</v>
      </c>
      <c r="G91" s="59" t="n">
        <f aca="false">(D91/G$8)*100</f>
        <v>40.5914972273568</v>
      </c>
      <c r="H91" s="132" t="n">
        <f aca="false">(E91/H$8)*100</f>
        <v>72.093023255814</v>
      </c>
      <c r="I91" s="133" t="n">
        <f aca="false">(I$8/F91)*100</f>
        <v>79.4449262792715</v>
      </c>
      <c r="J91" s="135" t="n">
        <f aca="false">SUM(G91:I91)</f>
        <v>192.129446762442</v>
      </c>
      <c r="K91" s="59" t="n">
        <f aca="false">(J91/J$10)*100</f>
        <v>67.7487120295084</v>
      </c>
      <c r="L91" s="60" t="n">
        <f aca="false">K91+E$4</f>
        <v>77.7487120295084</v>
      </c>
    </row>
    <row r="92" customFormat="false" ht="12.75" hidden="false" customHeight="false" outlineLevel="0" collapsed="false">
      <c r="A92" s="21" t="n">
        <v>83</v>
      </c>
      <c r="B92" s="106" t="s">
        <v>124</v>
      </c>
      <c r="C92" s="106" t="s">
        <v>91</v>
      </c>
      <c r="D92" s="130" t="n">
        <v>17.32</v>
      </c>
      <c r="E92" s="130" t="n">
        <v>3.45</v>
      </c>
      <c r="F92" s="131" t="n">
        <v>0.00182060185185185</v>
      </c>
      <c r="G92" s="59" t="n">
        <f aca="false">(D92/G$8)*100</f>
        <v>64.0295748613678</v>
      </c>
      <c r="H92" s="132" t="n">
        <f aca="false">(E92/H$8)*100</f>
        <v>66.8604651162791</v>
      </c>
      <c r="I92" s="133" t="n">
        <f aca="false">(I$8/F92)*100</f>
        <v>58.2326764144946</v>
      </c>
      <c r="J92" s="135" t="n">
        <f aca="false">SUM(G92:I92)</f>
        <v>189.122716392142</v>
      </c>
      <c r="K92" s="59" t="n">
        <f aca="false">(J92/J$10)*100</f>
        <v>66.6884783514312</v>
      </c>
      <c r="L92" s="60" t="n">
        <f aca="false">K92+E$4</f>
        <v>76.6884783514312</v>
      </c>
    </row>
    <row r="93" customFormat="false" ht="12.75" hidden="false" customHeight="false" outlineLevel="0" collapsed="false">
      <c r="A93" s="21" t="n">
        <v>84</v>
      </c>
      <c r="B93" s="106" t="s">
        <v>112</v>
      </c>
      <c r="C93" s="106" t="s">
        <v>113</v>
      </c>
      <c r="D93" s="130" t="n">
        <v>17.67</v>
      </c>
      <c r="E93" s="130" t="n">
        <v>3.29</v>
      </c>
      <c r="F93" s="131" t="n">
        <v>0.00178703703703704</v>
      </c>
      <c r="G93" s="59" t="n">
        <f aca="false">(D93/G$8)*100</f>
        <v>65.3234750462107</v>
      </c>
      <c r="H93" s="132" t="n">
        <f aca="false">(E93/H$8)*100</f>
        <v>63.7596899224806</v>
      </c>
      <c r="I93" s="133" t="n">
        <f aca="false">(I$8/F93)*100</f>
        <v>59.3264248704663</v>
      </c>
      <c r="J93" s="135" t="n">
        <f aca="false">SUM(G93:I93)</f>
        <v>188.409589839158</v>
      </c>
      <c r="K93" s="59" t="n">
        <f aca="false">(J93/J$10)*100</f>
        <v>66.437015567913</v>
      </c>
      <c r="L93" s="60" t="n">
        <f aca="false">K93+E$4</f>
        <v>76.437015567913</v>
      </c>
    </row>
    <row r="94" customFormat="false" ht="12.75" hidden="false" customHeight="false" outlineLevel="0" collapsed="false">
      <c r="A94" s="21" t="n">
        <v>85</v>
      </c>
      <c r="B94" s="106" t="s">
        <v>90</v>
      </c>
      <c r="C94" s="106" t="s">
        <v>91</v>
      </c>
      <c r="D94" s="130" t="n">
        <v>15.97</v>
      </c>
      <c r="E94" s="130" t="n">
        <v>3.49</v>
      </c>
      <c r="F94" s="131" t="n">
        <v>0.00173148148148148</v>
      </c>
      <c r="G94" s="59" t="n">
        <f aca="false">(D94/G$8)*100</f>
        <v>59.0388170055453</v>
      </c>
      <c r="H94" s="132" t="n">
        <f aca="false">(E94/H$8)*100</f>
        <v>67.6356589147287</v>
      </c>
      <c r="I94" s="133" t="n">
        <f aca="false">(I$8/F94)*100</f>
        <v>61.2299465240642</v>
      </c>
      <c r="J94" s="135" t="n">
        <f aca="false">SUM(G94:I94)</f>
        <v>187.904422444338</v>
      </c>
      <c r="K94" s="59" t="n">
        <f aca="false">(J94/J$10)*100</f>
        <v>66.2588833714432</v>
      </c>
      <c r="L94" s="60" t="n">
        <f aca="false">K94+E$4</f>
        <v>76.2588833714432</v>
      </c>
    </row>
    <row r="95" customFormat="false" ht="12.75" hidden="false" customHeight="false" outlineLevel="0" collapsed="false">
      <c r="A95" s="21" t="n">
        <v>86</v>
      </c>
      <c r="B95" s="106" t="s">
        <v>88</v>
      </c>
      <c r="C95" s="106" t="s">
        <v>89</v>
      </c>
      <c r="D95" s="130" t="n">
        <v>15.47</v>
      </c>
      <c r="E95" s="130" t="n">
        <v>3.33</v>
      </c>
      <c r="F95" s="131" t="n">
        <v>0.00164351851851852</v>
      </c>
      <c r="G95" s="59" t="n">
        <f aca="false">(D95/G$8)*100</f>
        <v>57.1903881700555</v>
      </c>
      <c r="H95" s="132" t="n">
        <f aca="false">(E95/H$8)*100</f>
        <v>64.5348837209302</v>
      </c>
      <c r="I95" s="133" t="n">
        <f aca="false">(I$8/F95)*100</f>
        <v>64.5070422535211</v>
      </c>
      <c r="J95" s="135" t="n">
        <f aca="false">SUM(G95:I95)</f>
        <v>186.232314144507</v>
      </c>
      <c r="K95" s="59" t="n">
        <f aca="false">(J95/J$10)*100</f>
        <v>65.6692643120207</v>
      </c>
      <c r="L95" s="60" t="n">
        <f aca="false">K95+E$4</f>
        <v>75.6692643120207</v>
      </c>
    </row>
    <row r="96" customFormat="false" ht="12.75" hidden="false" customHeight="false" outlineLevel="0" collapsed="false">
      <c r="A96" s="21" t="n">
        <v>87</v>
      </c>
      <c r="B96" s="106" t="s">
        <v>103</v>
      </c>
      <c r="C96" s="106" t="s">
        <v>104</v>
      </c>
      <c r="D96" s="130" t="n">
        <v>12.86</v>
      </c>
      <c r="E96" s="130" t="n">
        <v>3.45</v>
      </c>
      <c r="F96" s="131" t="n">
        <v>0.0015</v>
      </c>
      <c r="G96" s="59" t="n">
        <f aca="false">(D96/G$8)*100</f>
        <v>47.5415896487985</v>
      </c>
      <c r="H96" s="132" t="n">
        <f aca="false">(E96/H$8)*100</f>
        <v>66.8604651162791</v>
      </c>
      <c r="I96" s="133" t="n">
        <f aca="false">(I$8/F96)*100</f>
        <v>70.679012345679</v>
      </c>
      <c r="J96" s="135" t="n">
        <f aca="false">SUM(G96:I96)</f>
        <v>185.081067110757</v>
      </c>
      <c r="K96" s="59" t="n">
        <f aca="false">(J96/J$10)*100</f>
        <v>65.263311424118</v>
      </c>
      <c r="L96" s="60" t="n">
        <f aca="false">K96+E$4</f>
        <v>75.263311424118</v>
      </c>
    </row>
    <row r="97" customFormat="false" ht="12.75" hidden="false" customHeight="false" outlineLevel="0" collapsed="false">
      <c r="A97" s="21" t="n">
        <v>88</v>
      </c>
      <c r="B97" s="106" t="s">
        <v>98</v>
      </c>
      <c r="C97" s="106" t="s">
        <v>99</v>
      </c>
      <c r="D97" s="130" t="n">
        <v>13.82</v>
      </c>
      <c r="E97" s="130" t="n">
        <v>3</v>
      </c>
      <c r="F97" s="131" t="n">
        <v>0.0015474537037037</v>
      </c>
      <c r="G97" s="59" t="n">
        <f aca="false">(D97/G$8)*100</f>
        <v>51.090573012939</v>
      </c>
      <c r="H97" s="132" t="n">
        <f aca="false">(E97/H$8)*100</f>
        <v>58.1395348837209</v>
      </c>
      <c r="I97" s="133" t="n">
        <f aca="false">(I$8/F97)*100</f>
        <v>68.511593118923</v>
      </c>
      <c r="J97" s="135" t="n">
        <f aca="false">SUM(G97:I97)</f>
        <v>177.741701015583</v>
      </c>
      <c r="K97" s="59" t="n">
        <f aca="false">(J97/J$10)*100</f>
        <v>62.6753031388713</v>
      </c>
      <c r="L97" s="60" t="n">
        <f aca="false">K97+E$4</f>
        <v>72.6753031388713</v>
      </c>
    </row>
    <row r="98" customFormat="false" ht="12.75" hidden="false" customHeight="false" outlineLevel="0" collapsed="false">
      <c r="A98" s="21" t="n">
        <v>89</v>
      </c>
      <c r="B98" s="75" t="s">
        <v>56</v>
      </c>
      <c r="C98" s="75" t="s">
        <v>122</v>
      </c>
      <c r="D98" s="130" t="n">
        <v>12.23</v>
      </c>
      <c r="E98" s="130" t="n">
        <v>3.5</v>
      </c>
      <c r="F98" s="131" t="n">
        <v>0.0016412037037037</v>
      </c>
      <c r="G98" s="59" t="n">
        <f aca="false">(D98/G$8)*100</f>
        <v>45.2125693160813</v>
      </c>
      <c r="H98" s="132" t="n">
        <f aca="false">(E98/H$8)*100</f>
        <v>67.8294573643411</v>
      </c>
      <c r="I98" s="133" t="n">
        <f aca="false">(I$8/F98)*100</f>
        <v>64.5980253878702</v>
      </c>
      <c r="J98" s="135" t="n">
        <f aca="false">SUM(G98:I98)</f>
        <v>177.640052068293</v>
      </c>
      <c r="K98" s="59" t="n">
        <f aca="false">(J98/J$10)*100</f>
        <v>62.6394596730512</v>
      </c>
      <c r="L98" s="60" t="n">
        <f aca="false">K98+E$4</f>
        <v>72.6394596730512</v>
      </c>
    </row>
    <row r="99" customFormat="false" ht="12.75" hidden="false" customHeight="false" outlineLevel="0" collapsed="false">
      <c r="A99" s="21" t="n">
        <v>90</v>
      </c>
      <c r="B99" s="75" t="s">
        <v>160</v>
      </c>
      <c r="C99" s="75" t="s">
        <v>106</v>
      </c>
      <c r="D99" s="130" t="n">
        <v>17.01</v>
      </c>
      <c r="E99" s="130" t="n">
        <v>2.95</v>
      </c>
      <c r="F99" s="131" t="n">
        <v>0.00202546296296296</v>
      </c>
      <c r="G99" s="59" t="n">
        <f aca="false">(D99/G$8)*100</f>
        <v>62.8835489833641</v>
      </c>
      <c r="H99" s="132" t="n">
        <f aca="false">(E99/H$8)*100</f>
        <v>57.1705426356589</v>
      </c>
      <c r="I99" s="133" t="n">
        <f aca="false">(I$8/F99)*100</f>
        <v>52.3428571428572</v>
      </c>
      <c r="J99" s="135" t="n">
        <f aca="false">SUM(G99:I99)</f>
        <v>172.39694876188</v>
      </c>
      <c r="K99" s="59" t="n">
        <f aca="false">(J99/J$10)*100</f>
        <v>60.7906358616429</v>
      </c>
      <c r="L99" s="60" t="n">
        <f aca="false">K99+E$4</f>
        <v>70.7906358616429</v>
      </c>
    </row>
    <row r="100" customFormat="false" ht="12.75" hidden="false" customHeight="false" outlineLevel="0" collapsed="false">
      <c r="A100" s="21" t="n">
        <v>91</v>
      </c>
      <c r="B100" s="106" t="s">
        <v>105</v>
      </c>
      <c r="C100" s="106" t="s">
        <v>39</v>
      </c>
      <c r="D100" s="130" t="n">
        <v>15.4</v>
      </c>
      <c r="E100" s="130" t="n">
        <v>2.62</v>
      </c>
      <c r="F100" s="131" t="n">
        <v>0.00170486111111111</v>
      </c>
      <c r="G100" s="59" t="n">
        <f aca="false">(D100/G$8)*100</f>
        <v>56.9316081330869</v>
      </c>
      <c r="H100" s="132" t="n">
        <f aca="false">(E100/H$8)*100</f>
        <v>50.7751937984496</v>
      </c>
      <c r="I100" s="133" t="n">
        <f aca="false">(I$8/F100)*100</f>
        <v>62.1860149355058</v>
      </c>
      <c r="J100" s="135" t="n">
        <f aca="false">SUM(G100:I100)</f>
        <v>169.892816867042</v>
      </c>
      <c r="K100" s="59" t="n">
        <f aca="false">(J100/J$10)*100</f>
        <v>59.9076285273375</v>
      </c>
      <c r="L100" s="60" t="n">
        <f aca="false">K100+E$4</f>
        <v>69.9076285273375</v>
      </c>
    </row>
    <row r="101" customFormat="false" ht="12.75" hidden="false" customHeight="false" outlineLevel="0" collapsed="false">
      <c r="A101" s="21" t="n">
        <v>92</v>
      </c>
      <c r="B101" s="106" t="s">
        <v>98</v>
      </c>
      <c r="C101" s="106" t="s">
        <v>114</v>
      </c>
      <c r="D101" s="130" t="n">
        <v>15.63</v>
      </c>
      <c r="E101" s="130" t="n">
        <v>2.54</v>
      </c>
      <c r="F101" s="131" t="n">
        <v>0.00178240740740741</v>
      </c>
      <c r="G101" s="59" t="n">
        <f aca="false">(D101/G$8)*100</f>
        <v>57.7818853974122</v>
      </c>
      <c r="H101" s="132" t="n">
        <f aca="false">(E101/H$8)*100</f>
        <v>49.2248062015504</v>
      </c>
      <c r="I101" s="133" t="n">
        <f aca="false">(I$8/F101)*100</f>
        <v>59.4805194805195</v>
      </c>
      <c r="J101" s="135" t="n">
        <f aca="false">SUM(G101:I101)</f>
        <v>166.487211079482</v>
      </c>
      <c r="K101" s="59" t="n">
        <f aca="false">(J101/J$10)*100</f>
        <v>58.706743344585</v>
      </c>
      <c r="L101" s="60" t="n">
        <f aca="false">K101+E$4</f>
        <v>68.706743344585</v>
      </c>
    </row>
    <row r="102" customFormat="false" ht="12.75" hidden="false" customHeight="false" outlineLevel="0" collapsed="false">
      <c r="A102" s="21" t="n">
        <v>93</v>
      </c>
      <c r="B102" s="75" t="s">
        <v>111</v>
      </c>
      <c r="C102" s="75" t="s">
        <v>42</v>
      </c>
      <c r="D102" s="130" t="n">
        <v>11.82</v>
      </c>
      <c r="E102" s="130" t="n">
        <v>2.65</v>
      </c>
      <c r="F102" s="131" t="n">
        <v>0.00149537037037037</v>
      </c>
      <c r="G102" s="59" t="n">
        <f aca="false">(D102/G$8)*100</f>
        <v>43.6968576709797</v>
      </c>
      <c r="H102" s="132" t="n">
        <f aca="false">(E102/H$8)*100</f>
        <v>51.3565891472868</v>
      </c>
      <c r="I102" s="133" t="n">
        <f aca="false">(I$8/F102)*100</f>
        <v>70.8978328173375</v>
      </c>
      <c r="J102" s="135" t="n">
        <f aca="false">SUM(G102:I102)</f>
        <v>165.951279635604</v>
      </c>
      <c r="K102" s="59" t="n">
        <f aca="false">(J102/J$10)*100</f>
        <v>58.517763124891</v>
      </c>
      <c r="L102" s="60" t="n">
        <f aca="false">K102+E$4</f>
        <v>68.517763124891</v>
      </c>
    </row>
    <row r="103" customFormat="false" ht="12.75" hidden="false" customHeight="false" outlineLevel="0" collapsed="false">
      <c r="A103" s="21" t="n">
        <v>94</v>
      </c>
      <c r="B103" s="106" t="s">
        <v>155</v>
      </c>
      <c r="C103" s="106" t="s">
        <v>104</v>
      </c>
      <c r="D103" s="130" t="n">
        <v>15.48</v>
      </c>
      <c r="E103" s="130" t="n">
        <v>2.83</v>
      </c>
      <c r="F103" s="131" t="n">
        <v>0.00203703703703704</v>
      </c>
      <c r="G103" s="59" t="n">
        <f aca="false">(D103/G$8)*100</f>
        <v>57.2273567467652</v>
      </c>
      <c r="H103" s="132" t="n">
        <f aca="false">(E103/H$8)*100</f>
        <v>54.8449612403101</v>
      </c>
      <c r="I103" s="133" t="n">
        <f aca="false">(I$8/F103)*100</f>
        <v>52.0454545454545</v>
      </c>
      <c r="J103" s="135" t="n">
        <f aca="false">SUM(G103:I103)</f>
        <v>164.11777253253</v>
      </c>
      <c r="K103" s="59" t="n">
        <f aca="false">(J103/J$10)*100</f>
        <v>57.8712315971975</v>
      </c>
      <c r="L103" s="60" t="n">
        <f aca="false">K103+E$4</f>
        <v>67.8712315971975</v>
      </c>
    </row>
    <row r="104" customFormat="false" ht="12.75" hidden="false" customHeight="false" outlineLevel="0" collapsed="false">
      <c r="A104" s="21" t="n">
        <v>95</v>
      </c>
      <c r="B104" s="106" t="s">
        <v>103</v>
      </c>
      <c r="C104" s="106" t="s">
        <v>123</v>
      </c>
      <c r="D104" s="130" t="n">
        <v>8.91</v>
      </c>
      <c r="E104" s="130" t="n">
        <v>3.01</v>
      </c>
      <c r="F104" s="131" t="n">
        <v>0.00147337962962963</v>
      </c>
      <c r="G104" s="59" t="n">
        <f aca="false">(D104/G$8)*100</f>
        <v>32.9390018484288</v>
      </c>
      <c r="H104" s="132" t="n">
        <f aca="false">(E104/H$8)*100</f>
        <v>58.3333333333333</v>
      </c>
      <c r="I104" s="133" t="n">
        <f aca="false">(I$8/F104)*100</f>
        <v>71.9560094265515</v>
      </c>
      <c r="J104" s="135" t="n">
        <f aca="false">SUM(G104:I104)</f>
        <v>163.228344608314</v>
      </c>
      <c r="K104" s="59" t="n">
        <f aca="false">(J104/J$10)*100</f>
        <v>57.5576013998273</v>
      </c>
      <c r="L104" s="60" t="n">
        <f aca="false">K104+E$4</f>
        <v>67.5576013998274</v>
      </c>
    </row>
    <row r="105" customFormat="false" ht="12.75" hidden="false" customHeight="false" outlineLevel="0" collapsed="false">
      <c r="A105" s="21" t="n">
        <v>96</v>
      </c>
      <c r="B105" s="103" t="s">
        <v>100</v>
      </c>
      <c r="C105" s="103" t="s">
        <v>138</v>
      </c>
      <c r="D105" s="130" t="n">
        <v>14.86</v>
      </c>
      <c r="E105" s="130" t="n">
        <v>2.85</v>
      </c>
      <c r="F105" s="131" t="n">
        <v>0.00202893518518519</v>
      </c>
      <c r="G105" s="59" t="n">
        <f aca="false">(D105/G$8)*100</f>
        <v>54.9353049907579</v>
      </c>
      <c r="H105" s="132" t="n">
        <f aca="false">(E105/H$8)*100</f>
        <v>55.2325581395349</v>
      </c>
      <c r="I105" s="133" t="n">
        <f aca="false">(I$8/F105)*100</f>
        <v>52.2532800912721</v>
      </c>
      <c r="J105" s="135" t="n">
        <f aca="false">SUM(G105:I105)</f>
        <v>162.421143221565</v>
      </c>
      <c r="K105" s="59" t="n">
        <f aca="false">(J105/J$10)*100</f>
        <v>57.2729659354454</v>
      </c>
      <c r="L105" s="60" t="n">
        <f aca="false">K105+E$4</f>
        <v>67.2729659354454</v>
      </c>
    </row>
    <row r="106" customFormat="false" ht="12.75" hidden="false" customHeight="false" outlineLevel="0" collapsed="false">
      <c r="A106" s="21" t="n">
        <v>97</v>
      </c>
      <c r="B106" s="106" t="s">
        <v>112</v>
      </c>
      <c r="C106" s="106" t="s">
        <v>197</v>
      </c>
      <c r="D106" s="130" t="n">
        <v>11.43</v>
      </c>
      <c r="E106" s="130" t="n">
        <v>2.99</v>
      </c>
      <c r="F106" s="131" t="n">
        <v>0.00203703703703704</v>
      </c>
      <c r="G106" s="59" t="n">
        <f aca="false">(D106/G$8)*100</f>
        <v>42.2550831792976</v>
      </c>
      <c r="H106" s="132" t="n">
        <f aca="false">(E106/H$8)*100</f>
        <v>57.9457364341085</v>
      </c>
      <c r="I106" s="133" t="n">
        <f aca="false">(I$8/F106)*100</f>
        <v>52.0454545454545</v>
      </c>
      <c r="J106" s="135" t="n">
        <f aca="false">SUM(G106:I106)</f>
        <v>152.246274158861</v>
      </c>
      <c r="K106" s="59" t="n">
        <f aca="false">(J106/J$10)*100</f>
        <v>53.6851022025143</v>
      </c>
      <c r="L106" s="60" t="n">
        <f aca="false">K106+E$4</f>
        <v>63.6851022025143</v>
      </c>
    </row>
    <row r="107" customFormat="false" ht="12.75" hidden="false" customHeight="false" outlineLevel="0" collapsed="false">
      <c r="A107" s="21" t="n">
        <v>98</v>
      </c>
      <c r="B107" s="106" t="s">
        <v>162</v>
      </c>
      <c r="C107" s="106" t="s">
        <v>65</v>
      </c>
      <c r="D107" s="130" t="n">
        <v>13.83</v>
      </c>
      <c r="E107" s="130" t="n">
        <v>2.99</v>
      </c>
      <c r="F107" s="131" t="n">
        <v>0.0024849537037037</v>
      </c>
      <c r="G107" s="59" t="n">
        <f aca="false">(D107/G$8)*100</f>
        <v>51.1275415896488</v>
      </c>
      <c r="H107" s="132" t="n">
        <f aca="false">(E107/H$8)*100</f>
        <v>57.9457364341085</v>
      </c>
      <c r="I107" s="133" t="n">
        <f aca="false">(I$8/F107)*100</f>
        <v>42.6641825803447</v>
      </c>
      <c r="J107" s="135" t="n">
        <f aca="false">SUM(G107:I107)</f>
        <v>151.737460604102</v>
      </c>
      <c r="K107" s="59" t="n">
        <f aca="false">(J107/J$10)*100</f>
        <v>53.5056842966236</v>
      </c>
      <c r="L107" s="60" t="n">
        <f aca="false">K107+E$4</f>
        <v>63.5056842966236</v>
      </c>
    </row>
    <row r="108" customFormat="false" ht="12.75" hidden="false" customHeight="false" outlineLevel="0" collapsed="false">
      <c r="A108" s="21" t="n">
        <v>99</v>
      </c>
      <c r="B108" s="75" t="s">
        <v>180</v>
      </c>
      <c r="C108" s="75" t="s">
        <v>24</v>
      </c>
      <c r="D108" s="130" t="n">
        <v>7.8</v>
      </c>
      <c r="E108" s="130" t="n">
        <v>2.59</v>
      </c>
      <c r="F108" s="131" t="n">
        <v>0.00173148148148148</v>
      </c>
      <c r="G108" s="59" t="n">
        <f aca="false">(D108/G$8)*100</f>
        <v>28.8354898336414</v>
      </c>
      <c r="H108" s="132" t="n">
        <f aca="false">(E108/H$8)*100</f>
        <v>50.1937984496124</v>
      </c>
      <c r="I108" s="133" t="n">
        <f aca="false">(I$8/F108)*100</f>
        <v>61.2299465240642</v>
      </c>
      <c r="J108" s="135" t="n">
        <f aca="false">SUM(G108:I108)</f>
        <v>140.259234807318</v>
      </c>
      <c r="K108" s="59" t="n">
        <f aca="false">(J108/J$10)*100</f>
        <v>49.4582307322697</v>
      </c>
      <c r="L108" s="60" t="n">
        <f aca="false">K108+E$4</f>
        <v>59.4582307322697</v>
      </c>
    </row>
    <row r="109" customFormat="false" ht="12.75" hidden="false" customHeight="false" outlineLevel="0" collapsed="false">
      <c r="A109" s="21" t="n">
        <v>100</v>
      </c>
      <c r="B109" s="103" t="s">
        <v>86</v>
      </c>
      <c r="C109" s="103" t="s">
        <v>22</v>
      </c>
      <c r="D109" s="130" t="n">
        <v>9.64</v>
      </c>
      <c r="E109" s="130" t="n">
        <v>2.42</v>
      </c>
      <c r="F109" s="131" t="n">
        <v>0.00187152777777778</v>
      </c>
      <c r="G109" s="59" t="n">
        <f aca="false">(D109/G$8)*100</f>
        <v>35.637707948244</v>
      </c>
      <c r="H109" s="132" t="n">
        <f aca="false">(E109/H$8)*100</f>
        <v>46.8992248062016</v>
      </c>
      <c r="I109" s="133" t="n">
        <f aca="false">(I$8/F109)*100</f>
        <v>56.6481137909709</v>
      </c>
      <c r="J109" s="135" t="n">
        <f aca="false">SUM(G109:I109)</f>
        <v>139.185046545416</v>
      </c>
      <c r="K109" s="59" t="n">
        <f aca="false">(J109/J$10)*100</f>
        <v>49.0794503191296</v>
      </c>
      <c r="L109" s="60" t="n">
        <f aca="false">K109+E$4</f>
        <v>59.0794503191296</v>
      </c>
    </row>
    <row r="110" customFormat="false" ht="12.75" hidden="false" customHeight="false" outlineLevel="0" collapsed="false">
      <c r="A110" s="21" t="n">
        <v>101</v>
      </c>
      <c r="B110" s="75" t="s">
        <v>371</v>
      </c>
      <c r="C110" s="75" t="s">
        <v>372</v>
      </c>
      <c r="D110" s="130" t="n">
        <v>9.63</v>
      </c>
      <c r="E110" s="130" t="n">
        <v>2.22</v>
      </c>
      <c r="F110" s="131" t="n">
        <v>0.00197800925925926</v>
      </c>
      <c r="G110" s="59" t="n">
        <f aca="false">(D110/G$8)*100</f>
        <v>35.6007393715342</v>
      </c>
      <c r="H110" s="132" t="n">
        <f aca="false">(E110/H$8)*100</f>
        <v>43.0232558139535</v>
      </c>
      <c r="I110" s="133" t="n">
        <f aca="false">(I$8/F110)*100</f>
        <v>53.5985956699825</v>
      </c>
      <c r="J110" s="135" t="n">
        <f aca="false">SUM(G110:I110)</f>
        <v>132.22259085547</v>
      </c>
      <c r="K110" s="59" t="n">
        <f aca="false">(J110/J$10)*100</f>
        <v>46.6243482329845</v>
      </c>
      <c r="L110" s="60" t="n">
        <f aca="false">K110+E$4</f>
        <v>56.6243482329845</v>
      </c>
    </row>
    <row r="111" customFormat="false" ht="12.75" hidden="false" customHeight="false" outlineLevel="0" collapsed="false">
      <c r="A111" s="21" t="n">
        <v>102</v>
      </c>
      <c r="B111" s="103" t="s">
        <v>53</v>
      </c>
      <c r="C111" s="75" t="s">
        <v>182</v>
      </c>
      <c r="D111" s="130" t="n">
        <v>7.45</v>
      </c>
      <c r="E111" s="130" t="n">
        <v>2.28</v>
      </c>
      <c r="F111" s="131" t="n">
        <v>0.00205208333333333</v>
      </c>
      <c r="G111" s="59" t="n">
        <f aca="false">(D111/G$8)*100</f>
        <v>27.5415896487985</v>
      </c>
      <c r="H111" s="132" t="n">
        <f aca="false">(E111/H$8)*100</f>
        <v>44.1860465116279</v>
      </c>
      <c r="I111" s="133" t="n">
        <f aca="false">(I$8/F111)*100</f>
        <v>51.6638465877045</v>
      </c>
      <c r="J111" s="135" t="n">
        <f aca="false">SUM(G111:I111)</f>
        <v>123.391482748131</v>
      </c>
      <c r="K111" s="59" t="n">
        <f aca="false">(J111/J$10)*100</f>
        <v>43.510321673561</v>
      </c>
      <c r="L111" s="60" t="n">
        <f aca="false">K111+E$4</f>
        <v>53.510321673561</v>
      </c>
    </row>
    <row r="112" customFormat="false" ht="12.75" hidden="false" customHeight="false" outlineLevel="0" collapsed="false">
      <c r="A112" s="21" t="n">
        <v>103</v>
      </c>
      <c r="B112" s="75" t="s">
        <v>180</v>
      </c>
      <c r="C112" s="75" t="s">
        <v>254</v>
      </c>
      <c r="D112" s="130" t="n">
        <v>6.63</v>
      </c>
      <c r="E112" s="130" t="n">
        <v>2.36</v>
      </c>
      <c r="F112" s="131" t="n">
        <v>0.00209375</v>
      </c>
      <c r="G112" s="59" t="n">
        <f aca="false">(D112/G$8)*100</f>
        <v>24.5101663585952</v>
      </c>
      <c r="H112" s="132" t="n">
        <f aca="false">(E112/H$8)*100</f>
        <v>45.7364341085271</v>
      </c>
      <c r="I112" s="133" t="n">
        <f aca="false">(I$8/F112)*100</f>
        <v>50.6357103372029</v>
      </c>
      <c r="J112" s="135" t="n">
        <f aca="false">SUM(G112:I112)</f>
        <v>120.882310804325</v>
      </c>
      <c r="K112" s="59" t="n">
        <f aca="false">(J112/J$10)*100</f>
        <v>42.6255371164931</v>
      </c>
      <c r="L112" s="60" t="n">
        <f aca="false">K112+E$4</f>
        <v>52.6255371164931</v>
      </c>
    </row>
    <row r="113" customFormat="false" ht="12.75" hidden="false" customHeight="false" outlineLevel="0" collapsed="false">
      <c r="A113" s="21" t="n">
        <v>104</v>
      </c>
      <c r="B113" s="75" t="s">
        <v>371</v>
      </c>
      <c r="C113" s="103" t="s">
        <v>19</v>
      </c>
      <c r="D113" s="130" t="n">
        <v>6.97</v>
      </c>
      <c r="E113" s="130" t="n">
        <v>2.02</v>
      </c>
      <c r="F113" s="131" t="n">
        <v>0.00201041666666667</v>
      </c>
      <c r="G113" s="59" t="n">
        <f aca="false">(D113/G$8)*100</f>
        <v>25.7670979667283</v>
      </c>
      <c r="H113" s="132" t="n">
        <f aca="false">(E113/H$8)*100</f>
        <v>39.1472868217054</v>
      </c>
      <c r="I113" s="133" t="n">
        <f aca="false">(I$8/F113)*100</f>
        <v>52.734599884859</v>
      </c>
      <c r="J113" s="135" t="n">
        <f aca="false">SUM(G113:I113)</f>
        <v>117.648984673293</v>
      </c>
      <c r="K113" s="59" t="n">
        <f aca="false">(J113/J$10)*100</f>
        <v>41.4854012099984</v>
      </c>
      <c r="L113" s="60" t="n">
        <f aca="false">K113+E$4</f>
        <v>51.4854012099984</v>
      </c>
    </row>
    <row r="114" customFormat="false" ht="12.75" hidden="false" customHeight="false" outlineLevel="0" collapsed="false">
      <c r="A114" s="21" t="n">
        <v>105</v>
      </c>
      <c r="B114" s="75" t="s">
        <v>25</v>
      </c>
      <c r="C114" s="75" t="s">
        <v>26</v>
      </c>
      <c r="D114" s="130" t="n">
        <v>4.6</v>
      </c>
      <c r="E114" s="130" t="n">
        <v>2.05</v>
      </c>
      <c r="F114" s="131" t="n">
        <v>0.00178240740740741</v>
      </c>
      <c r="G114" s="59" t="n">
        <f aca="false">(D114/G$8)*100</f>
        <v>17.0055452865065</v>
      </c>
      <c r="H114" s="132" t="n">
        <f aca="false">(E114/H$8)*100</f>
        <v>39.7286821705426</v>
      </c>
      <c r="I114" s="133" t="n">
        <f aca="false">(I$8/F114)*100</f>
        <v>59.4805194805195</v>
      </c>
      <c r="J114" s="135" t="n">
        <f aca="false">SUM(G114:I114)</f>
        <v>116.214746937569</v>
      </c>
      <c r="K114" s="59" t="n">
        <f aca="false">(J114/J$10)*100</f>
        <v>40.9796601017155</v>
      </c>
      <c r="L114" s="60" t="n">
        <f aca="false">K114+E$4</f>
        <v>50.9796601017155</v>
      </c>
    </row>
    <row r="115" customFormat="false" ht="12.75" hidden="false" customHeight="false" outlineLevel="0" collapsed="false">
      <c r="A115" s="21" t="n">
        <v>106</v>
      </c>
      <c r="B115" s="75" t="s">
        <v>183</v>
      </c>
      <c r="C115" s="75" t="s">
        <v>31</v>
      </c>
      <c r="D115" s="130" t="n">
        <v>7.81</v>
      </c>
      <c r="E115" s="130" t="n">
        <v>2.1</v>
      </c>
      <c r="F115" s="131" t="n">
        <v>0.00271875</v>
      </c>
      <c r="G115" s="59" t="n">
        <f aca="false">(D115/G$8)*100</f>
        <v>28.8724584103512</v>
      </c>
      <c r="H115" s="132" t="n">
        <f aca="false">(E115/H$8)*100</f>
        <v>40.6976744186047</v>
      </c>
      <c r="I115" s="133" t="n">
        <f aca="false">(I$8/F115)*100</f>
        <v>38.9953171562367</v>
      </c>
      <c r="J115" s="135" t="n">
        <f aca="false">SUM(G115:I115)</f>
        <v>108.565449985193</v>
      </c>
      <c r="K115" s="59" t="n">
        <f aca="false">(J115/J$10)*100</f>
        <v>38.2823639548345</v>
      </c>
      <c r="L115" s="60" t="n">
        <f aca="false">K115+E$4</f>
        <v>48.2823639548345</v>
      </c>
    </row>
    <row r="116" customFormat="false" ht="13.5" hidden="false" customHeight="false" outlineLevel="0" collapsed="false">
      <c r="A116" s="21" t="n">
        <v>107</v>
      </c>
      <c r="B116" s="75" t="s">
        <v>96</v>
      </c>
      <c r="C116" s="75" t="s">
        <v>189</v>
      </c>
      <c r="D116" s="130" t="n">
        <v>12.09</v>
      </c>
      <c r="E116" s="130" t="n">
        <v>3.82</v>
      </c>
      <c r="F116" s="131" t="s">
        <v>447</v>
      </c>
      <c r="G116" s="59" t="n">
        <f aca="false">(D116/G$8)*100</f>
        <v>44.6950092421442</v>
      </c>
      <c r="H116" s="132" t="n">
        <f aca="false">(E116/H$8)*100</f>
        <v>74.031007751938</v>
      </c>
      <c r="I116" s="133" t="s">
        <v>447</v>
      </c>
      <c r="J116" s="140" t="n">
        <f aca="false">SUM(G116:I116)</f>
        <v>118.726016994082</v>
      </c>
      <c r="K116" s="59" t="n">
        <v>0</v>
      </c>
      <c r="L116" s="148" t="n">
        <v>0</v>
      </c>
    </row>
  </sheetData>
  <mergeCells count="9">
    <mergeCell ref="A1:L1"/>
    <mergeCell ref="A2:L2"/>
    <mergeCell ref="A3:D3"/>
    <mergeCell ref="A4:B4"/>
    <mergeCell ref="D4:D5"/>
    <mergeCell ref="A5:B5"/>
    <mergeCell ref="A6:B6"/>
    <mergeCell ref="D6:D7"/>
    <mergeCell ref="A7:B7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http://zrliga.zrnet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7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6" min="6" style="0" width="7.42"/>
    <col collapsed="false" customWidth="true" hidden="false" outlineLevel="0" max="7" min="7" style="0" width="9.7"/>
    <col collapsed="false" customWidth="true" hidden="false" outlineLevel="0" max="8" min="8" style="0" width="6.85"/>
  </cols>
  <sheetData>
    <row r="1" customFormat="false" ht="27" hidden="false" customHeight="false" outlineLevel="0" collapsed="false">
      <c r="A1" s="80" t="s">
        <v>448</v>
      </c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/>
      <c r="B2" s="81"/>
      <c r="C2" s="81"/>
      <c r="D2" s="81"/>
      <c r="E2" s="81"/>
      <c r="F2" s="38" t="s">
        <v>392</v>
      </c>
      <c r="G2" s="119"/>
      <c r="H2" s="119"/>
    </row>
    <row r="3" customFormat="false" ht="12.75" hidden="false" customHeight="true" outlineLevel="0" collapsed="false">
      <c r="A3" s="39" t="s">
        <v>393</v>
      </c>
      <c r="B3" s="39"/>
      <c r="C3" s="40" t="s">
        <v>432</v>
      </c>
      <c r="D3" s="40"/>
      <c r="E3" s="40"/>
      <c r="F3" s="38" t="n">
        <v>10</v>
      </c>
      <c r="G3" s="119"/>
      <c r="H3" s="119"/>
    </row>
    <row r="4" customFormat="false" ht="12.75" hidden="false" customHeight="true" outlineLevel="0" collapsed="false">
      <c r="A4" s="39" t="s">
        <v>394</v>
      </c>
      <c r="B4" s="39"/>
      <c r="C4" s="149" t="n">
        <v>37794</v>
      </c>
      <c r="D4" s="149"/>
      <c r="E4" s="40"/>
      <c r="F4" s="119"/>
      <c r="G4" s="119"/>
      <c r="H4" s="119"/>
    </row>
    <row r="5" customFormat="false" ht="12.75" hidden="false" customHeight="false" outlineLevel="0" collapsed="false">
      <c r="A5" s="39" t="s">
        <v>395</v>
      </c>
      <c r="B5" s="39"/>
      <c r="C5" s="122" t="s">
        <v>449</v>
      </c>
      <c r="D5" s="122"/>
      <c r="E5" s="122"/>
      <c r="F5" s="119"/>
      <c r="G5" s="119"/>
      <c r="H5" s="119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144)</f>
        <v>120</v>
      </c>
      <c r="D6" s="44"/>
      <c r="E6" s="122"/>
      <c r="F6" s="119"/>
      <c r="G6" s="119"/>
      <c r="H6" s="119"/>
    </row>
    <row r="7" customFormat="false" ht="13.5" hidden="false" customHeight="false" outlineLevel="0" collapsed="false">
      <c r="A7" s="87" t="s">
        <v>398</v>
      </c>
      <c r="B7" s="87" t="s">
        <v>399</v>
      </c>
      <c r="C7" s="87" t="s">
        <v>400</v>
      </c>
      <c r="D7" s="87" t="s">
        <v>5</v>
      </c>
      <c r="E7" s="150" t="s">
        <v>402</v>
      </c>
      <c r="F7" s="91" t="s">
        <v>403</v>
      </c>
      <c r="G7" s="91" t="s">
        <v>404</v>
      </c>
      <c r="H7" s="91" t="s">
        <v>434</v>
      </c>
    </row>
    <row r="8" customFormat="false" ht="12.75" hidden="false" customHeight="false" outlineLevel="0" collapsed="false">
      <c r="A8" s="21" t="n">
        <v>1</v>
      </c>
      <c r="B8" s="151" t="s">
        <v>260</v>
      </c>
      <c r="C8" s="151" t="s">
        <v>22</v>
      </c>
      <c r="D8" s="152" t="n">
        <v>1964</v>
      </c>
      <c r="E8" s="153" t="n">
        <v>0.0105613425925926</v>
      </c>
      <c r="F8" s="94" t="n">
        <v>100</v>
      </c>
      <c r="G8" s="60" t="n">
        <f aca="false">F8+F$3</f>
        <v>110</v>
      </c>
      <c r="H8" s="154"/>
    </row>
    <row r="9" customFormat="false" ht="12.75" hidden="false" customHeight="false" outlineLevel="0" collapsed="false">
      <c r="A9" s="21" t="n">
        <v>2</v>
      </c>
      <c r="B9" s="151" t="s">
        <v>171</v>
      </c>
      <c r="C9" s="151" t="s">
        <v>31</v>
      </c>
      <c r="D9" s="152" t="n">
        <v>1983</v>
      </c>
      <c r="E9" s="155" t="n">
        <v>0.010625</v>
      </c>
      <c r="F9" s="59" t="n">
        <f aca="false">(E$8/E9)*100</f>
        <v>99.400871459695</v>
      </c>
      <c r="G9" s="60" t="n">
        <f aca="false">F9+F$3</f>
        <v>109.400871459695</v>
      </c>
      <c r="H9" s="154" t="n">
        <f aca="false">E9-E$8</f>
        <v>6.36574074074074E-005</v>
      </c>
    </row>
    <row r="10" customFormat="false" ht="12.75" hidden="false" customHeight="false" outlineLevel="0" collapsed="false">
      <c r="A10" s="21" t="n">
        <v>3</v>
      </c>
      <c r="B10" s="151" t="s">
        <v>55</v>
      </c>
      <c r="C10" s="151" t="s">
        <v>26</v>
      </c>
      <c r="D10" s="152" t="n">
        <v>1979</v>
      </c>
      <c r="E10" s="155" t="n">
        <v>0.0109751157407407</v>
      </c>
      <c r="F10" s="59" t="n">
        <f aca="false">(E$8/E10)*100</f>
        <v>96.229897179014</v>
      </c>
      <c r="G10" s="60" t="n">
        <f aca="false">F10+F$3</f>
        <v>106.229897179014</v>
      </c>
      <c r="H10" s="154" t="n">
        <f aca="false">E10-E$8</f>
        <v>0.000413773148148148</v>
      </c>
    </row>
    <row r="11" customFormat="false" ht="12.75" hidden="false" customHeight="false" outlineLevel="0" collapsed="false">
      <c r="A11" s="21" t="n">
        <v>4</v>
      </c>
      <c r="B11" s="151" t="s">
        <v>152</v>
      </c>
      <c r="C11" s="151" t="s">
        <v>22</v>
      </c>
      <c r="D11" s="152" t="n">
        <v>1980</v>
      </c>
      <c r="E11" s="155" t="n">
        <v>0.0109959490740741</v>
      </c>
      <c r="F11" s="59" t="n">
        <f aca="false">(E$8/E11)*100</f>
        <v>96.0475764433451</v>
      </c>
      <c r="G11" s="60" t="n">
        <f aca="false">F11+F$3</f>
        <v>106.047576443345</v>
      </c>
      <c r="H11" s="154" t="n">
        <f aca="false">E11-E$8</f>
        <v>0.000434606481481481</v>
      </c>
    </row>
    <row r="12" customFormat="false" ht="12.75" hidden="false" customHeight="false" outlineLevel="0" collapsed="false">
      <c r="A12" s="21" t="n">
        <v>5</v>
      </c>
      <c r="B12" s="151" t="s">
        <v>32</v>
      </c>
      <c r="C12" s="151" t="s">
        <v>26</v>
      </c>
      <c r="D12" s="152" t="n">
        <v>1983</v>
      </c>
      <c r="E12" s="155" t="n">
        <v>0.0109976851851852</v>
      </c>
      <c r="F12" s="59" t="n">
        <f aca="false">(E$8/E12)*100</f>
        <v>96.0324142285835</v>
      </c>
      <c r="G12" s="60" t="n">
        <f aca="false">F12+F$3</f>
        <v>106.032414228583</v>
      </c>
      <c r="H12" s="154" t="n">
        <f aca="false">E12-E$8</f>
        <v>0.000436342592592593</v>
      </c>
    </row>
    <row r="13" customFormat="false" ht="12.75" hidden="false" customHeight="false" outlineLevel="0" collapsed="false">
      <c r="A13" s="21" t="n">
        <v>6</v>
      </c>
      <c r="B13" s="151" t="s">
        <v>450</v>
      </c>
      <c r="C13" s="151" t="s">
        <v>67</v>
      </c>
      <c r="D13" s="152" t="n">
        <v>1981</v>
      </c>
      <c r="E13" s="155" t="n">
        <v>0.0112987268518519</v>
      </c>
      <c r="F13" s="59" t="n">
        <f aca="false">(E$8/E13)*100</f>
        <v>93.4737402812919</v>
      </c>
      <c r="G13" s="60" t="n">
        <f aca="false">F13+F$3</f>
        <v>103.473740281292</v>
      </c>
      <c r="H13" s="154" t="n">
        <f aca="false">E13-E$8</f>
        <v>0.000737384259259259</v>
      </c>
    </row>
    <row r="14" customFormat="false" ht="12.75" hidden="false" customHeight="false" outlineLevel="0" collapsed="false">
      <c r="A14" s="21" t="n">
        <v>7</v>
      </c>
      <c r="B14" s="151" t="s">
        <v>32</v>
      </c>
      <c r="C14" s="151" t="s">
        <v>33</v>
      </c>
      <c r="D14" s="152" t="n">
        <v>1979</v>
      </c>
      <c r="E14" s="155" t="n">
        <v>0.0113699074074074</v>
      </c>
      <c r="F14" s="59" t="n">
        <f aca="false">(E$8/E14)*100</f>
        <v>92.8885540942221</v>
      </c>
      <c r="G14" s="60" t="n">
        <f aca="false">F14+F$3</f>
        <v>102.888554094222</v>
      </c>
      <c r="H14" s="154" t="n">
        <f aca="false">E14-E$8</f>
        <v>0.000808564814814815</v>
      </c>
    </row>
    <row r="15" customFormat="false" ht="12.75" hidden="false" customHeight="false" outlineLevel="0" collapsed="false">
      <c r="A15" s="21" t="n">
        <v>8</v>
      </c>
      <c r="B15" s="156" t="s">
        <v>38</v>
      </c>
      <c r="C15" s="156" t="s">
        <v>39</v>
      </c>
      <c r="D15" s="152" t="n">
        <v>1974</v>
      </c>
      <c r="E15" s="155" t="n">
        <v>0.0115538194444444</v>
      </c>
      <c r="F15" s="59" t="n">
        <f aca="false">(E$8/E15)*100</f>
        <v>91.4099674430253</v>
      </c>
      <c r="G15" s="60" t="n">
        <f aca="false">F15+F$3</f>
        <v>101.409967443025</v>
      </c>
      <c r="H15" s="154" t="n">
        <f aca="false">E15-E$8</f>
        <v>0.000992476851851852</v>
      </c>
      <c r="I15" s="157"/>
    </row>
    <row r="16" customFormat="false" ht="12.75" hidden="false" customHeight="false" outlineLevel="0" collapsed="false">
      <c r="A16" s="21" t="n">
        <v>9</v>
      </c>
      <c r="B16" s="151" t="s">
        <v>158</v>
      </c>
      <c r="C16" s="151" t="s">
        <v>159</v>
      </c>
      <c r="D16" s="152" t="n">
        <v>1976</v>
      </c>
      <c r="E16" s="155" t="n">
        <v>0.011556712962963</v>
      </c>
      <c r="F16" s="59" t="n">
        <f aca="false">(E$8/E16)*100</f>
        <v>91.3870806209314</v>
      </c>
      <c r="G16" s="60" t="n">
        <f aca="false">F16+F$3</f>
        <v>101.387080620931</v>
      </c>
      <c r="H16" s="154" t="n">
        <f aca="false">E16-E$8</f>
        <v>0.00099537037037037</v>
      </c>
    </row>
    <row r="17" customFormat="false" ht="12.75" hidden="false" customHeight="false" outlineLevel="0" collapsed="false">
      <c r="A17" s="21" t="n">
        <v>10</v>
      </c>
      <c r="B17" s="151" t="s">
        <v>200</v>
      </c>
      <c r="C17" s="151" t="s">
        <v>24</v>
      </c>
      <c r="D17" s="152" t="n">
        <v>1975</v>
      </c>
      <c r="E17" s="155" t="n">
        <v>0.0117092592592593</v>
      </c>
      <c r="F17" s="59" t="n">
        <f aca="false">(E$8/E17)*100</f>
        <v>90.1965048236597</v>
      </c>
      <c r="G17" s="60" t="n">
        <f aca="false">F17+F$3</f>
        <v>100.19650482366</v>
      </c>
      <c r="H17" s="154" t="n">
        <f aca="false">E17-E$8</f>
        <v>0.00114791666666667</v>
      </c>
    </row>
    <row r="18" customFormat="false" ht="12.75" hidden="false" customHeight="false" outlineLevel="0" collapsed="false">
      <c r="A18" s="21" t="n">
        <v>11</v>
      </c>
      <c r="B18" s="151" t="s">
        <v>152</v>
      </c>
      <c r="C18" s="151" t="s">
        <v>29</v>
      </c>
      <c r="D18" s="152" t="n">
        <v>1958</v>
      </c>
      <c r="E18" s="155" t="n">
        <v>0.0119328703703704</v>
      </c>
      <c r="F18" s="59" t="n">
        <f aca="false">(E$8/E18)*100</f>
        <v>88.5063045586809</v>
      </c>
      <c r="G18" s="60" t="n">
        <f aca="false">F18+F$3</f>
        <v>98.5063045586809</v>
      </c>
      <c r="H18" s="154" t="n">
        <f aca="false">E18-E$8</f>
        <v>0.00137152777777778</v>
      </c>
    </row>
    <row r="19" customFormat="false" ht="13.5" hidden="false" customHeight="false" outlineLevel="0" collapsed="false">
      <c r="A19" s="63" t="n">
        <v>12</v>
      </c>
      <c r="B19" s="158" t="s">
        <v>451</v>
      </c>
      <c r="C19" s="158" t="s">
        <v>69</v>
      </c>
      <c r="D19" s="159" t="n">
        <v>1987</v>
      </c>
      <c r="E19" s="160" t="n">
        <v>0.0119586805555556</v>
      </c>
      <c r="F19" s="67" t="n">
        <f aca="false">(E$8/E19)*100</f>
        <v>88.3152831412173</v>
      </c>
      <c r="G19" s="68" t="n">
        <f aca="false">F19+F$3</f>
        <v>98.3152831412173</v>
      </c>
      <c r="H19" s="161" t="n">
        <f aca="false">E19-E$8</f>
        <v>0.00139733796296296</v>
      </c>
    </row>
    <row r="20" customFormat="false" ht="12.75" hidden="false" customHeight="false" outlineLevel="0" collapsed="false">
      <c r="A20" s="14" t="n">
        <v>13</v>
      </c>
      <c r="B20" s="141" t="s">
        <v>108</v>
      </c>
      <c r="C20" s="141" t="s">
        <v>120</v>
      </c>
      <c r="D20" s="162" t="n">
        <v>1959</v>
      </c>
      <c r="E20" s="163" t="n">
        <v>0.0119996527777778</v>
      </c>
      <c r="F20" s="71" t="n">
        <f aca="false">(E$8/E20)*100</f>
        <v>88.013734965325</v>
      </c>
      <c r="G20" s="54" t="n">
        <f aca="false">F20+F$3</f>
        <v>98.013734965325</v>
      </c>
      <c r="H20" s="164" t="n">
        <f aca="false">E20-E$8</f>
        <v>0.00143831018518519</v>
      </c>
    </row>
    <row r="21" customFormat="false" ht="12.75" hidden="false" customHeight="false" outlineLevel="0" collapsed="false">
      <c r="A21" s="21" t="n">
        <v>14</v>
      </c>
      <c r="B21" s="103" t="s">
        <v>28</v>
      </c>
      <c r="C21" s="103" t="s">
        <v>29</v>
      </c>
      <c r="D21" s="152" t="n">
        <v>1973</v>
      </c>
      <c r="E21" s="155" t="n">
        <v>0.0120023148148148</v>
      </c>
      <c r="F21" s="59" t="n">
        <f aca="false">(E$8/E21)*100</f>
        <v>87.9942140790743</v>
      </c>
      <c r="G21" s="60" t="n">
        <f aca="false">F21+F$3</f>
        <v>97.9942140790743</v>
      </c>
      <c r="H21" s="154" t="n">
        <f aca="false">E21-E$8</f>
        <v>0.00144097222222222</v>
      </c>
    </row>
    <row r="22" customFormat="false" ht="12.75" hidden="false" customHeight="false" outlineLevel="0" collapsed="false">
      <c r="A22" s="21" t="n">
        <v>15</v>
      </c>
      <c r="B22" s="103" t="s">
        <v>118</v>
      </c>
      <c r="C22" s="103" t="s">
        <v>29</v>
      </c>
      <c r="D22" s="152" t="n">
        <v>1973</v>
      </c>
      <c r="E22" s="155" t="n">
        <v>0.0120969907407407</v>
      </c>
      <c r="F22" s="59" t="n">
        <f aca="false">(E$8/E22)*100</f>
        <v>87.3055358885551</v>
      </c>
      <c r="G22" s="60" t="n">
        <f aca="false">F22+F$3</f>
        <v>97.3055358885551</v>
      </c>
      <c r="H22" s="154" t="n">
        <f aca="false">E22-E$8</f>
        <v>0.00153564814814815</v>
      </c>
    </row>
    <row r="23" customFormat="false" ht="12.75" hidden="false" customHeight="false" outlineLevel="0" collapsed="false">
      <c r="A23" s="21" t="n">
        <v>16</v>
      </c>
      <c r="B23" s="103" t="s">
        <v>100</v>
      </c>
      <c r="C23" s="103" t="s">
        <v>101</v>
      </c>
      <c r="D23" s="152" t="n">
        <v>1986</v>
      </c>
      <c r="E23" s="155" t="n">
        <v>0.0121412037037037</v>
      </c>
      <c r="F23" s="59" t="n">
        <f aca="false">(E$8/E23)*100</f>
        <v>86.9876072449952</v>
      </c>
      <c r="G23" s="60" t="n">
        <f aca="false">F23+F$3</f>
        <v>96.9876072449952</v>
      </c>
      <c r="H23" s="154" t="n">
        <f aca="false">E23-E$8</f>
        <v>0.00157986111111111</v>
      </c>
    </row>
    <row r="24" customFormat="false" ht="12.75" hidden="false" customHeight="false" outlineLevel="0" collapsed="false">
      <c r="A24" s="21" t="n">
        <v>17</v>
      </c>
      <c r="B24" s="103" t="s">
        <v>68</v>
      </c>
      <c r="C24" s="103" t="s">
        <v>69</v>
      </c>
      <c r="D24" s="152" t="n">
        <v>1958</v>
      </c>
      <c r="E24" s="155" t="n">
        <v>0.0122775462962963</v>
      </c>
      <c r="F24" s="59" t="n">
        <f aca="false">(E$8/E24)*100</f>
        <v>86.0216067422086</v>
      </c>
      <c r="G24" s="60" t="n">
        <f aca="false">F24+F$3</f>
        <v>96.0216067422086</v>
      </c>
      <c r="H24" s="154" t="n">
        <f aca="false">E24-E$8</f>
        <v>0.0017162037037037</v>
      </c>
    </row>
    <row r="25" customFormat="false" ht="12.75" hidden="false" customHeight="false" outlineLevel="0" collapsed="false">
      <c r="A25" s="21" t="n">
        <v>18</v>
      </c>
      <c r="B25" s="103" t="s">
        <v>452</v>
      </c>
      <c r="C25" s="103" t="s">
        <v>22</v>
      </c>
      <c r="D25" s="152" t="n">
        <v>1964</v>
      </c>
      <c r="E25" s="155" t="n">
        <v>0.0123032407407407</v>
      </c>
      <c r="F25" s="59" t="n">
        <f aca="false">(E$8/E25)*100</f>
        <v>85.8419567262465</v>
      </c>
      <c r="G25" s="60" t="n">
        <f aca="false">F25+F$3</f>
        <v>95.8419567262465</v>
      </c>
      <c r="H25" s="154" t="n">
        <f aca="false">E25-E$8</f>
        <v>0.00174189814814815</v>
      </c>
    </row>
    <row r="26" customFormat="false" ht="12.75" hidden="false" customHeight="false" outlineLevel="0" collapsed="false">
      <c r="A26" s="21" t="n">
        <v>19</v>
      </c>
      <c r="B26" s="103" t="s">
        <v>206</v>
      </c>
      <c r="C26" s="103" t="s">
        <v>31</v>
      </c>
      <c r="D26" s="152" t="n">
        <v>1988</v>
      </c>
      <c r="E26" s="155" t="n">
        <v>0.0123148148148148</v>
      </c>
      <c r="F26" s="59" t="n">
        <f aca="false">(E$8/E26)*100</f>
        <v>85.7612781954887</v>
      </c>
      <c r="G26" s="60" t="n">
        <f aca="false">F26+F$3</f>
        <v>95.7612781954887</v>
      </c>
      <c r="H26" s="154" t="n">
        <f aca="false">E26-E$8</f>
        <v>0.00175347222222222</v>
      </c>
    </row>
    <row r="27" customFormat="false" ht="12.75" hidden="false" customHeight="false" outlineLevel="0" collapsed="false">
      <c r="A27" s="21" t="n">
        <v>20</v>
      </c>
      <c r="B27" s="103" t="s">
        <v>453</v>
      </c>
      <c r="C27" s="103" t="s">
        <v>52</v>
      </c>
      <c r="D27" s="152" t="n">
        <v>1965</v>
      </c>
      <c r="E27" s="155" t="n">
        <v>0.0123980324074074</v>
      </c>
      <c r="F27" s="59" t="n">
        <f aca="false">(E$8/E27)*100</f>
        <v>85.1856346679861</v>
      </c>
      <c r="G27" s="60" t="n">
        <f aca="false">F27+F$3</f>
        <v>95.1856346679861</v>
      </c>
      <c r="H27" s="154" t="n">
        <f aca="false">E27-E$8</f>
        <v>0.00183668981481481</v>
      </c>
    </row>
    <row r="28" customFormat="false" ht="12.75" hidden="false" customHeight="false" outlineLevel="0" collapsed="false">
      <c r="A28" s="21" t="n">
        <v>21</v>
      </c>
      <c r="B28" s="103" t="s">
        <v>59</v>
      </c>
      <c r="C28" s="103" t="s">
        <v>60</v>
      </c>
      <c r="D28" s="152" t="n">
        <v>1974</v>
      </c>
      <c r="E28" s="155" t="n">
        <v>0.012425</v>
      </c>
      <c r="F28" s="59" t="n">
        <f aca="false">(E$8/E28)*100</f>
        <v>85.0007452120128</v>
      </c>
      <c r="G28" s="60" t="n">
        <f aca="false">F28+F$3</f>
        <v>95.0007452120128</v>
      </c>
      <c r="H28" s="154" t="n">
        <f aca="false">E28-E$8</f>
        <v>0.00186365740740741</v>
      </c>
    </row>
    <row r="29" customFormat="false" ht="12.75" hidden="false" customHeight="false" outlineLevel="0" collapsed="false">
      <c r="A29" s="21" t="n">
        <v>22</v>
      </c>
      <c r="B29" s="103" t="s">
        <v>445</v>
      </c>
      <c r="C29" s="103" t="s">
        <v>22</v>
      </c>
      <c r="D29" s="152" t="n">
        <v>1979</v>
      </c>
      <c r="E29" s="155" t="n">
        <v>0.0124826388888889</v>
      </c>
      <c r="F29" s="59" t="n">
        <f aca="false">(E$8/E29)*100</f>
        <v>84.6082522021326</v>
      </c>
      <c r="G29" s="60" t="n">
        <f aca="false">F29+F$3</f>
        <v>94.6082522021326</v>
      </c>
      <c r="H29" s="154" t="n">
        <f aca="false">E29-E$8</f>
        <v>0.0019212962962963</v>
      </c>
    </row>
    <row r="30" customFormat="false" ht="12.75" hidden="false" customHeight="false" outlineLevel="0" collapsed="false">
      <c r="A30" s="21" t="n">
        <v>23</v>
      </c>
      <c r="B30" s="103" t="s">
        <v>77</v>
      </c>
      <c r="C30" s="103" t="s">
        <v>50</v>
      </c>
      <c r="D30" s="152" t="n">
        <v>1970</v>
      </c>
      <c r="E30" s="155" t="n">
        <v>0.0124884259259259</v>
      </c>
      <c r="F30" s="59" t="n">
        <f aca="false">(E$8/E30)*100</f>
        <v>84.5690454124189</v>
      </c>
      <c r="G30" s="60" t="n">
        <f aca="false">F30+F$3</f>
        <v>94.5690454124189</v>
      </c>
      <c r="H30" s="154" t="n">
        <f aca="false">E30-E$8</f>
        <v>0.00192708333333333</v>
      </c>
    </row>
    <row r="31" customFormat="false" ht="12.75" hidden="false" customHeight="false" outlineLevel="0" collapsed="false">
      <c r="A31" s="21" t="n">
        <v>24</v>
      </c>
      <c r="B31" s="103" t="s">
        <v>18</v>
      </c>
      <c r="C31" s="103" t="s">
        <v>19</v>
      </c>
      <c r="D31" s="152" t="n">
        <v>1973</v>
      </c>
      <c r="E31" s="155" t="n">
        <v>0.0125521990740741</v>
      </c>
      <c r="F31" s="59" t="n">
        <f aca="false">(E$8/E31)*100</f>
        <v>84.1393809185715</v>
      </c>
      <c r="G31" s="60" t="n">
        <f aca="false">F31+F$3</f>
        <v>94.1393809185715</v>
      </c>
      <c r="H31" s="154" t="n">
        <f aca="false">E31-E$8</f>
        <v>0.00199085648148148</v>
      </c>
    </row>
    <row r="32" customFormat="false" ht="12.75" hidden="false" customHeight="false" outlineLevel="0" collapsed="false">
      <c r="A32" s="21" t="n">
        <v>25</v>
      </c>
      <c r="B32" s="103" t="s">
        <v>227</v>
      </c>
      <c r="C32" s="103" t="s">
        <v>43</v>
      </c>
      <c r="D32" s="152" t="n">
        <v>1965</v>
      </c>
      <c r="E32" s="155" t="n">
        <v>0.01259375</v>
      </c>
      <c r="F32" s="59" t="n">
        <f aca="false">(E$8/E32)*100</f>
        <v>83.8617774101645</v>
      </c>
      <c r="G32" s="60" t="n">
        <f aca="false">F32+F$3</f>
        <v>93.8617774101645</v>
      </c>
      <c r="H32" s="154" t="n">
        <f aca="false">E32-E$8</f>
        <v>0.00203240740740741</v>
      </c>
    </row>
    <row r="33" customFormat="false" ht="12.75" hidden="false" customHeight="false" outlineLevel="0" collapsed="false">
      <c r="A33" s="21" t="n">
        <v>26</v>
      </c>
      <c r="B33" s="102" t="s">
        <v>57</v>
      </c>
      <c r="C33" s="102" t="s">
        <v>31</v>
      </c>
      <c r="D33" s="165" t="n">
        <v>1960</v>
      </c>
      <c r="E33" s="155" t="n">
        <v>0.0125980324074074</v>
      </c>
      <c r="F33" s="59" t="n">
        <f aca="false">(E$8/E33)*100</f>
        <v>83.8332705540805</v>
      </c>
      <c r="G33" s="60" t="n">
        <f aca="false">F33+F$3</f>
        <v>93.8332705540805</v>
      </c>
      <c r="H33" s="154" t="n">
        <f aca="false">E33-E$8</f>
        <v>0.00203668981481482</v>
      </c>
    </row>
    <row r="34" customFormat="false" ht="12.75" hidden="false" customHeight="false" outlineLevel="0" collapsed="false">
      <c r="A34" s="21" t="n">
        <v>27</v>
      </c>
      <c r="B34" s="103" t="s">
        <v>30</v>
      </c>
      <c r="C34" s="103" t="s">
        <v>31</v>
      </c>
      <c r="D34" s="152" t="n">
        <v>1959</v>
      </c>
      <c r="E34" s="155" t="n">
        <v>0.012600462962963</v>
      </c>
      <c r="F34" s="59" t="n">
        <f aca="false">(E$8/E34)*100</f>
        <v>83.8170996068634</v>
      </c>
      <c r="G34" s="60" t="n">
        <f aca="false">F34+F$3</f>
        <v>93.8170996068634</v>
      </c>
      <c r="H34" s="154" t="n">
        <f aca="false">E34-E$8</f>
        <v>0.00203912037037037</v>
      </c>
    </row>
    <row r="35" customFormat="false" ht="12.75" hidden="false" customHeight="false" outlineLevel="0" collapsed="false">
      <c r="A35" s="21" t="n">
        <v>28</v>
      </c>
      <c r="B35" s="166" t="s">
        <v>294</v>
      </c>
      <c r="C35" s="166" t="s">
        <v>295</v>
      </c>
      <c r="D35" s="152" t="n">
        <v>1987</v>
      </c>
      <c r="E35" s="155" t="n">
        <v>0.012630787037037</v>
      </c>
      <c r="F35" s="59" t="n">
        <f aca="false">(E$8/E35)*100</f>
        <v>83.6158709795657</v>
      </c>
      <c r="G35" s="60" t="n">
        <f aca="false">F35+F$3</f>
        <v>93.6158709795657</v>
      </c>
      <c r="H35" s="154" t="n">
        <f aca="false">E35-E$8</f>
        <v>0.00206944444444444</v>
      </c>
    </row>
    <row r="36" customFormat="false" ht="12.75" hidden="false" customHeight="false" outlineLevel="0" collapsed="false">
      <c r="A36" s="21" t="n">
        <v>29</v>
      </c>
      <c r="B36" s="103" t="s">
        <v>110</v>
      </c>
      <c r="C36" s="103" t="s">
        <v>19</v>
      </c>
      <c r="D36" s="152" t="n">
        <v>1986</v>
      </c>
      <c r="E36" s="155" t="n">
        <v>0.0126630787037037</v>
      </c>
      <c r="F36" s="59" t="n">
        <f aca="false">(E$8/E36)*100</f>
        <v>83.4026451206025</v>
      </c>
      <c r="G36" s="60" t="n">
        <f aca="false">F36+F$3</f>
        <v>93.4026451206025</v>
      </c>
      <c r="H36" s="154" t="n">
        <f aca="false">E36-E$8</f>
        <v>0.00210173611111111</v>
      </c>
    </row>
    <row r="37" customFormat="false" ht="12.75" hidden="false" customHeight="false" outlineLevel="0" collapsed="false">
      <c r="A37" s="21" t="n">
        <v>30</v>
      </c>
      <c r="B37" s="103" t="s">
        <v>92</v>
      </c>
      <c r="C37" s="103" t="s">
        <v>37</v>
      </c>
      <c r="D37" s="152" t="n">
        <v>1985</v>
      </c>
      <c r="E37" s="155" t="n">
        <v>0.0127199074074074</v>
      </c>
      <c r="F37" s="59" t="n">
        <f aca="false">(E$8/E37)*100</f>
        <v>83.0300272975432</v>
      </c>
      <c r="G37" s="60" t="n">
        <f aca="false">F37+F$3</f>
        <v>93.0300272975432</v>
      </c>
      <c r="H37" s="154" t="n">
        <f aca="false">E37-E$8</f>
        <v>0.00215856481481482</v>
      </c>
    </row>
    <row r="38" customFormat="false" ht="12.75" hidden="false" customHeight="false" outlineLevel="0" collapsed="false">
      <c r="A38" s="21" t="n">
        <v>31</v>
      </c>
      <c r="B38" s="103" t="s">
        <v>25</v>
      </c>
      <c r="C38" s="103" t="s">
        <v>26</v>
      </c>
      <c r="D38" s="152" t="n">
        <v>1966</v>
      </c>
      <c r="E38" s="155" t="n">
        <v>0.012733912037037</v>
      </c>
      <c r="F38" s="59" t="n">
        <f aca="false">(E$8/E38)*100</f>
        <v>82.9387117004935</v>
      </c>
      <c r="G38" s="60" t="n">
        <f aca="false">F38+F$3</f>
        <v>92.9387117004935</v>
      </c>
      <c r="H38" s="154" t="n">
        <f aca="false">E38-E$8</f>
        <v>0.00217256944444444</v>
      </c>
    </row>
    <row r="39" customFormat="false" ht="12.75" hidden="false" customHeight="false" outlineLevel="0" collapsed="false">
      <c r="A39" s="21" t="n">
        <v>32</v>
      </c>
      <c r="B39" s="103" t="s">
        <v>18</v>
      </c>
      <c r="C39" s="103" t="s">
        <v>20</v>
      </c>
      <c r="D39" s="152" t="n">
        <v>1976</v>
      </c>
      <c r="E39" s="155" t="n">
        <v>0.0127497685185185</v>
      </c>
      <c r="F39" s="59" t="n">
        <f aca="false">(E$8/E39)*100</f>
        <v>82.835563463389</v>
      </c>
      <c r="G39" s="60" t="n">
        <f aca="false">F39+F$3</f>
        <v>92.835563463389</v>
      </c>
      <c r="H39" s="154" t="n">
        <f aca="false">E39-E$8</f>
        <v>0.00218842592592593</v>
      </c>
    </row>
    <row r="40" customFormat="false" ht="12.75" hidden="false" customHeight="false" outlineLevel="0" collapsed="false">
      <c r="A40" s="21" t="n">
        <v>33</v>
      </c>
      <c r="B40" s="103" t="s">
        <v>42</v>
      </c>
      <c r="C40" s="103" t="s">
        <v>93</v>
      </c>
      <c r="D40" s="152" t="n">
        <v>1962</v>
      </c>
      <c r="E40" s="155" t="n">
        <v>0.0127546296296296</v>
      </c>
      <c r="F40" s="59" t="n">
        <f aca="false">(E$8/E40)*100</f>
        <v>82.8039927404719</v>
      </c>
      <c r="G40" s="60" t="n">
        <f aca="false">F40+F$3</f>
        <v>92.8039927404719</v>
      </c>
      <c r="H40" s="154" t="n">
        <f aca="false">E40-E$8</f>
        <v>0.00219328703703704</v>
      </c>
    </row>
    <row r="41" customFormat="false" ht="12.75" hidden="false" customHeight="false" outlineLevel="0" collapsed="false">
      <c r="A41" s="21" t="n">
        <v>34</v>
      </c>
      <c r="B41" s="103" t="s">
        <v>21</v>
      </c>
      <c r="C41" s="103" t="s">
        <v>22</v>
      </c>
      <c r="D41" s="152" t="n">
        <v>1978</v>
      </c>
      <c r="E41" s="155" t="n">
        <v>0.0128112268518519</v>
      </c>
      <c r="F41" s="59" t="n">
        <f aca="false">(E$8/E41)*100</f>
        <v>82.4381826559098</v>
      </c>
      <c r="G41" s="60" t="n">
        <f aca="false">F41+F$3</f>
        <v>92.4381826559098</v>
      </c>
      <c r="H41" s="154" t="n">
        <f aca="false">E41-E$8</f>
        <v>0.00224988425925926</v>
      </c>
    </row>
    <row r="42" customFormat="false" ht="12.75" hidden="false" customHeight="false" outlineLevel="0" collapsed="false">
      <c r="A42" s="21" t="n">
        <v>35</v>
      </c>
      <c r="B42" s="103" t="s">
        <v>23</v>
      </c>
      <c r="C42" s="103" t="s">
        <v>24</v>
      </c>
      <c r="D42" s="152" t="n">
        <v>1961</v>
      </c>
      <c r="E42" s="155" t="n">
        <v>0.0128136574074074</v>
      </c>
      <c r="F42" s="59" t="n">
        <f aca="false">(E$8/E42)*100</f>
        <v>82.4225453888538</v>
      </c>
      <c r="G42" s="60" t="n">
        <f aca="false">F42+F$3</f>
        <v>92.4225453888538</v>
      </c>
      <c r="H42" s="154" t="n">
        <f aca="false">E42-E$8</f>
        <v>0.00225231481481481</v>
      </c>
    </row>
    <row r="43" customFormat="false" ht="12.75" hidden="false" customHeight="false" outlineLevel="0" collapsed="false">
      <c r="A43" s="21" t="n">
        <v>36</v>
      </c>
      <c r="B43" s="103" t="s">
        <v>454</v>
      </c>
      <c r="C43" s="103" t="s">
        <v>52</v>
      </c>
      <c r="D43" s="152" t="n">
        <v>1948</v>
      </c>
      <c r="E43" s="155" t="n">
        <v>0.0128802083333333</v>
      </c>
      <c r="F43" s="59" t="n">
        <f aca="false">(E$8/E43)*100</f>
        <v>81.9966752033068</v>
      </c>
      <c r="G43" s="60" t="n">
        <f aca="false">F43+F$3</f>
        <v>91.9966752033068</v>
      </c>
      <c r="H43" s="154" t="n">
        <f aca="false">E43-E$8</f>
        <v>0.00231886574074074</v>
      </c>
    </row>
    <row r="44" customFormat="false" ht="12.75" hidden="false" customHeight="false" outlineLevel="0" collapsed="false">
      <c r="A44" s="21" t="n">
        <v>37</v>
      </c>
      <c r="B44" s="103" t="s">
        <v>455</v>
      </c>
      <c r="C44" s="103" t="s">
        <v>46</v>
      </c>
      <c r="D44" s="152" t="n">
        <v>1952</v>
      </c>
      <c r="E44" s="155" t="n">
        <v>0.0129018518518519</v>
      </c>
      <c r="F44" s="59" t="n">
        <f aca="false">(E$8/E44)*100</f>
        <v>81.8591215731305</v>
      </c>
      <c r="G44" s="60" t="n">
        <f aca="false">F44+F$3</f>
        <v>91.8591215731305</v>
      </c>
      <c r="H44" s="154" t="n">
        <f aca="false">E44-E$8</f>
        <v>0.00234050925925926</v>
      </c>
    </row>
    <row r="45" customFormat="false" ht="12.75" hidden="false" customHeight="false" outlineLevel="0" collapsed="false">
      <c r="A45" s="21" t="n">
        <v>38</v>
      </c>
      <c r="B45" s="103" t="s">
        <v>68</v>
      </c>
      <c r="C45" s="103" t="s">
        <v>31</v>
      </c>
      <c r="D45" s="152" t="n">
        <v>1984</v>
      </c>
      <c r="E45" s="155" t="n">
        <v>0.0129878472222222</v>
      </c>
      <c r="F45" s="59" t="n">
        <f aca="false">(E$8/E45)*100</f>
        <v>81.3171144677628</v>
      </c>
      <c r="G45" s="60" t="n">
        <f aca="false">F45+F$3</f>
        <v>91.3171144677628</v>
      </c>
      <c r="H45" s="154" t="n">
        <f aca="false">E45-E$8</f>
        <v>0.00242650462962963</v>
      </c>
    </row>
    <row r="46" customFormat="false" ht="12.75" hidden="false" customHeight="false" outlineLevel="0" collapsed="false">
      <c r="A46" s="21" t="n">
        <v>39</v>
      </c>
      <c r="B46" s="103" t="s">
        <v>56</v>
      </c>
      <c r="C46" s="103" t="s">
        <v>41</v>
      </c>
      <c r="D46" s="152" t="n">
        <v>1964</v>
      </c>
      <c r="E46" s="155" t="n">
        <v>0.0130494212962963</v>
      </c>
      <c r="F46" s="59" t="n">
        <f aca="false">(E$8/E46)*100</f>
        <v>80.9334172971343</v>
      </c>
      <c r="G46" s="60" t="n">
        <f aca="false">F46+F$3</f>
        <v>90.9334172971343</v>
      </c>
      <c r="H46" s="154" t="n">
        <f aca="false">E46-E$8</f>
        <v>0.0024880787037037</v>
      </c>
    </row>
    <row r="47" customFormat="false" ht="12.75" hidden="false" customHeight="false" outlineLevel="0" collapsed="false">
      <c r="A47" s="21" t="n">
        <v>40</v>
      </c>
      <c r="B47" s="103" t="s">
        <v>304</v>
      </c>
      <c r="C47" s="103" t="s">
        <v>131</v>
      </c>
      <c r="D47" s="152" t="n">
        <v>1976</v>
      </c>
      <c r="E47" s="155" t="n">
        <v>0.0130650462962963</v>
      </c>
      <c r="F47" s="59" t="n">
        <f aca="false">(E$8/E47)*100</f>
        <v>80.8366258570897</v>
      </c>
      <c r="G47" s="60" t="n">
        <f aca="false">F47+F$3</f>
        <v>90.8366258570897</v>
      </c>
      <c r="H47" s="154" t="n">
        <f aca="false">E47-E$8</f>
        <v>0.0025037037037037</v>
      </c>
    </row>
    <row r="48" customFormat="false" ht="12.75" hidden="false" customHeight="false" outlineLevel="0" collapsed="false">
      <c r="A48" s="21" t="n">
        <v>41</v>
      </c>
      <c r="B48" s="103" t="s">
        <v>59</v>
      </c>
      <c r="C48" s="103" t="s">
        <v>31</v>
      </c>
      <c r="D48" s="152" t="n">
        <v>1978</v>
      </c>
      <c r="E48" s="155" t="n">
        <v>0.0130674768518519</v>
      </c>
      <c r="F48" s="59" t="n">
        <f aca="false">(E$8/E48)*100</f>
        <v>80.821590214609</v>
      </c>
      <c r="G48" s="60" t="n">
        <f aca="false">F48+F$3</f>
        <v>90.821590214609</v>
      </c>
      <c r="H48" s="154" t="n">
        <f aca="false">E48-E$8</f>
        <v>0.00250613425925926</v>
      </c>
    </row>
    <row r="49" customFormat="false" ht="12.75" hidden="false" customHeight="false" outlineLevel="0" collapsed="false">
      <c r="A49" s="21" t="n">
        <v>42</v>
      </c>
      <c r="B49" s="103" t="s">
        <v>70</v>
      </c>
      <c r="C49" s="103" t="s">
        <v>29</v>
      </c>
      <c r="D49" s="152" t="n">
        <v>1962</v>
      </c>
      <c r="E49" s="155" t="n">
        <v>0.0130913194444444</v>
      </c>
      <c r="F49" s="59" t="n">
        <f aca="false">(E$8/E49)*100</f>
        <v>80.6743937264055</v>
      </c>
      <c r="G49" s="60" t="n">
        <f aca="false">F49+F$3</f>
        <v>90.6743937264055</v>
      </c>
      <c r="H49" s="154" t="n">
        <f aca="false">E49-E$8</f>
        <v>0.00252997685185185</v>
      </c>
    </row>
    <row r="50" customFormat="false" ht="12.75" hidden="false" customHeight="false" outlineLevel="0" collapsed="false">
      <c r="A50" s="21" t="n">
        <v>43</v>
      </c>
      <c r="B50" s="103" t="s">
        <v>44</v>
      </c>
      <c r="C50" s="103" t="s">
        <v>31</v>
      </c>
      <c r="D50" s="152" t="n">
        <v>1972</v>
      </c>
      <c r="E50" s="155" t="n">
        <v>0.0131502314814815</v>
      </c>
      <c r="F50" s="59" t="n">
        <f aca="false">(E$8/E50)*100</f>
        <v>80.3129785773381</v>
      </c>
      <c r="G50" s="60" t="n">
        <f aca="false">F50+F$3</f>
        <v>90.3129785773381</v>
      </c>
      <c r="H50" s="154" t="n">
        <f aca="false">E50-E$8</f>
        <v>0.00258888888888889</v>
      </c>
    </row>
    <row r="51" customFormat="false" ht="12.75" hidden="false" customHeight="false" outlineLevel="0" collapsed="false">
      <c r="A51" s="21" t="n">
        <v>44</v>
      </c>
      <c r="B51" s="167" t="s">
        <v>34</v>
      </c>
      <c r="C51" s="167" t="s">
        <v>35</v>
      </c>
      <c r="D51" s="152" t="n">
        <v>1975</v>
      </c>
      <c r="E51" s="155" t="n">
        <v>0.0131944444444444</v>
      </c>
      <c r="F51" s="59" t="n">
        <f aca="false">(E$8/E51)*100</f>
        <v>80.0438596491228</v>
      </c>
      <c r="G51" s="60" t="n">
        <f aca="false">F51+F$3</f>
        <v>90.0438596491228</v>
      </c>
      <c r="H51" s="154" t="n">
        <f aca="false">E51-E$8</f>
        <v>0.00263310185185185</v>
      </c>
    </row>
    <row r="52" customFormat="false" ht="12.75" hidden="false" customHeight="false" outlineLevel="0" collapsed="false">
      <c r="A52" s="21" t="n">
        <v>45</v>
      </c>
      <c r="B52" s="103" t="s">
        <v>456</v>
      </c>
      <c r="C52" s="103" t="s">
        <v>50</v>
      </c>
      <c r="D52" s="152" t="n">
        <v>1972</v>
      </c>
      <c r="E52" s="155" t="n">
        <v>0.0132618055555556</v>
      </c>
      <c r="F52" s="59" t="n">
        <f aca="false">(E$8/E52)*100</f>
        <v>79.6372903248329</v>
      </c>
      <c r="G52" s="60" t="n">
        <f aca="false">F52+F$3</f>
        <v>89.6372903248329</v>
      </c>
      <c r="H52" s="154" t="n">
        <f aca="false">E52-E$8</f>
        <v>0.00270046296296296</v>
      </c>
    </row>
    <row r="53" customFormat="false" ht="12.75" hidden="false" customHeight="false" outlineLevel="0" collapsed="false">
      <c r="A53" s="21" t="n">
        <v>46</v>
      </c>
      <c r="B53" s="103" t="s">
        <v>119</v>
      </c>
      <c r="C53" s="103" t="s">
        <v>120</v>
      </c>
      <c r="D53" s="152" t="n">
        <v>1974</v>
      </c>
      <c r="E53" s="155" t="n">
        <v>0.0133607638888889</v>
      </c>
      <c r="F53" s="59" t="n">
        <f aca="false">(E$8/E53)*100</f>
        <v>79.0474457929433</v>
      </c>
      <c r="G53" s="60" t="n">
        <f aca="false">F53+F$3</f>
        <v>89.0474457929433</v>
      </c>
      <c r="H53" s="154" t="n">
        <f aca="false">E53-E$8</f>
        <v>0.0027994212962963</v>
      </c>
    </row>
    <row r="54" customFormat="false" ht="12.75" hidden="false" customHeight="false" outlineLevel="0" collapsed="false">
      <c r="A54" s="21" t="n">
        <v>47</v>
      </c>
      <c r="B54" s="103" t="s">
        <v>262</v>
      </c>
      <c r="C54" s="103" t="s">
        <v>308</v>
      </c>
      <c r="D54" s="152" t="n">
        <v>1988</v>
      </c>
      <c r="E54" s="155" t="n">
        <v>0.0133728009259259</v>
      </c>
      <c r="F54" s="59" t="n">
        <f aca="false">(E$8/E54)*100</f>
        <v>78.9762941293567</v>
      </c>
      <c r="G54" s="60" t="n">
        <f aca="false">F54+F$3</f>
        <v>88.9762941293567</v>
      </c>
      <c r="H54" s="154" t="n">
        <f aca="false">E54-E$8</f>
        <v>0.00281145833333333</v>
      </c>
    </row>
    <row r="55" customFormat="false" ht="12.75" hidden="false" customHeight="false" outlineLevel="0" collapsed="false">
      <c r="A55" s="21" t="n">
        <v>48</v>
      </c>
      <c r="B55" s="103" t="s">
        <v>457</v>
      </c>
      <c r="C55" s="103" t="s">
        <v>26</v>
      </c>
      <c r="D55" s="152" t="n">
        <v>1983</v>
      </c>
      <c r="E55" s="155" t="n">
        <v>0.0135796296296296</v>
      </c>
      <c r="F55" s="59" t="n">
        <f aca="false">(E$8/E55)*100</f>
        <v>77.77342151916</v>
      </c>
      <c r="G55" s="60" t="n">
        <f aca="false">F55+F$3</f>
        <v>87.77342151916</v>
      </c>
      <c r="H55" s="154" t="n">
        <f aca="false">E55-E$8</f>
        <v>0.00301828703703704</v>
      </c>
    </row>
    <row r="56" customFormat="false" ht="12.75" hidden="false" customHeight="false" outlineLevel="0" collapsed="false">
      <c r="A56" s="21" t="n">
        <v>49</v>
      </c>
      <c r="B56" s="103" t="s">
        <v>56</v>
      </c>
      <c r="C56" s="103" t="s">
        <v>31</v>
      </c>
      <c r="D56" s="152" t="n">
        <v>1986</v>
      </c>
      <c r="E56" s="155" t="n">
        <v>0.013615625</v>
      </c>
      <c r="F56" s="59" t="n">
        <f aca="false">(E$8/E56)*100</f>
        <v>77.5678133952176</v>
      </c>
      <c r="G56" s="60" t="n">
        <f aca="false">F56+F$3</f>
        <v>87.5678133952176</v>
      </c>
      <c r="H56" s="154" t="n">
        <f aca="false">E56-E$8</f>
        <v>0.00305428240740741</v>
      </c>
    </row>
    <row r="57" customFormat="false" ht="12.75" hidden="false" customHeight="false" outlineLevel="0" collapsed="false">
      <c r="A57" s="21" t="n">
        <v>50</v>
      </c>
      <c r="B57" s="103" t="s">
        <v>36</v>
      </c>
      <c r="C57" s="103" t="s">
        <v>37</v>
      </c>
      <c r="D57" s="152" t="n">
        <v>1971</v>
      </c>
      <c r="E57" s="155" t="n">
        <v>0.0136438657407407</v>
      </c>
      <c r="F57" s="59" t="n">
        <f aca="false">(E$8/E57)*100</f>
        <v>77.4072597405903</v>
      </c>
      <c r="G57" s="60" t="n">
        <f aca="false">F57+F$3</f>
        <v>87.4072597405903</v>
      </c>
      <c r="H57" s="154" t="n">
        <f aca="false">E57-E$8</f>
        <v>0.00308252314814815</v>
      </c>
    </row>
    <row r="58" customFormat="false" ht="12.75" hidden="false" customHeight="false" outlineLevel="0" collapsed="false">
      <c r="A58" s="21" t="n">
        <v>51</v>
      </c>
      <c r="B58" s="103" t="s">
        <v>151</v>
      </c>
      <c r="C58" s="103" t="s">
        <v>52</v>
      </c>
      <c r="D58" s="152" t="n">
        <v>1969</v>
      </c>
      <c r="E58" s="155" t="n">
        <v>0.0136503472222222</v>
      </c>
      <c r="F58" s="59" t="n">
        <f aca="false">(E$8/E58)*100</f>
        <v>77.3705050916152</v>
      </c>
      <c r="G58" s="60" t="n">
        <f aca="false">F58+F$3</f>
        <v>87.3705050916152</v>
      </c>
      <c r="H58" s="154" t="n">
        <f aca="false">E58-E$8</f>
        <v>0.00308900462962963</v>
      </c>
    </row>
    <row r="59" customFormat="false" ht="12.75" hidden="false" customHeight="false" outlineLevel="0" collapsed="false">
      <c r="A59" s="21" t="n">
        <v>52</v>
      </c>
      <c r="B59" s="103" t="s">
        <v>78</v>
      </c>
      <c r="C59" s="103" t="s">
        <v>79</v>
      </c>
      <c r="D59" s="152" t="n">
        <v>1954</v>
      </c>
      <c r="E59" s="155" t="n">
        <v>0.0136574074074074</v>
      </c>
      <c r="F59" s="59" t="n">
        <f aca="false">(E$8/E59)*100</f>
        <v>77.3305084745763</v>
      </c>
      <c r="G59" s="60" t="n">
        <f aca="false">F59+F$3</f>
        <v>87.3305084745763</v>
      </c>
      <c r="H59" s="154" t="n">
        <f aca="false">E59-E$8</f>
        <v>0.00309606481481482</v>
      </c>
    </row>
    <row r="60" customFormat="false" ht="12.75" hidden="false" customHeight="false" outlineLevel="0" collapsed="false">
      <c r="A60" s="21" t="n">
        <v>53</v>
      </c>
      <c r="B60" s="103" t="s">
        <v>71</v>
      </c>
      <c r="C60" s="103" t="s">
        <v>24</v>
      </c>
      <c r="D60" s="152" t="n">
        <v>1959</v>
      </c>
      <c r="E60" s="155" t="n">
        <v>0.013671875</v>
      </c>
      <c r="F60" s="59" t="n">
        <f aca="false">(E$8/E60)*100</f>
        <v>77.2486772486772</v>
      </c>
      <c r="G60" s="60" t="n">
        <f aca="false">F60+F$3</f>
        <v>87.2486772486772</v>
      </c>
      <c r="H60" s="154" t="n">
        <f aca="false">E60-E$8</f>
        <v>0.00311053240740741</v>
      </c>
    </row>
    <row r="61" customFormat="false" ht="12.75" hidden="false" customHeight="false" outlineLevel="0" collapsed="false">
      <c r="A61" s="21" t="n">
        <v>54</v>
      </c>
      <c r="B61" s="103" t="s">
        <v>94</v>
      </c>
      <c r="C61" s="103" t="s">
        <v>95</v>
      </c>
      <c r="D61" s="152" t="n">
        <v>1988</v>
      </c>
      <c r="E61" s="155" t="n">
        <v>0.0137061342592593</v>
      </c>
      <c r="F61" s="59" t="n">
        <f aca="false">(E$8/E61)*100</f>
        <v>77.0555898024844</v>
      </c>
      <c r="G61" s="60" t="n">
        <f aca="false">F61+F$3</f>
        <v>87.0555898024844</v>
      </c>
      <c r="H61" s="154" t="n">
        <f aca="false">E61-E$8</f>
        <v>0.00314479166666667</v>
      </c>
    </row>
    <row r="62" customFormat="false" ht="12.75" hidden="false" customHeight="false" outlineLevel="0" collapsed="false">
      <c r="A62" s="21" t="n">
        <v>55</v>
      </c>
      <c r="B62" s="103" t="s">
        <v>135</v>
      </c>
      <c r="C62" s="103" t="s">
        <v>26</v>
      </c>
      <c r="D62" s="152" t="n">
        <v>1985</v>
      </c>
      <c r="E62" s="155" t="n">
        <v>0.01371875</v>
      </c>
      <c r="F62" s="59" t="n">
        <f aca="false">(E$8/E62)*100</f>
        <v>76.9847296043196</v>
      </c>
      <c r="G62" s="60" t="n">
        <f aca="false">F62+F$3</f>
        <v>86.9847296043196</v>
      </c>
      <c r="H62" s="154" t="n">
        <f aca="false">E62-E$8</f>
        <v>0.00315740740740741</v>
      </c>
    </row>
    <row r="63" customFormat="false" ht="12.75" hidden="false" customHeight="false" outlineLevel="0" collapsed="false">
      <c r="A63" s="21" t="n">
        <v>56</v>
      </c>
      <c r="B63" s="103" t="s">
        <v>80</v>
      </c>
      <c r="C63" s="103" t="s">
        <v>42</v>
      </c>
      <c r="D63" s="152" t="n">
        <v>1988</v>
      </c>
      <c r="E63" s="155" t="n">
        <v>0.0137243055555556</v>
      </c>
      <c r="F63" s="59" t="n">
        <f aca="false">(E$8/E63)*100</f>
        <v>76.9535664288485</v>
      </c>
      <c r="G63" s="60" t="n">
        <f aca="false">F63+F$3</f>
        <v>86.9535664288485</v>
      </c>
      <c r="H63" s="154" t="n">
        <f aca="false">E63-E$8</f>
        <v>0.00316296296296296</v>
      </c>
    </row>
    <row r="64" customFormat="false" ht="12.75" hidden="false" customHeight="false" outlineLevel="0" collapsed="false">
      <c r="A64" s="21" t="n">
        <v>57</v>
      </c>
      <c r="B64" s="103" t="s">
        <v>454</v>
      </c>
      <c r="C64" s="103" t="s">
        <v>106</v>
      </c>
      <c r="D64" s="152" t="n">
        <v>1950</v>
      </c>
      <c r="E64" s="155" t="n">
        <v>0.013755787037037</v>
      </c>
      <c r="F64" s="59" t="n">
        <f aca="false">(E$8/E64)*100</f>
        <v>76.7774505679428</v>
      </c>
      <c r="G64" s="60" t="n">
        <f aca="false">F64+F$3</f>
        <v>86.7774505679428</v>
      </c>
      <c r="H64" s="154" t="n">
        <f aca="false">E64-E$8</f>
        <v>0.00319444444444444</v>
      </c>
    </row>
    <row r="65" customFormat="false" ht="12.75" hidden="false" customHeight="false" outlineLevel="0" collapsed="false">
      <c r="A65" s="21" t="n">
        <v>58</v>
      </c>
      <c r="B65" s="103" t="s">
        <v>216</v>
      </c>
      <c r="C65" s="103" t="s">
        <v>52</v>
      </c>
      <c r="D65" s="152" t="n">
        <v>1960</v>
      </c>
      <c r="E65" s="155" t="n">
        <v>0.0137930555555556</v>
      </c>
      <c r="F65" s="59" t="n">
        <f aca="false">(E$8/E65)*100</f>
        <v>76.5699996643507</v>
      </c>
      <c r="G65" s="60" t="n">
        <f aca="false">F65+F$3</f>
        <v>86.5699996643507</v>
      </c>
      <c r="H65" s="154" t="n">
        <f aca="false">E65-E$8</f>
        <v>0.00323171296296296</v>
      </c>
    </row>
    <row r="66" customFormat="false" ht="12.75" hidden="false" customHeight="false" outlineLevel="0" collapsed="false">
      <c r="A66" s="21" t="n">
        <v>59</v>
      </c>
      <c r="B66" s="103" t="s">
        <v>83</v>
      </c>
      <c r="C66" s="103" t="s">
        <v>458</v>
      </c>
      <c r="D66" s="152" t="n">
        <v>1957</v>
      </c>
      <c r="E66" s="155" t="n">
        <v>0.0138049768518519</v>
      </c>
      <c r="F66" s="59" t="n">
        <f aca="false">(E$8/E66)*100</f>
        <v>76.5038775937959</v>
      </c>
      <c r="G66" s="60" t="n">
        <f aca="false">F66+F$3</f>
        <v>86.5038775937959</v>
      </c>
      <c r="H66" s="154" t="n">
        <f aca="false">E66-E$8</f>
        <v>0.00324363425925926</v>
      </c>
    </row>
    <row r="67" customFormat="false" ht="12.75" hidden="false" customHeight="false" outlineLevel="0" collapsed="false">
      <c r="A67" s="21" t="n">
        <v>60</v>
      </c>
      <c r="B67" s="167" t="s">
        <v>375</v>
      </c>
      <c r="C67" s="167" t="s">
        <v>62</v>
      </c>
      <c r="D67" s="152" t="n">
        <v>1977</v>
      </c>
      <c r="E67" s="155" t="n">
        <v>0.0138142361111111</v>
      </c>
      <c r="F67" s="59" t="n">
        <f aca="false">(E$8/E67)*100</f>
        <v>76.4525993883792</v>
      </c>
      <c r="G67" s="60" t="n">
        <f aca="false">F67+F$3</f>
        <v>86.4525993883792</v>
      </c>
      <c r="H67" s="154" t="n">
        <f aca="false">E67-E$8</f>
        <v>0.00325289351851852</v>
      </c>
    </row>
    <row r="68" customFormat="false" ht="12.75" hidden="false" customHeight="false" outlineLevel="0" collapsed="false">
      <c r="A68" s="21" t="n">
        <v>61</v>
      </c>
      <c r="B68" s="103" t="s">
        <v>48</v>
      </c>
      <c r="C68" s="103" t="s">
        <v>31</v>
      </c>
      <c r="D68" s="152" t="n">
        <v>1964</v>
      </c>
      <c r="E68" s="155" t="n">
        <v>0.013872337962963</v>
      </c>
      <c r="F68" s="59" t="n">
        <f aca="false">(E$8/E68)*100</f>
        <v>76.1323910993934</v>
      </c>
      <c r="G68" s="60" t="n">
        <f aca="false">F68+F$3</f>
        <v>86.1323910993934</v>
      </c>
      <c r="H68" s="154" t="n">
        <f aca="false">E68-E$8</f>
        <v>0.00331099537037037</v>
      </c>
    </row>
    <row r="69" customFormat="false" ht="12.75" hidden="false" customHeight="false" outlineLevel="0" collapsed="false">
      <c r="A69" s="21" t="n">
        <v>62</v>
      </c>
      <c r="B69" s="103" t="s">
        <v>72</v>
      </c>
      <c r="C69" s="103" t="s">
        <v>37</v>
      </c>
      <c r="D69" s="152" t="n">
        <v>1964</v>
      </c>
      <c r="E69" s="155" t="n">
        <v>0.0141868055555556</v>
      </c>
      <c r="F69" s="59" t="n">
        <f aca="false">(E$8/E69)*100</f>
        <v>74.444825166838</v>
      </c>
      <c r="G69" s="60" t="n">
        <f aca="false">F69+F$3</f>
        <v>84.444825166838</v>
      </c>
      <c r="H69" s="154" t="n">
        <f aca="false">E69-E$8</f>
        <v>0.00362546296296296</v>
      </c>
    </row>
    <row r="70" customFormat="false" ht="12.75" hidden="false" customHeight="false" outlineLevel="0" collapsed="false">
      <c r="A70" s="21" t="n">
        <v>63</v>
      </c>
      <c r="B70" s="103" t="s">
        <v>53</v>
      </c>
      <c r="C70" s="103" t="s">
        <v>54</v>
      </c>
      <c r="D70" s="152" t="n">
        <v>1964</v>
      </c>
      <c r="E70" s="155" t="n">
        <v>0.0142922453703704</v>
      </c>
      <c r="F70" s="59" t="n">
        <f aca="false">(E$8/E70)*100</f>
        <v>73.8956148520063</v>
      </c>
      <c r="G70" s="60" t="n">
        <f aca="false">F70+F$3</f>
        <v>83.8956148520063</v>
      </c>
      <c r="H70" s="154" t="n">
        <f aca="false">E70-E$8</f>
        <v>0.00373090277777778</v>
      </c>
    </row>
    <row r="71" customFormat="false" ht="12.75" hidden="false" customHeight="false" outlineLevel="0" collapsed="false">
      <c r="A71" s="21" t="n">
        <v>64</v>
      </c>
      <c r="B71" s="103" t="s">
        <v>452</v>
      </c>
      <c r="C71" s="103" t="s">
        <v>43</v>
      </c>
      <c r="D71" s="152" t="n">
        <v>1990</v>
      </c>
      <c r="E71" s="155" t="n">
        <v>0.0143226851851852</v>
      </c>
      <c r="F71" s="59" t="n">
        <f aca="false">(E$8/E71)*100</f>
        <v>73.7385654717652</v>
      </c>
      <c r="G71" s="60" t="n">
        <f aca="false">F71+F$3</f>
        <v>83.7385654717652</v>
      </c>
      <c r="H71" s="154" t="n">
        <f aca="false">E71-E$8</f>
        <v>0.00376134259259259</v>
      </c>
    </row>
    <row r="72" customFormat="false" ht="12.75" hidden="false" customHeight="false" outlineLevel="0" collapsed="false">
      <c r="A72" s="21" t="n">
        <v>65</v>
      </c>
      <c r="B72" s="103" t="s">
        <v>179</v>
      </c>
      <c r="C72" s="103" t="s">
        <v>69</v>
      </c>
      <c r="D72" s="152" t="n">
        <v>1965</v>
      </c>
      <c r="E72" s="155" t="n">
        <v>0.0143346064814815</v>
      </c>
      <c r="F72" s="59" t="n">
        <f aca="false">(E$8/E72)*100</f>
        <v>73.6772412011207</v>
      </c>
      <c r="G72" s="60" t="n">
        <f aca="false">F72+F$3</f>
        <v>83.6772412011207</v>
      </c>
      <c r="H72" s="154" t="n">
        <f aca="false">E72-E$8</f>
        <v>0.00377326388888889</v>
      </c>
    </row>
    <row r="73" customFormat="false" ht="12.75" hidden="false" customHeight="false" outlineLevel="0" collapsed="false">
      <c r="A73" s="21" t="n">
        <v>66</v>
      </c>
      <c r="B73" s="166" t="s">
        <v>322</v>
      </c>
      <c r="C73" s="166" t="s">
        <v>46</v>
      </c>
      <c r="D73" s="152" t="n">
        <v>1976</v>
      </c>
      <c r="E73" s="155" t="n">
        <v>0.0143402777777778</v>
      </c>
      <c r="F73" s="59" t="n">
        <f aca="false">(E$8/E73)*100</f>
        <v>73.6481033091203</v>
      </c>
      <c r="G73" s="60" t="n">
        <f aca="false">F73+F$3</f>
        <v>83.6481033091203</v>
      </c>
      <c r="H73" s="154" t="n">
        <f aca="false">E73-E$8</f>
        <v>0.00377893518518519</v>
      </c>
    </row>
    <row r="74" customFormat="false" ht="12.75" hidden="false" customHeight="false" outlineLevel="0" collapsed="false">
      <c r="A74" s="21" t="n">
        <v>67</v>
      </c>
      <c r="B74" s="103" t="s">
        <v>83</v>
      </c>
      <c r="C74" s="103" t="s">
        <v>459</v>
      </c>
      <c r="D74" s="152" t="n">
        <v>1988</v>
      </c>
      <c r="E74" s="155" t="n">
        <v>0.0144560185185185</v>
      </c>
      <c r="F74" s="59" t="n">
        <f aca="false">(E$8/E74)*100</f>
        <v>73.0584467574059</v>
      </c>
      <c r="G74" s="60" t="n">
        <f aca="false">F74+F$3</f>
        <v>83.0584467574059</v>
      </c>
      <c r="H74" s="154" t="n">
        <f aca="false">E74-E$8</f>
        <v>0.00389467592592593</v>
      </c>
    </row>
    <row r="75" customFormat="false" ht="12.75" hidden="false" customHeight="false" outlineLevel="0" collapsed="false">
      <c r="A75" s="21" t="n">
        <v>68</v>
      </c>
      <c r="B75" s="166" t="s">
        <v>47</v>
      </c>
      <c r="C75" s="166" t="s">
        <v>29</v>
      </c>
      <c r="D75" s="152" t="n">
        <v>1955</v>
      </c>
      <c r="E75" s="155" t="n">
        <v>0.0145408564814815</v>
      </c>
      <c r="F75" s="59" t="n">
        <f aca="false">(E$8/E75)*100</f>
        <v>72.6321905868681</v>
      </c>
      <c r="G75" s="60" t="n">
        <f aca="false">F75+F$3</f>
        <v>82.6321905868681</v>
      </c>
      <c r="H75" s="154" t="n">
        <f aca="false">E75-E$8</f>
        <v>0.00397951388888889</v>
      </c>
    </row>
    <row r="76" customFormat="false" ht="12.75" hidden="false" customHeight="false" outlineLevel="0" collapsed="false">
      <c r="A76" s="21" t="n">
        <v>69</v>
      </c>
      <c r="B76" s="103" t="s">
        <v>156</v>
      </c>
      <c r="C76" s="103" t="s">
        <v>31</v>
      </c>
      <c r="D76" s="152" t="n">
        <v>1963</v>
      </c>
      <c r="E76" s="155" t="n">
        <v>0.0145486111111111</v>
      </c>
      <c r="F76" s="59" t="n">
        <f aca="false">(E$8/E76)*100</f>
        <v>72.593476531424</v>
      </c>
      <c r="G76" s="60" t="n">
        <f aca="false">F76+F$3</f>
        <v>82.593476531424</v>
      </c>
      <c r="H76" s="154" t="n">
        <f aca="false">E76-E$8</f>
        <v>0.00398726851851852</v>
      </c>
    </row>
    <row r="77" customFormat="false" ht="12.75" hidden="false" customHeight="false" outlineLevel="0" collapsed="false">
      <c r="A77" s="21" t="n">
        <v>70</v>
      </c>
      <c r="B77" s="166" t="s">
        <v>181</v>
      </c>
      <c r="C77" s="166" t="s">
        <v>182</v>
      </c>
      <c r="D77" s="152" t="n">
        <v>1980</v>
      </c>
      <c r="E77" s="155" t="n">
        <v>0.0146454861111111</v>
      </c>
      <c r="F77" s="59" t="n">
        <f aca="false">(E$8/E77)*100</f>
        <v>72.1132949255949</v>
      </c>
      <c r="G77" s="60" t="n">
        <f aca="false">F77+F$3</f>
        <v>82.1132949255949</v>
      </c>
      <c r="H77" s="154" t="n">
        <f aca="false">E77-E$8</f>
        <v>0.00408414351851852</v>
      </c>
    </row>
    <row r="78" customFormat="false" ht="12.75" hidden="false" customHeight="false" outlineLevel="0" collapsed="false">
      <c r="A78" s="21" t="n">
        <v>71</v>
      </c>
      <c r="B78" s="103" t="s">
        <v>328</v>
      </c>
      <c r="C78" s="103" t="s">
        <v>31</v>
      </c>
      <c r="D78" s="152" t="n">
        <v>1952</v>
      </c>
      <c r="E78" s="155" t="n">
        <v>0.0147918981481482</v>
      </c>
      <c r="F78" s="59" t="n">
        <f aca="false">(E$8/E78)*100</f>
        <v>71.3995086148887</v>
      </c>
      <c r="G78" s="60" t="n">
        <f aca="false">F78+F$3</f>
        <v>81.3995086148887</v>
      </c>
      <c r="H78" s="154" t="n">
        <f aca="false">E78-E$8</f>
        <v>0.00423055555555556</v>
      </c>
    </row>
    <row r="79" customFormat="false" ht="12.75" hidden="false" customHeight="false" outlineLevel="0" collapsed="false">
      <c r="A79" s="21" t="n">
        <v>72</v>
      </c>
      <c r="B79" s="103" t="s">
        <v>40</v>
      </c>
      <c r="C79" s="103" t="s">
        <v>41</v>
      </c>
      <c r="D79" s="152" t="n">
        <v>1970</v>
      </c>
      <c r="E79" s="155" t="n">
        <v>0.0147950231481482</v>
      </c>
      <c r="F79" s="59" t="n">
        <f aca="false">(E$8/E79)*100</f>
        <v>71.384427633792</v>
      </c>
      <c r="G79" s="60" t="n">
        <f aca="false">F79+F$3</f>
        <v>81.384427633792</v>
      </c>
      <c r="H79" s="154" t="n">
        <f aca="false">E79-E$8</f>
        <v>0.00423368055555556</v>
      </c>
    </row>
    <row r="80" customFormat="false" ht="12.75" hidden="false" customHeight="false" outlineLevel="0" collapsed="false">
      <c r="A80" s="21" t="n">
        <v>73</v>
      </c>
      <c r="B80" s="103" t="s">
        <v>63</v>
      </c>
      <c r="C80" s="103" t="s">
        <v>52</v>
      </c>
      <c r="D80" s="152" t="n">
        <v>1978</v>
      </c>
      <c r="E80" s="155" t="n">
        <v>0.0148043981481482</v>
      </c>
      <c r="F80" s="59" t="n">
        <f aca="false">(E$8/E80)*100</f>
        <v>71.3392228910953</v>
      </c>
      <c r="G80" s="60" t="n">
        <f aca="false">F80+F$3</f>
        <v>81.3392228910953</v>
      </c>
      <c r="H80" s="154" t="n">
        <f aca="false">E80-E$8</f>
        <v>0.00424305555555556</v>
      </c>
    </row>
    <row r="81" customFormat="false" ht="12.75" hidden="false" customHeight="false" outlineLevel="0" collapsed="false">
      <c r="A81" s="21" t="n">
        <v>74</v>
      </c>
      <c r="B81" s="103" t="s">
        <v>81</v>
      </c>
      <c r="C81" s="103" t="s">
        <v>29</v>
      </c>
      <c r="D81" s="152" t="n">
        <v>1950</v>
      </c>
      <c r="E81" s="155" t="n">
        <v>0.0148209490740741</v>
      </c>
      <c r="F81" s="59" t="n">
        <f aca="false">(E$8/E81)*100</f>
        <v>71.2595565898495</v>
      </c>
      <c r="G81" s="60" t="n">
        <f aca="false">F81+F$3</f>
        <v>81.2595565898495</v>
      </c>
      <c r="H81" s="154" t="n">
        <f aca="false">E81-E$8</f>
        <v>0.00425960648148148</v>
      </c>
    </row>
    <row r="82" customFormat="false" ht="12.75" hidden="false" customHeight="false" outlineLevel="0" collapsed="false">
      <c r="A82" s="21" t="n">
        <v>75</v>
      </c>
      <c r="B82" s="103" t="s">
        <v>107</v>
      </c>
      <c r="C82" s="103" t="s">
        <v>26</v>
      </c>
      <c r="D82" s="152" t="n">
        <v>1978</v>
      </c>
      <c r="E82" s="155" t="n">
        <v>0.0148747685185185</v>
      </c>
      <c r="F82" s="59" t="n">
        <f aca="false">(E$8/E82)*100</f>
        <v>71.0017273844909</v>
      </c>
      <c r="G82" s="60" t="n">
        <f aca="false">F82+F$3</f>
        <v>81.0017273844909</v>
      </c>
      <c r="H82" s="154" t="n">
        <f aca="false">E82-E$8</f>
        <v>0.00431342592592593</v>
      </c>
    </row>
    <row r="83" customFormat="false" ht="12.75" hidden="false" customHeight="false" outlineLevel="0" collapsed="false">
      <c r="A83" s="21" t="n">
        <v>76</v>
      </c>
      <c r="B83" s="103" t="s">
        <v>148</v>
      </c>
      <c r="C83" s="103" t="s">
        <v>43</v>
      </c>
      <c r="D83" s="152" t="n">
        <v>1974</v>
      </c>
      <c r="E83" s="155" t="n">
        <v>0.0148796296296296</v>
      </c>
      <c r="F83" s="59" t="n">
        <f aca="false">(E$8/E83)*100</f>
        <v>70.9785314250156</v>
      </c>
      <c r="G83" s="60" t="n">
        <f aca="false">F83+F$3</f>
        <v>80.9785314250156</v>
      </c>
      <c r="H83" s="154" t="n">
        <f aca="false">E83-E$8</f>
        <v>0.00431828703703704</v>
      </c>
    </row>
    <row r="84" customFormat="false" ht="12.75" hidden="false" customHeight="false" outlineLevel="0" collapsed="false">
      <c r="A84" s="21" t="n">
        <v>77</v>
      </c>
      <c r="B84" s="167" t="s">
        <v>90</v>
      </c>
      <c r="C84" s="167" t="s">
        <v>91</v>
      </c>
      <c r="D84" s="152" t="n">
        <v>1973</v>
      </c>
      <c r="E84" s="155" t="n">
        <v>0.0149337962962963</v>
      </c>
      <c r="F84" s="59" t="n">
        <f aca="false">(E$8/E84)*100</f>
        <v>70.7210837957653</v>
      </c>
      <c r="G84" s="60" t="n">
        <f aca="false">F84+F$3</f>
        <v>80.7210837957653</v>
      </c>
      <c r="H84" s="154" t="n">
        <f aca="false">E84-E$8</f>
        <v>0.0043724537037037</v>
      </c>
    </row>
    <row r="85" customFormat="false" ht="12.75" hidden="false" customHeight="false" outlineLevel="0" collapsed="false">
      <c r="A85" s="21" t="n">
        <v>78</v>
      </c>
      <c r="B85" s="167" t="s">
        <v>75</v>
      </c>
      <c r="C85" s="167" t="s">
        <v>76</v>
      </c>
      <c r="D85" s="152" t="n">
        <v>1978</v>
      </c>
      <c r="E85" s="155" t="n">
        <v>0.0150496527777778</v>
      </c>
      <c r="F85" s="59" t="n">
        <f aca="false">(E$8/E85)*100</f>
        <v>70.1766529005068</v>
      </c>
      <c r="G85" s="60" t="n">
        <f aca="false">F85+F$3</f>
        <v>80.1766529005068</v>
      </c>
      <c r="H85" s="154" t="n">
        <f aca="false">E85-E$8</f>
        <v>0.00448831018518519</v>
      </c>
    </row>
    <row r="86" customFormat="false" ht="12.75" hidden="false" customHeight="false" outlineLevel="0" collapsed="false">
      <c r="A86" s="21" t="n">
        <v>79</v>
      </c>
      <c r="B86" s="103" t="s">
        <v>217</v>
      </c>
      <c r="C86" s="103" t="s">
        <v>29</v>
      </c>
      <c r="D86" s="152" t="n">
        <v>1956</v>
      </c>
      <c r="E86" s="155" t="n">
        <v>0.0150739583333333</v>
      </c>
      <c r="F86" s="59" t="n">
        <f aca="false">(E$8/E86)*100</f>
        <v>70.0634986447992</v>
      </c>
      <c r="G86" s="60" t="n">
        <f aca="false">F86+F$3</f>
        <v>80.0634986447992</v>
      </c>
      <c r="H86" s="154" t="n">
        <f aca="false">E86-E$8</f>
        <v>0.00451261574074074</v>
      </c>
      <c r="I86" s="157"/>
    </row>
    <row r="87" customFormat="false" ht="12.75" hidden="false" customHeight="false" outlineLevel="0" collapsed="false">
      <c r="A87" s="21" t="n">
        <v>80</v>
      </c>
      <c r="B87" s="103" t="s">
        <v>84</v>
      </c>
      <c r="C87" s="103" t="s">
        <v>52</v>
      </c>
      <c r="D87" s="152" t="n">
        <v>1972</v>
      </c>
      <c r="E87" s="155" t="n">
        <v>0.0151313657407407</v>
      </c>
      <c r="F87" s="59" t="n">
        <f aca="false">(E$8/E87)*100</f>
        <v>69.7976823344934</v>
      </c>
      <c r="G87" s="60" t="n">
        <f aca="false">F87+F$3</f>
        <v>79.7976823344934</v>
      </c>
      <c r="H87" s="154" t="n">
        <f aca="false">E87-E$8</f>
        <v>0.00457002314814815</v>
      </c>
    </row>
    <row r="88" customFormat="false" ht="12.75" hidden="false" customHeight="false" outlineLevel="0" collapsed="false">
      <c r="A88" s="21" t="n">
        <v>81</v>
      </c>
      <c r="B88" s="103" t="s">
        <v>42</v>
      </c>
      <c r="C88" s="103" t="s">
        <v>43</v>
      </c>
      <c r="D88" s="152" t="n">
        <v>1960</v>
      </c>
      <c r="E88" s="155" t="n">
        <v>0.0151421296296296</v>
      </c>
      <c r="F88" s="59" t="n">
        <f aca="false">(E$8/E88)*100</f>
        <v>69.7480661632067</v>
      </c>
      <c r="G88" s="60" t="n">
        <f aca="false">F88+F$3</f>
        <v>79.7480661632067</v>
      </c>
      <c r="H88" s="154" t="n">
        <f aca="false">E88-E$8</f>
        <v>0.00458078703703704</v>
      </c>
    </row>
    <row r="89" customFormat="false" ht="12.75" hidden="false" customHeight="false" outlineLevel="0" collapsed="false">
      <c r="A89" s="21" t="n">
        <v>82</v>
      </c>
      <c r="B89" s="167" t="s">
        <v>220</v>
      </c>
      <c r="C89" s="167" t="s">
        <v>221</v>
      </c>
      <c r="D89" s="152" t="n">
        <v>1988</v>
      </c>
      <c r="E89" s="155" t="n">
        <v>0.0151967592592593</v>
      </c>
      <c r="F89" s="59" t="n">
        <f aca="false">(E$8/E89)*100</f>
        <v>69.4973343488195</v>
      </c>
      <c r="G89" s="60" t="n">
        <f aca="false">F89+F$3</f>
        <v>79.4973343488195</v>
      </c>
      <c r="H89" s="154" t="n">
        <f aca="false">E89-E$8</f>
        <v>0.00463541666666667</v>
      </c>
    </row>
    <row r="90" customFormat="false" ht="12.75" hidden="false" customHeight="false" outlineLevel="0" collapsed="false">
      <c r="A90" s="21" t="n">
        <v>83</v>
      </c>
      <c r="B90" s="103" t="s">
        <v>331</v>
      </c>
      <c r="C90" s="103" t="s">
        <v>199</v>
      </c>
      <c r="D90" s="152" t="n">
        <v>1980</v>
      </c>
      <c r="E90" s="155" t="n">
        <v>0.0153346064814815</v>
      </c>
      <c r="F90" s="59" t="n">
        <f aca="false">(E$8/E90)*100</f>
        <v>68.872602667351</v>
      </c>
      <c r="G90" s="60" t="n">
        <f aca="false">F90+F$3</f>
        <v>78.872602667351</v>
      </c>
      <c r="H90" s="154" t="n">
        <f aca="false">E90-E$8</f>
        <v>0.00477326388888889</v>
      </c>
    </row>
    <row r="91" customFormat="false" ht="12.75" hidden="false" customHeight="false" outlineLevel="0" collapsed="false">
      <c r="A91" s="21" t="n">
        <v>84</v>
      </c>
      <c r="B91" s="166" t="s">
        <v>73</v>
      </c>
      <c r="C91" s="166" t="s">
        <v>74</v>
      </c>
      <c r="D91" s="152" t="n">
        <v>1954</v>
      </c>
      <c r="E91" s="155" t="n">
        <v>0.0153393518518519</v>
      </c>
      <c r="F91" s="59" t="n">
        <f aca="false">(E$8/E91)*100</f>
        <v>68.8512962907071</v>
      </c>
      <c r="G91" s="60" t="n">
        <f aca="false">F91+F$3</f>
        <v>78.8512962907071</v>
      </c>
      <c r="H91" s="154" t="n">
        <f aca="false">E91-E$8</f>
        <v>0.00477800925925926</v>
      </c>
    </row>
    <row r="92" customFormat="false" ht="12.75" hidden="false" customHeight="false" outlineLevel="0" collapsed="false">
      <c r="A92" s="21" t="n">
        <v>85</v>
      </c>
      <c r="B92" s="103" t="s">
        <v>450</v>
      </c>
      <c r="C92" s="103" t="s">
        <v>22</v>
      </c>
      <c r="D92" s="152" t="n">
        <v>1988</v>
      </c>
      <c r="E92" s="155" t="n">
        <v>0.0154087962962963</v>
      </c>
      <c r="F92" s="59" t="n">
        <f aca="false">(E$8/E92)*100</f>
        <v>68.5409969053271</v>
      </c>
      <c r="G92" s="60" t="n">
        <f aca="false">F92+F$3</f>
        <v>78.5409969053271</v>
      </c>
      <c r="H92" s="154" t="n">
        <f aca="false">E92-E$8</f>
        <v>0.0048474537037037</v>
      </c>
    </row>
    <row r="93" customFormat="false" ht="12.75" hidden="false" customHeight="false" outlineLevel="0" collapsed="false">
      <c r="A93" s="21" t="n">
        <v>86</v>
      </c>
      <c r="B93" s="167" t="s">
        <v>98</v>
      </c>
      <c r="C93" s="167" t="s">
        <v>99</v>
      </c>
      <c r="D93" s="152" t="n">
        <v>1988</v>
      </c>
      <c r="E93" s="155" t="n">
        <v>0.0154092592592593</v>
      </c>
      <c r="F93" s="59" t="n">
        <f aca="false">(E$8/E93)*100</f>
        <v>68.538937627689</v>
      </c>
      <c r="G93" s="60" t="n">
        <f aca="false">F93+F$3</f>
        <v>78.538937627689</v>
      </c>
      <c r="H93" s="154" t="n">
        <f aca="false">E93-E$8</f>
        <v>0.00484791666666667</v>
      </c>
    </row>
    <row r="94" customFormat="false" ht="12.75" hidden="false" customHeight="false" outlineLevel="0" collapsed="false">
      <c r="A94" s="21" t="n">
        <v>87</v>
      </c>
      <c r="B94" s="103" t="s">
        <v>53</v>
      </c>
      <c r="C94" s="103" t="s">
        <v>26</v>
      </c>
      <c r="D94" s="152" t="n">
        <v>1990</v>
      </c>
      <c r="E94" s="155" t="n">
        <v>0.015466087962963</v>
      </c>
      <c r="F94" s="59" t="n">
        <f aca="false">(E$8/E94)*100</f>
        <v>68.2870976673876</v>
      </c>
      <c r="G94" s="60" t="n">
        <f aca="false">F94+F$3</f>
        <v>78.2870976673876</v>
      </c>
      <c r="H94" s="154" t="n">
        <f aca="false">E94-E$8</f>
        <v>0.00490474537037037</v>
      </c>
    </row>
    <row r="95" customFormat="false" ht="12.75" hidden="false" customHeight="false" outlineLevel="0" collapsed="false">
      <c r="A95" s="21" t="n">
        <v>88</v>
      </c>
      <c r="B95" s="106" t="s">
        <v>64</v>
      </c>
      <c r="C95" s="106" t="s">
        <v>65</v>
      </c>
      <c r="D95" s="152" t="n">
        <v>1967</v>
      </c>
      <c r="E95" s="155" t="n">
        <v>0.0154924768518519</v>
      </c>
      <c r="F95" s="59" t="n">
        <f aca="false">(E$8/E95)*100</f>
        <v>68.1707818161443</v>
      </c>
      <c r="G95" s="60" t="n">
        <f aca="false">F95+F$3</f>
        <v>78.1707818161443</v>
      </c>
      <c r="H95" s="154" t="n">
        <f aca="false">E95-E$8</f>
        <v>0.00493113425925926</v>
      </c>
    </row>
    <row r="96" customFormat="false" ht="12.75" hidden="false" customHeight="false" outlineLevel="0" collapsed="false">
      <c r="A96" s="21" t="n">
        <v>89</v>
      </c>
      <c r="B96" s="167" t="s">
        <v>173</v>
      </c>
      <c r="C96" s="167" t="s">
        <v>174</v>
      </c>
      <c r="D96" s="152" t="n">
        <v>1977</v>
      </c>
      <c r="E96" s="155" t="n">
        <v>0.0157119212962963</v>
      </c>
      <c r="F96" s="59" t="n">
        <f aca="false">(E$8/E96)*100</f>
        <v>67.2186576894461</v>
      </c>
      <c r="G96" s="60" t="n">
        <f aca="false">F96+F$3</f>
        <v>77.2186576894461</v>
      </c>
      <c r="H96" s="154" t="n">
        <f aca="false">E96-E$8</f>
        <v>0.0051505787037037</v>
      </c>
    </row>
    <row r="97" customFormat="false" ht="12.75" hidden="false" customHeight="false" outlineLevel="0" collapsed="false">
      <c r="A97" s="21" t="n">
        <v>90</v>
      </c>
      <c r="B97" s="167" t="s">
        <v>115</v>
      </c>
      <c r="C97" s="167" t="s">
        <v>116</v>
      </c>
      <c r="D97" s="152" t="n">
        <v>1986</v>
      </c>
      <c r="E97" s="155" t="n">
        <v>0.0158912037037037</v>
      </c>
      <c r="F97" s="59" t="n">
        <f aca="false">(E$8/E97)*100</f>
        <v>66.4603058994902</v>
      </c>
      <c r="G97" s="60" t="n">
        <f aca="false">F97+F$3</f>
        <v>76.4603058994902</v>
      </c>
      <c r="H97" s="154" t="n">
        <f aca="false">E97-E$8</f>
        <v>0.00532986111111111</v>
      </c>
    </row>
    <row r="98" customFormat="false" ht="12.75" hidden="false" customHeight="false" outlineLevel="0" collapsed="false">
      <c r="A98" s="21" t="n">
        <v>91</v>
      </c>
      <c r="B98" s="103" t="s">
        <v>96</v>
      </c>
      <c r="C98" s="103" t="s">
        <v>97</v>
      </c>
      <c r="D98" s="165" t="n">
        <v>1961</v>
      </c>
      <c r="E98" s="155" t="n">
        <v>0.0160594907407407</v>
      </c>
      <c r="F98" s="59" t="n">
        <f aca="false">(E$8/E98)*100</f>
        <v>65.7638698704182</v>
      </c>
      <c r="G98" s="60" t="n">
        <f aca="false">F98+F$3</f>
        <v>75.7638698704182</v>
      </c>
      <c r="H98" s="154" t="n">
        <f aca="false">E98-E$8</f>
        <v>0.00549814814814815</v>
      </c>
    </row>
    <row r="99" customFormat="false" ht="12.75" hidden="false" customHeight="false" outlineLevel="0" collapsed="false">
      <c r="A99" s="21" t="n">
        <v>92</v>
      </c>
      <c r="B99" s="103" t="s">
        <v>235</v>
      </c>
      <c r="C99" s="103" t="s">
        <v>159</v>
      </c>
      <c r="D99" s="152" t="n">
        <v>1948</v>
      </c>
      <c r="E99" s="155" t="n">
        <v>0.0160614583333333</v>
      </c>
      <c r="F99" s="59" t="n">
        <f aca="false">(E$8/E99)*100</f>
        <v>65.7558135345281</v>
      </c>
      <c r="G99" s="60" t="n">
        <f aca="false">F99+F$3</f>
        <v>75.7558135345281</v>
      </c>
      <c r="H99" s="154" t="n">
        <f aca="false">E99-E$8</f>
        <v>0.00550011574074074</v>
      </c>
    </row>
    <row r="100" customFormat="false" ht="12.75" hidden="false" customHeight="false" outlineLevel="0" collapsed="false">
      <c r="A100" s="21" t="n">
        <v>93</v>
      </c>
      <c r="B100" s="168" t="s">
        <v>125</v>
      </c>
      <c r="C100" s="168" t="s">
        <v>126</v>
      </c>
      <c r="D100" s="169" t="n">
        <v>1982</v>
      </c>
      <c r="E100" s="170" t="n">
        <v>0.0161306712962963</v>
      </c>
      <c r="F100" s="59" t="n">
        <f aca="false">(E$8/E100)*100</f>
        <v>65.4736706154166</v>
      </c>
      <c r="G100" s="60" t="n">
        <f aca="false">F100+F$3</f>
        <v>75.4736706154166</v>
      </c>
      <c r="H100" s="154" t="n">
        <f aca="false">E100-E$8</f>
        <v>0.0055693287037037</v>
      </c>
    </row>
    <row r="101" customFormat="false" ht="12.75" hidden="false" customHeight="false" outlineLevel="0" collapsed="false">
      <c r="A101" s="21" t="n">
        <v>94</v>
      </c>
      <c r="B101" s="166" t="s">
        <v>86</v>
      </c>
      <c r="C101" s="166" t="s">
        <v>87</v>
      </c>
      <c r="D101" s="152" t="n">
        <v>1944</v>
      </c>
      <c r="E101" s="155" t="n">
        <v>0.0162503472222222</v>
      </c>
      <c r="F101" s="59" t="n">
        <f aca="false">(E$8/E101)*100</f>
        <v>64.9914887858522</v>
      </c>
      <c r="G101" s="60" t="n">
        <f aca="false">F101+F$3</f>
        <v>74.9914887858522</v>
      </c>
      <c r="H101" s="154" t="n">
        <f aca="false">E101-E$8</f>
        <v>0.00568900462962963</v>
      </c>
    </row>
    <row r="102" customFormat="false" ht="12.75" hidden="false" customHeight="false" outlineLevel="0" collapsed="false">
      <c r="A102" s="21" t="n">
        <v>95</v>
      </c>
      <c r="B102" s="103" t="s">
        <v>105</v>
      </c>
      <c r="C102" s="103" t="s">
        <v>39</v>
      </c>
      <c r="D102" s="152" t="n">
        <v>1968</v>
      </c>
      <c r="E102" s="155" t="n">
        <v>0.0162971064814815</v>
      </c>
      <c r="F102" s="59" t="n">
        <f aca="false">(E$8/E102)*100</f>
        <v>64.80501679604</v>
      </c>
      <c r="G102" s="60" t="n">
        <f aca="false">F102+F$3</f>
        <v>74.80501679604</v>
      </c>
      <c r="H102" s="154" t="n">
        <f aca="false">E102-E$8</f>
        <v>0.00573576388888889</v>
      </c>
    </row>
    <row r="103" customFormat="false" ht="12.75" hidden="false" customHeight="false" outlineLevel="0" collapsed="false">
      <c r="A103" s="21" t="n">
        <v>96</v>
      </c>
      <c r="B103" s="103" t="s">
        <v>111</v>
      </c>
      <c r="C103" s="103" t="s">
        <v>42</v>
      </c>
      <c r="D103" s="152" t="n">
        <v>1990</v>
      </c>
      <c r="E103" s="155" t="n">
        <v>0.0165393518518519</v>
      </c>
      <c r="F103" s="59" t="n">
        <f aca="false">(E$8/E103)*100</f>
        <v>63.8558432470259</v>
      </c>
      <c r="G103" s="60" t="n">
        <f aca="false">F103+F$3</f>
        <v>73.8558432470259</v>
      </c>
      <c r="H103" s="154" t="n">
        <f aca="false">E103-E$8</f>
        <v>0.00597800925925926</v>
      </c>
    </row>
    <row r="104" customFormat="false" ht="12.75" hidden="false" customHeight="false" outlineLevel="0" collapsed="false">
      <c r="A104" s="21" t="n">
        <v>97</v>
      </c>
      <c r="B104" s="103" t="s">
        <v>130</v>
      </c>
      <c r="C104" s="103" t="s">
        <v>131</v>
      </c>
      <c r="D104" s="152" t="n">
        <v>1969</v>
      </c>
      <c r="E104" s="155" t="n">
        <v>0.0165732638888889</v>
      </c>
      <c r="F104" s="59" t="n">
        <f aca="false">(E$8/E104)*100</f>
        <v>63.7251820968902</v>
      </c>
      <c r="G104" s="60" t="n">
        <f aca="false">F104+F$3</f>
        <v>73.7251820968902</v>
      </c>
      <c r="H104" s="154" t="n">
        <f aca="false">E104-E$8</f>
        <v>0.0060119212962963</v>
      </c>
    </row>
    <row r="105" customFormat="false" ht="12.75" hidden="false" customHeight="false" outlineLevel="0" collapsed="false">
      <c r="A105" s="21" t="n">
        <v>98</v>
      </c>
      <c r="B105" s="103" t="s">
        <v>85</v>
      </c>
      <c r="C105" s="103" t="s">
        <v>29</v>
      </c>
      <c r="D105" s="152" t="n">
        <v>1954</v>
      </c>
      <c r="E105" s="155" t="n">
        <v>0.0165844907407407</v>
      </c>
      <c r="F105" s="59" t="n">
        <f aca="false">(E$8/E105)*100</f>
        <v>63.6820434084723</v>
      </c>
      <c r="G105" s="60" t="n">
        <f aca="false">F105+F$3</f>
        <v>73.6820434084723</v>
      </c>
      <c r="H105" s="154" t="n">
        <f aca="false">E105-E$8</f>
        <v>0.00602314814814815</v>
      </c>
    </row>
    <row r="106" customFormat="false" ht="12.75" hidden="false" customHeight="false" outlineLevel="0" collapsed="false">
      <c r="A106" s="21" t="n">
        <v>99</v>
      </c>
      <c r="B106" s="167" t="s">
        <v>98</v>
      </c>
      <c r="C106" s="167" t="s">
        <v>114</v>
      </c>
      <c r="D106" s="152" t="n">
        <v>1962</v>
      </c>
      <c r="E106" s="155" t="n">
        <v>0.0168435185185185</v>
      </c>
      <c r="F106" s="59" t="n">
        <f aca="false">(E$8/E106)*100</f>
        <v>62.7027101313837</v>
      </c>
      <c r="G106" s="60" t="n">
        <f aca="false">F106+F$3</f>
        <v>72.7027101313837</v>
      </c>
      <c r="H106" s="154" t="n">
        <f aca="false">E106-E$8</f>
        <v>0.00628217592592593</v>
      </c>
    </row>
    <row r="107" customFormat="false" ht="12.75" hidden="false" customHeight="false" outlineLevel="0" collapsed="false">
      <c r="A107" s="21" t="n">
        <v>100</v>
      </c>
      <c r="B107" s="103" t="s">
        <v>94</v>
      </c>
      <c r="C107" s="103" t="s">
        <v>31</v>
      </c>
      <c r="D107" s="152" t="n">
        <v>1987</v>
      </c>
      <c r="E107" s="155" t="n">
        <v>0.0168518518518519</v>
      </c>
      <c r="F107" s="59" t="n">
        <f aca="false">(E$8/E107)*100</f>
        <v>62.6717032967033</v>
      </c>
      <c r="G107" s="60" t="n">
        <f aca="false">F107+F$3</f>
        <v>72.6717032967033</v>
      </c>
      <c r="H107" s="154" t="n">
        <f aca="false">E107-E$8</f>
        <v>0.00629050925925926</v>
      </c>
    </row>
    <row r="108" customFormat="false" ht="12.75" hidden="false" customHeight="false" outlineLevel="0" collapsed="false">
      <c r="A108" s="21" t="n">
        <v>101</v>
      </c>
      <c r="B108" s="167" t="s">
        <v>88</v>
      </c>
      <c r="C108" s="167" t="s">
        <v>89</v>
      </c>
      <c r="D108" s="152" t="n">
        <v>1972</v>
      </c>
      <c r="E108" s="155" t="n">
        <v>0.0168707175925926</v>
      </c>
      <c r="F108" s="59" t="n">
        <f aca="false">(E$8/E108)*100</f>
        <v>62.6016204386573</v>
      </c>
      <c r="G108" s="60" t="n">
        <f aca="false">F108+F$3</f>
        <v>72.6016204386573</v>
      </c>
      <c r="H108" s="154" t="n">
        <f aca="false">E108-E$8</f>
        <v>0.006309375</v>
      </c>
    </row>
    <row r="109" customFormat="false" ht="12.75" hidden="false" customHeight="false" outlineLevel="0" collapsed="false">
      <c r="A109" s="21" t="n">
        <v>102</v>
      </c>
      <c r="B109" s="103" t="s">
        <v>143</v>
      </c>
      <c r="C109" s="103" t="s">
        <v>42</v>
      </c>
      <c r="D109" s="152" t="n">
        <v>1975</v>
      </c>
      <c r="E109" s="155" t="n">
        <v>0.0170533564814815</v>
      </c>
      <c r="F109" s="59" t="n">
        <f aca="false">(E$8/E109)*100</f>
        <v>61.9311664777625</v>
      </c>
      <c r="G109" s="60" t="n">
        <f aca="false">F109+F$3</f>
        <v>71.9311664777625</v>
      </c>
      <c r="H109" s="154" t="n">
        <f aca="false">E109-E$8</f>
        <v>0.00649201388888889</v>
      </c>
    </row>
    <row r="110" customFormat="false" ht="12.75" hidden="false" customHeight="false" outlineLevel="0" collapsed="false">
      <c r="A110" s="21" t="n">
        <v>103</v>
      </c>
      <c r="B110" s="167" t="s">
        <v>139</v>
      </c>
      <c r="C110" s="167" t="s">
        <v>126</v>
      </c>
      <c r="D110" s="152" t="n">
        <v>1977</v>
      </c>
      <c r="E110" s="155" t="n">
        <v>0.0170883101851852</v>
      </c>
      <c r="F110" s="59" t="n">
        <f aca="false">(E$8/E110)*100</f>
        <v>61.8044878524549</v>
      </c>
      <c r="G110" s="60" t="n">
        <f aca="false">F110+F$3</f>
        <v>71.8044878524549</v>
      </c>
      <c r="H110" s="154" t="n">
        <f aca="false">E110-E$8</f>
        <v>0.00652696759259259</v>
      </c>
    </row>
    <row r="111" customFormat="false" ht="12.75" hidden="false" customHeight="false" outlineLevel="0" collapsed="false">
      <c r="A111" s="21" t="n">
        <v>104</v>
      </c>
      <c r="B111" s="167" t="s">
        <v>103</v>
      </c>
      <c r="C111" s="167" t="s">
        <v>104</v>
      </c>
      <c r="D111" s="152" t="n">
        <v>1989</v>
      </c>
      <c r="E111" s="155" t="n">
        <v>0.0173148148148148</v>
      </c>
      <c r="F111" s="59" t="n">
        <f aca="false">(E$8/E111)*100</f>
        <v>60.9959893048128</v>
      </c>
      <c r="G111" s="60" t="n">
        <f aca="false">F111+F$3</f>
        <v>70.9959893048128</v>
      </c>
      <c r="H111" s="154" t="n">
        <f aca="false">E111-E$8</f>
        <v>0.00675347222222222</v>
      </c>
    </row>
    <row r="112" customFormat="false" ht="12.75" hidden="false" customHeight="false" outlineLevel="0" collapsed="false">
      <c r="A112" s="21" t="n">
        <v>105</v>
      </c>
      <c r="B112" s="166" t="s">
        <v>56</v>
      </c>
      <c r="C112" s="166" t="s">
        <v>122</v>
      </c>
      <c r="D112" s="152" t="n">
        <v>1991</v>
      </c>
      <c r="E112" s="155" t="n">
        <v>0.017452662037037</v>
      </c>
      <c r="F112" s="59" t="n">
        <f aca="false">(E$8/E112)*100</f>
        <v>60.5142216710546</v>
      </c>
      <c r="G112" s="60" t="n">
        <f aca="false">F112+F$3</f>
        <v>70.5142216710546</v>
      </c>
      <c r="H112" s="154" t="n">
        <f aca="false">E112-E$8</f>
        <v>0.00689131944444444</v>
      </c>
    </row>
    <row r="113" customFormat="false" ht="12.75" hidden="false" customHeight="false" outlineLevel="0" collapsed="false">
      <c r="A113" s="21" t="n">
        <v>106</v>
      </c>
      <c r="B113" s="103" t="s">
        <v>111</v>
      </c>
      <c r="C113" s="103" t="s">
        <v>52</v>
      </c>
      <c r="D113" s="152" t="n">
        <v>1962</v>
      </c>
      <c r="E113" s="155" t="n">
        <v>0.0175158564814815</v>
      </c>
      <c r="F113" s="59" t="n">
        <f aca="false">(E$8/E113)*100</f>
        <v>60.2958959144162</v>
      </c>
      <c r="G113" s="60" t="n">
        <f aca="false">F113+F$3</f>
        <v>70.2958959144162</v>
      </c>
      <c r="H113" s="154" t="n">
        <f aca="false">E113-E$8</f>
        <v>0.00695451388888889</v>
      </c>
    </row>
    <row r="114" customFormat="false" ht="12.75" hidden="false" customHeight="false" outlineLevel="0" collapsed="false">
      <c r="A114" s="21" t="n">
        <v>107</v>
      </c>
      <c r="B114" s="166" t="s">
        <v>129</v>
      </c>
      <c r="C114" s="166" t="s">
        <v>52</v>
      </c>
      <c r="D114" s="152" t="n">
        <v>1969</v>
      </c>
      <c r="E114" s="155" t="n">
        <v>0.0183236111111111</v>
      </c>
      <c r="F114" s="59" t="n">
        <f aca="false">(E$8/E114)*100</f>
        <v>57.6378887794032</v>
      </c>
      <c r="G114" s="60" t="n">
        <f aca="false">F114+F$3</f>
        <v>67.6378887794032</v>
      </c>
      <c r="H114" s="154" t="n">
        <f aca="false">E114-E$8</f>
        <v>0.00776226851851852</v>
      </c>
    </row>
    <row r="115" customFormat="false" ht="12.75" hidden="false" customHeight="false" outlineLevel="0" collapsed="false">
      <c r="A115" s="21" t="n">
        <v>108</v>
      </c>
      <c r="B115" s="103" t="s">
        <v>198</v>
      </c>
      <c r="C115" s="103" t="s">
        <v>199</v>
      </c>
      <c r="D115" s="152" t="n">
        <v>1988</v>
      </c>
      <c r="E115" s="155" t="n">
        <v>0.018897337962963</v>
      </c>
      <c r="F115" s="59" t="n">
        <f aca="false">(E$8/E115)*100</f>
        <v>55.887991278411</v>
      </c>
      <c r="G115" s="60" t="n">
        <f aca="false">F115+F$3</f>
        <v>65.887991278411</v>
      </c>
      <c r="H115" s="154" t="n">
        <f aca="false">E115-E$8</f>
        <v>0.00833599537037037</v>
      </c>
    </row>
    <row r="116" customFormat="false" ht="12.75" hidden="false" customHeight="false" outlineLevel="0" collapsed="false">
      <c r="A116" s="21" t="n">
        <v>109</v>
      </c>
      <c r="B116" s="103" t="s">
        <v>86</v>
      </c>
      <c r="C116" s="103" t="s">
        <v>22</v>
      </c>
      <c r="D116" s="152" t="n">
        <v>1983</v>
      </c>
      <c r="E116" s="155" t="n">
        <v>0.019746412037037</v>
      </c>
      <c r="F116" s="59" t="n">
        <f aca="false">(E$8/E116)*100</f>
        <v>53.4848689107843</v>
      </c>
      <c r="G116" s="60" t="n">
        <f aca="false">F116+F$3</f>
        <v>63.4848689107843</v>
      </c>
      <c r="H116" s="154" t="n">
        <f aca="false">E116-E$8</f>
        <v>0.00918506944444445</v>
      </c>
    </row>
    <row r="117" customFormat="false" ht="12.75" hidden="false" customHeight="false" outlineLevel="0" collapsed="false">
      <c r="A117" s="21" t="n">
        <v>110</v>
      </c>
      <c r="B117" s="106" t="s">
        <v>103</v>
      </c>
      <c r="C117" s="106" t="s">
        <v>123</v>
      </c>
      <c r="D117" s="152" t="n">
        <v>1992</v>
      </c>
      <c r="E117" s="155" t="n">
        <v>0.0198905092592593</v>
      </c>
      <c r="F117" s="59" t="n">
        <f aca="false">(E$8/E117)*100</f>
        <v>53.0973966273698</v>
      </c>
      <c r="G117" s="60" t="n">
        <f aca="false">F117+F$3</f>
        <v>63.0973966273698</v>
      </c>
      <c r="H117" s="154" t="n">
        <f aca="false">E117-E$8</f>
        <v>0.00932916666666667</v>
      </c>
    </row>
    <row r="118" customFormat="false" ht="12.75" hidden="false" customHeight="false" outlineLevel="0" collapsed="false">
      <c r="A118" s="21" t="n">
        <v>111</v>
      </c>
      <c r="B118" s="103" t="s">
        <v>128</v>
      </c>
      <c r="C118" s="103" t="s">
        <v>31</v>
      </c>
      <c r="D118" s="152" t="n">
        <v>1958</v>
      </c>
      <c r="E118" s="155" t="n">
        <v>0.0202263888888889</v>
      </c>
      <c r="F118" s="59" t="n">
        <f aca="false">(E$8/E118)*100</f>
        <v>52.2156606926229</v>
      </c>
      <c r="G118" s="60" t="n">
        <f aca="false">F118+F$3</f>
        <v>62.2156606926229</v>
      </c>
      <c r="H118" s="154" t="n">
        <f aca="false">E118-E$8</f>
        <v>0.0096650462962963</v>
      </c>
    </row>
    <row r="119" customFormat="false" ht="12.75" hidden="false" customHeight="false" outlineLevel="0" collapsed="false">
      <c r="A119" s="21" t="n">
        <v>112</v>
      </c>
      <c r="B119" s="103" t="s">
        <v>100</v>
      </c>
      <c r="C119" s="103" t="s">
        <v>138</v>
      </c>
      <c r="D119" s="152" t="n">
        <v>1986</v>
      </c>
      <c r="E119" s="155" t="n">
        <v>0.0204282407407407</v>
      </c>
      <c r="F119" s="59" t="n">
        <f aca="false">(E$8/E119)*100</f>
        <v>51.699716713881</v>
      </c>
      <c r="G119" s="60" t="n">
        <f aca="false">F119+F$3</f>
        <v>61.699716713881</v>
      </c>
      <c r="H119" s="154" t="n">
        <f aca="false">E119-E$8</f>
        <v>0.00986689814814815</v>
      </c>
    </row>
    <row r="120" customFormat="false" ht="12.75" hidden="false" customHeight="false" outlineLevel="0" collapsed="false">
      <c r="A120" s="21" t="n">
        <v>113</v>
      </c>
      <c r="B120" s="167" t="s">
        <v>208</v>
      </c>
      <c r="C120" s="167" t="s">
        <v>209</v>
      </c>
      <c r="D120" s="152" t="n">
        <v>1984</v>
      </c>
      <c r="E120" s="155" t="n">
        <v>0.0212847222222222</v>
      </c>
      <c r="F120" s="59" t="n">
        <f aca="false">(E$8/E120)*100</f>
        <v>49.6193583469277</v>
      </c>
      <c r="G120" s="60" t="n">
        <f aca="false">F120+F$3</f>
        <v>59.6193583469277</v>
      </c>
      <c r="H120" s="154" t="n">
        <f aca="false">E120-E$8</f>
        <v>0.0107233796296296</v>
      </c>
    </row>
    <row r="121" customFormat="false" ht="12.75" hidden="false" customHeight="false" outlineLevel="0" collapsed="false">
      <c r="A121" s="21" t="n">
        <v>114</v>
      </c>
      <c r="B121" s="167" t="s">
        <v>155</v>
      </c>
      <c r="C121" s="167" t="s">
        <v>104</v>
      </c>
      <c r="D121" s="152" t="n">
        <v>1975</v>
      </c>
      <c r="E121" s="155" t="n">
        <v>0.0216605324074074</v>
      </c>
      <c r="F121" s="59" t="n">
        <f aca="false">(E$8/E121)*100</f>
        <v>48.7584625989196</v>
      </c>
      <c r="G121" s="60" t="n">
        <f aca="false">F121+F$3</f>
        <v>58.7584625989196</v>
      </c>
      <c r="H121" s="154" t="n">
        <f aca="false">E121-E$8</f>
        <v>0.0110991898148148</v>
      </c>
    </row>
    <row r="122" customFormat="false" ht="12.75" hidden="false" customHeight="false" outlineLevel="0" collapsed="false">
      <c r="A122" s="21" t="n">
        <v>115</v>
      </c>
      <c r="B122" s="106" t="s">
        <v>112</v>
      </c>
      <c r="C122" s="106" t="s">
        <v>113</v>
      </c>
      <c r="D122" s="152" t="n">
        <v>1970</v>
      </c>
      <c r="E122" s="155" t="n">
        <v>0.0217361111111111</v>
      </c>
      <c r="F122" s="59" t="n">
        <f aca="false">(E$8/E122)*100</f>
        <v>48.5889243876464</v>
      </c>
      <c r="G122" s="60" t="n">
        <f aca="false">F122+F$3</f>
        <v>58.5889243876464</v>
      </c>
      <c r="H122" s="154" t="n">
        <f aca="false">E122-E$8</f>
        <v>0.0111747685185185</v>
      </c>
    </row>
    <row r="123" customFormat="false" ht="12.75" hidden="false" customHeight="false" outlineLevel="0" collapsed="false">
      <c r="A123" s="21" t="n">
        <v>116</v>
      </c>
      <c r="B123" s="167" t="s">
        <v>124</v>
      </c>
      <c r="C123" s="167" t="s">
        <v>91</v>
      </c>
      <c r="D123" s="152" t="n">
        <v>1978</v>
      </c>
      <c r="E123" s="155" t="n">
        <v>0.0240925925925926</v>
      </c>
      <c r="F123" s="59" t="n">
        <f aca="false">(E$8/E123)*100</f>
        <v>43.836471944658</v>
      </c>
      <c r="G123" s="60" t="n">
        <f aca="false">F123+F$3</f>
        <v>53.836471944658</v>
      </c>
      <c r="H123" s="154" t="n">
        <f aca="false">E123-E$8</f>
        <v>0.01353125</v>
      </c>
    </row>
    <row r="124" customFormat="false" ht="12.75" hidden="false" customHeight="false" outlineLevel="0" collapsed="false">
      <c r="A124" s="21" t="n">
        <v>117</v>
      </c>
      <c r="B124" s="103" t="s">
        <v>181</v>
      </c>
      <c r="C124" s="103" t="s">
        <v>19</v>
      </c>
      <c r="D124" s="152" t="n">
        <v>1978</v>
      </c>
      <c r="E124" s="155" t="n">
        <v>0.0248719907407407</v>
      </c>
      <c r="F124" s="59" t="n">
        <f aca="false">(E$8/E124)*100</f>
        <v>42.4627956108593</v>
      </c>
      <c r="G124" s="60" t="n">
        <f aca="false">F124+F$3</f>
        <v>52.4627956108593</v>
      </c>
      <c r="H124" s="154" t="n">
        <f aca="false">E124-E$8</f>
        <v>0.0143106481481481</v>
      </c>
    </row>
    <row r="125" customFormat="false" ht="12.75" hidden="false" customHeight="false" outlineLevel="0" collapsed="false">
      <c r="A125" s="21" t="n">
        <v>118</v>
      </c>
      <c r="B125" s="106" t="s">
        <v>162</v>
      </c>
      <c r="C125" s="106" t="s">
        <v>65</v>
      </c>
      <c r="D125" s="152" t="n">
        <v>1970</v>
      </c>
      <c r="E125" s="155" t="n">
        <v>0.0267384259259259</v>
      </c>
      <c r="F125" s="59" t="n">
        <f aca="false">(E$8/E125)*100</f>
        <v>39.4987446974288</v>
      </c>
      <c r="G125" s="60" t="n">
        <f aca="false">F125+F$3</f>
        <v>49.4987446974288</v>
      </c>
      <c r="H125" s="154" t="n">
        <f aca="false">E125-E$8</f>
        <v>0.0161770833333333</v>
      </c>
    </row>
    <row r="126" customFormat="false" ht="12.75" hidden="false" customHeight="false" outlineLevel="0" collapsed="false">
      <c r="A126" s="21" t="n">
        <v>119</v>
      </c>
      <c r="B126" s="103" t="s">
        <v>25</v>
      </c>
      <c r="C126" s="103" t="s">
        <v>178</v>
      </c>
      <c r="D126" s="152" t="n">
        <v>1996</v>
      </c>
      <c r="E126" s="155" t="n">
        <v>0.0271278935185185</v>
      </c>
      <c r="F126" s="59" t="n">
        <f aca="false">(E$8/E126)*100</f>
        <v>38.9316722486507</v>
      </c>
      <c r="G126" s="60" t="n">
        <f aca="false">F126+F$3</f>
        <v>48.9316722486507</v>
      </c>
      <c r="H126" s="154" t="n">
        <f aca="false">E126-E$8</f>
        <v>0.0165665509259259</v>
      </c>
    </row>
    <row r="127" customFormat="false" ht="13.5" hidden="false" customHeight="false" outlineLevel="0" collapsed="false">
      <c r="A127" s="21" t="n">
        <v>120</v>
      </c>
      <c r="B127" s="166" t="s">
        <v>183</v>
      </c>
      <c r="C127" s="166" t="s">
        <v>31</v>
      </c>
      <c r="D127" s="152" t="n">
        <v>1991</v>
      </c>
      <c r="E127" s="160" t="n">
        <v>0.0287287037037037</v>
      </c>
      <c r="F127" s="59" t="n">
        <f aca="false">(E$8/E127)*100</f>
        <v>36.7623360299094</v>
      </c>
      <c r="G127" s="60" t="n">
        <f aca="false">F127+F$3</f>
        <v>46.7623360299094</v>
      </c>
      <c r="H127" s="154" t="n">
        <f aca="false">E127-E$8</f>
        <v>0.0181673611111111</v>
      </c>
    </row>
    <row r="128" customFormat="false" ht="12.75" hidden="false" customHeight="false" outlineLevel="0" collapsed="false">
      <c r="D128" s="171"/>
    </row>
    <row r="129" customFormat="false" ht="12.75" hidden="false" customHeight="false" outlineLevel="0" collapsed="false">
      <c r="D129" s="171"/>
    </row>
    <row r="130" customFormat="false" ht="12.75" hidden="false" customHeight="false" outlineLevel="0" collapsed="false">
      <c r="D130" s="171"/>
    </row>
    <row r="131" customFormat="false" ht="12.75" hidden="false" customHeight="false" outlineLevel="0" collapsed="false">
      <c r="D131" s="171"/>
    </row>
    <row r="132" customFormat="false" ht="12.75" hidden="false" customHeight="false" outlineLevel="0" collapsed="false">
      <c r="D132" s="171"/>
    </row>
    <row r="133" customFormat="false" ht="12.75" hidden="false" customHeight="false" outlineLevel="0" collapsed="false">
      <c r="D133" s="171"/>
    </row>
    <row r="134" customFormat="false" ht="12.75" hidden="false" customHeight="false" outlineLevel="0" collapsed="false">
      <c r="D134" s="171"/>
    </row>
    <row r="135" customFormat="false" ht="12.75" hidden="false" customHeight="false" outlineLevel="0" collapsed="false">
      <c r="D135" s="171"/>
    </row>
    <row r="136" customFormat="false" ht="12.75" hidden="false" customHeight="false" outlineLevel="0" collapsed="false">
      <c r="D136" s="171"/>
    </row>
    <row r="137" customFormat="false" ht="12.75" hidden="false" customHeight="false" outlineLevel="0" collapsed="false">
      <c r="D137" s="171"/>
    </row>
    <row r="138" customFormat="false" ht="12.75" hidden="false" customHeight="false" outlineLevel="0" collapsed="false">
      <c r="D138" s="171"/>
    </row>
    <row r="139" customFormat="false" ht="12.75" hidden="false" customHeight="false" outlineLevel="0" collapsed="false">
      <c r="D139" s="171"/>
    </row>
  </sheetData>
  <mergeCells count="6">
    <mergeCell ref="A1:H1"/>
    <mergeCell ref="A2:E2"/>
    <mergeCell ref="A3:B3"/>
    <mergeCell ref="A4:B4"/>
    <mergeCell ref="A5:B5"/>
    <mergeCell ref="A6:B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1.5" hidden="false" customHeight="false" outlineLevel="0" collapsed="false">
      <c r="A1" s="80" t="s">
        <v>460</v>
      </c>
      <c r="B1" s="80"/>
      <c r="C1" s="80"/>
      <c r="D1" s="80"/>
      <c r="E1" s="80"/>
      <c r="F1" s="80"/>
      <c r="G1" s="172"/>
      <c r="H1" s="172"/>
      <c r="I1" s="172"/>
    </row>
    <row r="2" customFormat="false" ht="12.75" hidden="false" customHeight="false" outlineLevel="0" collapsed="false">
      <c r="A2" s="173"/>
      <c r="B2" s="173"/>
      <c r="C2" s="173"/>
      <c r="D2" s="173"/>
      <c r="E2" s="38" t="s">
        <v>392</v>
      </c>
      <c r="F2" s="173"/>
      <c r="H2" s="119"/>
      <c r="I2" s="119"/>
    </row>
    <row r="3" customFormat="false" ht="12.75" hidden="false" customHeight="true" outlineLevel="0" collapsed="false">
      <c r="A3" s="39" t="s">
        <v>393</v>
      </c>
      <c r="B3" s="39"/>
      <c r="C3" s="40" t="n">
        <v>37451</v>
      </c>
      <c r="D3" s="40"/>
      <c r="E3" s="38" t="n">
        <v>20</v>
      </c>
      <c r="F3" s="40"/>
      <c r="H3" s="119"/>
      <c r="I3" s="119"/>
    </row>
    <row r="4" customFormat="false" ht="12.75" hidden="false" customHeight="true" outlineLevel="0" collapsed="false">
      <c r="A4" s="39" t="s">
        <v>394</v>
      </c>
      <c r="B4" s="39"/>
      <c r="C4" s="149" t="n">
        <v>37815</v>
      </c>
      <c r="D4" s="40"/>
      <c r="E4" s="40"/>
      <c r="F4" s="40"/>
      <c r="G4" s="119"/>
      <c r="H4" s="119"/>
      <c r="I4" s="119"/>
    </row>
    <row r="5" customFormat="false" ht="12.75" hidden="false" customHeight="false" outlineLevel="0" collapsed="false">
      <c r="A5" s="39" t="s">
        <v>395</v>
      </c>
      <c r="B5" s="39"/>
      <c r="C5" s="43" t="s">
        <v>461</v>
      </c>
      <c r="D5" s="43"/>
      <c r="E5" s="43"/>
      <c r="F5" s="122"/>
      <c r="G5" s="119"/>
      <c r="H5" s="119"/>
      <c r="I5" s="119"/>
    </row>
    <row r="6" customFormat="false" ht="12.75" hidden="false" customHeight="false" outlineLevel="0" collapsed="false">
      <c r="A6" s="39" t="s">
        <v>397</v>
      </c>
      <c r="B6" s="39"/>
      <c r="C6" s="44" t="n">
        <f aca="false">COUNTA(B8:B92)</f>
        <v>73</v>
      </c>
      <c r="D6" s="86"/>
      <c r="E6" s="86"/>
      <c r="F6" s="122"/>
      <c r="G6" s="119"/>
      <c r="H6" s="119"/>
      <c r="I6" s="119"/>
    </row>
    <row r="7" customFormat="false" ht="15" hidden="false" customHeight="true" outlineLevel="0" collapsed="false">
      <c r="A7" s="87" t="s">
        <v>398</v>
      </c>
      <c r="B7" s="87" t="s">
        <v>399</v>
      </c>
      <c r="C7" s="87" t="s">
        <v>400</v>
      </c>
      <c r="D7" s="150" t="s">
        <v>402</v>
      </c>
      <c r="E7" s="87" t="s">
        <v>443</v>
      </c>
      <c r="F7" s="87" t="s">
        <v>404</v>
      </c>
      <c r="G7" s="174"/>
      <c r="H7" s="174"/>
      <c r="I7" s="175"/>
      <c r="J7" s="176"/>
    </row>
    <row r="8" customFormat="false" ht="15" hidden="false" customHeight="true" outlineLevel="0" collapsed="false">
      <c r="A8" s="177" t="n">
        <v>1</v>
      </c>
      <c r="B8" s="178" t="s">
        <v>32</v>
      </c>
      <c r="C8" s="179" t="s">
        <v>26</v>
      </c>
      <c r="D8" s="180" t="n">
        <v>0.0178703703703704</v>
      </c>
      <c r="E8" s="181" t="n">
        <v>100</v>
      </c>
      <c r="F8" s="182" t="n">
        <f aca="false">E$3+E8</f>
        <v>120</v>
      </c>
      <c r="G8" s="174"/>
      <c r="H8" s="183"/>
      <c r="I8" s="184"/>
      <c r="J8" s="176"/>
    </row>
    <row r="9" customFormat="false" ht="15" hidden="false" customHeight="true" outlineLevel="0" collapsed="false">
      <c r="A9" s="177" t="n">
        <v>2</v>
      </c>
      <c r="B9" s="178" t="s">
        <v>462</v>
      </c>
      <c r="C9" s="179" t="s">
        <v>137</v>
      </c>
      <c r="D9" s="185" t="n">
        <v>0.0183217592592593</v>
      </c>
      <c r="E9" s="186" t="n">
        <f aca="false">(D$8/D9)*100</f>
        <v>97.536323436513</v>
      </c>
      <c r="F9" s="182" t="n">
        <f aca="false">E$3+E9</f>
        <v>117.536323436513</v>
      </c>
      <c r="G9" s="174"/>
      <c r="H9" s="183"/>
      <c r="I9" s="187"/>
      <c r="J9" s="188"/>
    </row>
    <row r="10" customFormat="false" ht="15" hidden="false" customHeight="true" outlineLevel="0" collapsed="false">
      <c r="A10" s="177" t="n">
        <v>3</v>
      </c>
      <c r="B10" s="178" t="s">
        <v>463</v>
      </c>
      <c r="C10" s="179" t="s">
        <v>133</v>
      </c>
      <c r="D10" s="185" t="n">
        <v>0.0193518518518519</v>
      </c>
      <c r="E10" s="186" t="n">
        <f aca="false">(D$8/D10)*100</f>
        <v>92.3444976076555</v>
      </c>
      <c r="F10" s="182" t="n">
        <f aca="false">E$3+E10</f>
        <v>112.344497607656</v>
      </c>
      <c r="G10" s="174"/>
      <c r="H10" s="183"/>
      <c r="I10" s="187"/>
      <c r="J10" s="188"/>
    </row>
    <row r="11" customFormat="false" ht="15" hidden="false" customHeight="true" outlineLevel="0" collapsed="false">
      <c r="A11" s="177" t="n">
        <v>4</v>
      </c>
      <c r="B11" s="178" t="s">
        <v>464</v>
      </c>
      <c r="C11" s="179" t="s">
        <v>37</v>
      </c>
      <c r="D11" s="185" t="n">
        <v>0.0208680555555556</v>
      </c>
      <c r="E11" s="186" t="n">
        <f aca="false">(D$8/D11)*100</f>
        <v>85.6350526899612</v>
      </c>
      <c r="F11" s="182" t="n">
        <f aca="false">E$3+E11</f>
        <v>105.635052689961</v>
      </c>
      <c r="G11" s="174"/>
      <c r="H11" s="183"/>
      <c r="I11" s="187"/>
      <c r="J11" s="188"/>
    </row>
    <row r="12" customFormat="false" ht="15" hidden="false" customHeight="true" outlineLevel="0" collapsed="false">
      <c r="A12" s="177" t="n">
        <v>5</v>
      </c>
      <c r="B12" s="178" t="s">
        <v>21</v>
      </c>
      <c r="C12" s="179" t="s">
        <v>22</v>
      </c>
      <c r="D12" s="185" t="n">
        <v>0.0216203703703704</v>
      </c>
      <c r="E12" s="186" t="n">
        <f aca="false">(D$8/D12)*100</f>
        <v>82.6552462526767</v>
      </c>
      <c r="F12" s="182" t="n">
        <f aca="false">E$3+E12</f>
        <v>102.655246252677</v>
      </c>
      <c r="G12" s="174"/>
      <c r="H12" s="183"/>
      <c r="I12" s="187"/>
      <c r="J12" s="188"/>
    </row>
    <row r="13" customFormat="false" ht="15" hidden="false" customHeight="true" outlineLevel="0" collapsed="false">
      <c r="A13" s="177" t="n">
        <v>6</v>
      </c>
      <c r="B13" s="189" t="s">
        <v>375</v>
      </c>
      <c r="C13" s="190" t="s">
        <v>62</v>
      </c>
      <c r="D13" s="185" t="n">
        <v>0.0221990740740741</v>
      </c>
      <c r="E13" s="186" t="n">
        <f aca="false">(D$8/D13)*100</f>
        <v>80.5005213764338</v>
      </c>
      <c r="F13" s="182" t="n">
        <f aca="false">E$3+E13</f>
        <v>100.500521376434</v>
      </c>
      <c r="G13" s="174"/>
      <c r="H13" s="183"/>
      <c r="I13" s="187"/>
      <c r="J13" s="188"/>
    </row>
    <row r="14" customFormat="false" ht="15" hidden="false" customHeight="true" outlineLevel="0" collapsed="false">
      <c r="A14" s="177" t="n">
        <v>7</v>
      </c>
      <c r="B14" s="178" t="s">
        <v>27</v>
      </c>
      <c r="C14" s="179" t="s">
        <v>22</v>
      </c>
      <c r="D14" s="185" t="n">
        <v>0.022349537037037</v>
      </c>
      <c r="E14" s="186" t="n">
        <f aca="false">(D$8/D14)*100</f>
        <v>79.9585706887623</v>
      </c>
      <c r="F14" s="182" t="n">
        <f aca="false">E$3+E14</f>
        <v>99.9585706887623</v>
      </c>
      <c r="G14" s="174"/>
      <c r="H14" s="183"/>
      <c r="I14" s="187"/>
      <c r="J14" s="188"/>
    </row>
    <row r="15" customFormat="false" ht="15" hidden="false" customHeight="true" outlineLevel="0" collapsed="false">
      <c r="A15" s="177" t="n">
        <v>8</v>
      </c>
      <c r="B15" s="178" t="s">
        <v>148</v>
      </c>
      <c r="C15" s="179" t="s">
        <v>43</v>
      </c>
      <c r="D15" s="185" t="n">
        <v>0.0230555555555556</v>
      </c>
      <c r="E15" s="186" t="n">
        <f aca="false">(D$8/D15)*100</f>
        <v>77.5100401606426</v>
      </c>
      <c r="F15" s="182" t="n">
        <f aca="false">E$3+E15</f>
        <v>97.5100401606426</v>
      </c>
      <c r="G15" s="174"/>
      <c r="H15" s="183"/>
      <c r="I15" s="187"/>
      <c r="J15" s="188"/>
    </row>
    <row r="16" customFormat="false" ht="15" hidden="false" customHeight="true" outlineLevel="0" collapsed="false">
      <c r="A16" s="177" t="n">
        <v>9</v>
      </c>
      <c r="B16" s="178" t="s">
        <v>457</v>
      </c>
      <c r="C16" s="179" t="s">
        <v>26</v>
      </c>
      <c r="D16" s="185" t="n">
        <v>0.0232986111111111</v>
      </c>
      <c r="E16" s="186" t="n">
        <f aca="false">(D$8/D16)*100</f>
        <v>76.7014406358669</v>
      </c>
      <c r="F16" s="182" t="n">
        <f aca="false">E$3+E16</f>
        <v>96.7014406358669</v>
      </c>
      <c r="G16" s="174"/>
      <c r="H16" s="183"/>
      <c r="I16" s="187"/>
      <c r="J16" s="188"/>
    </row>
    <row r="17" customFormat="false" ht="15" hidden="false" customHeight="true" outlineLevel="0" collapsed="false">
      <c r="A17" s="177" t="n">
        <v>10</v>
      </c>
      <c r="B17" s="191" t="s">
        <v>135</v>
      </c>
      <c r="C17" s="192" t="s">
        <v>26</v>
      </c>
      <c r="D17" s="185" t="n">
        <v>0.0234027777777778</v>
      </c>
      <c r="E17" s="193" t="n">
        <f aca="false">(D$8/D17)*100</f>
        <v>76.3600395647873</v>
      </c>
      <c r="F17" s="182" t="n">
        <f aca="false">E$3+E17</f>
        <v>96.3600395647873</v>
      </c>
      <c r="G17" s="174"/>
      <c r="H17" s="183"/>
      <c r="I17" s="187"/>
      <c r="J17" s="188"/>
    </row>
    <row r="18" customFormat="false" ht="15" hidden="false" customHeight="true" outlineLevel="0" collapsed="false">
      <c r="A18" s="177" t="n">
        <v>11</v>
      </c>
      <c r="B18" s="178" t="s">
        <v>283</v>
      </c>
      <c r="C18" s="179" t="s">
        <v>284</v>
      </c>
      <c r="D18" s="185" t="n">
        <v>0.023599537037037</v>
      </c>
      <c r="E18" s="186" t="n">
        <f aca="false">(D$8/D18)*100</f>
        <v>75.7233938205003</v>
      </c>
      <c r="F18" s="182" t="n">
        <f aca="false">E$3+E18</f>
        <v>95.7233938205003</v>
      </c>
      <c r="G18" s="174"/>
      <c r="H18" s="183"/>
      <c r="I18" s="187"/>
      <c r="J18" s="188"/>
    </row>
    <row r="19" customFormat="false" ht="15" hidden="false" customHeight="true" outlineLevel="0" collapsed="false">
      <c r="A19" s="9" t="n">
        <v>12</v>
      </c>
      <c r="B19" s="194" t="s">
        <v>75</v>
      </c>
      <c r="C19" s="195" t="s">
        <v>76</v>
      </c>
      <c r="D19" s="196" t="n">
        <v>0.0238773148148148</v>
      </c>
      <c r="E19" s="197" t="n">
        <f aca="false">(D$8/D19)*100</f>
        <v>74.8424624333495</v>
      </c>
      <c r="F19" s="198" t="n">
        <f aca="false">E$3+E19</f>
        <v>94.8424624333495</v>
      </c>
      <c r="G19" s="174"/>
      <c r="H19" s="183"/>
      <c r="I19" s="187"/>
      <c r="J19" s="188"/>
    </row>
    <row r="20" customFormat="false" ht="15" hidden="false" customHeight="true" outlineLevel="0" collapsed="false">
      <c r="A20" s="199" t="n">
        <v>13</v>
      </c>
      <c r="B20" s="200" t="s">
        <v>115</v>
      </c>
      <c r="C20" s="201" t="s">
        <v>116</v>
      </c>
      <c r="D20" s="202" t="n">
        <v>0.0240277777777778</v>
      </c>
      <c r="E20" s="203" t="n">
        <f aca="false">(D$8/D20)*100</f>
        <v>74.373795761079</v>
      </c>
      <c r="F20" s="204" t="n">
        <f aca="false">E$3+E20</f>
        <v>94.373795761079</v>
      </c>
      <c r="G20" s="174"/>
      <c r="H20" s="183"/>
      <c r="I20" s="187"/>
      <c r="J20" s="188"/>
    </row>
    <row r="21" customFormat="false" ht="15" hidden="false" customHeight="true" outlineLevel="0" collapsed="false">
      <c r="A21" s="177" t="n">
        <v>14</v>
      </c>
      <c r="B21" s="205" t="s">
        <v>56</v>
      </c>
      <c r="C21" s="206" t="s">
        <v>31</v>
      </c>
      <c r="D21" s="185" t="n">
        <v>0.0242013888888889</v>
      </c>
      <c r="E21" s="186" t="n">
        <f aca="false">(D$8/D21)*100</f>
        <v>73.8402678144429</v>
      </c>
      <c r="F21" s="182" t="n">
        <f aca="false">E$3+E21</f>
        <v>93.8402678144429</v>
      </c>
      <c r="G21" s="174"/>
      <c r="H21" s="183"/>
      <c r="I21" s="187"/>
      <c r="J21" s="188"/>
    </row>
    <row r="22" customFormat="false" ht="15" hidden="false" customHeight="true" outlineLevel="0" collapsed="false">
      <c r="A22" s="177" t="n">
        <v>15</v>
      </c>
      <c r="B22" s="205" t="s">
        <v>18</v>
      </c>
      <c r="C22" s="206" t="s">
        <v>19</v>
      </c>
      <c r="D22" s="185" t="n">
        <v>0.0250925925925926</v>
      </c>
      <c r="E22" s="186" t="n">
        <f aca="false">(D$8/D22)*100</f>
        <v>71.2177121771218</v>
      </c>
      <c r="F22" s="182" t="n">
        <f aca="false">E$3+E22</f>
        <v>91.2177121771218</v>
      </c>
      <c r="G22" s="174"/>
      <c r="H22" s="183"/>
      <c r="I22" s="187"/>
      <c r="J22" s="188"/>
    </row>
    <row r="23" customFormat="false" ht="15" hidden="false" customHeight="true" outlineLevel="0" collapsed="false">
      <c r="A23" s="177" t="n">
        <v>16</v>
      </c>
      <c r="B23" s="207" t="s">
        <v>164</v>
      </c>
      <c r="C23" s="208" t="s">
        <v>24</v>
      </c>
      <c r="D23" s="185" t="n">
        <v>0.0256134259259259</v>
      </c>
      <c r="E23" s="186" t="n">
        <f aca="false">(D$8/D23)*100</f>
        <v>69.7695436059648</v>
      </c>
      <c r="F23" s="182" t="n">
        <f aca="false">E$3+E23</f>
        <v>89.7695436059648</v>
      </c>
      <c r="G23" s="174"/>
      <c r="H23" s="183"/>
      <c r="I23" s="187"/>
      <c r="J23" s="188"/>
    </row>
    <row r="24" customFormat="false" ht="15" hidden="false" customHeight="true" outlineLevel="0" collapsed="false">
      <c r="A24" s="177" t="n">
        <v>17</v>
      </c>
      <c r="B24" s="207" t="s">
        <v>18</v>
      </c>
      <c r="C24" s="208" t="s">
        <v>20</v>
      </c>
      <c r="D24" s="185" t="n">
        <v>0.0257523148148148</v>
      </c>
      <c r="E24" s="186" t="n">
        <f aca="false">(D$8/D24)*100</f>
        <v>69.3932584269663</v>
      </c>
      <c r="F24" s="182" t="n">
        <f aca="false">E$3+E24</f>
        <v>89.3932584269663</v>
      </c>
      <c r="G24" s="174"/>
      <c r="H24" s="183"/>
      <c r="I24" s="187"/>
      <c r="J24" s="188"/>
    </row>
    <row r="25" customFormat="false" ht="15" hidden="false" customHeight="true" outlineLevel="0" collapsed="false">
      <c r="A25" s="177" t="n">
        <v>18</v>
      </c>
      <c r="B25" s="205" t="s">
        <v>53</v>
      </c>
      <c r="C25" s="206" t="s">
        <v>54</v>
      </c>
      <c r="D25" s="185" t="n">
        <v>0.0258680555555556</v>
      </c>
      <c r="E25" s="186" t="n">
        <f aca="false">(D$8/D25)*100</f>
        <v>69.082774049217</v>
      </c>
      <c r="F25" s="182" t="n">
        <f aca="false">E$3+E25</f>
        <v>89.082774049217</v>
      </c>
      <c r="G25" s="174"/>
      <c r="H25" s="183"/>
      <c r="I25" s="187"/>
      <c r="J25" s="188"/>
    </row>
    <row r="26" customFormat="false" ht="15" hidden="false" customHeight="true" outlineLevel="0" collapsed="false">
      <c r="A26" s="177" t="n">
        <v>19</v>
      </c>
      <c r="B26" s="209" t="s">
        <v>34</v>
      </c>
      <c r="C26" s="210" t="s">
        <v>35</v>
      </c>
      <c r="D26" s="185" t="n">
        <v>0.0258796296296296</v>
      </c>
      <c r="E26" s="186" t="n">
        <f aca="false">(D$8/D26)*100</f>
        <v>69.051878354204</v>
      </c>
      <c r="F26" s="182" t="n">
        <f aca="false">E$3+E26</f>
        <v>89.051878354204</v>
      </c>
      <c r="G26" s="174"/>
      <c r="H26" s="183"/>
      <c r="I26" s="187"/>
      <c r="J26" s="188"/>
    </row>
    <row r="27" customFormat="false" ht="15" hidden="false" customHeight="true" outlineLevel="0" collapsed="false">
      <c r="A27" s="177" t="n">
        <v>20</v>
      </c>
      <c r="B27" s="209" t="s">
        <v>103</v>
      </c>
      <c r="C27" s="210" t="s">
        <v>104</v>
      </c>
      <c r="D27" s="185" t="n">
        <v>0.0263078703703704</v>
      </c>
      <c r="E27" s="186" t="n">
        <f aca="false">(D$8/D27)*100</f>
        <v>67.927848658161</v>
      </c>
      <c r="F27" s="182" t="n">
        <f aca="false">E$3+E27</f>
        <v>87.927848658161</v>
      </c>
      <c r="G27" s="174"/>
      <c r="H27" s="183"/>
      <c r="I27" s="187"/>
      <c r="J27" s="188"/>
    </row>
    <row r="28" customFormat="false" ht="15" hidden="false" customHeight="true" outlineLevel="0" collapsed="false">
      <c r="A28" s="177" t="n">
        <v>21</v>
      </c>
      <c r="B28" s="207" t="s">
        <v>63</v>
      </c>
      <c r="C28" s="208" t="s">
        <v>52</v>
      </c>
      <c r="D28" s="185" t="n">
        <v>0.0271527777777778</v>
      </c>
      <c r="E28" s="186" t="n">
        <f aca="false">(D$8/D28)*100</f>
        <v>65.8141517476556</v>
      </c>
      <c r="F28" s="182" t="n">
        <f aca="false">E$3+E28</f>
        <v>85.8141517476556</v>
      </c>
      <c r="G28" s="174"/>
      <c r="H28" s="183"/>
      <c r="I28" s="187"/>
      <c r="J28" s="188"/>
    </row>
    <row r="29" customFormat="false" ht="15" hidden="false" customHeight="true" outlineLevel="0" collapsed="false">
      <c r="A29" s="177" t="n">
        <v>22</v>
      </c>
      <c r="B29" s="207" t="s">
        <v>42</v>
      </c>
      <c r="C29" s="208" t="s">
        <v>43</v>
      </c>
      <c r="D29" s="185" t="n">
        <v>0.0276388888888889</v>
      </c>
      <c r="E29" s="186" t="n">
        <f aca="false">(D$8/D29)*100</f>
        <v>64.6566164154104</v>
      </c>
      <c r="F29" s="182" t="n">
        <f aca="false">E$3+E29</f>
        <v>84.6566164154104</v>
      </c>
      <c r="G29" s="174"/>
      <c r="H29" s="183"/>
      <c r="I29" s="187"/>
      <c r="J29" s="188"/>
    </row>
    <row r="30" customFormat="false" ht="15" hidden="false" customHeight="true" outlineLevel="0" collapsed="false">
      <c r="A30" s="177" t="n">
        <v>23</v>
      </c>
      <c r="B30" s="207" t="s">
        <v>51</v>
      </c>
      <c r="C30" s="208" t="s">
        <v>52</v>
      </c>
      <c r="D30" s="185" t="n">
        <v>0.027974537037037</v>
      </c>
      <c r="E30" s="186" t="n">
        <f aca="false">(D$8/D30)*100</f>
        <v>63.8808440215143</v>
      </c>
      <c r="F30" s="182" t="n">
        <f aca="false">E$3+E30</f>
        <v>83.8808440215143</v>
      </c>
      <c r="G30" s="174"/>
      <c r="H30" s="183"/>
      <c r="I30" s="187"/>
      <c r="J30" s="188"/>
    </row>
    <row r="31" customFormat="false" ht="15" hidden="false" customHeight="true" outlineLevel="0" collapsed="false">
      <c r="A31" s="177" t="n">
        <v>24</v>
      </c>
      <c r="B31" s="205" t="s">
        <v>42</v>
      </c>
      <c r="C31" s="206" t="s">
        <v>93</v>
      </c>
      <c r="D31" s="185" t="n">
        <v>0.0281712962962963</v>
      </c>
      <c r="E31" s="186" t="n">
        <f aca="false">(D$8/D31)*100</f>
        <v>63.4346754313887</v>
      </c>
      <c r="F31" s="182" t="n">
        <f aca="false">E$3+E31</f>
        <v>83.4346754313887</v>
      </c>
      <c r="G31" s="174"/>
      <c r="H31" s="183"/>
      <c r="I31" s="187"/>
      <c r="J31" s="188"/>
    </row>
    <row r="32" customFormat="false" ht="15" hidden="false" customHeight="true" outlineLevel="0" collapsed="false">
      <c r="A32" s="177" t="n">
        <v>25</v>
      </c>
      <c r="B32" s="209" t="s">
        <v>325</v>
      </c>
      <c r="C32" s="210" t="s">
        <v>39</v>
      </c>
      <c r="D32" s="185" t="n">
        <v>0.0283564814814815</v>
      </c>
      <c r="E32" s="186" t="n">
        <f aca="false">(D$8/D32)*100</f>
        <v>63.0204081632653</v>
      </c>
      <c r="F32" s="182" t="n">
        <f aca="false">E$3+E32</f>
        <v>83.0204081632653</v>
      </c>
      <c r="G32" s="174"/>
      <c r="H32" s="183"/>
      <c r="I32" s="187"/>
      <c r="J32" s="188"/>
    </row>
    <row r="33" customFormat="false" ht="15" hidden="false" customHeight="true" outlineLevel="0" collapsed="false">
      <c r="A33" s="177" t="n">
        <v>26</v>
      </c>
      <c r="B33" s="205" t="s">
        <v>140</v>
      </c>
      <c r="C33" s="206" t="s">
        <v>141</v>
      </c>
      <c r="D33" s="185" t="n">
        <v>0.0296759259259259</v>
      </c>
      <c r="E33" s="186" t="n">
        <f aca="false">(D$8/D33)*100</f>
        <v>60.2184087363495</v>
      </c>
      <c r="F33" s="182" t="n">
        <f aca="false">E$3+E33</f>
        <v>80.2184087363495</v>
      </c>
      <c r="G33" s="174"/>
      <c r="H33" s="183"/>
      <c r="I33" s="187"/>
      <c r="J33" s="188"/>
    </row>
    <row r="34" customFormat="false" ht="15" hidden="false" customHeight="true" outlineLevel="0" collapsed="false">
      <c r="A34" s="177" t="n">
        <v>27</v>
      </c>
      <c r="B34" s="209" t="s">
        <v>90</v>
      </c>
      <c r="C34" s="210" t="s">
        <v>91</v>
      </c>
      <c r="D34" s="185" t="n">
        <v>0.029837962962963</v>
      </c>
      <c r="E34" s="186" t="n">
        <f aca="false">(D$8/D34)*100</f>
        <v>59.8913886733902</v>
      </c>
      <c r="F34" s="182" t="n">
        <f aca="false">E$3+E34</f>
        <v>79.8913886733902</v>
      </c>
      <c r="G34" s="174"/>
      <c r="H34" s="183"/>
      <c r="I34" s="187"/>
      <c r="J34" s="188"/>
    </row>
    <row r="35" customFormat="false" ht="15" hidden="false" customHeight="true" outlineLevel="0" collapsed="false">
      <c r="A35" s="177" t="n">
        <v>28</v>
      </c>
      <c r="B35" s="205" t="s">
        <v>73</v>
      </c>
      <c r="C35" s="206" t="s">
        <v>74</v>
      </c>
      <c r="D35" s="185" t="n">
        <v>0.029849537037037</v>
      </c>
      <c r="E35" s="186" t="n">
        <f aca="false">(D$8/D35)*100</f>
        <v>59.8681659557968</v>
      </c>
      <c r="F35" s="182" t="n">
        <f aca="false">E$3+E35</f>
        <v>79.8681659557968</v>
      </c>
      <c r="G35" s="174"/>
      <c r="H35" s="183"/>
      <c r="I35" s="187"/>
      <c r="J35" s="188"/>
    </row>
    <row r="36" customFormat="false" ht="15" hidden="false" customHeight="true" outlineLevel="0" collapsed="false">
      <c r="A36" s="177" t="n">
        <v>29</v>
      </c>
      <c r="B36" s="205" t="s">
        <v>96</v>
      </c>
      <c r="C36" s="206" t="s">
        <v>97</v>
      </c>
      <c r="D36" s="185" t="n">
        <v>0.0299074074074074</v>
      </c>
      <c r="E36" s="186" t="n">
        <f aca="false">(D$8/D36)*100</f>
        <v>59.7523219814242</v>
      </c>
      <c r="F36" s="182" t="n">
        <f aca="false">E$3+E36</f>
        <v>79.7523219814242</v>
      </c>
      <c r="G36" s="174"/>
      <c r="H36" s="183"/>
      <c r="I36" s="187"/>
      <c r="J36" s="188"/>
    </row>
    <row r="37" customFormat="false" ht="15" hidden="false" customHeight="true" outlineLevel="0" collapsed="false">
      <c r="A37" s="177" t="n">
        <v>30</v>
      </c>
      <c r="B37" s="205" t="s">
        <v>48</v>
      </c>
      <c r="C37" s="206" t="s">
        <v>31</v>
      </c>
      <c r="D37" s="185" t="n">
        <v>0.0299421296296296</v>
      </c>
      <c r="E37" s="186" t="n">
        <f aca="false">(D$8/D37)*100</f>
        <v>59.6830305373019</v>
      </c>
      <c r="F37" s="182" t="n">
        <f aca="false">E$3+E37</f>
        <v>79.6830305373019</v>
      </c>
      <c r="G37" s="174"/>
      <c r="H37" s="183"/>
      <c r="I37" s="187"/>
      <c r="J37" s="188"/>
    </row>
    <row r="38" customFormat="false" ht="15" hidden="false" customHeight="true" outlineLevel="0" collapsed="false">
      <c r="A38" s="177" t="n">
        <v>31</v>
      </c>
      <c r="B38" s="207" t="s">
        <v>30</v>
      </c>
      <c r="C38" s="208" t="s">
        <v>31</v>
      </c>
      <c r="D38" s="185" t="n">
        <v>0.0299768518518519</v>
      </c>
      <c r="E38" s="186" t="n">
        <f aca="false">(D$8/D38)*100</f>
        <v>59.6138996138996</v>
      </c>
      <c r="F38" s="182" t="n">
        <f aca="false">E$3+E38</f>
        <v>79.6138996138996</v>
      </c>
      <c r="G38" s="174"/>
      <c r="H38" s="183"/>
      <c r="I38" s="187"/>
      <c r="J38" s="188"/>
    </row>
    <row r="39" customFormat="false" ht="15" hidden="false" customHeight="true" outlineLevel="0" collapsed="false">
      <c r="A39" s="177" t="n">
        <v>32</v>
      </c>
      <c r="B39" s="205" t="s">
        <v>23</v>
      </c>
      <c r="C39" s="206" t="s">
        <v>24</v>
      </c>
      <c r="D39" s="185" t="n">
        <v>0.0301736111111111</v>
      </c>
      <c r="E39" s="186" t="n">
        <f aca="false">(D$8/D39)*100</f>
        <v>59.2251630226314</v>
      </c>
      <c r="F39" s="182" t="n">
        <f aca="false">E$3+E39</f>
        <v>79.2251630226314</v>
      </c>
      <c r="G39" s="174"/>
      <c r="H39" s="183"/>
      <c r="I39" s="187"/>
      <c r="J39" s="188"/>
    </row>
    <row r="40" customFormat="false" ht="15" hidden="false" customHeight="true" outlineLevel="0" collapsed="false">
      <c r="A40" s="177" t="n">
        <v>33</v>
      </c>
      <c r="B40" s="207" t="s">
        <v>49</v>
      </c>
      <c r="C40" s="208" t="s">
        <v>50</v>
      </c>
      <c r="D40" s="185" t="n">
        <v>0.0303240740740741</v>
      </c>
      <c r="E40" s="186" t="n">
        <f aca="false">(D$8/D40)*100</f>
        <v>58.9312977099237</v>
      </c>
      <c r="F40" s="182" t="n">
        <f aca="false">E$3+E40</f>
        <v>78.9312977099237</v>
      </c>
      <c r="G40" s="174"/>
      <c r="H40" s="183"/>
      <c r="I40" s="187"/>
      <c r="J40" s="188"/>
    </row>
    <row r="41" customFormat="false" ht="15" hidden="false" customHeight="true" outlineLevel="0" collapsed="false">
      <c r="A41" s="177" t="n">
        <v>34</v>
      </c>
      <c r="B41" s="205" t="s">
        <v>45</v>
      </c>
      <c r="C41" s="206" t="s">
        <v>46</v>
      </c>
      <c r="D41" s="185" t="n">
        <v>0.0304050925925926</v>
      </c>
      <c r="E41" s="186" t="n">
        <f aca="false">(D$8/D41)*100</f>
        <v>58.7742672249715</v>
      </c>
      <c r="F41" s="182" t="n">
        <f aca="false">E$3+E41</f>
        <v>78.7742672249715</v>
      </c>
      <c r="G41" s="174"/>
      <c r="H41" s="183"/>
      <c r="I41" s="187"/>
      <c r="J41" s="188"/>
    </row>
    <row r="42" customFormat="false" ht="15" hidden="false" customHeight="true" outlineLevel="0" collapsed="false">
      <c r="A42" s="177" t="n">
        <v>35</v>
      </c>
      <c r="B42" s="205" t="s">
        <v>32</v>
      </c>
      <c r="C42" s="206" t="s">
        <v>33</v>
      </c>
      <c r="D42" s="185" t="n">
        <v>0.030462962962963</v>
      </c>
      <c r="E42" s="186" t="n">
        <f aca="false">(D$8/D42)*100</f>
        <v>58.6626139817629</v>
      </c>
      <c r="F42" s="182" t="n">
        <f aca="false">E$3+E42</f>
        <v>78.6626139817629</v>
      </c>
      <c r="G42" s="174"/>
      <c r="H42" s="183"/>
      <c r="I42" s="187"/>
      <c r="J42" s="188"/>
    </row>
    <row r="43" customFormat="false" ht="15" hidden="false" customHeight="true" outlineLevel="0" collapsed="false">
      <c r="A43" s="177" t="n">
        <v>36</v>
      </c>
      <c r="B43" s="207" t="s">
        <v>85</v>
      </c>
      <c r="C43" s="208" t="s">
        <v>29</v>
      </c>
      <c r="D43" s="185" t="n">
        <v>0.0307291666666667</v>
      </c>
      <c r="E43" s="186" t="n">
        <f aca="false">(D$8/D43)*100</f>
        <v>58.1544256120527</v>
      </c>
      <c r="F43" s="182" t="n">
        <f aca="false">E$3+E43</f>
        <v>78.1544256120527</v>
      </c>
      <c r="G43" s="174"/>
      <c r="H43" s="183"/>
      <c r="I43" s="187"/>
      <c r="J43" s="188"/>
    </row>
    <row r="44" customFormat="false" ht="15" hidden="false" customHeight="true" outlineLevel="0" collapsed="false">
      <c r="A44" s="177" t="n">
        <v>37</v>
      </c>
      <c r="B44" s="209" t="s">
        <v>38</v>
      </c>
      <c r="C44" s="210" t="s">
        <v>39</v>
      </c>
      <c r="D44" s="185" t="n">
        <v>0.0307407407407407</v>
      </c>
      <c r="E44" s="186" t="n">
        <f aca="false">(D$8/D44)*100</f>
        <v>58.1325301204819</v>
      </c>
      <c r="F44" s="182" t="n">
        <f aca="false">E$3+E44</f>
        <v>78.1325301204819</v>
      </c>
      <c r="G44" s="174"/>
      <c r="H44" s="183"/>
      <c r="I44" s="187"/>
      <c r="J44" s="188"/>
    </row>
    <row r="45" customFormat="false" ht="15" hidden="false" customHeight="true" outlineLevel="0" collapsed="false">
      <c r="A45" s="177" t="n">
        <v>38</v>
      </c>
      <c r="B45" s="207" t="s">
        <v>163</v>
      </c>
      <c r="C45" s="208" t="s">
        <v>52</v>
      </c>
      <c r="D45" s="185" t="n">
        <v>0.0311805555555556</v>
      </c>
      <c r="E45" s="186" t="n">
        <f aca="false">(D$8/D45)*100</f>
        <v>57.3125463994061</v>
      </c>
      <c r="F45" s="182" t="n">
        <f aca="false">E$3+E45</f>
        <v>77.3125463994061</v>
      </c>
      <c r="G45" s="174"/>
      <c r="H45" s="183"/>
      <c r="I45" s="187"/>
      <c r="J45" s="188"/>
    </row>
    <row r="46" customFormat="false" ht="15" hidden="false" customHeight="true" outlineLevel="0" collapsed="false">
      <c r="A46" s="177" t="n">
        <v>39</v>
      </c>
      <c r="B46" s="205" t="s">
        <v>435</v>
      </c>
      <c r="C46" s="206" t="s">
        <v>41</v>
      </c>
      <c r="D46" s="185" t="n">
        <v>0.0314699074074074</v>
      </c>
      <c r="E46" s="186" t="n">
        <f aca="false">(D$8/D46)*100</f>
        <v>56.7855829349025</v>
      </c>
      <c r="F46" s="182" t="n">
        <f aca="false">E$3+E46</f>
        <v>76.7855829349025</v>
      </c>
      <c r="G46" s="174"/>
      <c r="H46" s="183"/>
      <c r="I46" s="187"/>
      <c r="J46" s="188"/>
    </row>
    <row r="47" customFormat="false" ht="15" hidden="false" customHeight="true" outlineLevel="0" collapsed="false">
      <c r="A47" s="177" t="n">
        <v>40</v>
      </c>
      <c r="B47" s="207" t="s">
        <v>58</v>
      </c>
      <c r="C47" s="208" t="s">
        <v>52</v>
      </c>
      <c r="D47" s="185" t="n">
        <v>0.0321990740740741</v>
      </c>
      <c r="E47" s="186" t="n">
        <f aca="false">(D$8/D47)*100</f>
        <v>55.4996405463695</v>
      </c>
      <c r="F47" s="182" t="n">
        <f aca="false">E$3+E47</f>
        <v>75.4996405463695</v>
      </c>
      <c r="G47" s="174"/>
      <c r="H47" s="183"/>
      <c r="I47" s="187"/>
      <c r="J47" s="188"/>
    </row>
    <row r="48" customFormat="false" ht="15" hidden="false" customHeight="true" outlineLevel="0" collapsed="false">
      <c r="A48" s="177" t="n">
        <v>41</v>
      </c>
      <c r="B48" s="205" t="s">
        <v>25</v>
      </c>
      <c r="C48" s="206" t="s">
        <v>26</v>
      </c>
      <c r="D48" s="185" t="n">
        <v>0.0331365740740741</v>
      </c>
      <c r="E48" s="186" t="n">
        <f aca="false">(D$8/D48)*100</f>
        <v>53.9294446384911</v>
      </c>
      <c r="F48" s="182" t="n">
        <f aca="false">E$3+E48</f>
        <v>73.9294446384911</v>
      </c>
      <c r="G48" s="174"/>
      <c r="H48" s="183"/>
      <c r="I48" s="187"/>
      <c r="J48" s="188"/>
    </row>
    <row r="49" customFormat="false" ht="15" hidden="false" customHeight="true" outlineLevel="0" collapsed="false">
      <c r="A49" s="177" t="n">
        <v>42</v>
      </c>
      <c r="B49" s="209" t="s">
        <v>64</v>
      </c>
      <c r="C49" s="210" t="s">
        <v>65</v>
      </c>
      <c r="D49" s="185" t="n">
        <v>0.0333333333333333</v>
      </c>
      <c r="E49" s="186" t="n">
        <f aca="false">(D$8/D49)*100</f>
        <v>53.6111111111111</v>
      </c>
      <c r="F49" s="182" t="n">
        <f aca="false">E$3+E49</f>
        <v>73.6111111111111</v>
      </c>
      <c r="G49" s="174"/>
      <c r="H49" s="183"/>
      <c r="I49" s="187"/>
      <c r="J49" s="188"/>
    </row>
    <row r="50" customFormat="false" ht="15" hidden="false" customHeight="true" outlineLevel="0" collapsed="false">
      <c r="A50" s="177" t="n">
        <v>43</v>
      </c>
      <c r="B50" s="205" t="s">
        <v>134</v>
      </c>
      <c r="C50" s="206" t="s">
        <v>52</v>
      </c>
      <c r="D50" s="185" t="n">
        <v>0.0334259259259259</v>
      </c>
      <c r="E50" s="186" t="n">
        <f aca="false">(D$8/D50)*100</f>
        <v>53.4626038781164</v>
      </c>
      <c r="F50" s="182" t="n">
        <f aca="false">E$3+E50</f>
        <v>73.4626038781164</v>
      </c>
      <c r="G50" s="174"/>
      <c r="H50" s="183"/>
      <c r="I50" s="187"/>
      <c r="J50" s="188"/>
    </row>
    <row r="51" customFormat="false" ht="15" hidden="false" customHeight="true" outlineLevel="0" collapsed="false">
      <c r="A51" s="177" t="n">
        <v>44</v>
      </c>
      <c r="B51" s="205" t="s">
        <v>72</v>
      </c>
      <c r="C51" s="206" t="s">
        <v>37</v>
      </c>
      <c r="D51" s="185" t="n">
        <v>0.0335532407407407</v>
      </c>
      <c r="E51" s="186" t="n">
        <f aca="false">(D$8/D51)*100</f>
        <v>53.2597447395654</v>
      </c>
      <c r="F51" s="182" t="n">
        <f aca="false">E$3+E51</f>
        <v>73.2597447395654</v>
      </c>
      <c r="G51" s="174"/>
      <c r="H51" s="183"/>
      <c r="I51" s="187"/>
      <c r="J51" s="188"/>
    </row>
    <row r="52" customFormat="false" ht="15" hidden="false" customHeight="true" outlineLevel="0" collapsed="false">
      <c r="A52" s="177" t="n">
        <v>45</v>
      </c>
      <c r="B52" s="207" t="s">
        <v>47</v>
      </c>
      <c r="C52" s="208" t="s">
        <v>29</v>
      </c>
      <c r="D52" s="185" t="n">
        <v>0.0338657407407407</v>
      </c>
      <c r="E52" s="186" t="n">
        <f aca="false">(D$8/D52)*100</f>
        <v>52.7682843472317</v>
      </c>
      <c r="F52" s="182" t="n">
        <f aca="false">E$3+E52</f>
        <v>72.7682843472317</v>
      </c>
      <c r="G52" s="174"/>
      <c r="H52" s="183"/>
      <c r="I52" s="187"/>
      <c r="J52" s="188"/>
    </row>
    <row r="53" customFormat="false" ht="15" hidden="false" customHeight="true" outlineLevel="0" collapsed="false">
      <c r="A53" s="177" t="n">
        <v>46</v>
      </c>
      <c r="B53" s="207" t="s">
        <v>70</v>
      </c>
      <c r="C53" s="208" t="s">
        <v>29</v>
      </c>
      <c r="D53" s="185" t="n">
        <v>0.0344560185185185</v>
      </c>
      <c r="E53" s="186" t="n">
        <f aca="false">(D$8/D53)*100</f>
        <v>51.8642929123279</v>
      </c>
      <c r="F53" s="182" t="n">
        <f aca="false">E$3+E53</f>
        <v>71.8642929123279</v>
      </c>
      <c r="G53" s="174"/>
      <c r="H53" s="183"/>
      <c r="I53" s="187"/>
      <c r="J53" s="188"/>
    </row>
    <row r="54" customFormat="false" ht="15" hidden="false" customHeight="true" outlineLevel="0" collapsed="false">
      <c r="A54" s="177" t="n">
        <v>47</v>
      </c>
      <c r="B54" s="207" t="s">
        <v>56</v>
      </c>
      <c r="C54" s="208" t="s">
        <v>41</v>
      </c>
      <c r="D54" s="185" t="n">
        <v>0.0346296296296296</v>
      </c>
      <c r="E54" s="186" t="n">
        <f aca="false">(D$8/D54)*100</f>
        <v>51.6042780748663</v>
      </c>
      <c r="F54" s="182" t="n">
        <f aca="false">E$3+E54</f>
        <v>71.6042780748663</v>
      </c>
      <c r="G54" s="174"/>
      <c r="H54" s="183"/>
      <c r="I54" s="187"/>
      <c r="J54" s="188"/>
    </row>
    <row r="55" customFormat="false" ht="15" hidden="false" customHeight="true" outlineLevel="0" collapsed="false">
      <c r="A55" s="177" t="n">
        <v>48</v>
      </c>
      <c r="B55" s="205" t="s">
        <v>59</v>
      </c>
      <c r="C55" s="206" t="s">
        <v>60</v>
      </c>
      <c r="D55" s="185" t="n">
        <v>0.0350694444444444</v>
      </c>
      <c r="E55" s="186" t="n">
        <f aca="false">(D$8/D55)*100</f>
        <v>50.957095709571</v>
      </c>
      <c r="F55" s="182" t="n">
        <f aca="false">E$3+E55</f>
        <v>70.957095709571</v>
      </c>
      <c r="G55" s="174"/>
      <c r="H55" s="183"/>
      <c r="I55" s="187"/>
      <c r="J55" s="188"/>
    </row>
    <row r="56" customFormat="false" ht="15" hidden="false" customHeight="true" outlineLevel="0" collapsed="false">
      <c r="A56" s="177" t="n">
        <v>49</v>
      </c>
      <c r="B56" s="205" t="s">
        <v>80</v>
      </c>
      <c r="C56" s="206" t="s">
        <v>42</v>
      </c>
      <c r="D56" s="185" t="n">
        <v>0.0351388888888889</v>
      </c>
      <c r="E56" s="186" t="n">
        <f aca="false">(D$8/D56)*100</f>
        <v>50.8563899868248</v>
      </c>
      <c r="F56" s="182" t="n">
        <f aca="false">E$3+E56</f>
        <v>70.8563899868248</v>
      </c>
      <c r="G56" s="174"/>
      <c r="H56" s="183"/>
      <c r="I56" s="187"/>
      <c r="J56" s="188"/>
    </row>
    <row r="57" customFormat="false" ht="15" hidden="false" customHeight="true" outlineLevel="0" collapsed="false">
      <c r="A57" s="177" t="n">
        <v>50</v>
      </c>
      <c r="B57" s="205" t="s">
        <v>59</v>
      </c>
      <c r="C57" s="206" t="s">
        <v>31</v>
      </c>
      <c r="D57" s="185" t="n">
        <v>0.0353703703703704</v>
      </c>
      <c r="E57" s="186" t="n">
        <f aca="false">(D$8/D57)*100</f>
        <v>50.5235602094241</v>
      </c>
      <c r="F57" s="182" t="n">
        <f aca="false">E$3+E57</f>
        <v>70.5235602094241</v>
      </c>
      <c r="G57" s="174"/>
      <c r="H57" s="183"/>
      <c r="I57" s="187"/>
      <c r="J57" s="188"/>
    </row>
    <row r="58" customFormat="false" ht="15" hidden="false" customHeight="true" outlineLevel="0" collapsed="false">
      <c r="A58" s="177" t="n">
        <v>51</v>
      </c>
      <c r="B58" s="207" t="s">
        <v>28</v>
      </c>
      <c r="C58" s="208" t="s">
        <v>29</v>
      </c>
      <c r="D58" s="185" t="n">
        <v>0.0354398148148148</v>
      </c>
      <c r="E58" s="186" t="n">
        <f aca="false">(D$8/D58)*100</f>
        <v>50.4245591116917</v>
      </c>
      <c r="F58" s="182" t="n">
        <f aca="false">E$3+E58</f>
        <v>70.4245591116917</v>
      </c>
      <c r="G58" s="174"/>
      <c r="H58" s="183"/>
      <c r="I58" s="187"/>
      <c r="J58" s="188"/>
    </row>
    <row r="59" customFormat="false" ht="15" hidden="false" customHeight="true" outlineLevel="0" collapsed="false">
      <c r="A59" s="177" t="n">
        <v>52</v>
      </c>
      <c r="B59" s="207" t="s">
        <v>36</v>
      </c>
      <c r="C59" s="208" t="s">
        <v>37</v>
      </c>
      <c r="D59" s="185" t="n">
        <v>0.0356828703703704</v>
      </c>
      <c r="E59" s="186" t="n">
        <f aca="false">(D$8/D59)*100</f>
        <v>50.0810898475511</v>
      </c>
      <c r="F59" s="182" t="n">
        <f aca="false">E$3+E59</f>
        <v>70.0810898475511</v>
      </c>
      <c r="G59" s="174"/>
      <c r="H59" s="183"/>
      <c r="I59" s="187"/>
      <c r="J59" s="188"/>
    </row>
    <row r="60" customFormat="false" ht="15" hidden="false" customHeight="true" outlineLevel="0" collapsed="false">
      <c r="A60" s="177" t="n">
        <v>53</v>
      </c>
      <c r="B60" s="205" t="s">
        <v>345</v>
      </c>
      <c r="C60" s="206" t="s">
        <v>346</v>
      </c>
      <c r="D60" s="185" t="n">
        <v>0.0360763888888889</v>
      </c>
      <c r="E60" s="186" t="n">
        <f aca="false">(D$8/D60)*100</f>
        <v>49.534809111325</v>
      </c>
      <c r="F60" s="182" t="n">
        <f aca="false">E$3+E60</f>
        <v>69.534809111325</v>
      </c>
      <c r="G60" s="174"/>
      <c r="H60" s="183"/>
      <c r="I60" s="187"/>
      <c r="J60" s="188"/>
    </row>
    <row r="61" customFormat="false" ht="15" hidden="false" customHeight="true" outlineLevel="0" collapsed="false">
      <c r="A61" s="177" t="n">
        <v>54</v>
      </c>
      <c r="B61" s="205" t="s">
        <v>465</v>
      </c>
      <c r="C61" s="206" t="s">
        <v>79</v>
      </c>
      <c r="D61" s="185" t="n">
        <v>0.0361458333333333</v>
      </c>
      <c r="E61" s="186" t="n">
        <f aca="false">(D$8/D61)*100</f>
        <v>49.4396413704771</v>
      </c>
      <c r="F61" s="182" t="n">
        <f aca="false">E$3+E61</f>
        <v>69.4396413704771</v>
      </c>
      <c r="G61" s="174"/>
      <c r="H61" s="183"/>
      <c r="I61" s="187"/>
      <c r="J61" s="188"/>
    </row>
    <row r="62" customFormat="false" ht="15" hidden="false" customHeight="true" outlineLevel="0" collapsed="false">
      <c r="A62" s="177" t="n">
        <v>55</v>
      </c>
      <c r="B62" s="211" t="s">
        <v>98</v>
      </c>
      <c r="C62" s="212" t="s">
        <v>99</v>
      </c>
      <c r="D62" s="185" t="n">
        <v>0.0366435185185185</v>
      </c>
      <c r="E62" s="193" t="n">
        <f aca="false">(D$8/D62)*100</f>
        <v>48.7681617182565</v>
      </c>
      <c r="F62" s="182" t="n">
        <f aca="false">E$3+E62</f>
        <v>68.7681617182565</v>
      </c>
      <c r="G62" s="174"/>
      <c r="H62" s="183"/>
      <c r="I62" s="187"/>
      <c r="J62" s="188"/>
    </row>
    <row r="63" customFormat="false" ht="15" hidden="false" customHeight="true" outlineLevel="0" collapsed="false">
      <c r="A63" s="177" t="n">
        <v>56</v>
      </c>
      <c r="B63" s="213" t="s">
        <v>77</v>
      </c>
      <c r="C63" s="214" t="s">
        <v>50</v>
      </c>
      <c r="D63" s="185" t="n">
        <v>0.0366435185185185</v>
      </c>
      <c r="E63" s="193" t="n">
        <f aca="false">(D$8/D63)*100</f>
        <v>48.7681617182565</v>
      </c>
      <c r="F63" s="182" t="n">
        <f aca="false">E$3+E63</f>
        <v>68.7681617182565</v>
      </c>
      <c r="G63" s="174"/>
      <c r="H63" s="183"/>
      <c r="I63" s="187"/>
      <c r="J63" s="188"/>
    </row>
    <row r="64" customFormat="false" ht="15" hidden="false" customHeight="true" outlineLevel="0" collapsed="false">
      <c r="A64" s="177" t="n">
        <v>57</v>
      </c>
      <c r="B64" s="205" t="s">
        <v>44</v>
      </c>
      <c r="C64" s="206" t="s">
        <v>31</v>
      </c>
      <c r="D64" s="185" t="n">
        <v>0.0367013888888889</v>
      </c>
      <c r="E64" s="186" t="n">
        <f aca="false">(D$8/D64)*100</f>
        <v>48.6912645853043</v>
      </c>
      <c r="F64" s="182" t="n">
        <f aca="false">E$3+E64</f>
        <v>68.6912645853043</v>
      </c>
      <c r="G64" s="174"/>
      <c r="H64" s="183"/>
      <c r="I64" s="187"/>
      <c r="J64" s="188"/>
    </row>
    <row r="65" customFormat="false" ht="15" hidden="false" customHeight="true" outlineLevel="0" collapsed="false">
      <c r="A65" s="177" t="n">
        <v>58</v>
      </c>
      <c r="B65" s="215" t="s">
        <v>124</v>
      </c>
      <c r="C65" s="216" t="s">
        <v>91</v>
      </c>
      <c r="D65" s="185" t="n">
        <v>0.0374768518518519</v>
      </c>
      <c r="E65" s="186" t="n">
        <f aca="false">(D$8/D65)*100</f>
        <v>47.6837554045707</v>
      </c>
      <c r="F65" s="182" t="n">
        <f aca="false">E$3+E65</f>
        <v>67.6837554045707</v>
      </c>
      <c r="G65" s="174"/>
      <c r="H65" s="183"/>
      <c r="I65" s="187"/>
      <c r="J65" s="188"/>
    </row>
    <row r="66" customFormat="false" ht="15" hidden="false" customHeight="true" outlineLevel="0" collapsed="false">
      <c r="A66" s="177" t="n">
        <v>59</v>
      </c>
      <c r="B66" s="205" t="s">
        <v>53</v>
      </c>
      <c r="C66" s="206" t="s">
        <v>26</v>
      </c>
      <c r="D66" s="185" t="n">
        <v>0.0379166666666667</v>
      </c>
      <c r="E66" s="186" t="n">
        <f aca="false">(D$8/D66)*100</f>
        <v>47.1306471306471</v>
      </c>
      <c r="F66" s="182" t="n">
        <f aca="false">E$3+E66</f>
        <v>67.1306471306471</v>
      </c>
      <c r="G66" s="174"/>
      <c r="H66" s="183"/>
      <c r="I66" s="187"/>
      <c r="J66" s="188"/>
    </row>
    <row r="67" customFormat="false" ht="15" hidden="false" customHeight="true" outlineLevel="0" collapsed="false">
      <c r="A67" s="177" t="n">
        <v>60</v>
      </c>
      <c r="B67" s="205" t="s">
        <v>86</v>
      </c>
      <c r="C67" s="206" t="s">
        <v>87</v>
      </c>
      <c r="D67" s="185" t="n">
        <v>0.0379282407407407</v>
      </c>
      <c r="E67" s="186" t="n">
        <f aca="false">(D$8/D67)*100</f>
        <v>47.1162648764114</v>
      </c>
      <c r="F67" s="182" t="n">
        <f aca="false">E$3+E67</f>
        <v>67.1162648764114</v>
      </c>
      <c r="G67" s="174"/>
      <c r="H67" s="183"/>
      <c r="I67" s="187"/>
      <c r="J67" s="188"/>
    </row>
    <row r="68" customFormat="false" ht="15" hidden="false" customHeight="true" outlineLevel="0" collapsed="false">
      <c r="A68" s="177" t="n">
        <v>61</v>
      </c>
      <c r="B68" s="209" t="s">
        <v>105</v>
      </c>
      <c r="C68" s="210" t="s">
        <v>39</v>
      </c>
      <c r="D68" s="185" t="n">
        <v>0.0380902777777778</v>
      </c>
      <c r="E68" s="186" t="n">
        <f aca="false">(D$8/D68)*100</f>
        <v>46.9158310543908</v>
      </c>
      <c r="F68" s="182" t="n">
        <f aca="false">E$3+E68</f>
        <v>66.9158310543908</v>
      </c>
      <c r="G68" s="174"/>
      <c r="H68" s="183"/>
      <c r="I68" s="187"/>
      <c r="J68" s="188"/>
    </row>
    <row r="69" customFormat="false" ht="15" hidden="false" customHeight="true" outlineLevel="0" collapsed="false">
      <c r="A69" s="177" t="n">
        <v>62</v>
      </c>
      <c r="B69" s="205" t="s">
        <v>71</v>
      </c>
      <c r="C69" s="206" t="s">
        <v>24</v>
      </c>
      <c r="D69" s="185" t="n">
        <v>0.0383449074074074</v>
      </c>
      <c r="E69" s="186" t="n">
        <f aca="false">(D$8/D69)*100</f>
        <v>46.6042861454875</v>
      </c>
      <c r="F69" s="182" t="n">
        <f aca="false">E$3+E69</f>
        <v>66.6042861454875</v>
      </c>
      <c r="G69" s="174"/>
      <c r="H69" s="183"/>
      <c r="I69" s="187"/>
      <c r="J69" s="188"/>
    </row>
    <row r="70" customFormat="false" ht="15" hidden="false" customHeight="true" outlineLevel="0" collapsed="false">
      <c r="A70" s="177" t="n">
        <v>63</v>
      </c>
      <c r="B70" s="205" t="s">
        <v>466</v>
      </c>
      <c r="C70" s="206" t="s">
        <v>52</v>
      </c>
      <c r="D70" s="185" t="n">
        <v>0.0385069444444445</v>
      </c>
      <c r="E70" s="186" t="n">
        <f aca="false">(D$8/D70)*100</f>
        <v>46.4081755335137</v>
      </c>
      <c r="F70" s="182" t="n">
        <f aca="false">E$3+E70</f>
        <v>66.4081755335137</v>
      </c>
      <c r="G70" s="174"/>
      <c r="H70" s="183"/>
      <c r="I70" s="187"/>
      <c r="J70" s="188"/>
    </row>
    <row r="71" customFormat="false" ht="15" hidden="false" customHeight="true" outlineLevel="0" collapsed="false">
      <c r="A71" s="177" t="n">
        <v>64</v>
      </c>
      <c r="B71" s="205" t="s">
        <v>68</v>
      </c>
      <c r="C71" s="206" t="s">
        <v>69</v>
      </c>
      <c r="D71" s="185" t="n">
        <v>0.0385532407407407</v>
      </c>
      <c r="E71" s="186" t="n">
        <f aca="false">(D$8/D71)*100</f>
        <v>46.3524467126989</v>
      </c>
      <c r="F71" s="182" t="n">
        <f aca="false">E$3+E71</f>
        <v>66.3524467126989</v>
      </c>
      <c r="G71" s="176"/>
      <c r="H71" s="176"/>
      <c r="I71" s="176"/>
      <c r="J71" s="176"/>
    </row>
    <row r="72" customFormat="false" ht="15" hidden="false" customHeight="true" outlineLevel="0" collapsed="false">
      <c r="A72" s="177" t="n">
        <v>65</v>
      </c>
      <c r="B72" s="205" t="s">
        <v>57</v>
      </c>
      <c r="C72" s="206" t="s">
        <v>31</v>
      </c>
      <c r="D72" s="185" t="n">
        <v>0.0385763888888889</v>
      </c>
      <c r="E72" s="186" t="n">
        <f aca="false">(D$8/D72)*100</f>
        <v>46.3246324632463</v>
      </c>
      <c r="F72" s="182" t="n">
        <f aca="false">E$3+E72</f>
        <v>66.3246324632463</v>
      </c>
      <c r="G72" s="176"/>
      <c r="H72" s="176"/>
      <c r="I72" s="176"/>
      <c r="J72" s="217"/>
      <c r="K72" s="157"/>
      <c r="L72" s="157"/>
    </row>
    <row r="73" customFormat="false" ht="15" hidden="false" customHeight="true" outlineLevel="0" collapsed="false">
      <c r="A73" s="177" t="n">
        <v>66</v>
      </c>
      <c r="B73" s="205" t="s">
        <v>81</v>
      </c>
      <c r="C73" s="206" t="s">
        <v>29</v>
      </c>
      <c r="D73" s="185" t="n">
        <v>0.0423032407407407</v>
      </c>
      <c r="E73" s="186" t="n">
        <f aca="false">(D$8/D73)*100</f>
        <v>42.2435020519836</v>
      </c>
      <c r="F73" s="182" t="n">
        <f aca="false">E$3+E73</f>
        <v>62.2435020519836</v>
      </c>
      <c r="G73" s="176"/>
      <c r="H73" s="176"/>
      <c r="I73" s="176"/>
      <c r="J73" s="176"/>
    </row>
    <row r="74" customFormat="false" ht="15" hidden="false" customHeight="true" outlineLevel="0" collapsed="false">
      <c r="A74" s="177" t="n">
        <v>67</v>
      </c>
      <c r="B74" s="205" t="s">
        <v>83</v>
      </c>
      <c r="C74" s="206" t="s">
        <v>458</v>
      </c>
      <c r="D74" s="185" t="n">
        <v>0.0430208333333333</v>
      </c>
      <c r="E74" s="186" t="n">
        <f aca="false">(D$8/D74)*100</f>
        <v>41.5388754371805</v>
      </c>
      <c r="F74" s="182" t="n">
        <f aca="false">E$3+E74</f>
        <v>61.5388754371805</v>
      </c>
      <c r="G74" s="176"/>
      <c r="H74" s="176"/>
      <c r="I74" s="176"/>
      <c r="J74" s="176"/>
    </row>
    <row r="75" customFormat="false" ht="15" hidden="false" customHeight="true" outlineLevel="0" collapsed="false">
      <c r="A75" s="177" t="n">
        <v>68</v>
      </c>
      <c r="B75" s="205" t="s">
        <v>84</v>
      </c>
      <c r="C75" s="206" t="s">
        <v>52</v>
      </c>
      <c r="D75" s="185" t="n">
        <v>0.0445833333333333</v>
      </c>
      <c r="E75" s="186" t="n">
        <f aca="false">(D$8/D75)*100</f>
        <v>40.0830737279335</v>
      </c>
      <c r="F75" s="182" t="n">
        <f aca="false">E$3+E75</f>
        <v>60.0830737279335</v>
      </c>
      <c r="G75" s="176"/>
      <c r="H75" s="176"/>
      <c r="I75" s="176"/>
      <c r="J75" s="176"/>
    </row>
    <row r="76" customFormat="false" ht="15" hidden="false" customHeight="true" outlineLevel="0" collapsed="false">
      <c r="A76" s="177" t="n">
        <v>69</v>
      </c>
      <c r="B76" s="205" t="s">
        <v>58</v>
      </c>
      <c r="C76" s="206" t="s">
        <v>106</v>
      </c>
      <c r="D76" s="185" t="n">
        <v>0.0451388888888889</v>
      </c>
      <c r="E76" s="186" t="n">
        <f aca="false">(D$8/D76)*100</f>
        <v>39.5897435897436</v>
      </c>
      <c r="F76" s="182" t="n">
        <f aca="false">E$3+E76</f>
        <v>59.5897435897436</v>
      </c>
      <c r="G76" s="176"/>
      <c r="H76" s="176"/>
      <c r="I76" s="176"/>
      <c r="J76" s="176"/>
    </row>
    <row r="77" customFormat="false" ht="15" hidden="false" customHeight="true" outlineLevel="0" collapsed="false">
      <c r="A77" s="177" t="n">
        <v>70</v>
      </c>
      <c r="B77" s="205" t="s">
        <v>112</v>
      </c>
      <c r="C77" s="206" t="s">
        <v>113</v>
      </c>
      <c r="D77" s="185" t="n">
        <v>0.046400462962963</v>
      </c>
      <c r="E77" s="186" t="n">
        <f aca="false">(D$8/D77)*100</f>
        <v>38.5133449738089</v>
      </c>
      <c r="F77" s="182" t="n">
        <f aca="false">E$3+E77</f>
        <v>58.5133449738089</v>
      </c>
      <c r="G77" s="176"/>
      <c r="H77" s="176"/>
      <c r="I77" s="176"/>
      <c r="J77" s="176"/>
    </row>
    <row r="78" customFormat="false" ht="15" hidden="false" customHeight="true" outlineLevel="0" collapsed="false">
      <c r="A78" s="177" t="n">
        <v>71</v>
      </c>
      <c r="B78" s="205" t="s">
        <v>88</v>
      </c>
      <c r="C78" s="206" t="s">
        <v>89</v>
      </c>
      <c r="D78" s="196" t="n">
        <v>0.0482523148148148</v>
      </c>
      <c r="E78" s="186" t="n">
        <f aca="false">(D$8/D78)*100</f>
        <v>37.0352602542576</v>
      </c>
      <c r="F78" s="182" t="n">
        <f aca="false">E$3+E78</f>
        <v>57.0352602542576</v>
      </c>
      <c r="G78" s="176"/>
      <c r="H78" s="176"/>
      <c r="I78" s="176"/>
      <c r="J78" s="176"/>
    </row>
    <row r="79" customFormat="false" ht="15" hidden="false" customHeight="true" outlineLevel="0" collapsed="false">
      <c r="A79" s="177" t="n">
        <v>72</v>
      </c>
      <c r="B79" s="213" t="s">
        <v>445</v>
      </c>
      <c r="C79" s="213" t="s">
        <v>22</v>
      </c>
      <c r="D79" s="218" t="s">
        <v>467</v>
      </c>
      <c r="E79" s="218"/>
      <c r="F79" s="218"/>
      <c r="G79" s="176"/>
      <c r="H79" s="176"/>
      <c r="I79" s="176"/>
      <c r="J79" s="176"/>
    </row>
    <row r="80" customFormat="false" ht="15" hidden="false" customHeight="true" outlineLevel="0" collapsed="false">
      <c r="A80" s="177" t="n">
        <v>73</v>
      </c>
      <c r="B80" s="213" t="s">
        <v>55</v>
      </c>
      <c r="C80" s="213" t="s">
        <v>26</v>
      </c>
      <c r="D80" s="219" t="s">
        <v>467</v>
      </c>
      <c r="E80" s="219"/>
      <c r="F80" s="219"/>
      <c r="G80" s="176"/>
      <c r="H80" s="176"/>
      <c r="I80" s="176"/>
      <c r="J80" s="176"/>
    </row>
    <row r="81" customFormat="false" ht="12.75" hidden="false" customHeight="false" outlineLevel="0" collapsed="false">
      <c r="G81" s="176"/>
      <c r="H81" s="176"/>
      <c r="I81" s="176"/>
      <c r="J81" s="176"/>
    </row>
    <row r="82" customFormat="false" ht="12.75" hidden="false" customHeight="false" outlineLevel="0" collapsed="false">
      <c r="G82" s="176"/>
      <c r="H82" s="176"/>
      <c r="I82" s="176"/>
      <c r="J82" s="176"/>
    </row>
    <row r="83" customFormat="false" ht="12.75" hidden="false" customHeight="false" outlineLevel="0" collapsed="false">
      <c r="G83" s="176"/>
      <c r="H83" s="176"/>
      <c r="I83" s="176"/>
      <c r="J83" s="176"/>
    </row>
    <row r="84" customFormat="false" ht="12.75" hidden="false" customHeight="false" outlineLevel="0" collapsed="false">
      <c r="G84" s="176"/>
      <c r="H84" s="176"/>
      <c r="I84" s="176"/>
      <c r="J84" s="176"/>
    </row>
    <row r="85" customFormat="false" ht="12.75" hidden="false" customHeight="false" outlineLevel="0" collapsed="false">
      <c r="G85" s="176"/>
      <c r="H85" s="176"/>
      <c r="I85" s="176"/>
      <c r="J85" s="176"/>
    </row>
    <row r="86" customFormat="false" ht="12.75" hidden="false" customHeight="false" outlineLevel="0" collapsed="false">
      <c r="G86" s="176"/>
      <c r="H86" s="176"/>
      <c r="I86" s="176"/>
      <c r="J86" s="176"/>
    </row>
    <row r="87" customFormat="false" ht="12.75" hidden="false" customHeight="false" outlineLevel="0" collapsed="false">
      <c r="G87" s="176"/>
      <c r="H87" s="176"/>
      <c r="I87" s="176"/>
      <c r="J87" s="176"/>
    </row>
    <row r="88" customFormat="false" ht="12.75" hidden="false" customHeight="false" outlineLevel="0" collapsed="false">
      <c r="G88" s="176"/>
      <c r="H88" s="176"/>
      <c r="I88" s="176"/>
      <c r="J88" s="176"/>
    </row>
    <row r="89" customFormat="false" ht="12.75" hidden="false" customHeight="false" outlineLevel="0" collapsed="false">
      <c r="G89" s="176"/>
      <c r="H89" s="176"/>
      <c r="I89" s="176"/>
      <c r="J89" s="176"/>
    </row>
    <row r="90" customFormat="false" ht="12.75" hidden="false" customHeight="false" outlineLevel="0" collapsed="false">
      <c r="G90" s="176"/>
      <c r="H90" s="176"/>
      <c r="I90" s="176"/>
      <c r="J90" s="176"/>
    </row>
    <row r="91" customFormat="false" ht="12.75" hidden="false" customHeight="false" outlineLevel="0" collapsed="false">
      <c r="G91" s="176"/>
      <c r="H91" s="176"/>
      <c r="I91" s="176"/>
      <c r="J91" s="176"/>
    </row>
    <row r="92" customFormat="false" ht="12.75" hidden="false" customHeight="false" outlineLevel="0" collapsed="false">
      <c r="G92" s="176"/>
      <c r="H92" s="176"/>
      <c r="I92" s="176"/>
      <c r="J92" s="176"/>
    </row>
    <row r="93" customFormat="false" ht="12.75" hidden="false" customHeight="false" outlineLevel="0" collapsed="false">
      <c r="G93" s="176"/>
      <c r="H93" s="176"/>
      <c r="I93" s="176"/>
      <c r="J93" s="176"/>
    </row>
  </sheetData>
  <mergeCells count="9">
    <mergeCell ref="A1:F1"/>
    <mergeCell ref="A3:B3"/>
    <mergeCell ref="A4:B4"/>
    <mergeCell ref="A5:B5"/>
    <mergeCell ref="C5:E5"/>
    <mergeCell ref="A6:B6"/>
    <mergeCell ref="D6:E6"/>
    <mergeCell ref="D79:F79"/>
    <mergeCell ref="D80:F80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avel Králíček</cp:lastModifiedBy>
  <cp:lastPrinted>2003-12-08T08:03:30Z</cp:lastPrinted>
  <dcterms:modified xsi:type="dcterms:W3CDTF">2003-12-08T20:31:28Z</dcterms:modified>
  <cp:revision>0</cp:revision>
  <dc:subject/>
  <dc:title/>
</cp:coreProperties>
</file>